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04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区部計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市</t>
    </r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－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都計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決算</t>
    </r>
  </si>
  <si>
    <t xml:space="preserve">市町村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6.2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79335941</v>
      </c>
      <c r="C5" s="9" t="n">
        <v>76514678</v>
      </c>
      <c r="D5" s="9" t="n">
        <v>33349959</v>
      </c>
      <c r="E5" s="10"/>
      <c r="F5" s="11" t="s">
        <v>6</v>
      </c>
      <c r="G5" s="12" t="n">
        <v>270945307</v>
      </c>
      <c r="H5" s="12" t="n">
        <v>262920201</v>
      </c>
      <c r="I5" s="12" t="n">
        <v>110243791</v>
      </c>
      <c r="J5" s="7"/>
    </row>
    <row r="6" customFormat="false" ht="13.5" hidden="false" customHeight="false" outlineLevel="0" collapsed="false">
      <c r="A6" s="8" t="s">
        <v>7</v>
      </c>
      <c r="B6" s="9" t="n">
        <v>145032546</v>
      </c>
      <c r="C6" s="9" t="n">
        <v>141315667</v>
      </c>
      <c r="D6" s="9" t="n">
        <v>54629684</v>
      </c>
      <c r="E6" s="7"/>
      <c r="F6" s="11" t="s">
        <v>8</v>
      </c>
      <c r="G6" s="9" t="n">
        <v>105528468</v>
      </c>
      <c r="H6" s="9" t="n">
        <v>98966907</v>
      </c>
      <c r="I6" s="9" t="n">
        <v>41923685</v>
      </c>
      <c r="J6" s="7"/>
    </row>
    <row r="7" customFormat="false" ht="13.5" hidden="false" customHeight="false" outlineLevel="0" collapsed="false">
      <c r="A7" s="8" t="s">
        <v>9</v>
      </c>
      <c r="B7" s="9" t="n">
        <v>184265612</v>
      </c>
      <c r="C7" s="9" t="n">
        <v>170978387</v>
      </c>
      <c r="D7" s="9" t="n">
        <v>99581898</v>
      </c>
      <c r="E7" s="7"/>
      <c r="F7" s="11" t="s">
        <v>10</v>
      </c>
      <c r="G7" s="9" t="n">
        <v>88165578</v>
      </c>
      <c r="H7" s="9" t="n">
        <v>83891129</v>
      </c>
      <c r="I7" s="9" t="n">
        <v>43057331</v>
      </c>
      <c r="J7" s="7"/>
    </row>
    <row r="8" customFormat="false" ht="13.5" hidden="false" customHeight="false" outlineLevel="0" collapsed="false">
      <c r="A8" s="8" t="s">
        <v>11</v>
      </c>
      <c r="B8" s="9" t="n">
        <v>187633243</v>
      </c>
      <c r="C8" s="9" t="n">
        <v>184112762</v>
      </c>
      <c r="D8" s="9" t="n">
        <v>89285438</v>
      </c>
      <c r="E8" s="7"/>
      <c r="F8" s="11" t="s">
        <v>12</v>
      </c>
      <c r="G8" s="9" t="n">
        <v>92277479</v>
      </c>
      <c r="H8" s="9" t="n">
        <v>89344845</v>
      </c>
      <c r="I8" s="9" t="n">
        <v>40424399</v>
      </c>
      <c r="J8" s="7"/>
    </row>
    <row r="9" customFormat="false" ht="13.5" hidden="false" customHeight="false" outlineLevel="0" collapsed="false">
      <c r="A9" s="8" t="s">
        <v>13</v>
      </c>
      <c r="B9" s="9" t="n">
        <v>142921594</v>
      </c>
      <c r="C9" s="9" t="n">
        <v>132145625</v>
      </c>
      <c r="D9" s="9" t="n">
        <v>61226043</v>
      </c>
      <c r="E9" s="7"/>
      <c r="F9" s="11" t="s">
        <v>14</v>
      </c>
      <c r="G9" s="9" t="n">
        <v>68437435</v>
      </c>
      <c r="H9" s="9" t="n">
        <v>66623391</v>
      </c>
      <c r="I9" s="9" t="n">
        <v>27017841</v>
      </c>
      <c r="J9" s="7"/>
    </row>
    <row r="10" customFormat="false" ht="13.5" hidden="false" customHeight="false" outlineLevel="0" collapsed="false">
      <c r="A10" s="8" t="s">
        <v>15</v>
      </c>
      <c r="B10" s="9" t="n">
        <v>131602625</v>
      </c>
      <c r="C10" s="9" t="n">
        <v>123670753</v>
      </c>
      <c r="D10" s="9" t="n">
        <v>55342710</v>
      </c>
      <c r="E10" s="7"/>
      <c r="F10" s="11" t="s">
        <v>16</v>
      </c>
      <c r="G10" s="9" t="n">
        <v>138747871</v>
      </c>
      <c r="H10" s="9" t="n">
        <v>134834493</v>
      </c>
      <c r="I10" s="9" t="n">
        <v>56311257</v>
      </c>
      <c r="J10" s="7"/>
    </row>
    <row r="11" customFormat="false" ht="13.5" hidden="false" customHeight="false" outlineLevel="0" collapsed="false">
      <c r="A11" s="8" t="s">
        <v>17</v>
      </c>
      <c r="B11" s="9" t="n">
        <v>159725780</v>
      </c>
      <c r="C11" s="9" t="n">
        <v>153674877</v>
      </c>
      <c r="D11" s="9" t="n">
        <v>71383569</v>
      </c>
      <c r="E11" s="7"/>
      <c r="F11" s="11" t="s">
        <v>18</v>
      </c>
      <c r="G11" s="9" t="n">
        <v>56527538</v>
      </c>
      <c r="H11" s="9" t="n">
        <v>54700665</v>
      </c>
      <c r="I11" s="9" t="n">
        <v>21940734</v>
      </c>
      <c r="J11" s="7"/>
    </row>
    <row r="12" customFormat="false" ht="13.5" hidden="false" customHeight="false" outlineLevel="0" collapsed="false">
      <c r="A12" s="8" t="s">
        <v>19</v>
      </c>
      <c r="B12" s="9" t="n">
        <v>259978713</v>
      </c>
      <c r="C12" s="9" t="n">
        <v>252937106</v>
      </c>
      <c r="D12" s="9" t="n">
        <v>126191212</v>
      </c>
      <c r="E12" s="7"/>
      <c r="F12" s="11" t="s">
        <v>20</v>
      </c>
      <c r="G12" s="9" t="n">
        <v>125161758</v>
      </c>
      <c r="H12" s="9" t="n">
        <v>119346374</v>
      </c>
      <c r="I12" s="9" t="n">
        <v>50981656</v>
      </c>
      <c r="J12" s="7"/>
    </row>
    <row r="13" customFormat="false" ht="13.5" hidden="false" customHeight="false" outlineLevel="0" collapsed="false">
      <c r="A13" s="8" t="s">
        <v>21</v>
      </c>
      <c r="B13" s="9" t="n">
        <v>239565265</v>
      </c>
      <c r="C13" s="9" t="n">
        <v>235903290</v>
      </c>
      <c r="D13" s="9" t="n">
        <v>102008510</v>
      </c>
      <c r="E13" s="7"/>
      <c r="F13" s="11" t="s">
        <v>22</v>
      </c>
      <c r="G13" s="9" t="n">
        <v>222652994</v>
      </c>
      <c r="H13" s="9" t="n">
        <v>216708988</v>
      </c>
      <c r="I13" s="9" t="n">
        <v>80743860</v>
      </c>
      <c r="J13" s="7"/>
    </row>
    <row r="14" customFormat="false" ht="13.5" hidden="false" customHeight="false" outlineLevel="0" collapsed="false">
      <c r="A14" s="8" t="s">
        <v>23</v>
      </c>
      <c r="B14" s="9" t="n">
        <v>146577456</v>
      </c>
      <c r="C14" s="9" t="n">
        <v>137747180</v>
      </c>
      <c r="D14" s="9" t="n">
        <v>69425880</v>
      </c>
      <c r="E14" s="7"/>
      <c r="F14" s="11" t="s">
        <v>24</v>
      </c>
      <c r="G14" s="9" t="n">
        <v>60259856</v>
      </c>
      <c r="H14" s="9" t="n">
        <v>58406688</v>
      </c>
      <c r="I14" s="9" t="n">
        <v>23232461</v>
      </c>
      <c r="J14" s="7"/>
    </row>
    <row r="15" customFormat="false" ht="13.5" hidden="false" customHeight="false" outlineLevel="0" collapsed="false">
      <c r="A15" s="8" t="s">
        <v>25</v>
      </c>
      <c r="B15" s="9" t="n">
        <v>355838092</v>
      </c>
      <c r="C15" s="9" t="n">
        <v>348294140</v>
      </c>
      <c r="D15" s="9" t="n">
        <v>165464119</v>
      </c>
      <c r="E15" s="7"/>
      <c r="F15" s="11" t="s">
        <v>26</v>
      </c>
      <c r="G15" s="9" t="n">
        <v>93306036</v>
      </c>
      <c r="H15" s="9" t="n">
        <v>89851930</v>
      </c>
      <c r="I15" s="9" t="n">
        <v>36910096</v>
      </c>
      <c r="J15" s="7"/>
    </row>
    <row r="16" customFormat="false" ht="13.5" hidden="false" customHeight="false" outlineLevel="0" collapsed="false">
      <c r="A16" s="8" t="s">
        <v>27</v>
      </c>
      <c r="B16" s="9" t="n">
        <v>428421488</v>
      </c>
      <c r="C16" s="9" t="n">
        <v>410968584</v>
      </c>
      <c r="D16" s="9" t="n">
        <v>199534753</v>
      </c>
      <c r="E16" s="7"/>
      <c r="F16" s="11" t="s">
        <v>28</v>
      </c>
      <c r="G16" s="9" t="n">
        <v>93042066</v>
      </c>
      <c r="H16" s="9" t="n">
        <v>89889848</v>
      </c>
      <c r="I16" s="9" t="n">
        <v>35700197</v>
      </c>
      <c r="J16" s="7"/>
    </row>
    <row r="17" customFormat="false" ht="13.5" hidden="false" customHeight="false" outlineLevel="0" collapsed="false">
      <c r="A17" s="8" t="s">
        <v>29</v>
      </c>
      <c r="B17" s="9" t="n">
        <v>134070098</v>
      </c>
      <c r="C17" s="9" t="n">
        <v>125725902</v>
      </c>
      <c r="D17" s="9" t="n">
        <v>65345124</v>
      </c>
      <c r="E17" s="7"/>
      <c r="F17" s="11" t="s">
        <v>30</v>
      </c>
      <c r="G17" s="9" t="n">
        <v>77061217</v>
      </c>
      <c r="H17" s="9" t="n">
        <v>74149134</v>
      </c>
      <c r="I17" s="9" t="n">
        <v>29864604</v>
      </c>
      <c r="J17" s="7"/>
    </row>
    <row r="18" customFormat="false" ht="13.5" hidden="false" customHeight="false" outlineLevel="0" collapsed="false">
      <c r="A18" s="8" t="s">
        <v>31</v>
      </c>
      <c r="B18" s="9" t="n">
        <v>195962245</v>
      </c>
      <c r="C18" s="9" t="n">
        <v>190269516</v>
      </c>
      <c r="D18" s="9" t="n">
        <v>79199436</v>
      </c>
      <c r="E18" s="7"/>
      <c r="F18" s="11" t="s">
        <v>32</v>
      </c>
      <c r="G18" s="9" t="n">
        <v>64793648</v>
      </c>
      <c r="H18" s="9" t="n">
        <v>62864528</v>
      </c>
      <c r="I18" s="9" t="n">
        <v>25362588</v>
      </c>
      <c r="J18" s="7"/>
    </row>
    <row r="19" customFormat="false" ht="13.5" hidden="false" customHeight="false" outlineLevel="0" collapsed="false">
      <c r="A19" s="8" t="s">
        <v>33</v>
      </c>
      <c r="B19" s="9" t="n">
        <v>270587110</v>
      </c>
      <c r="C19" s="9" t="n">
        <v>258724404</v>
      </c>
      <c r="D19" s="9" t="n">
        <v>125014524</v>
      </c>
      <c r="E19" s="7"/>
      <c r="F19" s="11" t="s">
        <v>34</v>
      </c>
      <c r="G19" s="9" t="n">
        <v>39730592</v>
      </c>
      <c r="H19" s="9" t="n">
        <v>39047679</v>
      </c>
      <c r="I19" s="9" t="n">
        <v>15897996</v>
      </c>
      <c r="J19" s="7"/>
    </row>
    <row r="20" customFormat="false" ht="13.5" hidden="false" customHeight="false" outlineLevel="0" collapsed="false">
      <c r="A20" s="8" t="s">
        <v>35</v>
      </c>
      <c r="B20" s="9" t="n">
        <v>154992463</v>
      </c>
      <c r="C20" s="9" t="n">
        <v>150198314</v>
      </c>
      <c r="D20" s="9" t="n">
        <v>72258719</v>
      </c>
      <c r="E20" s="7"/>
      <c r="F20" s="13" t="s">
        <v>36</v>
      </c>
      <c r="G20" s="9" t="n">
        <v>32017872</v>
      </c>
      <c r="H20" s="9" t="n">
        <v>31362742</v>
      </c>
      <c r="I20" s="9" t="n">
        <v>11852054</v>
      </c>
      <c r="J20" s="7"/>
    </row>
    <row r="21" customFormat="false" ht="13.5" hidden="false" customHeight="false" outlineLevel="0" collapsed="false">
      <c r="A21" s="8" t="s">
        <v>37</v>
      </c>
      <c r="B21" s="9" t="n">
        <v>190408034</v>
      </c>
      <c r="C21" s="9" t="n">
        <v>183521426</v>
      </c>
      <c r="D21" s="9" t="n">
        <v>88767631</v>
      </c>
      <c r="E21" s="7"/>
      <c r="F21" s="13" t="s">
        <v>38</v>
      </c>
      <c r="G21" s="9" t="n">
        <v>40606713</v>
      </c>
      <c r="H21" s="9" t="n">
        <v>38874179</v>
      </c>
      <c r="I21" s="9" t="n">
        <v>16363537</v>
      </c>
      <c r="J21" s="7"/>
    </row>
    <row r="22" customFormat="false" ht="13.5" hidden="false" customHeight="false" outlineLevel="0" collapsed="false">
      <c r="A22" s="8" t="s">
        <v>39</v>
      </c>
      <c r="B22" s="9" t="n">
        <v>124308169</v>
      </c>
      <c r="C22" s="9" t="n">
        <v>121970242</v>
      </c>
      <c r="D22" s="9" t="n">
        <v>61252285</v>
      </c>
      <c r="E22" s="7"/>
      <c r="F22" s="13" t="s">
        <v>40</v>
      </c>
      <c r="G22" s="9" t="n">
        <v>44273867</v>
      </c>
      <c r="H22" s="9" t="n">
        <v>42281094</v>
      </c>
      <c r="I22" s="9" t="n">
        <v>17286421</v>
      </c>
      <c r="J22" s="7"/>
    </row>
    <row r="23" customFormat="false" ht="13.5" hidden="false" customHeight="false" outlineLevel="0" collapsed="false">
      <c r="A23" s="8" t="s">
        <v>41</v>
      </c>
      <c r="B23" s="9" t="n">
        <v>295220675</v>
      </c>
      <c r="C23" s="9" t="n">
        <v>285612861</v>
      </c>
      <c r="D23" s="9" t="n">
        <v>130061004</v>
      </c>
      <c r="E23" s="7"/>
      <c r="F23" s="11" t="s">
        <v>42</v>
      </c>
      <c r="G23" s="9" t="n">
        <v>43641136</v>
      </c>
      <c r="H23" s="9" t="n">
        <v>42404538</v>
      </c>
      <c r="I23" s="9" t="n">
        <v>15656677</v>
      </c>
      <c r="J23" s="7"/>
    </row>
    <row r="24" customFormat="false" ht="13.5" hidden="false" customHeight="false" outlineLevel="0" collapsed="false">
      <c r="A24" s="8" t="s">
        <v>43</v>
      </c>
      <c r="B24" s="9" t="n">
        <v>354023547</v>
      </c>
      <c r="C24" s="9" t="n">
        <v>344953360</v>
      </c>
      <c r="D24" s="9" t="n">
        <v>169566390</v>
      </c>
      <c r="E24" s="7"/>
      <c r="F24" s="11" t="s">
        <v>44</v>
      </c>
      <c r="G24" s="9" t="n">
        <v>58638734</v>
      </c>
      <c r="H24" s="9" t="n">
        <v>57020832</v>
      </c>
      <c r="I24" s="9" t="n">
        <v>23214757</v>
      </c>
      <c r="J24" s="7"/>
    </row>
    <row r="25" customFormat="false" ht="13.5" hidden="false" customHeight="false" outlineLevel="0" collapsed="false">
      <c r="A25" s="8" t="s">
        <v>45</v>
      </c>
      <c r="B25" s="9" t="n">
        <v>370072714</v>
      </c>
      <c r="C25" s="9" t="n">
        <v>360200916</v>
      </c>
      <c r="D25" s="9" t="n">
        <v>166939889</v>
      </c>
      <c r="F25" s="11" t="s">
        <v>46</v>
      </c>
      <c r="G25" s="9" t="n">
        <v>38481362</v>
      </c>
      <c r="H25" s="9" t="n">
        <v>37400732</v>
      </c>
      <c r="I25" s="9" t="n">
        <v>14273046</v>
      </c>
    </row>
    <row r="26" customFormat="false" ht="13.5" hidden="false" customHeight="false" outlineLevel="0" collapsed="false">
      <c r="A26" s="8" t="s">
        <v>47</v>
      </c>
      <c r="B26" s="9" t="n">
        <v>273997562</v>
      </c>
      <c r="C26" s="9" t="n">
        <v>259085056</v>
      </c>
      <c r="D26" s="9" t="n">
        <v>118979467</v>
      </c>
      <c r="F26" s="11" t="s">
        <v>48</v>
      </c>
      <c r="G26" s="9" t="n">
        <v>74977734</v>
      </c>
      <c r="H26" s="9" t="n">
        <v>72029432</v>
      </c>
      <c r="I26" s="9" t="n">
        <v>31128105</v>
      </c>
    </row>
    <row r="27" customFormat="false" ht="13.5" hidden="false" customHeight="false" outlineLevel="0" collapsed="false">
      <c r="A27" s="8" t="s">
        <v>49</v>
      </c>
      <c r="B27" s="9" t="n">
        <v>367018113</v>
      </c>
      <c r="C27" s="9" t="n">
        <v>342916234</v>
      </c>
      <c r="D27" s="9" t="n">
        <v>164986042</v>
      </c>
      <c r="F27" s="11" t="s">
        <v>50</v>
      </c>
      <c r="G27" s="9" t="n">
        <v>47116848</v>
      </c>
      <c r="H27" s="9" t="n">
        <v>45621756</v>
      </c>
      <c r="I27" s="9" t="n">
        <v>18191145</v>
      </c>
    </row>
    <row r="28" customFormat="false" ht="13.5" hidden="false" customHeight="false" outlineLevel="0" collapsed="false">
      <c r="A28" s="8" t="s">
        <v>51</v>
      </c>
      <c r="B28" s="9" t="n">
        <v>5191559085</v>
      </c>
      <c r="C28" s="9" t="n">
        <v>4991441280</v>
      </c>
      <c r="D28" s="9" t="n">
        <v>2369794286</v>
      </c>
      <c r="F28" s="11" t="s">
        <v>52</v>
      </c>
      <c r="G28" s="9" t="n">
        <v>30408654</v>
      </c>
      <c r="H28" s="9" t="n">
        <v>29332265</v>
      </c>
      <c r="I28" s="9" t="n">
        <v>11588578</v>
      </c>
    </row>
    <row r="29" customFormat="false" ht="13.5" hidden="false" customHeight="false" outlineLevel="0" collapsed="false">
      <c r="F29" s="11" t="s">
        <v>53</v>
      </c>
      <c r="G29" s="9" t="n">
        <v>42372757</v>
      </c>
      <c r="H29" s="9" t="n">
        <v>41759570</v>
      </c>
      <c r="I29" s="9" t="n">
        <v>17047657</v>
      </c>
    </row>
    <row r="30" customFormat="false" ht="13.5" hidden="false" customHeight="false" outlineLevel="0" collapsed="false">
      <c r="A30" s="14" t="s">
        <v>54</v>
      </c>
      <c r="F30" s="11" t="s">
        <v>55</v>
      </c>
      <c r="G30" s="9" t="n">
        <v>102230680</v>
      </c>
      <c r="H30" s="9" t="n">
        <v>99594471</v>
      </c>
      <c r="I30" s="9" t="n">
        <v>39829725</v>
      </c>
    </row>
    <row r="31" customFormat="false" ht="13.5" hidden="false" customHeight="false" outlineLevel="0" collapsed="false">
      <c r="A31" s="15" t="s">
        <v>56</v>
      </c>
      <c r="F31" s="11" t="s">
        <v>57</v>
      </c>
      <c r="G31" s="9" t="n">
        <v>2151404200</v>
      </c>
      <c r="H31" s="9" t="n">
        <v>2079228411</v>
      </c>
      <c r="I31" s="9" t="n">
        <v>856044198</v>
      </c>
    </row>
    <row r="32" customFormat="false" ht="13.5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9.99"/>
    <col collapsed="false" customWidth="true" hidden="false" outlineLevel="0" max="21" min="19" style="0" width="10.12"/>
    <col collapsed="false" customWidth="true" hidden="false" outlineLevel="0" max="24" min="23" style="0" width="10.74"/>
  </cols>
  <sheetData>
    <row r="1" customFormat="false" ht="14.25" hidden="false" customHeight="false" outlineLevel="0" collapsed="false">
      <c r="A1" s="17" t="s">
        <v>58</v>
      </c>
    </row>
    <row r="2" customFormat="false" ht="13.5" hidden="false" customHeight="false" outlineLevel="0" collapsed="false">
      <c r="O2" s="18"/>
    </row>
    <row r="3" s="2" customFormat="true" ht="14.25" hidden="false" customHeight="false" outlineLevel="0" collapsed="false">
      <c r="A3" s="2" t="s">
        <v>59</v>
      </c>
      <c r="O3" s="19"/>
    </row>
    <row r="4" customFormat="false" ht="13.5" hidden="false" customHeight="true" outlineLevel="0" collapsed="false">
      <c r="A4" s="20"/>
      <c r="B4" s="21" t="s">
        <v>60</v>
      </c>
      <c r="C4" s="21"/>
      <c r="D4" s="21"/>
      <c r="F4" s="22"/>
      <c r="G4" s="23" t="s">
        <v>60</v>
      </c>
      <c r="H4" s="23"/>
      <c r="I4" s="23"/>
      <c r="J4" s="23"/>
      <c r="K4" s="23"/>
      <c r="L4" s="22"/>
      <c r="M4" s="23" t="s">
        <v>61</v>
      </c>
      <c r="O4" s="18"/>
    </row>
    <row r="5" s="24" customFormat="true" ht="13.5" hidden="false" customHeight="false" outlineLevel="0" collapsed="false">
      <c r="A5" s="20"/>
      <c r="B5" s="21" t="s">
        <v>62</v>
      </c>
      <c r="C5" s="21" t="s">
        <v>63</v>
      </c>
      <c r="D5" s="20" t="s">
        <v>64</v>
      </c>
      <c r="F5" s="22"/>
      <c r="G5" s="23" t="s">
        <v>62</v>
      </c>
      <c r="H5" s="23" t="s">
        <v>63</v>
      </c>
      <c r="I5" s="22" t="s">
        <v>64</v>
      </c>
      <c r="J5" s="23" t="s">
        <v>65</v>
      </c>
      <c r="K5" s="23" t="s">
        <v>66</v>
      </c>
      <c r="L5" s="22" t="s">
        <v>67</v>
      </c>
      <c r="M5" s="23"/>
      <c r="O5" s="25"/>
    </row>
    <row r="6" customFormat="false" ht="13.5" hidden="false" customHeight="false" outlineLevel="0" collapsed="false">
      <c r="A6" s="11" t="s">
        <v>5</v>
      </c>
      <c r="B6" s="26" t="n">
        <v>167748</v>
      </c>
      <c r="C6" s="26" t="n">
        <v>17836711</v>
      </c>
      <c r="D6" s="26" t="n">
        <v>18004459</v>
      </c>
      <c r="F6" s="11" t="s">
        <v>6</v>
      </c>
      <c r="G6" s="27" t="n">
        <v>988338</v>
      </c>
      <c r="H6" s="27" t="n">
        <v>35987220</v>
      </c>
      <c r="I6" s="27" t="n">
        <v>36975558</v>
      </c>
      <c r="J6" s="27" t="n">
        <v>1425103</v>
      </c>
      <c r="K6" s="27" t="n">
        <v>2803793</v>
      </c>
      <c r="L6" s="27" t="n">
        <v>4228896</v>
      </c>
      <c r="M6" s="28" t="n">
        <v>36420595</v>
      </c>
      <c r="O6" s="18"/>
      <c r="P6" s="19"/>
      <c r="Q6" s="19"/>
      <c r="R6" s="18"/>
      <c r="S6" s="25"/>
      <c r="T6" s="25"/>
      <c r="U6" s="18"/>
    </row>
    <row r="7" customFormat="false" ht="13.5" hidden="false" customHeight="false" outlineLevel="0" collapsed="false">
      <c r="A7" s="11" t="s">
        <v>7</v>
      </c>
      <c r="B7" s="26" t="n">
        <v>372638</v>
      </c>
      <c r="C7" s="26" t="n">
        <v>29956003</v>
      </c>
      <c r="D7" s="26" t="n">
        <v>30328641</v>
      </c>
      <c r="F7" s="11" t="s">
        <v>8</v>
      </c>
      <c r="G7" s="27" t="n">
        <v>338740</v>
      </c>
      <c r="H7" s="27" t="n">
        <v>13281703</v>
      </c>
      <c r="I7" s="27" t="n">
        <v>13620443</v>
      </c>
      <c r="J7" s="27" t="n">
        <v>1023773</v>
      </c>
      <c r="K7" s="27" t="n">
        <v>2736544</v>
      </c>
      <c r="L7" s="27" t="n">
        <v>3760317</v>
      </c>
      <c r="M7" s="28" t="n">
        <v>17877666</v>
      </c>
      <c r="O7" s="18"/>
      <c r="P7" s="19"/>
      <c r="Q7" s="19"/>
      <c r="R7" s="18"/>
      <c r="S7" s="25"/>
      <c r="T7" s="25"/>
      <c r="U7" s="18"/>
    </row>
    <row r="8" customFormat="false" ht="13.5" hidden="false" customHeight="false" outlineLevel="0" collapsed="false">
      <c r="A8" s="11" t="s">
        <v>9</v>
      </c>
      <c r="B8" s="26" t="n">
        <v>544834</v>
      </c>
      <c r="C8" s="26" t="n">
        <v>77708147</v>
      </c>
      <c r="D8" s="26" t="n">
        <v>78252981</v>
      </c>
      <c r="F8" s="11" t="s">
        <v>10</v>
      </c>
      <c r="G8" s="27" t="n">
        <v>291461</v>
      </c>
      <c r="H8" s="27" t="n">
        <v>17952024</v>
      </c>
      <c r="I8" s="27" t="n">
        <v>18243485</v>
      </c>
      <c r="J8" s="27" t="n">
        <v>757818</v>
      </c>
      <c r="K8" s="27" t="n">
        <v>2046877</v>
      </c>
      <c r="L8" s="27" t="n">
        <v>2804695</v>
      </c>
      <c r="M8" s="28" t="n">
        <v>16581469</v>
      </c>
      <c r="O8" s="18"/>
      <c r="P8" s="19"/>
      <c r="Q8" s="19"/>
      <c r="R8" s="18"/>
      <c r="S8" s="25"/>
      <c r="T8" s="25"/>
      <c r="U8" s="18"/>
    </row>
    <row r="9" customFormat="false" ht="13.5" hidden="false" customHeight="false" outlineLevel="0" collapsed="false">
      <c r="A9" s="11" t="s">
        <v>11</v>
      </c>
      <c r="B9" s="26" t="n">
        <v>706432</v>
      </c>
      <c r="C9" s="26" t="n">
        <v>44847403</v>
      </c>
      <c r="D9" s="26" t="n">
        <v>45553835</v>
      </c>
      <c r="F9" s="11" t="s">
        <v>12</v>
      </c>
      <c r="G9" s="27" t="n">
        <v>361810</v>
      </c>
      <c r="H9" s="27" t="n">
        <v>18029100</v>
      </c>
      <c r="I9" s="27" t="n">
        <v>18390910</v>
      </c>
      <c r="J9" s="27" t="n">
        <v>465954</v>
      </c>
      <c r="K9" s="27" t="n">
        <v>831240</v>
      </c>
      <c r="L9" s="27" t="n">
        <v>1297194</v>
      </c>
      <c r="M9" s="28" t="n">
        <v>14697742</v>
      </c>
      <c r="O9" s="18"/>
      <c r="P9" s="19"/>
      <c r="Q9" s="19"/>
      <c r="R9" s="18"/>
      <c r="S9" s="25"/>
      <c r="T9" s="25"/>
      <c r="U9" s="18"/>
    </row>
    <row r="10" customFormat="false" ht="13.5" hidden="false" customHeight="false" outlineLevel="0" collapsed="false">
      <c r="A10" s="11" t="s">
        <v>13</v>
      </c>
      <c r="B10" s="26" t="n">
        <v>468439</v>
      </c>
      <c r="C10" s="26" t="n">
        <v>34839891</v>
      </c>
      <c r="D10" s="26" t="n">
        <v>35308330</v>
      </c>
      <c r="F10" s="11" t="s">
        <v>14</v>
      </c>
      <c r="G10" s="27" t="n">
        <v>235673</v>
      </c>
      <c r="H10" s="27" t="n">
        <v>7504014</v>
      </c>
      <c r="I10" s="27" t="n">
        <v>7739687</v>
      </c>
      <c r="J10" s="27" t="n">
        <v>305961</v>
      </c>
      <c r="K10" s="27" t="n">
        <v>568870</v>
      </c>
      <c r="L10" s="27" t="n">
        <v>874831</v>
      </c>
      <c r="M10" s="28" t="n">
        <v>8466675</v>
      </c>
      <c r="O10" s="18"/>
      <c r="P10" s="19"/>
      <c r="Q10" s="19"/>
      <c r="R10" s="18"/>
      <c r="S10" s="25"/>
      <c r="T10" s="25"/>
      <c r="U10" s="18"/>
    </row>
    <row r="11" customFormat="false" ht="13.5" hidden="false" customHeight="false" outlineLevel="0" collapsed="false">
      <c r="A11" s="11" t="s">
        <v>15</v>
      </c>
      <c r="B11" s="26" t="n">
        <v>421555</v>
      </c>
      <c r="C11" s="26" t="n">
        <v>20359128</v>
      </c>
      <c r="D11" s="26" t="n">
        <v>20780683</v>
      </c>
      <c r="F11" s="11" t="s">
        <v>16</v>
      </c>
      <c r="G11" s="27" t="n">
        <v>481722</v>
      </c>
      <c r="H11" s="27" t="n">
        <v>20052913</v>
      </c>
      <c r="I11" s="27" t="n">
        <v>20534635</v>
      </c>
      <c r="J11" s="27" t="n">
        <v>738044</v>
      </c>
      <c r="K11" s="27" t="n">
        <v>3564775</v>
      </c>
      <c r="L11" s="27" t="n">
        <v>4302819</v>
      </c>
      <c r="M11" s="28" t="n">
        <v>22331005</v>
      </c>
      <c r="O11" s="18"/>
      <c r="P11" s="19"/>
      <c r="Q11" s="19"/>
      <c r="R11" s="18"/>
      <c r="S11" s="25"/>
      <c r="T11" s="25"/>
      <c r="U11" s="18"/>
    </row>
    <row r="12" customFormat="false" ht="13.5" hidden="false" customHeight="false" outlineLevel="0" collapsed="false">
      <c r="A12" s="11" t="s">
        <v>17</v>
      </c>
      <c r="B12" s="26" t="n">
        <v>563575</v>
      </c>
      <c r="C12" s="26" t="n">
        <v>23793601</v>
      </c>
      <c r="D12" s="26" t="n">
        <v>24357176</v>
      </c>
      <c r="F12" s="11" t="s">
        <v>18</v>
      </c>
      <c r="G12" s="27" t="n">
        <v>178573</v>
      </c>
      <c r="H12" s="27" t="n">
        <v>7068976</v>
      </c>
      <c r="I12" s="27" t="n">
        <v>7247549</v>
      </c>
      <c r="J12" s="27" t="n">
        <v>330685</v>
      </c>
      <c r="K12" s="27" t="n">
        <v>1094163</v>
      </c>
      <c r="L12" s="27" t="n">
        <v>1424848</v>
      </c>
      <c r="M12" s="28" t="n">
        <v>8789177</v>
      </c>
      <c r="O12" s="18"/>
      <c r="P12" s="19"/>
      <c r="Q12" s="19"/>
      <c r="R12" s="18"/>
      <c r="S12" s="25"/>
      <c r="T12" s="25"/>
      <c r="U12" s="18"/>
    </row>
    <row r="13" customFormat="false" ht="13.5" hidden="false" customHeight="false" outlineLevel="0" collapsed="false">
      <c r="A13" s="11" t="s">
        <v>19</v>
      </c>
      <c r="B13" s="26" t="n">
        <v>1026240</v>
      </c>
      <c r="C13" s="26" t="n">
        <v>50500735</v>
      </c>
      <c r="D13" s="26" t="n">
        <v>51526975</v>
      </c>
      <c r="F13" s="11" t="s">
        <v>20</v>
      </c>
      <c r="G13" s="27" t="n">
        <v>457550</v>
      </c>
      <c r="H13" s="27" t="n">
        <v>20897963</v>
      </c>
      <c r="I13" s="27" t="n">
        <v>21355513</v>
      </c>
      <c r="J13" s="27" t="n">
        <v>651269</v>
      </c>
      <c r="K13" s="27" t="n">
        <v>3521795</v>
      </c>
      <c r="L13" s="27" t="n">
        <v>4173064</v>
      </c>
      <c r="M13" s="28" t="n">
        <v>17131977</v>
      </c>
      <c r="O13" s="18"/>
      <c r="P13" s="19"/>
      <c r="Q13" s="19"/>
      <c r="R13" s="18"/>
      <c r="S13" s="25"/>
      <c r="T13" s="25"/>
      <c r="U13" s="18"/>
    </row>
    <row r="14" customFormat="false" ht="13.5" hidden="false" customHeight="false" outlineLevel="0" collapsed="false">
      <c r="A14" s="11" t="s">
        <v>21</v>
      </c>
      <c r="B14" s="26" t="n">
        <v>859456</v>
      </c>
      <c r="C14" s="26" t="n">
        <v>48940041</v>
      </c>
      <c r="D14" s="26" t="n">
        <v>49799497</v>
      </c>
      <c r="F14" s="11" t="s">
        <v>22</v>
      </c>
      <c r="G14" s="27" t="n">
        <v>747118</v>
      </c>
      <c r="H14" s="27" t="n">
        <v>30411164</v>
      </c>
      <c r="I14" s="27" t="n">
        <v>31158282</v>
      </c>
      <c r="J14" s="27" t="n">
        <v>1091441</v>
      </c>
      <c r="K14" s="27" t="n">
        <v>1931290</v>
      </c>
      <c r="L14" s="27" t="n">
        <v>3022731</v>
      </c>
      <c r="M14" s="28" t="n">
        <v>26691236</v>
      </c>
      <c r="O14" s="18"/>
      <c r="P14" s="19"/>
      <c r="Q14" s="19"/>
      <c r="R14" s="18"/>
      <c r="S14" s="25"/>
      <c r="T14" s="25"/>
      <c r="U14" s="18"/>
    </row>
    <row r="15" customFormat="false" ht="13.5" hidden="false" customHeight="false" outlineLevel="0" collapsed="false">
      <c r="A15" s="11" t="s">
        <v>23</v>
      </c>
      <c r="B15" s="26" t="n">
        <v>606931</v>
      </c>
      <c r="C15" s="26" t="n">
        <v>45409310</v>
      </c>
      <c r="D15" s="26" t="n">
        <v>46016241</v>
      </c>
      <c r="F15" s="11" t="s">
        <v>24</v>
      </c>
      <c r="G15" s="27" t="n">
        <v>233435</v>
      </c>
      <c r="H15" s="27" t="n">
        <v>10852403</v>
      </c>
      <c r="I15" s="27" t="n">
        <v>11085838</v>
      </c>
      <c r="J15" s="27" t="n">
        <v>245280</v>
      </c>
      <c r="K15" s="27" t="n">
        <v>391396</v>
      </c>
      <c r="L15" s="27" t="n">
        <v>636676</v>
      </c>
      <c r="M15" s="28" t="n">
        <v>7677375</v>
      </c>
      <c r="O15" s="18"/>
      <c r="P15" s="19"/>
      <c r="Q15" s="19"/>
      <c r="R15" s="18"/>
      <c r="S15" s="25"/>
      <c r="T15" s="25"/>
      <c r="U15" s="18"/>
    </row>
    <row r="16" customFormat="false" ht="13.5" hidden="false" customHeight="false" outlineLevel="0" collapsed="false">
      <c r="A16" s="11" t="s">
        <v>25</v>
      </c>
      <c r="B16" s="26" t="n">
        <v>1511006</v>
      </c>
      <c r="C16" s="26" t="n">
        <v>72037859</v>
      </c>
      <c r="D16" s="26" t="n">
        <v>73548865</v>
      </c>
      <c r="F16" s="11" t="s">
        <v>26</v>
      </c>
      <c r="G16" s="27" t="n">
        <v>345716</v>
      </c>
      <c r="H16" s="27" t="n">
        <v>14157825</v>
      </c>
      <c r="I16" s="27" t="n">
        <v>14503541</v>
      </c>
      <c r="J16" s="27" t="n">
        <v>352814</v>
      </c>
      <c r="K16" s="27" t="n">
        <v>676442</v>
      </c>
      <c r="L16" s="27" t="n">
        <v>1029256</v>
      </c>
      <c r="M16" s="28" t="n">
        <v>12196805</v>
      </c>
      <c r="O16" s="18"/>
      <c r="P16" s="19"/>
      <c r="Q16" s="19"/>
      <c r="R16" s="18"/>
      <c r="S16" s="25"/>
      <c r="T16" s="25"/>
      <c r="U16" s="18"/>
    </row>
    <row r="17" customFormat="false" ht="13.5" hidden="false" customHeight="false" outlineLevel="0" collapsed="false">
      <c r="A17" s="11" t="s">
        <v>27</v>
      </c>
      <c r="B17" s="26" t="n">
        <v>1860016</v>
      </c>
      <c r="C17" s="26" t="n">
        <v>122262371</v>
      </c>
      <c r="D17" s="26" t="n">
        <v>124122387</v>
      </c>
      <c r="F17" s="11" t="s">
        <v>28</v>
      </c>
      <c r="G17" s="27" t="n">
        <v>343182</v>
      </c>
      <c r="H17" s="27" t="n">
        <v>13266369</v>
      </c>
      <c r="I17" s="27" t="n">
        <v>13609551</v>
      </c>
      <c r="J17" s="27" t="n">
        <v>351600</v>
      </c>
      <c r="K17" s="27" t="n">
        <v>1047198</v>
      </c>
      <c r="L17" s="27" t="n">
        <v>1398798</v>
      </c>
      <c r="M17" s="28" t="n">
        <v>12037334</v>
      </c>
      <c r="O17" s="18"/>
      <c r="P17" s="19"/>
      <c r="Q17" s="19"/>
      <c r="R17" s="18"/>
      <c r="S17" s="25"/>
      <c r="T17" s="25"/>
      <c r="U17" s="18"/>
    </row>
    <row r="18" customFormat="false" ht="13.5" hidden="false" customHeight="false" outlineLevel="0" collapsed="false">
      <c r="A18" s="11" t="s">
        <v>29</v>
      </c>
      <c r="B18" s="26" t="n">
        <v>514421</v>
      </c>
      <c r="C18" s="26" t="n">
        <v>52141673</v>
      </c>
      <c r="D18" s="26" t="n">
        <v>52656094</v>
      </c>
      <c r="F18" s="11" t="s">
        <v>30</v>
      </c>
      <c r="G18" s="27" t="n">
        <v>266633</v>
      </c>
      <c r="H18" s="27" t="n">
        <v>9386963</v>
      </c>
      <c r="I18" s="27" t="n">
        <v>9653596</v>
      </c>
      <c r="J18" s="27" t="n">
        <v>305003</v>
      </c>
      <c r="K18" s="27" t="n">
        <v>346313</v>
      </c>
      <c r="L18" s="27" t="n">
        <v>651316</v>
      </c>
      <c r="M18" s="28" t="n">
        <v>8164611</v>
      </c>
      <c r="O18" s="18"/>
      <c r="P18" s="19"/>
      <c r="Q18" s="19"/>
      <c r="R18" s="18"/>
      <c r="S18" s="25"/>
      <c r="T18" s="25"/>
      <c r="U18" s="18"/>
    </row>
    <row r="19" customFormat="false" ht="13.5" hidden="false" customHeight="false" outlineLevel="0" collapsed="false">
      <c r="A19" s="11" t="s">
        <v>31</v>
      </c>
      <c r="B19" s="26" t="n">
        <v>716836</v>
      </c>
      <c r="C19" s="26" t="n">
        <v>33346021</v>
      </c>
      <c r="D19" s="26" t="n">
        <v>34062857</v>
      </c>
      <c r="F19" s="11" t="s">
        <v>32</v>
      </c>
      <c r="G19" s="27" t="n">
        <v>241444</v>
      </c>
      <c r="H19" s="27" t="n">
        <v>11594085</v>
      </c>
      <c r="I19" s="27" t="n">
        <v>11835529</v>
      </c>
      <c r="J19" s="27" t="n">
        <v>312395</v>
      </c>
      <c r="K19" s="27" t="n">
        <v>619570</v>
      </c>
      <c r="L19" s="27" t="n">
        <v>931965</v>
      </c>
      <c r="M19" s="28" t="n">
        <v>8412891</v>
      </c>
    </row>
    <row r="20" customFormat="false" ht="13.5" hidden="false" customHeight="false" outlineLevel="0" collapsed="false">
      <c r="A20" s="11" t="s">
        <v>33</v>
      </c>
      <c r="B20" s="26" t="n">
        <v>1193534</v>
      </c>
      <c r="C20" s="26" t="n">
        <v>63321837</v>
      </c>
      <c r="D20" s="26" t="n">
        <v>64515371</v>
      </c>
      <c r="F20" s="11" t="s">
        <v>34</v>
      </c>
      <c r="G20" s="27" t="n">
        <v>142418</v>
      </c>
      <c r="H20" s="27" t="n">
        <v>7123773</v>
      </c>
      <c r="I20" s="27" t="n">
        <v>7266191</v>
      </c>
      <c r="J20" s="27" t="n">
        <v>229841</v>
      </c>
      <c r="K20" s="27" t="n">
        <v>412110</v>
      </c>
      <c r="L20" s="27" t="n">
        <v>641951</v>
      </c>
      <c r="M20" s="28" t="n">
        <v>5809467</v>
      </c>
      <c r="V20" s="18"/>
    </row>
    <row r="21" customFormat="false" ht="13.5" hidden="false" customHeight="false" outlineLevel="0" collapsed="false">
      <c r="A21" s="11" t="s">
        <v>35</v>
      </c>
      <c r="B21" s="26" t="n">
        <v>604010</v>
      </c>
      <c r="C21" s="26" t="n">
        <v>30908869</v>
      </c>
      <c r="D21" s="26" t="n">
        <v>31512879</v>
      </c>
      <c r="F21" s="13" t="s">
        <v>36</v>
      </c>
      <c r="G21" s="27" t="n">
        <v>106376</v>
      </c>
      <c r="H21" s="27" t="n">
        <v>3346707</v>
      </c>
      <c r="I21" s="27" t="n">
        <v>3453083</v>
      </c>
      <c r="J21" s="27" t="n">
        <v>125928</v>
      </c>
      <c r="K21" s="27" t="n">
        <v>152406</v>
      </c>
      <c r="L21" s="27" t="n">
        <v>278334</v>
      </c>
      <c r="M21" s="28" t="n">
        <v>3199312</v>
      </c>
      <c r="V21" s="18"/>
    </row>
    <row r="22" customFormat="false" ht="13.5" hidden="false" customHeight="false" outlineLevel="0" collapsed="false">
      <c r="A22" s="11" t="s">
        <v>37</v>
      </c>
      <c r="B22" s="26" t="n">
        <v>694519</v>
      </c>
      <c r="C22" s="26" t="n">
        <v>27998675</v>
      </c>
      <c r="D22" s="26" t="n">
        <v>28693194</v>
      </c>
      <c r="F22" s="13" t="s">
        <v>38</v>
      </c>
      <c r="G22" s="27" t="n">
        <v>159841</v>
      </c>
      <c r="H22" s="27" t="n">
        <v>6711109</v>
      </c>
      <c r="I22" s="27" t="n">
        <v>6870950</v>
      </c>
      <c r="J22" s="27" t="n">
        <v>148069</v>
      </c>
      <c r="K22" s="27" t="n">
        <v>179509</v>
      </c>
      <c r="L22" s="27" t="n">
        <v>327578</v>
      </c>
      <c r="M22" s="28" t="n">
        <v>4318479</v>
      </c>
    </row>
    <row r="23" customFormat="false" ht="13.5" hidden="false" customHeight="false" outlineLevel="0" collapsed="false">
      <c r="A23" s="11" t="s">
        <v>39</v>
      </c>
      <c r="B23" s="26" t="n">
        <v>417275</v>
      </c>
      <c r="C23" s="26" t="n">
        <v>16547226</v>
      </c>
      <c r="D23" s="26" t="n">
        <v>16964501</v>
      </c>
      <c r="F23" s="13" t="s">
        <v>40</v>
      </c>
      <c r="G23" s="27" t="n">
        <v>149235</v>
      </c>
      <c r="H23" s="27" t="n">
        <v>5281530</v>
      </c>
      <c r="I23" s="27" t="n">
        <v>5430765</v>
      </c>
      <c r="J23" s="27" t="n">
        <v>194417</v>
      </c>
      <c r="K23" s="27" t="n">
        <v>322674</v>
      </c>
      <c r="L23" s="27" t="n">
        <v>517091</v>
      </c>
      <c r="M23" s="28" t="n">
        <v>5264680</v>
      </c>
    </row>
    <row r="24" customFormat="false" ht="13.5" hidden="false" customHeight="false" outlineLevel="0" collapsed="false">
      <c r="A24" s="11" t="s">
        <v>41</v>
      </c>
      <c r="B24" s="26" t="n">
        <v>1111127</v>
      </c>
      <c r="C24" s="26" t="n">
        <v>43609879</v>
      </c>
      <c r="D24" s="26" t="n">
        <v>44721006</v>
      </c>
      <c r="F24" s="11" t="s">
        <v>42</v>
      </c>
      <c r="G24" s="27" t="n">
        <v>128481</v>
      </c>
      <c r="H24" s="27" t="n">
        <v>4514520</v>
      </c>
      <c r="I24" s="27" t="n">
        <v>4643001</v>
      </c>
      <c r="J24" s="27" t="n">
        <v>120970</v>
      </c>
      <c r="K24" s="27" t="n">
        <v>228401</v>
      </c>
      <c r="L24" s="27" t="n">
        <v>349371</v>
      </c>
      <c r="M24" s="28" t="n">
        <v>3735656</v>
      </c>
    </row>
    <row r="25" customFormat="false" ht="13.5" hidden="false" customHeight="false" outlineLevel="0" collapsed="false">
      <c r="A25" s="11" t="s">
        <v>43</v>
      </c>
      <c r="B25" s="26" t="n">
        <v>1409881</v>
      </c>
      <c r="C25" s="26" t="n">
        <v>63959369</v>
      </c>
      <c r="D25" s="26" t="n">
        <v>65369250</v>
      </c>
      <c r="F25" s="11" t="s">
        <v>44</v>
      </c>
      <c r="G25" s="27" t="n">
        <v>205900</v>
      </c>
      <c r="H25" s="27" t="n">
        <v>7560156</v>
      </c>
      <c r="I25" s="27" t="n">
        <v>7766056</v>
      </c>
      <c r="J25" s="27" t="n">
        <v>251727</v>
      </c>
      <c r="K25" s="27" t="n">
        <v>288556</v>
      </c>
      <c r="L25" s="27" t="n">
        <v>540283</v>
      </c>
      <c r="M25" s="28" t="n">
        <v>6907927</v>
      </c>
    </row>
    <row r="26" customFormat="false" ht="13.5" hidden="false" customHeight="false" outlineLevel="0" collapsed="false">
      <c r="A26" s="11" t="s">
        <v>45</v>
      </c>
      <c r="B26" s="26" t="n">
        <v>1249379</v>
      </c>
      <c r="C26" s="26" t="n">
        <v>44719331</v>
      </c>
      <c r="D26" s="26" t="n">
        <v>45968710</v>
      </c>
      <c r="F26" s="11" t="s">
        <v>46</v>
      </c>
      <c r="G26" s="27" t="n">
        <v>121227</v>
      </c>
      <c r="H26" s="27" t="n">
        <v>3734739</v>
      </c>
      <c r="I26" s="27" t="n">
        <v>3855966</v>
      </c>
      <c r="J26" s="27" t="n">
        <v>205767</v>
      </c>
      <c r="K26" s="27" t="n">
        <v>265369</v>
      </c>
      <c r="L26" s="27" t="n">
        <v>471136</v>
      </c>
      <c r="M26" s="28" t="n">
        <v>4629317</v>
      </c>
    </row>
    <row r="27" customFormat="false" ht="13.5" hidden="false" customHeight="false" outlineLevel="0" collapsed="false">
      <c r="A27" s="11" t="s">
        <v>47</v>
      </c>
      <c r="B27" s="26" t="n">
        <v>859107</v>
      </c>
      <c r="C27" s="26" t="n">
        <v>31292461</v>
      </c>
      <c r="D27" s="26" t="n">
        <v>32151568</v>
      </c>
      <c r="F27" s="11" t="s">
        <v>48</v>
      </c>
      <c r="G27" s="27" t="n">
        <v>269754</v>
      </c>
      <c r="H27" s="27" t="n">
        <v>10520409</v>
      </c>
      <c r="I27" s="27" t="n">
        <v>10790163</v>
      </c>
      <c r="J27" s="27" t="n">
        <v>431495</v>
      </c>
      <c r="K27" s="27" t="n">
        <v>1389161</v>
      </c>
      <c r="L27" s="27" t="n">
        <v>1820656</v>
      </c>
      <c r="M27" s="28" t="n">
        <v>14194671</v>
      </c>
    </row>
    <row r="28" customFormat="false" ht="13.5" hidden="false" customHeight="false" outlineLevel="0" collapsed="false">
      <c r="A28" s="11" t="s">
        <v>49</v>
      </c>
      <c r="B28" s="26" t="n">
        <v>1304012</v>
      </c>
      <c r="C28" s="26" t="n">
        <v>50339519</v>
      </c>
      <c r="D28" s="26" t="n">
        <v>51643531</v>
      </c>
      <c r="F28" s="11" t="s">
        <v>50</v>
      </c>
      <c r="G28" s="27" t="n">
        <v>164716</v>
      </c>
      <c r="H28" s="27" t="n">
        <v>7097538</v>
      </c>
      <c r="I28" s="27" t="n">
        <v>7262254</v>
      </c>
      <c r="J28" s="27" t="n">
        <v>171640</v>
      </c>
      <c r="K28" s="27" t="n">
        <v>275268</v>
      </c>
      <c r="L28" s="27" t="n">
        <v>446908</v>
      </c>
      <c r="M28" s="28" t="n">
        <v>6302611</v>
      </c>
    </row>
    <row r="29" customFormat="false" ht="13.5" hidden="false" customHeight="false" outlineLevel="0" collapsed="false">
      <c r="F29" s="11" t="s">
        <v>52</v>
      </c>
      <c r="G29" s="27" t="n">
        <v>103757</v>
      </c>
      <c r="H29" s="27" t="n">
        <v>3474462</v>
      </c>
      <c r="I29" s="27" t="n">
        <v>3578219</v>
      </c>
      <c r="J29" s="27" t="n">
        <v>150745</v>
      </c>
      <c r="K29" s="27" t="n">
        <v>240272</v>
      </c>
      <c r="L29" s="27" t="n">
        <v>391017</v>
      </c>
      <c r="M29" s="28" t="n">
        <v>4822360</v>
      </c>
    </row>
    <row r="30" customFormat="false" ht="13.5" hidden="false" customHeight="false" outlineLevel="0" collapsed="false">
      <c r="A30" s="29" t="s">
        <v>54</v>
      </c>
      <c r="F30" s="11" t="s">
        <v>53</v>
      </c>
      <c r="G30" s="27" t="n">
        <v>143817</v>
      </c>
      <c r="H30" s="27" t="n">
        <v>4425687</v>
      </c>
      <c r="I30" s="27" t="n">
        <v>4569504</v>
      </c>
      <c r="J30" s="27" t="n">
        <v>144377</v>
      </c>
      <c r="K30" s="27" t="n">
        <v>203588</v>
      </c>
      <c r="L30" s="27" t="n">
        <v>347965</v>
      </c>
      <c r="M30" s="28" t="n">
        <v>4460688</v>
      </c>
    </row>
    <row r="31" customFormat="false" ht="13.5" hidden="false" customHeight="false" outlineLevel="0" collapsed="false">
      <c r="A31" s="15" t="s">
        <v>68</v>
      </c>
      <c r="F31" s="11" t="s">
        <v>55</v>
      </c>
      <c r="G31" s="27" t="n">
        <v>374083</v>
      </c>
      <c r="H31" s="27" t="n">
        <v>15224159</v>
      </c>
      <c r="I31" s="27" t="n">
        <v>15598242</v>
      </c>
      <c r="J31" s="27" t="n">
        <v>416477</v>
      </c>
      <c r="K31" s="27" t="n">
        <v>771527</v>
      </c>
      <c r="L31" s="27" t="n">
        <v>1188004</v>
      </c>
      <c r="M31" s="28" t="n">
        <v>12216683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true" hidden="false" outlineLevel="0" max="3" min="3" style="7" width="9.25"/>
    <col collapsed="false" customWidth="false" hidden="false" outlineLevel="0" max="4" min="4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30" t="s">
        <v>69</v>
      </c>
    </row>
    <row r="3" customFormat="false" ht="18.75" hidden="false" customHeight="true" outlineLevel="0" collapsed="false">
      <c r="A3" s="20"/>
      <c r="B3" s="21" t="s">
        <v>70</v>
      </c>
      <c r="C3" s="21"/>
      <c r="D3" s="21"/>
      <c r="E3" s="31" t="s">
        <v>71</v>
      </c>
      <c r="G3" s="20"/>
      <c r="H3" s="21" t="s">
        <v>70</v>
      </c>
      <c r="I3" s="21"/>
      <c r="J3" s="21"/>
      <c r="K3" s="31" t="s">
        <v>71</v>
      </c>
    </row>
    <row r="4" s="33" customFormat="true" ht="22.5" hidden="false" customHeight="true" outlineLevel="0" collapsed="false">
      <c r="A4" s="20"/>
      <c r="B4" s="21" t="s">
        <v>72</v>
      </c>
      <c r="C4" s="21" t="s">
        <v>73</v>
      </c>
      <c r="D4" s="32" t="s">
        <v>74</v>
      </c>
      <c r="E4" s="31"/>
      <c r="G4" s="20"/>
      <c r="H4" s="21" t="s">
        <v>72</v>
      </c>
      <c r="I4" s="21" t="s">
        <v>73</v>
      </c>
      <c r="J4" s="32" t="s">
        <v>74</v>
      </c>
      <c r="K4" s="31"/>
    </row>
    <row r="5" customFormat="false" ht="12" hidden="false" customHeight="false" outlineLevel="0" collapsed="false">
      <c r="A5" s="11" t="s">
        <v>5</v>
      </c>
      <c r="B5" s="34" t="n">
        <v>18004459</v>
      </c>
      <c r="C5" s="35" t="n">
        <v>66680</v>
      </c>
      <c r="D5" s="36" t="n">
        <f aca="false">B5/C5</f>
        <v>270.012882423515</v>
      </c>
      <c r="E5" s="37" t="n">
        <v>25.9</v>
      </c>
      <c r="G5" s="11" t="s">
        <v>6</v>
      </c>
      <c r="H5" s="34" t="n">
        <v>36975558</v>
      </c>
      <c r="I5" s="35" t="n">
        <v>579355</v>
      </c>
      <c r="J5" s="36" t="n">
        <f aca="false">H5/I5</f>
        <v>63.8219364638262</v>
      </c>
      <c r="K5" s="37" t="n">
        <v>33.5</v>
      </c>
    </row>
    <row r="6" customFormat="false" ht="12" hidden="false" customHeight="false" outlineLevel="0" collapsed="false">
      <c r="A6" s="11" t="s">
        <v>7</v>
      </c>
      <c r="B6" s="34" t="n">
        <v>30328641</v>
      </c>
      <c r="C6" s="35" t="n">
        <v>169179</v>
      </c>
      <c r="D6" s="36" t="n">
        <f aca="false">B6/C6</f>
        <v>179.269536999273</v>
      </c>
      <c r="E6" s="37" t="n">
        <v>22.4</v>
      </c>
      <c r="G6" s="11" t="s">
        <v>8</v>
      </c>
      <c r="H6" s="34" t="n">
        <v>13620443</v>
      </c>
      <c r="I6" s="35" t="n">
        <v>183581</v>
      </c>
      <c r="J6" s="36" t="n">
        <f aca="false">H6/I6</f>
        <v>74.1930973248866</v>
      </c>
      <c r="K6" s="37" t="n">
        <v>37.7</v>
      </c>
    </row>
    <row r="7" customFormat="false" ht="12" hidden="false" customHeight="false" outlineLevel="0" collapsed="false">
      <c r="A7" s="11" t="s">
        <v>9</v>
      </c>
      <c r="B7" s="34" t="n">
        <v>78252981</v>
      </c>
      <c r="C7" s="35" t="n">
        <v>260486</v>
      </c>
      <c r="D7" s="36" t="n">
        <f aca="false">B7/C7</f>
        <v>300.411465491428</v>
      </c>
      <c r="E7" s="37" t="n">
        <v>45</v>
      </c>
      <c r="G7" s="11" t="s">
        <v>10</v>
      </c>
      <c r="H7" s="34" t="n">
        <v>18243485</v>
      </c>
      <c r="I7" s="35" t="n">
        <v>150149</v>
      </c>
      <c r="J7" s="36" t="n">
        <f aca="false">H7/I7</f>
        <v>121.502540809463</v>
      </c>
      <c r="K7" s="37" t="n">
        <v>47.4</v>
      </c>
    </row>
    <row r="8" customFormat="false" ht="12" hidden="false" customHeight="false" outlineLevel="0" collapsed="false">
      <c r="A8" s="11" t="s">
        <v>11</v>
      </c>
      <c r="B8" s="34" t="n">
        <v>45553835</v>
      </c>
      <c r="C8" s="35" t="n">
        <v>349385</v>
      </c>
      <c r="D8" s="36" t="n">
        <f aca="false">B8/C8</f>
        <v>130.382915694721</v>
      </c>
      <c r="E8" s="37" t="n">
        <v>26.7</v>
      </c>
      <c r="G8" s="11" t="s">
        <v>12</v>
      </c>
      <c r="H8" s="34" t="n">
        <v>18390910</v>
      </c>
      <c r="I8" s="35" t="n">
        <v>195391</v>
      </c>
      <c r="J8" s="36" t="n">
        <f aca="false">H8/I8</f>
        <v>94.1236290310199</v>
      </c>
      <c r="K8" s="37" t="n">
        <v>41.6</v>
      </c>
    </row>
    <row r="9" customFormat="false" ht="12" hidden="false" customHeight="false" outlineLevel="0" collapsed="false">
      <c r="A9" s="11" t="s">
        <v>13</v>
      </c>
      <c r="B9" s="34" t="n">
        <v>35308330</v>
      </c>
      <c r="C9" s="35" t="n">
        <v>240069</v>
      </c>
      <c r="D9" s="36" t="n">
        <f aca="false">B9/C9</f>
        <v>147.075757386418</v>
      </c>
      <c r="E9" s="37" t="n">
        <v>25.4</v>
      </c>
      <c r="G9" s="11" t="s">
        <v>14</v>
      </c>
      <c r="H9" s="34" t="n">
        <v>7739687</v>
      </c>
      <c r="I9" s="35" t="n">
        <v>133535</v>
      </c>
      <c r="J9" s="36" t="n">
        <f aca="false">H9/I9</f>
        <v>57.9599880181226</v>
      </c>
      <c r="K9" s="37" t="n">
        <v>28.8</v>
      </c>
    </row>
    <row r="10" customFormat="false" ht="12" hidden="false" customHeight="false" outlineLevel="0" collapsed="false">
      <c r="A10" s="11" t="s">
        <v>15</v>
      </c>
      <c r="B10" s="34" t="n">
        <v>20780683</v>
      </c>
      <c r="C10" s="35" t="n">
        <v>211444</v>
      </c>
      <c r="D10" s="36" t="n">
        <f aca="false">B10/C10</f>
        <v>98.2798424169047</v>
      </c>
      <c r="E10" s="37" t="n">
        <v>17.9</v>
      </c>
      <c r="G10" s="11" t="s">
        <v>16</v>
      </c>
      <c r="H10" s="34" t="n">
        <v>20534635</v>
      </c>
      <c r="I10" s="35" t="n">
        <v>262790</v>
      </c>
      <c r="J10" s="36" t="n">
        <f aca="false">H10/I10</f>
        <v>78.1408539137715</v>
      </c>
      <c r="K10" s="37" t="n">
        <v>37.5</v>
      </c>
    </row>
    <row r="11" customFormat="false" ht="12" hidden="false" customHeight="false" outlineLevel="0" collapsed="false">
      <c r="A11" s="11" t="s">
        <v>17</v>
      </c>
      <c r="B11" s="34" t="n">
        <v>24357176</v>
      </c>
      <c r="C11" s="35" t="n">
        <v>272085</v>
      </c>
      <c r="D11" s="36" t="n">
        <f aca="false">B11/C11</f>
        <v>89.520466030836</v>
      </c>
      <c r="E11" s="37" t="n">
        <v>16.6</v>
      </c>
      <c r="G11" s="11" t="s">
        <v>18</v>
      </c>
      <c r="H11" s="34" t="n">
        <v>7247549</v>
      </c>
      <c r="I11" s="35" t="n">
        <v>113949</v>
      </c>
      <c r="J11" s="36" t="n">
        <f aca="false">H11/I11</f>
        <v>63.6034454010127</v>
      </c>
      <c r="K11" s="37" t="n">
        <v>35.2</v>
      </c>
    </row>
    <row r="12" customFormat="false" ht="12" hidden="false" customHeight="false" outlineLevel="0" collapsed="false">
      <c r="A12" s="11" t="s">
        <v>19</v>
      </c>
      <c r="B12" s="34" t="n">
        <v>51526975</v>
      </c>
      <c r="C12" s="35" t="n">
        <v>524310</v>
      </c>
      <c r="D12" s="36" t="n">
        <f aca="false">B12/C12</f>
        <v>98.2757815033091</v>
      </c>
      <c r="E12" s="37" t="n">
        <v>21.3</v>
      </c>
      <c r="G12" s="11" t="s">
        <v>20</v>
      </c>
      <c r="H12" s="34" t="n">
        <v>21355513</v>
      </c>
      <c r="I12" s="35" t="n">
        <v>242614</v>
      </c>
      <c r="J12" s="36" t="n">
        <f aca="false">H12/I12</f>
        <v>88.0225914415491</v>
      </c>
      <c r="K12" s="37" t="n">
        <v>37.8</v>
      </c>
    </row>
    <row r="13" customFormat="false" ht="12" hidden="false" customHeight="false" outlineLevel="0" collapsed="false">
      <c r="A13" s="11" t="s">
        <v>21</v>
      </c>
      <c r="B13" s="34" t="n">
        <v>49799497</v>
      </c>
      <c r="C13" s="35" t="n">
        <v>422488</v>
      </c>
      <c r="D13" s="36" t="n">
        <f aca="false">B13/C13</f>
        <v>117.871979795876</v>
      </c>
      <c r="E13" s="37" t="n">
        <v>22.1</v>
      </c>
      <c r="G13" s="11" t="s">
        <v>22</v>
      </c>
      <c r="H13" s="34" t="n">
        <v>31158282</v>
      </c>
      <c r="I13" s="35" t="n">
        <v>431079</v>
      </c>
      <c r="J13" s="36" t="n">
        <f aca="false">H13/I13</f>
        <v>72.2797491875039</v>
      </c>
      <c r="K13" s="37" t="n">
        <v>31.1</v>
      </c>
    </row>
    <row r="14" customFormat="false" ht="12" hidden="false" customHeight="false" outlineLevel="0" collapsed="false">
      <c r="A14" s="11" t="s">
        <v>23</v>
      </c>
      <c r="B14" s="34" t="n">
        <v>46016241</v>
      </c>
      <c r="C14" s="35" t="n">
        <v>288088</v>
      </c>
      <c r="D14" s="36" t="n">
        <f aca="false">B14/C14</f>
        <v>159.729808253034</v>
      </c>
      <c r="E14" s="37" t="n">
        <v>32.5</v>
      </c>
      <c r="G14" s="11" t="s">
        <v>24</v>
      </c>
      <c r="H14" s="34" t="n">
        <v>11085838</v>
      </c>
      <c r="I14" s="35" t="n">
        <v>126074</v>
      </c>
      <c r="J14" s="36" t="n">
        <f aca="false">H14/I14</f>
        <v>87.9311991370148</v>
      </c>
      <c r="K14" s="37" t="n">
        <v>36.2</v>
      </c>
    </row>
    <row r="15" customFormat="false" ht="12" hidden="false" customHeight="false" outlineLevel="0" collapsed="false">
      <c r="A15" s="11" t="s">
        <v>25</v>
      </c>
      <c r="B15" s="34" t="n">
        <v>73548865</v>
      </c>
      <c r="C15" s="35" t="n">
        <v>748081</v>
      </c>
      <c r="D15" s="36" t="n">
        <f aca="false">B15/C15</f>
        <v>98.3167130297388</v>
      </c>
      <c r="E15" s="37" t="n">
        <v>22.1</v>
      </c>
      <c r="G15" s="11" t="s">
        <v>26</v>
      </c>
      <c r="H15" s="34" t="n">
        <v>14503541</v>
      </c>
      <c r="I15" s="35" t="n">
        <v>198739</v>
      </c>
      <c r="J15" s="36" t="n">
        <f aca="false">H15/I15</f>
        <v>72.9778302195342</v>
      </c>
      <c r="K15" s="37" t="n">
        <v>33.3</v>
      </c>
    </row>
    <row r="16" customFormat="false" ht="12" hidden="false" customHeight="false" outlineLevel="0" collapsed="false">
      <c r="A16" s="11" t="s">
        <v>27</v>
      </c>
      <c r="B16" s="34" t="n">
        <v>124122387</v>
      </c>
      <c r="C16" s="35" t="n">
        <v>943664</v>
      </c>
      <c r="D16" s="36" t="n">
        <f aca="false">B16/C16</f>
        <v>131.532396064701</v>
      </c>
      <c r="E16" s="37" t="n">
        <v>30</v>
      </c>
      <c r="G16" s="11" t="s">
        <v>28</v>
      </c>
      <c r="H16" s="34" t="n">
        <v>13609551</v>
      </c>
      <c r="I16" s="35" t="n">
        <v>190435</v>
      </c>
      <c r="J16" s="36" t="n">
        <f aca="false">H16/I16</f>
        <v>71.4655971853914</v>
      </c>
      <c r="K16" s="37" t="n">
        <v>32.9</v>
      </c>
    </row>
    <row r="17" customFormat="false" ht="12" hidden="false" customHeight="false" outlineLevel="0" collapsed="false">
      <c r="A17" s="11" t="s">
        <v>29</v>
      </c>
      <c r="B17" s="34" t="n">
        <v>52656094</v>
      </c>
      <c r="C17" s="35" t="n">
        <v>243883</v>
      </c>
      <c r="D17" s="36" t="n">
        <f aca="false">B17/C17</f>
        <v>215.907193203298</v>
      </c>
      <c r="E17" s="37" t="n">
        <v>41.2</v>
      </c>
      <c r="G17" s="11" t="s">
        <v>30</v>
      </c>
      <c r="H17" s="34" t="n">
        <v>9653596</v>
      </c>
      <c r="I17" s="35" t="n">
        <v>151815</v>
      </c>
      <c r="J17" s="36" t="n">
        <f aca="false">H17/I17</f>
        <v>63.5878931594375</v>
      </c>
      <c r="K17" s="37" t="n">
        <v>27.4</v>
      </c>
    </row>
    <row r="18" customFormat="false" ht="12" hidden="false" customHeight="false" outlineLevel="0" collapsed="false">
      <c r="A18" s="11" t="s">
        <v>31</v>
      </c>
      <c r="B18" s="34" t="n">
        <v>34062857</v>
      </c>
      <c r="C18" s="35" t="n">
        <v>344880</v>
      </c>
      <c r="D18" s="36" t="n">
        <f aca="false">B18/C18</f>
        <v>98.7672726745535</v>
      </c>
      <c r="E18" s="37" t="n">
        <v>18.4</v>
      </c>
      <c r="G18" s="11" t="s">
        <v>32</v>
      </c>
      <c r="H18" s="34" t="n">
        <v>11835529</v>
      </c>
      <c r="I18" s="35" t="n">
        <v>129242</v>
      </c>
      <c r="J18" s="36" t="n">
        <f aca="false">H18/I18</f>
        <v>91.5764921619907</v>
      </c>
      <c r="K18" s="37" t="n">
        <v>36.8</v>
      </c>
    </row>
    <row r="19" customFormat="false" ht="12" hidden="false" customHeight="false" outlineLevel="0" collapsed="false">
      <c r="A19" s="11" t="s">
        <v>33</v>
      </c>
      <c r="B19" s="34" t="n">
        <v>64515371</v>
      </c>
      <c r="C19" s="35" t="n">
        <v>591108</v>
      </c>
      <c r="D19" s="36" t="n">
        <f aca="false">B19/C19</f>
        <v>109.143119362282</v>
      </c>
      <c r="E19" s="37" t="n">
        <v>24.9</v>
      </c>
      <c r="G19" s="11" t="s">
        <v>34</v>
      </c>
      <c r="H19" s="34" t="n">
        <v>7266191</v>
      </c>
      <c r="I19" s="35" t="n">
        <v>77130</v>
      </c>
      <c r="J19" s="36" t="n">
        <f aca="false">H19/I19</f>
        <v>94.2070659924802</v>
      </c>
      <c r="K19" s="37" t="n">
        <v>38.9</v>
      </c>
    </row>
    <row r="20" customFormat="false" ht="12" hidden="false" customHeight="false" outlineLevel="0" collapsed="false">
      <c r="A20" s="11" t="s">
        <v>35</v>
      </c>
      <c r="B20" s="34" t="n">
        <v>31512879</v>
      </c>
      <c r="C20" s="35" t="n">
        <v>301599</v>
      </c>
      <c r="D20" s="36" t="n">
        <f aca="false">B20/C20</f>
        <v>104.48601951598</v>
      </c>
      <c r="E20" s="37" t="n">
        <v>22.5</v>
      </c>
      <c r="G20" s="13" t="s">
        <v>36</v>
      </c>
      <c r="H20" s="34" t="n">
        <v>3453083</v>
      </c>
      <c r="I20" s="35" t="n">
        <v>56414</v>
      </c>
      <c r="J20" s="36" t="n">
        <f aca="false">H20/I20</f>
        <v>61.2096819938313</v>
      </c>
      <c r="K20" s="37" t="n">
        <v>25.1</v>
      </c>
    </row>
    <row r="21" customFormat="false" ht="12" hidden="false" customHeight="false" outlineLevel="0" collapsed="false">
      <c r="A21" s="11" t="s">
        <v>37</v>
      </c>
      <c r="B21" s="34" t="n">
        <v>28693194</v>
      </c>
      <c r="C21" s="35" t="n">
        <v>355213</v>
      </c>
      <c r="D21" s="36" t="n">
        <f aca="false">B21/C21</f>
        <v>80.7774321322699</v>
      </c>
      <c r="E21" s="37" t="n">
        <v>16.2</v>
      </c>
      <c r="G21" s="13" t="s">
        <v>38</v>
      </c>
      <c r="H21" s="34" t="n">
        <v>6870950</v>
      </c>
      <c r="I21" s="35" t="n">
        <v>84772</v>
      </c>
      <c r="J21" s="36" t="n">
        <f aca="false">H21/I21</f>
        <v>81.0521162648044</v>
      </c>
      <c r="K21" s="37" t="n">
        <v>31.8</v>
      </c>
    </row>
    <row r="22" customFormat="false" ht="12" hidden="false" customHeight="false" outlineLevel="0" collapsed="false">
      <c r="A22" s="11" t="s">
        <v>39</v>
      </c>
      <c r="B22" s="34" t="n">
        <v>16964501</v>
      </c>
      <c r="C22" s="35" t="n">
        <v>217475</v>
      </c>
      <c r="D22" s="36" t="n">
        <f aca="false">B22/C22</f>
        <v>78.006672031268</v>
      </c>
      <c r="E22" s="37" t="n">
        <v>14.8</v>
      </c>
      <c r="G22" s="13" t="s">
        <v>40</v>
      </c>
      <c r="H22" s="34" t="n">
        <v>5430765</v>
      </c>
      <c r="I22" s="35" t="n">
        <v>83901</v>
      </c>
      <c r="J22" s="36" t="n">
        <f aca="false">H22/I22</f>
        <v>64.7282511531448</v>
      </c>
      <c r="K22" s="37" t="n">
        <v>29</v>
      </c>
    </row>
    <row r="23" customFormat="false" ht="12" hidden="false" customHeight="false" outlineLevel="0" collapsed="false">
      <c r="A23" s="11" t="s">
        <v>41</v>
      </c>
      <c r="B23" s="34" t="n">
        <v>44721006</v>
      </c>
      <c r="C23" s="35" t="n">
        <v>584483</v>
      </c>
      <c r="D23" s="36" t="n">
        <f aca="false">B23/C23</f>
        <v>76.5137839766084</v>
      </c>
      <c r="E23" s="37" t="n">
        <v>16.4</v>
      </c>
      <c r="G23" s="11" t="s">
        <v>42</v>
      </c>
      <c r="H23" s="34" t="n">
        <v>4643001</v>
      </c>
      <c r="I23" s="35" t="n">
        <v>76208</v>
      </c>
      <c r="J23" s="36" t="n">
        <f aca="false">H23/I23</f>
        <v>60.9253752886836</v>
      </c>
      <c r="K23" s="37" t="n">
        <v>22.7</v>
      </c>
    </row>
    <row r="24" customFormat="false" ht="12" hidden="false" customHeight="false" outlineLevel="0" collapsed="false">
      <c r="A24" s="11" t="s">
        <v>43</v>
      </c>
      <c r="B24" s="34" t="n">
        <v>65369250</v>
      </c>
      <c r="C24" s="35" t="n">
        <v>752608</v>
      </c>
      <c r="D24" s="36" t="n">
        <f aca="false">B24/C24</f>
        <v>86.8569693651941</v>
      </c>
      <c r="E24" s="37" t="n">
        <v>19.6</v>
      </c>
      <c r="G24" s="11" t="s">
        <v>44</v>
      </c>
      <c r="H24" s="34" t="n">
        <v>7766056</v>
      </c>
      <c r="I24" s="35" t="n">
        <v>115271</v>
      </c>
      <c r="J24" s="36" t="n">
        <f aca="false">H24/I24</f>
        <v>67.3721577846987</v>
      </c>
      <c r="K24" s="37" t="n">
        <v>29.4</v>
      </c>
    </row>
    <row r="25" customFormat="false" ht="12" hidden="false" customHeight="false" outlineLevel="0" collapsed="false">
      <c r="A25" s="11" t="s">
        <v>45</v>
      </c>
      <c r="B25" s="34" t="n">
        <v>45968710</v>
      </c>
      <c r="C25" s="35" t="n">
        <v>695043</v>
      </c>
      <c r="D25" s="36" t="n">
        <f aca="false">B25/C25</f>
        <v>66.1379367895224</v>
      </c>
      <c r="E25" s="37" t="n">
        <v>13.9</v>
      </c>
      <c r="G25" s="11" t="s">
        <v>46</v>
      </c>
      <c r="H25" s="34" t="n">
        <v>3855966</v>
      </c>
      <c r="I25" s="35" t="n">
        <v>70829</v>
      </c>
      <c r="J25" s="36" t="n">
        <f aca="false">H25/I25</f>
        <v>54.4404975363199</v>
      </c>
      <c r="K25" s="37" t="n">
        <v>27.3</v>
      </c>
    </row>
    <row r="26" customFormat="false" ht="12" hidden="false" customHeight="false" outlineLevel="0" collapsed="false">
      <c r="A26" s="11" t="s">
        <v>47</v>
      </c>
      <c r="B26" s="34" t="n">
        <v>32151568</v>
      </c>
      <c r="C26" s="35" t="n">
        <v>453093</v>
      </c>
      <c r="D26" s="36" t="n">
        <f aca="false">B26/C26</f>
        <v>70.9601958096903</v>
      </c>
      <c r="E26" s="37" t="n">
        <v>12.9</v>
      </c>
      <c r="G26" s="11" t="s">
        <v>48</v>
      </c>
      <c r="H26" s="34" t="n">
        <v>10790163</v>
      </c>
      <c r="I26" s="35" t="n">
        <v>146951</v>
      </c>
      <c r="J26" s="36" t="n">
        <f aca="false">H26/I26</f>
        <v>73.4269450361005</v>
      </c>
      <c r="K26" s="37" t="n">
        <v>39.3</v>
      </c>
    </row>
    <row r="27" customFormat="false" ht="12" hidden="false" customHeight="false" outlineLevel="0" collapsed="false">
      <c r="A27" s="11" t="s">
        <v>49</v>
      </c>
      <c r="B27" s="34" t="n">
        <v>51643531</v>
      </c>
      <c r="C27" s="35" t="n">
        <v>697932</v>
      </c>
      <c r="D27" s="36" t="n">
        <f aca="false">B27/C27</f>
        <v>73.9950754514767</v>
      </c>
      <c r="E27" s="37" t="n">
        <v>15.5</v>
      </c>
      <c r="G27" s="11" t="s">
        <v>50</v>
      </c>
      <c r="H27" s="34" t="n">
        <v>7262254</v>
      </c>
      <c r="I27" s="35" t="n">
        <v>93151</v>
      </c>
      <c r="J27" s="36" t="n">
        <f aca="false">H27/I27</f>
        <v>77.9621689514874</v>
      </c>
      <c r="K27" s="37" t="n">
        <v>33.6</v>
      </c>
    </row>
    <row r="28" customFormat="false" ht="12" hidden="false" customHeight="false" outlineLevel="0" collapsed="false">
      <c r="A28" s="11" t="s">
        <v>75</v>
      </c>
      <c r="B28" s="34" t="n">
        <f aca="false">SUM(B5:B27)</f>
        <v>1065859031</v>
      </c>
      <c r="C28" s="35" t="n">
        <v>9733276</v>
      </c>
      <c r="D28" s="36" t="n">
        <f aca="false">B28/C28</f>
        <v>109.506709868291</v>
      </c>
      <c r="E28" s="5"/>
      <c r="G28" s="11" t="s">
        <v>52</v>
      </c>
      <c r="H28" s="34" t="n">
        <v>3578219</v>
      </c>
      <c r="I28" s="35" t="n">
        <v>54326</v>
      </c>
      <c r="J28" s="36" t="n">
        <f aca="false">H28/I28</f>
        <v>65.8656812575931</v>
      </c>
      <c r="K28" s="37" t="n">
        <v>33.3</v>
      </c>
    </row>
    <row r="29" customFormat="false" ht="12" hidden="false" customHeight="false" outlineLevel="0" collapsed="false">
      <c r="A29" s="11" t="s">
        <v>76</v>
      </c>
      <c r="B29" s="34" t="n">
        <f aca="false">B28+H31</f>
        <v>1382897542</v>
      </c>
      <c r="C29" s="35" t="n">
        <f aca="false">C28+I31</f>
        <v>13967657</v>
      </c>
      <c r="D29" s="36" t="n">
        <f aca="false">B29/C29</f>
        <v>99.0071235283054</v>
      </c>
      <c r="E29" s="5"/>
      <c r="G29" s="11" t="s">
        <v>53</v>
      </c>
      <c r="H29" s="34" t="n">
        <v>4569504</v>
      </c>
      <c r="I29" s="35" t="n">
        <v>79292</v>
      </c>
      <c r="J29" s="36" t="n">
        <f aca="false">H29/I29</f>
        <v>57.6288150128638</v>
      </c>
      <c r="K29" s="37" t="n">
        <v>25.7</v>
      </c>
    </row>
    <row r="30" customFormat="false" ht="12" hidden="false" customHeight="false" outlineLevel="0" collapsed="false">
      <c r="G30" s="11" t="s">
        <v>55</v>
      </c>
      <c r="H30" s="34" t="n">
        <v>15598242</v>
      </c>
      <c r="I30" s="35" t="n">
        <v>207388</v>
      </c>
      <c r="J30" s="36" t="n">
        <f aca="false">H30/I30</f>
        <v>75.2128474164368</v>
      </c>
      <c r="K30" s="37" t="n">
        <v>31.9</v>
      </c>
      <c r="M30" s="38"/>
    </row>
    <row r="31" customFormat="false" ht="12" hidden="false" customHeight="false" outlineLevel="0" collapsed="false">
      <c r="A31" s="15" t="s">
        <v>77</v>
      </c>
      <c r="G31" s="11" t="s">
        <v>57</v>
      </c>
      <c r="H31" s="34" t="n">
        <f aca="false">SUM(H5:H30)</f>
        <v>317038511</v>
      </c>
      <c r="I31" s="35" t="n">
        <v>4234381</v>
      </c>
      <c r="J31" s="36" t="n">
        <f aca="false">H31/I31</f>
        <v>74.8724573910567</v>
      </c>
      <c r="K31" s="5"/>
    </row>
    <row r="32" customFormat="false" ht="12" hidden="false" customHeight="false" outlineLevel="0" collapsed="false">
      <c r="A32" s="15" t="s">
        <v>78</v>
      </c>
    </row>
    <row r="33" customFormat="false" ht="12" hidden="false" customHeight="false" outlineLevel="0" collapsed="false">
      <c r="A33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3" min="14" style="0" width="6.62"/>
  </cols>
  <sheetData>
    <row r="1" s="2" customFormat="true" ht="14.25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3.5" hidden="false" customHeight="true" outlineLevel="0" collapsed="false">
      <c r="A3" s="20"/>
      <c r="B3" s="23" t="s">
        <v>80</v>
      </c>
      <c r="C3" s="23"/>
      <c r="D3" s="23"/>
      <c r="E3" s="23"/>
      <c r="F3" s="23"/>
      <c r="G3" s="23"/>
      <c r="H3" s="23"/>
      <c r="I3" s="23"/>
      <c r="J3" s="23"/>
      <c r="K3" s="23"/>
      <c r="L3" s="39"/>
      <c r="M3" s="40"/>
      <c r="N3" s="41" t="s">
        <v>80</v>
      </c>
      <c r="O3" s="41"/>
      <c r="P3" s="41"/>
      <c r="Q3" s="41"/>
      <c r="R3" s="41"/>
      <c r="S3" s="41"/>
      <c r="T3" s="41"/>
      <c r="U3" s="41"/>
      <c r="V3" s="41"/>
      <c r="W3" s="41"/>
    </row>
    <row r="4" customFormat="false" ht="13.5" hidden="false" customHeight="false" outlineLevel="0" collapsed="false">
      <c r="A4" s="20"/>
      <c r="B4" s="20" t="n">
        <v>2020</v>
      </c>
      <c r="C4" s="20" t="n">
        <v>2019</v>
      </c>
      <c r="D4" s="20" t="n">
        <v>2018</v>
      </c>
      <c r="E4" s="20" t="n">
        <v>2017</v>
      </c>
      <c r="F4" s="20" t="n">
        <v>2016</v>
      </c>
      <c r="G4" s="20" t="n">
        <v>2015</v>
      </c>
      <c r="H4" s="20" t="n">
        <v>2014</v>
      </c>
      <c r="I4" s="20" t="n">
        <v>2013</v>
      </c>
      <c r="J4" s="20" t="n">
        <v>2012</v>
      </c>
      <c r="K4" s="20" t="n">
        <v>2011</v>
      </c>
      <c r="L4" s="39"/>
      <c r="M4" s="40"/>
      <c r="N4" s="42" t="n">
        <v>2020</v>
      </c>
      <c r="O4" s="42" t="n">
        <v>2019</v>
      </c>
      <c r="P4" s="42" t="n">
        <v>2018</v>
      </c>
      <c r="Q4" s="42" t="n">
        <v>2017</v>
      </c>
      <c r="R4" s="42" t="n">
        <v>2016</v>
      </c>
      <c r="S4" s="43" t="n">
        <v>2015</v>
      </c>
      <c r="T4" s="42" t="n">
        <v>2014</v>
      </c>
      <c r="U4" s="44" t="n">
        <v>2013</v>
      </c>
      <c r="V4" s="44" t="n">
        <v>2012</v>
      </c>
      <c r="W4" s="45" t="n">
        <v>2011</v>
      </c>
    </row>
    <row r="5" customFormat="false" ht="13.5" hidden="false" customHeight="false" outlineLevel="0" collapsed="false">
      <c r="A5" s="11" t="s">
        <v>5</v>
      </c>
      <c r="B5" s="46" t="n">
        <v>80.8</v>
      </c>
      <c r="C5" s="46" t="n">
        <v>72.6706578345792</v>
      </c>
      <c r="D5" s="46" t="n">
        <v>73.7454811147836</v>
      </c>
      <c r="E5" s="46" t="n">
        <v>72.7</v>
      </c>
      <c r="F5" s="47" t="n">
        <v>72.0001285500071</v>
      </c>
      <c r="G5" s="47" t="n">
        <v>70.0228547445454</v>
      </c>
      <c r="H5" s="48" t="n">
        <v>72.0047122073745</v>
      </c>
      <c r="I5" s="47" t="n">
        <v>73.8044621560604</v>
      </c>
      <c r="J5" s="49" t="n">
        <v>76.267978801592</v>
      </c>
      <c r="K5" s="49" t="n">
        <v>76.1440614250089</v>
      </c>
      <c r="L5" s="39"/>
      <c r="M5" s="11" t="s">
        <v>6</v>
      </c>
      <c r="N5" s="46" t="n">
        <v>85.7</v>
      </c>
      <c r="O5" s="46" t="n">
        <v>87.3</v>
      </c>
      <c r="P5" s="46" t="n">
        <v>88.1</v>
      </c>
      <c r="Q5" s="46" t="n">
        <v>88.4</v>
      </c>
      <c r="R5" s="47" t="n">
        <v>88.8</v>
      </c>
      <c r="S5" s="47" t="n">
        <v>84</v>
      </c>
      <c r="T5" s="48" t="n">
        <v>87.1</v>
      </c>
      <c r="U5" s="47" t="n">
        <v>86.2</v>
      </c>
      <c r="V5" s="50" t="n">
        <v>85.9</v>
      </c>
      <c r="W5" s="51" t="n">
        <v>85.9</v>
      </c>
    </row>
    <row r="6" customFormat="false" ht="13.5" hidden="false" customHeight="false" outlineLevel="0" collapsed="false">
      <c r="A6" s="11" t="s">
        <v>7</v>
      </c>
      <c r="B6" s="46" t="n">
        <v>75.1</v>
      </c>
      <c r="C6" s="46" t="n">
        <v>72.4255282568578</v>
      </c>
      <c r="D6" s="46" t="n">
        <v>68.6762537540096</v>
      </c>
      <c r="E6" s="46" t="n">
        <v>72.3</v>
      </c>
      <c r="F6" s="47" t="n">
        <v>74.9985535026459</v>
      </c>
      <c r="G6" s="47" t="n">
        <v>73.0874175441289</v>
      </c>
      <c r="H6" s="48" t="n">
        <v>78.2601494471683</v>
      </c>
      <c r="I6" s="47" t="n">
        <v>78.87817320342</v>
      </c>
      <c r="J6" s="49" t="n">
        <v>81.5152416776758</v>
      </c>
      <c r="K6" s="49" t="n">
        <v>83.8349226289384</v>
      </c>
      <c r="L6" s="39"/>
      <c r="M6" s="11" t="s">
        <v>8</v>
      </c>
      <c r="N6" s="46" t="n">
        <v>87.8</v>
      </c>
      <c r="O6" s="46" t="n">
        <v>91</v>
      </c>
      <c r="P6" s="46" t="n">
        <v>91.1</v>
      </c>
      <c r="Q6" s="46" t="n">
        <v>90</v>
      </c>
      <c r="R6" s="47" t="n">
        <v>88.5</v>
      </c>
      <c r="S6" s="47" t="n">
        <v>87.9</v>
      </c>
      <c r="T6" s="48" t="n">
        <v>92.8</v>
      </c>
      <c r="U6" s="47" t="n">
        <v>92.8</v>
      </c>
      <c r="V6" s="50" t="n">
        <v>92.4</v>
      </c>
      <c r="W6" s="51" t="n">
        <v>91.4</v>
      </c>
    </row>
    <row r="7" customFormat="false" ht="13.5" hidden="false" customHeight="false" outlineLevel="0" collapsed="false">
      <c r="A7" s="11" t="s">
        <v>9</v>
      </c>
      <c r="B7" s="46" t="n">
        <v>74.6</v>
      </c>
      <c r="C7" s="46" t="n">
        <v>70.1257743846324</v>
      </c>
      <c r="D7" s="46" t="n">
        <v>72.2774139342337</v>
      </c>
      <c r="E7" s="46" t="n">
        <v>67.5</v>
      </c>
      <c r="F7" s="47" t="n">
        <v>67.9613623607845</v>
      </c>
      <c r="G7" s="47" t="n">
        <v>65.4060793832212</v>
      </c>
      <c r="H7" s="48" t="n">
        <v>64.0253522656651</v>
      </c>
      <c r="I7" s="47" t="n">
        <v>72.1264150550476</v>
      </c>
      <c r="J7" s="49" t="n">
        <v>74.1618463169442</v>
      </c>
      <c r="K7" s="49" t="n">
        <v>73.7957040990419</v>
      </c>
      <c r="L7" s="39"/>
      <c r="M7" s="11" t="s">
        <v>10</v>
      </c>
      <c r="N7" s="46" t="n">
        <v>84.2</v>
      </c>
      <c r="O7" s="46" t="n">
        <v>84.3</v>
      </c>
      <c r="P7" s="46" t="n">
        <v>84.2</v>
      </c>
      <c r="Q7" s="46" t="n">
        <v>82.1</v>
      </c>
      <c r="R7" s="47" t="n">
        <v>80.8</v>
      </c>
      <c r="S7" s="47" t="n">
        <v>80.8</v>
      </c>
      <c r="T7" s="48" t="n">
        <v>84.7</v>
      </c>
      <c r="U7" s="47" t="n">
        <v>87</v>
      </c>
      <c r="V7" s="50" t="n">
        <v>88.8</v>
      </c>
      <c r="W7" s="51" t="n">
        <v>86.2</v>
      </c>
    </row>
    <row r="8" customFormat="false" ht="13.5" hidden="false" customHeight="false" outlineLevel="0" collapsed="false">
      <c r="A8" s="11" t="s">
        <v>11</v>
      </c>
      <c r="B8" s="46" t="n">
        <v>84</v>
      </c>
      <c r="C8" s="46" t="n">
        <v>81.5197481006834</v>
      </c>
      <c r="D8" s="46" t="n">
        <v>80.7868112067736</v>
      </c>
      <c r="E8" s="46" t="n">
        <v>80.9</v>
      </c>
      <c r="F8" s="47" t="n">
        <v>82.5214555993004</v>
      </c>
      <c r="G8" s="47" t="n">
        <v>81.6614837192693</v>
      </c>
      <c r="H8" s="48" t="n">
        <v>83.9225428256053</v>
      </c>
      <c r="I8" s="47" t="n">
        <v>86.4522674299291</v>
      </c>
      <c r="J8" s="49" t="n">
        <v>88.927689042445</v>
      </c>
      <c r="K8" s="49" t="n">
        <v>88.1206623232146</v>
      </c>
      <c r="L8" s="39"/>
      <c r="M8" s="11" t="s">
        <v>12</v>
      </c>
      <c r="N8" s="46" t="n">
        <v>89.4</v>
      </c>
      <c r="O8" s="46" t="n">
        <v>89.8</v>
      </c>
      <c r="P8" s="46" t="n">
        <v>89.4</v>
      </c>
      <c r="Q8" s="46" t="n">
        <v>89.6</v>
      </c>
      <c r="R8" s="47" t="n">
        <v>86.8</v>
      </c>
      <c r="S8" s="47" t="n">
        <v>84</v>
      </c>
      <c r="T8" s="48" t="n">
        <v>86.4</v>
      </c>
      <c r="U8" s="47" t="n">
        <v>91.9</v>
      </c>
      <c r="V8" s="50" t="n">
        <v>93.4</v>
      </c>
      <c r="W8" s="51" t="n">
        <v>92.1</v>
      </c>
    </row>
    <row r="9" customFormat="false" ht="13.5" hidden="false" customHeight="false" outlineLevel="0" collapsed="false">
      <c r="A9" s="11" t="s">
        <v>13</v>
      </c>
      <c r="B9" s="46" t="n">
        <v>82.9</v>
      </c>
      <c r="C9" s="46" t="n">
        <v>80.0379500390476</v>
      </c>
      <c r="D9" s="46" t="n">
        <v>81.5816212785195</v>
      </c>
      <c r="E9" s="46" t="n">
        <v>82.4</v>
      </c>
      <c r="F9" s="47" t="n">
        <v>82.7976325712858</v>
      </c>
      <c r="G9" s="47" t="n">
        <v>76.7960724324412</v>
      </c>
      <c r="H9" s="48" t="n">
        <v>80.4032478470225</v>
      </c>
      <c r="I9" s="47" t="n">
        <v>83.1513049864545</v>
      </c>
      <c r="J9" s="49" t="n">
        <v>85.6588622080314</v>
      </c>
      <c r="K9" s="49" t="n">
        <v>86.0542547413531</v>
      </c>
      <c r="L9" s="39"/>
      <c r="M9" s="11" t="s">
        <v>14</v>
      </c>
      <c r="N9" s="46" t="n">
        <v>99.1</v>
      </c>
      <c r="O9" s="46" t="n">
        <v>100.2</v>
      </c>
      <c r="P9" s="46" t="n">
        <v>99.6</v>
      </c>
      <c r="Q9" s="46" t="n">
        <v>98.7</v>
      </c>
      <c r="R9" s="47" t="n">
        <v>100.1</v>
      </c>
      <c r="S9" s="47" t="n">
        <v>96.7</v>
      </c>
      <c r="T9" s="48" t="n">
        <v>97.5</v>
      </c>
      <c r="U9" s="47" t="n">
        <v>94.3</v>
      </c>
      <c r="V9" s="50" t="n">
        <v>95.9</v>
      </c>
      <c r="W9" s="51" t="n">
        <v>95.8</v>
      </c>
    </row>
    <row r="10" customFormat="false" ht="13.5" hidden="false" customHeight="false" outlineLevel="0" collapsed="false">
      <c r="A10" s="11" t="s">
        <v>15</v>
      </c>
      <c r="B10" s="46" t="n">
        <v>89.1</v>
      </c>
      <c r="C10" s="46" t="n">
        <v>84.2518933592183</v>
      </c>
      <c r="D10" s="46" t="n">
        <v>84.4786063081022</v>
      </c>
      <c r="E10" s="46" t="n">
        <v>82.4</v>
      </c>
      <c r="F10" s="47" t="n">
        <v>82.8384264011319</v>
      </c>
      <c r="G10" s="47" t="n">
        <v>81.2637848227006</v>
      </c>
      <c r="H10" s="48" t="n">
        <v>86.1222052911788</v>
      </c>
      <c r="I10" s="47" t="n">
        <v>86.658102036385</v>
      </c>
      <c r="J10" s="49" t="n">
        <v>87.5153066093076</v>
      </c>
      <c r="K10" s="49" t="n">
        <v>87.5727219992122</v>
      </c>
      <c r="L10" s="39"/>
      <c r="M10" s="11" t="s">
        <v>16</v>
      </c>
      <c r="N10" s="46" t="n">
        <v>85.1</v>
      </c>
      <c r="O10" s="46" t="n">
        <v>87</v>
      </c>
      <c r="P10" s="46" t="n">
        <v>83.9</v>
      </c>
      <c r="Q10" s="46" t="n">
        <v>84</v>
      </c>
      <c r="R10" s="47" t="n">
        <v>83.2</v>
      </c>
      <c r="S10" s="47" t="n">
        <v>81.3</v>
      </c>
      <c r="T10" s="48" t="n">
        <v>85.6</v>
      </c>
      <c r="U10" s="47" t="n">
        <v>85.8</v>
      </c>
      <c r="V10" s="50" t="n">
        <v>88.6</v>
      </c>
      <c r="W10" s="51" t="n">
        <v>87.4</v>
      </c>
    </row>
    <row r="11" customFormat="false" ht="13.5" hidden="false" customHeight="false" outlineLevel="0" collapsed="false">
      <c r="A11" s="11" t="s">
        <v>17</v>
      </c>
      <c r="B11" s="46" t="n">
        <v>82.9</v>
      </c>
      <c r="C11" s="46" t="n">
        <v>79.8064282394436</v>
      </c>
      <c r="D11" s="46" t="n">
        <v>82.0647089767147</v>
      </c>
      <c r="E11" s="46" t="n">
        <v>85</v>
      </c>
      <c r="F11" s="47" t="n">
        <v>83.737003472045</v>
      </c>
      <c r="G11" s="47" t="n">
        <v>83.3348298022415</v>
      </c>
      <c r="H11" s="48" t="n">
        <v>85.0111676828872</v>
      </c>
      <c r="I11" s="47" t="n">
        <v>88.4151901279488</v>
      </c>
      <c r="J11" s="49" t="n">
        <v>92.7321673341895</v>
      </c>
      <c r="K11" s="49" t="n">
        <v>92.8493185403639</v>
      </c>
      <c r="L11" s="39"/>
      <c r="M11" s="11" t="s">
        <v>18</v>
      </c>
      <c r="N11" s="46" t="n">
        <v>92.4</v>
      </c>
      <c r="O11" s="46" t="n">
        <v>93.9</v>
      </c>
      <c r="P11" s="46" t="n">
        <v>90.9</v>
      </c>
      <c r="Q11" s="46" t="n">
        <v>92.8</v>
      </c>
      <c r="R11" s="47" t="n">
        <v>95.2</v>
      </c>
      <c r="S11" s="47" t="n">
        <v>93</v>
      </c>
      <c r="T11" s="48" t="n">
        <v>92.3</v>
      </c>
      <c r="U11" s="47" t="n">
        <v>91.5</v>
      </c>
      <c r="V11" s="50" t="n">
        <v>96.4</v>
      </c>
      <c r="W11" s="51" t="n">
        <v>92.3</v>
      </c>
    </row>
    <row r="12" customFormat="false" ht="13.5" hidden="false" customHeight="false" outlineLevel="0" collapsed="false">
      <c r="A12" s="11" t="s">
        <v>19</v>
      </c>
      <c r="B12" s="46" t="n">
        <v>79.1</v>
      </c>
      <c r="C12" s="46" t="n">
        <v>75.211259447623</v>
      </c>
      <c r="D12" s="46" t="n">
        <v>77.497393485323</v>
      </c>
      <c r="E12" s="46" t="n">
        <v>73.7</v>
      </c>
      <c r="F12" s="47" t="n">
        <v>75.9977278323627</v>
      </c>
      <c r="G12" s="47" t="n">
        <v>75.8841957934392</v>
      </c>
      <c r="H12" s="48" t="n">
        <v>77.9676719663056</v>
      </c>
      <c r="I12" s="47" t="n">
        <v>81.1040893651921</v>
      </c>
      <c r="J12" s="49" t="n">
        <v>83.9052205447431</v>
      </c>
      <c r="K12" s="49" t="n">
        <v>84.3859395827595</v>
      </c>
      <c r="L12" s="39"/>
      <c r="M12" s="11" t="s">
        <v>20</v>
      </c>
      <c r="N12" s="46" t="n">
        <v>91.3</v>
      </c>
      <c r="O12" s="46" t="n">
        <v>89.7</v>
      </c>
      <c r="P12" s="46" t="n">
        <v>95.8</v>
      </c>
      <c r="Q12" s="46" t="n">
        <v>90.8</v>
      </c>
      <c r="R12" s="47" t="n">
        <v>90.9</v>
      </c>
      <c r="S12" s="47" t="n">
        <v>85</v>
      </c>
      <c r="T12" s="48" t="n">
        <v>86.7</v>
      </c>
      <c r="U12" s="47" t="n">
        <v>89.6</v>
      </c>
      <c r="V12" s="50" t="n">
        <v>95</v>
      </c>
      <c r="W12" s="51" t="n">
        <v>92.2</v>
      </c>
    </row>
    <row r="13" customFormat="false" ht="13.5" hidden="false" customHeight="false" outlineLevel="0" collapsed="false">
      <c r="A13" s="11" t="s">
        <v>21</v>
      </c>
      <c r="B13" s="46" t="n">
        <v>77.8</v>
      </c>
      <c r="C13" s="46" t="n">
        <v>75.7264161003673</v>
      </c>
      <c r="D13" s="46" t="n">
        <v>71.8596480365739</v>
      </c>
      <c r="E13" s="46" t="n">
        <v>75.3</v>
      </c>
      <c r="F13" s="47" t="n">
        <v>71.8331913713122</v>
      </c>
      <c r="G13" s="47" t="n">
        <v>71.1450273260597</v>
      </c>
      <c r="H13" s="48" t="n">
        <v>74.0583221736529</v>
      </c>
      <c r="I13" s="47" t="n">
        <v>76.8407833300862</v>
      </c>
      <c r="J13" s="49" t="n">
        <v>77.215350741414</v>
      </c>
      <c r="K13" s="49" t="n">
        <v>78.3557351637334</v>
      </c>
      <c r="L13" s="39"/>
      <c r="M13" s="11" t="s">
        <v>22</v>
      </c>
      <c r="N13" s="46" t="n">
        <v>91.9</v>
      </c>
      <c r="O13" s="46" t="n">
        <v>93.3</v>
      </c>
      <c r="P13" s="46" t="n">
        <v>91.3</v>
      </c>
      <c r="Q13" s="46" t="n">
        <v>90.5</v>
      </c>
      <c r="R13" s="47" t="n">
        <v>93.7</v>
      </c>
      <c r="S13" s="47" t="n">
        <v>90.3</v>
      </c>
      <c r="T13" s="48" t="n">
        <v>92.9</v>
      </c>
      <c r="U13" s="47" t="n">
        <v>92.3</v>
      </c>
      <c r="V13" s="50" t="n">
        <v>90.5</v>
      </c>
      <c r="W13" s="51" t="n">
        <v>89.5</v>
      </c>
    </row>
    <row r="14" customFormat="false" ht="13.5" hidden="false" customHeight="false" outlineLevel="0" collapsed="false">
      <c r="A14" s="11" t="s">
        <v>23</v>
      </c>
      <c r="B14" s="46" t="n">
        <v>81.1</v>
      </c>
      <c r="C14" s="46" t="n">
        <v>78.5379074566437</v>
      </c>
      <c r="D14" s="46" t="n">
        <v>81.5822596347522</v>
      </c>
      <c r="E14" s="46" t="n">
        <v>84.1</v>
      </c>
      <c r="F14" s="47" t="n">
        <v>85.5883256185726</v>
      </c>
      <c r="G14" s="47" t="n">
        <v>78.9924768460777</v>
      </c>
      <c r="H14" s="48" t="n">
        <v>85.7315059882669</v>
      </c>
      <c r="I14" s="47" t="n">
        <v>86.3849461663366</v>
      </c>
      <c r="J14" s="49" t="n">
        <v>88.9057149021286</v>
      </c>
      <c r="K14" s="49" t="n">
        <v>95.8877112510456</v>
      </c>
      <c r="L14" s="39"/>
      <c r="M14" s="11" t="s">
        <v>24</v>
      </c>
      <c r="N14" s="46" t="n">
        <v>94.8</v>
      </c>
      <c r="O14" s="46" t="n">
        <v>95.6</v>
      </c>
      <c r="P14" s="46" t="n">
        <v>96.4</v>
      </c>
      <c r="Q14" s="46" t="n">
        <v>94.3</v>
      </c>
      <c r="R14" s="47" t="n">
        <v>92.7</v>
      </c>
      <c r="S14" s="47" t="n">
        <v>90.8</v>
      </c>
      <c r="T14" s="48" t="n">
        <v>94.5</v>
      </c>
      <c r="U14" s="47" t="n">
        <v>96.7</v>
      </c>
      <c r="V14" s="50" t="n">
        <v>99</v>
      </c>
      <c r="W14" s="51" t="n">
        <v>97</v>
      </c>
    </row>
    <row r="15" customFormat="false" ht="13.5" hidden="false" customHeight="false" outlineLevel="0" collapsed="false">
      <c r="A15" s="11" t="s">
        <v>25</v>
      </c>
      <c r="B15" s="46" t="n">
        <v>85.3</v>
      </c>
      <c r="C15" s="46" t="n">
        <v>85.8737955750258</v>
      </c>
      <c r="D15" s="46" t="n">
        <v>83.3191238623048</v>
      </c>
      <c r="E15" s="46" t="n">
        <v>83.1</v>
      </c>
      <c r="F15" s="47" t="n">
        <v>81.1396693251416</v>
      </c>
      <c r="G15" s="47" t="n">
        <v>79.7295464422353</v>
      </c>
      <c r="H15" s="48" t="n">
        <v>82.1679038411365</v>
      </c>
      <c r="I15" s="47" t="n">
        <v>83.288377147422</v>
      </c>
      <c r="J15" s="49" t="n">
        <v>85.7828090355552</v>
      </c>
      <c r="K15" s="49" t="n">
        <v>88.7505073546289</v>
      </c>
      <c r="L15" s="39"/>
      <c r="M15" s="11" t="s">
        <v>26</v>
      </c>
      <c r="N15" s="46" t="n">
        <v>91</v>
      </c>
      <c r="O15" s="46" t="n">
        <v>93.7</v>
      </c>
      <c r="P15" s="46" t="n">
        <v>92.7</v>
      </c>
      <c r="Q15" s="46" t="n">
        <v>93</v>
      </c>
      <c r="R15" s="47" t="n">
        <v>94.9</v>
      </c>
      <c r="S15" s="47" t="n">
        <v>91.8</v>
      </c>
      <c r="T15" s="48" t="n">
        <v>93.9</v>
      </c>
      <c r="U15" s="47" t="n">
        <v>91.4</v>
      </c>
      <c r="V15" s="50" t="n">
        <v>91.2</v>
      </c>
      <c r="W15" s="51" t="n">
        <v>92.7</v>
      </c>
    </row>
    <row r="16" customFormat="false" ht="13.5" hidden="false" customHeight="false" outlineLevel="0" collapsed="false">
      <c r="A16" s="11" t="s">
        <v>27</v>
      </c>
      <c r="B16" s="46" t="n">
        <v>81.7</v>
      </c>
      <c r="C16" s="46" t="n">
        <v>81.3698920201921</v>
      </c>
      <c r="D16" s="46" t="n">
        <v>79.2604407011212</v>
      </c>
      <c r="E16" s="46" t="n">
        <v>83.1</v>
      </c>
      <c r="F16" s="47" t="n">
        <v>82.5452886451337</v>
      </c>
      <c r="G16" s="47" t="n">
        <v>80.7169253911472</v>
      </c>
      <c r="H16" s="48" t="n">
        <v>84.4407484736832</v>
      </c>
      <c r="I16" s="47" t="n">
        <v>84.5166230033242</v>
      </c>
      <c r="J16" s="49" t="n">
        <v>86.7568695407659</v>
      </c>
      <c r="K16" s="49" t="n">
        <v>86.5164997919485</v>
      </c>
      <c r="L16" s="39"/>
      <c r="M16" s="11" t="s">
        <v>28</v>
      </c>
      <c r="N16" s="46" t="n">
        <v>96.2</v>
      </c>
      <c r="O16" s="46" t="n">
        <v>95</v>
      </c>
      <c r="P16" s="46" t="n">
        <v>97.7</v>
      </c>
      <c r="Q16" s="46" t="n">
        <v>89.9</v>
      </c>
      <c r="R16" s="47" t="n">
        <v>93.9</v>
      </c>
      <c r="S16" s="47" t="n">
        <v>91.8</v>
      </c>
      <c r="T16" s="48" t="n">
        <v>89.5</v>
      </c>
      <c r="U16" s="47" t="n">
        <v>94.6</v>
      </c>
      <c r="V16" s="50" t="n">
        <v>92.6</v>
      </c>
      <c r="W16" s="51" t="n">
        <v>94.5</v>
      </c>
    </row>
    <row r="17" customFormat="false" ht="13.5" hidden="false" customHeight="false" outlineLevel="0" collapsed="false">
      <c r="A17" s="11" t="s">
        <v>29</v>
      </c>
      <c r="B17" s="46" t="n">
        <v>74.9</v>
      </c>
      <c r="C17" s="46" t="n">
        <v>72.8864096803221</v>
      </c>
      <c r="D17" s="46" t="n">
        <v>73.2507605593445</v>
      </c>
      <c r="E17" s="46" t="n">
        <v>73.8</v>
      </c>
      <c r="F17" s="47" t="n">
        <v>73.7253287892632</v>
      </c>
      <c r="G17" s="47" t="n">
        <v>69.2613520803805</v>
      </c>
      <c r="H17" s="48" t="n">
        <v>72.238814266513</v>
      </c>
      <c r="I17" s="47" t="n">
        <v>77.0032858691628</v>
      </c>
      <c r="J17" s="49" t="n">
        <v>85.1164432729798</v>
      </c>
      <c r="K17" s="49" t="n">
        <v>89.910829560833</v>
      </c>
      <c r="L17" s="39"/>
      <c r="M17" s="11" t="s">
        <v>30</v>
      </c>
      <c r="N17" s="46" t="n">
        <v>93.1</v>
      </c>
      <c r="O17" s="46" t="n">
        <v>96.8</v>
      </c>
      <c r="P17" s="46" t="n">
        <v>93.1</v>
      </c>
      <c r="Q17" s="46" t="n">
        <v>91.7</v>
      </c>
      <c r="R17" s="47" t="n">
        <v>93.8</v>
      </c>
      <c r="S17" s="47" t="n">
        <v>88.9</v>
      </c>
      <c r="T17" s="48" t="n">
        <v>91.9</v>
      </c>
      <c r="U17" s="47" t="n">
        <v>89.7</v>
      </c>
      <c r="V17" s="50" t="n">
        <v>90.8</v>
      </c>
      <c r="W17" s="51" t="n">
        <v>89.5</v>
      </c>
    </row>
    <row r="18" customFormat="false" ht="13.5" hidden="false" customHeight="false" outlineLevel="0" collapsed="false">
      <c r="A18" s="11" t="s">
        <v>31</v>
      </c>
      <c r="B18" s="46" t="n">
        <v>77.1</v>
      </c>
      <c r="C18" s="46" t="n">
        <v>80.2648434985591</v>
      </c>
      <c r="D18" s="46" t="n">
        <v>77.749500147555</v>
      </c>
      <c r="E18" s="46" t="n">
        <v>78.6</v>
      </c>
      <c r="F18" s="47" t="n">
        <v>76.9076620284671</v>
      </c>
      <c r="G18" s="47" t="n">
        <v>76.5274274301486</v>
      </c>
      <c r="H18" s="48" t="n">
        <v>85.1008162198324</v>
      </c>
      <c r="I18" s="47" t="n">
        <v>90.9617901633733</v>
      </c>
      <c r="J18" s="49" t="n">
        <v>93.4716473269729</v>
      </c>
      <c r="K18" s="49" t="n">
        <v>92.9946536486739</v>
      </c>
      <c r="L18" s="39"/>
      <c r="M18" s="11" t="s">
        <v>32</v>
      </c>
      <c r="N18" s="46" t="n">
        <v>93.4</v>
      </c>
      <c r="O18" s="46" t="n">
        <v>94.5</v>
      </c>
      <c r="P18" s="46" t="n">
        <v>96.8</v>
      </c>
      <c r="Q18" s="46" t="n">
        <v>94.6</v>
      </c>
      <c r="R18" s="47" t="n">
        <v>92.9</v>
      </c>
      <c r="S18" s="47" t="n">
        <v>90.9</v>
      </c>
      <c r="T18" s="48" t="n">
        <v>93.7</v>
      </c>
      <c r="U18" s="47" t="n">
        <v>95.7</v>
      </c>
      <c r="V18" s="50" t="n">
        <v>97.3</v>
      </c>
      <c r="W18" s="51" t="n">
        <v>99.3</v>
      </c>
    </row>
    <row r="19" customFormat="false" ht="13.5" hidden="false" customHeight="false" outlineLevel="0" collapsed="false">
      <c r="A19" s="11" t="s">
        <v>33</v>
      </c>
      <c r="B19" s="46" t="n">
        <v>86.4</v>
      </c>
      <c r="C19" s="46" t="n">
        <v>82.1457389897888</v>
      </c>
      <c r="D19" s="46" t="n">
        <v>81.6764501227563</v>
      </c>
      <c r="E19" s="46" t="n">
        <v>82.6</v>
      </c>
      <c r="F19" s="47" t="n">
        <v>81.9374718056337</v>
      </c>
      <c r="G19" s="47" t="n">
        <v>79.7040529375962</v>
      </c>
      <c r="H19" s="48" t="n">
        <v>79.8037110880652</v>
      </c>
      <c r="I19" s="47" t="n">
        <v>82.5493736924216</v>
      </c>
      <c r="J19" s="49" t="n">
        <v>82.7980196140762</v>
      </c>
      <c r="K19" s="49" t="n">
        <v>82.6743863950306</v>
      </c>
      <c r="L19" s="39"/>
      <c r="M19" s="11" t="s">
        <v>34</v>
      </c>
      <c r="N19" s="46" t="n">
        <v>98.3</v>
      </c>
      <c r="O19" s="46" t="n">
        <v>100.2</v>
      </c>
      <c r="P19" s="46" t="n">
        <v>96.2</v>
      </c>
      <c r="Q19" s="46" t="n">
        <v>95</v>
      </c>
      <c r="R19" s="47" t="n">
        <v>92.7</v>
      </c>
      <c r="S19" s="47" t="n">
        <v>90.3</v>
      </c>
      <c r="T19" s="48" t="n">
        <v>95.8</v>
      </c>
      <c r="U19" s="47" t="n">
        <v>96.1</v>
      </c>
      <c r="V19" s="50" t="n">
        <v>97.5</v>
      </c>
      <c r="W19" s="51" t="n">
        <v>95.3</v>
      </c>
    </row>
    <row r="20" customFormat="false" ht="13.5" hidden="false" customHeight="false" outlineLevel="0" collapsed="false">
      <c r="A20" s="11" t="s">
        <v>35</v>
      </c>
      <c r="B20" s="46" t="n">
        <v>85.9</v>
      </c>
      <c r="C20" s="46" t="n">
        <v>80.8881199866833</v>
      </c>
      <c r="D20" s="46" t="n">
        <v>81.236367682609</v>
      </c>
      <c r="E20" s="46" t="n">
        <v>79.8</v>
      </c>
      <c r="F20" s="47" t="n">
        <v>77.8307193060802</v>
      </c>
      <c r="G20" s="47" t="n">
        <v>77.4419912607524</v>
      </c>
      <c r="H20" s="48" t="n">
        <v>78.8461437158951</v>
      </c>
      <c r="I20" s="47" t="n">
        <v>79.782635350568</v>
      </c>
      <c r="J20" s="49" t="n">
        <v>82.1763819533755</v>
      </c>
      <c r="K20" s="49" t="n">
        <v>88.294655558847</v>
      </c>
      <c r="L20" s="39"/>
      <c r="M20" s="13" t="s">
        <v>36</v>
      </c>
      <c r="N20" s="46" t="n">
        <v>90.2</v>
      </c>
      <c r="O20" s="46" t="n">
        <v>91.3</v>
      </c>
      <c r="P20" s="52" t="n">
        <v>93.1</v>
      </c>
      <c r="Q20" s="52" t="n">
        <v>90.7</v>
      </c>
      <c r="R20" s="53" t="n">
        <v>91.1</v>
      </c>
      <c r="S20" s="53" t="n">
        <v>86.2</v>
      </c>
      <c r="T20" s="54" t="n">
        <v>91.9</v>
      </c>
      <c r="U20" s="53" t="n">
        <v>90.5</v>
      </c>
      <c r="V20" s="55" t="n">
        <v>91.5</v>
      </c>
      <c r="W20" s="56" t="n">
        <v>94.9</v>
      </c>
    </row>
    <row r="21" customFormat="false" ht="13.5" hidden="false" customHeight="false" outlineLevel="0" collapsed="false">
      <c r="A21" s="11" t="s">
        <v>37</v>
      </c>
      <c r="B21" s="46" t="n">
        <v>87</v>
      </c>
      <c r="C21" s="46" t="n">
        <v>83.0441128097523</v>
      </c>
      <c r="D21" s="46" t="n">
        <v>81.5679498233992</v>
      </c>
      <c r="E21" s="46" t="n">
        <v>85.2</v>
      </c>
      <c r="F21" s="47" t="n">
        <v>84.9274268490395</v>
      </c>
      <c r="G21" s="47" t="n">
        <v>83.3998662055836</v>
      </c>
      <c r="H21" s="48" t="n">
        <v>86.0588052056215</v>
      </c>
      <c r="I21" s="47" t="n">
        <v>87.5969763907822</v>
      </c>
      <c r="J21" s="49" t="n">
        <v>89.3675289593968</v>
      </c>
      <c r="K21" s="49" t="n">
        <v>89.1124966627797</v>
      </c>
      <c r="L21" s="39"/>
      <c r="M21" s="13" t="s">
        <v>38</v>
      </c>
      <c r="N21" s="46" t="n">
        <v>89.7</v>
      </c>
      <c r="O21" s="46" t="n">
        <v>92.7</v>
      </c>
      <c r="P21" s="52" t="n">
        <v>91.3</v>
      </c>
      <c r="Q21" s="52" t="n">
        <v>91.2</v>
      </c>
      <c r="R21" s="53" t="n">
        <v>90.1</v>
      </c>
      <c r="S21" s="53" t="n">
        <v>88.8</v>
      </c>
      <c r="T21" s="54" t="n">
        <v>91</v>
      </c>
      <c r="U21" s="53" t="n">
        <v>92.7</v>
      </c>
      <c r="V21" s="55" t="n">
        <v>93.8</v>
      </c>
      <c r="W21" s="56" t="n">
        <v>92.5</v>
      </c>
    </row>
    <row r="22" customFormat="false" ht="13.5" hidden="false" customHeight="false" outlineLevel="0" collapsed="false">
      <c r="A22" s="11" t="s">
        <v>39</v>
      </c>
      <c r="B22" s="46" t="n">
        <v>84.5</v>
      </c>
      <c r="C22" s="46" t="n">
        <v>84.0752930586818</v>
      </c>
      <c r="D22" s="46" t="n">
        <v>82.9623495956966</v>
      </c>
      <c r="E22" s="46" t="n">
        <v>83.8</v>
      </c>
      <c r="F22" s="47" t="n">
        <v>81.727567310558</v>
      </c>
      <c r="G22" s="47" t="n">
        <v>81.8186523770776</v>
      </c>
      <c r="H22" s="48" t="n">
        <v>85.4634844440929</v>
      </c>
      <c r="I22" s="47" t="n">
        <v>85.5495457076208</v>
      </c>
      <c r="J22" s="49" t="n">
        <v>88.0498076149875</v>
      </c>
      <c r="K22" s="49" t="n">
        <v>85.8935890739909</v>
      </c>
      <c r="L22" s="39"/>
      <c r="M22" s="13" t="s">
        <v>40</v>
      </c>
      <c r="N22" s="46" t="n">
        <v>92.1</v>
      </c>
      <c r="O22" s="46" t="n">
        <v>96.6</v>
      </c>
      <c r="P22" s="52" t="n">
        <v>94.4</v>
      </c>
      <c r="Q22" s="52" t="n">
        <v>93.9</v>
      </c>
      <c r="R22" s="53" t="n">
        <v>92.7</v>
      </c>
      <c r="S22" s="53" t="n">
        <v>90.8</v>
      </c>
      <c r="T22" s="54" t="n">
        <v>91.1</v>
      </c>
      <c r="U22" s="53" t="n">
        <v>90.1</v>
      </c>
      <c r="V22" s="55" t="n">
        <v>91.5</v>
      </c>
      <c r="W22" s="56" t="n">
        <v>90.7</v>
      </c>
    </row>
    <row r="23" customFormat="false" ht="13.5" hidden="false" customHeight="false" outlineLevel="0" collapsed="false">
      <c r="A23" s="11" t="s">
        <v>41</v>
      </c>
      <c r="B23" s="46" t="n">
        <v>82.4</v>
      </c>
      <c r="C23" s="46" t="n">
        <v>78.9155531150454</v>
      </c>
      <c r="D23" s="46" t="n">
        <v>82.5915129773361</v>
      </c>
      <c r="E23" s="46" t="n">
        <v>83.8</v>
      </c>
      <c r="F23" s="47" t="n">
        <v>83.4600315971313</v>
      </c>
      <c r="G23" s="47" t="n">
        <v>83.2292847340721</v>
      </c>
      <c r="H23" s="48" t="n">
        <v>84.8720279395718</v>
      </c>
      <c r="I23" s="47" t="n">
        <v>86.7398591283912</v>
      </c>
      <c r="J23" s="49" t="n">
        <v>89.7967105380308</v>
      </c>
      <c r="K23" s="49" t="n">
        <v>91.0940969285368</v>
      </c>
      <c r="L23" s="39"/>
      <c r="M23" s="11" t="s">
        <v>42</v>
      </c>
      <c r="N23" s="46" t="n">
        <v>91.6</v>
      </c>
      <c r="O23" s="46" t="n">
        <v>95.1</v>
      </c>
      <c r="P23" s="46" t="n">
        <v>93.1</v>
      </c>
      <c r="Q23" s="46" t="n">
        <v>91.1</v>
      </c>
      <c r="R23" s="47" t="n">
        <v>92.5</v>
      </c>
      <c r="S23" s="47" t="n">
        <v>90.5</v>
      </c>
      <c r="T23" s="48" t="n">
        <v>93.4</v>
      </c>
      <c r="U23" s="47" t="n">
        <v>93.6</v>
      </c>
      <c r="V23" s="50" t="n">
        <v>93.1</v>
      </c>
      <c r="W23" s="51" t="n">
        <v>92.1</v>
      </c>
    </row>
    <row r="24" customFormat="false" ht="13.5" hidden="false" customHeight="false" outlineLevel="0" collapsed="false">
      <c r="A24" s="11" t="s">
        <v>43</v>
      </c>
      <c r="B24" s="46" t="n">
        <v>85.9</v>
      </c>
      <c r="C24" s="46" t="n">
        <v>83.1187936213336</v>
      </c>
      <c r="D24" s="46" t="n">
        <v>84.2869126793004</v>
      </c>
      <c r="E24" s="46" t="n">
        <v>85</v>
      </c>
      <c r="F24" s="47" t="n">
        <v>84.9109368579795</v>
      </c>
      <c r="G24" s="47" t="n">
        <v>82.0842984997615</v>
      </c>
      <c r="H24" s="48" t="n">
        <v>86.146018603731</v>
      </c>
      <c r="I24" s="47" t="n">
        <v>86.2398330138181</v>
      </c>
      <c r="J24" s="49" t="n">
        <v>89.8361672961855</v>
      </c>
      <c r="K24" s="49" t="n">
        <v>89.520514628291</v>
      </c>
      <c r="L24" s="39"/>
      <c r="M24" s="11" t="s">
        <v>44</v>
      </c>
      <c r="N24" s="46" t="n">
        <v>92.9</v>
      </c>
      <c r="O24" s="46" t="n">
        <v>93.7</v>
      </c>
      <c r="P24" s="46" t="n">
        <v>94.5</v>
      </c>
      <c r="Q24" s="46" t="n">
        <v>93.2</v>
      </c>
      <c r="R24" s="47" t="n">
        <v>93.8</v>
      </c>
      <c r="S24" s="47" t="n">
        <v>92.2</v>
      </c>
      <c r="T24" s="48" t="n">
        <v>94.3</v>
      </c>
      <c r="U24" s="47" t="n">
        <v>95.5</v>
      </c>
      <c r="V24" s="50" t="n">
        <v>96.8</v>
      </c>
      <c r="W24" s="51" t="n">
        <v>96.1</v>
      </c>
    </row>
    <row r="25" customFormat="false" ht="13.5" hidden="false" customHeight="false" outlineLevel="0" collapsed="false">
      <c r="A25" s="11" t="s">
        <v>45</v>
      </c>
      <c r="B25" s="46" t="n">
        <v>83.2</v>
      </c>
      <c r="C25" s="46" t="n">
        <v>77.5161970337447</v>
      </c>
      <c r="D25" s="46" t="n">
        <v>76.380599553878</v>
      </c>
      <c r="E25" s="46" t="n">
        <v>77.6</v>
      </c>
      <c r="F25" s="47" t="n">
        <v>76.4653010145539</v>
      </c>
      <c r="G25" s="47" t="n">
        <v>75.8343776763385</v>
      </c>
      <c r="H25" s="48" t="n">
        <v>79.2154716512032</v>
      </c>
      <c r="I25" s="47" t="n">
        <v>81.5705108270807</v>
      </c>
      <c r="J25" s="49" t="n">
        <v>87.1397000106181</v>
      </c>
      <c r="K25" s="49" t="n">
        <v>87.0059553827293</v>
      </c>
      <c r="L25" s="39"/>
      <c r="M25" s="11" t="s">
        <v>46</v>
      </c>
      <c r="N25" s="46" t="n">
        <v>92.4</v>
      </c>
      <c r="O25" s="46" t="n">
        <v>95.3</v>
      </c>
      <c r="P25" s="46" t="n">
        <v>94.6</v>
      </c>
      <c r="Q25" s="46" t="n">
        <v>94.1</v>
      </c>
      <c r="R25" s="47" t="n">
        <v>95.2</v>
      </c>
      <c r="S25" s="47" t="n">
        <v>92</v>
      </c>
      <c r="T25" s="48" t="n">
        <v>92.7</v>
      </c>
      <c r="U25" s="47" t="n">
        <v>92.9</v>
      </c>
      <c r="V25" s="50" t="n">
        <v>95.6</v>
      </c>
      <c r="W25" s="51" t="n">
        <v>93.3</v>
      </c>
    </row>
    <row r="26" customFormat="false" ht="13.5" hidden="false" customHeight="false" outlineLevel="0" collapsed="false">
      <c r="A26" s="11" t="s">
        <v>47</v>
      </c>
      <c r="B26" s="46" t="n">
        <v>81.1</v>
      </c>
      <c r="C26" s="46" t="n">
        <v>77.6428511877922</v>
      </c>
      <c r="D26" s="46" t="n">
        <v>78.0911493090048</v>
      </c>
      <c r="E26" s="46" t="n">
        <v>79.2</v>
      </c>
      <c r="F26" s="47" t="n">
        <v>79.3465609323881</v>
      </c>
      <c r="G26" s="47" t="n">
        <v>77.9189054908164</v>
      </c>
      <c r="H26" s="48" t="n">
        <v>80.4599733545779</v>
      </c>
      <c r="I26" s="47" t="n">
        <v>80.6877600670871</v>
      </c>
      <c r="J26" s="49" t="n">
        <v>84.0169700146049</v>
      </c>
      <c r="K26" s="49" t="n">
        <v>81.8350676424201</v>
      </c>
      <c r="L26" s="39"/>
      <c r="M26" s="11" t="s">
        <v>48</v>
      </c>
      <c r="N26" s="46" t="n">
        <v>87.3</v>
      </c>
      <c r="O26" s="46" t="n">
        <v>90.6</v>
      </c>
      <c r="P26" s="46" t="n">
        <v>90.3</v>
      </c>
      <c r="Q26" s="46" t="n">
        <v>89</v>
      </c>
      <c r="R26" s="47" t="n">
        <v>90.6</v>
      </c>
      <c r="S26" s="47" t="n">
        <v>87.8</v>
      </c>
      <c r="T26" s="48" t="n">
        <v>91.3</v>
      </c>
      <c r="U26" s="47" t="n">
        <v>90.5</v>
      </c>
      <c r="V26" s="50" t="n">
        <v>92.2</v>
      </c>
      <c r="W26" s="51" t="n">
        <v>90.6</v>
      </c>
    </row>
    <row r="27" customFormat="false" ht="13.5" hidden="false" customHeight="false" outlineLevel="0" collapsed="false">
      <c r="A27" s="11" t="s">
        <v>49</v>
      </c>
      <c r="B27" s="46" t="n">
        <v>77.9</v>
      </c>
      <c r="C27" s="46" t="n">
        <v>75.2759686982818</v>
      </c>
      <c r="D27" s="46" t="n">
        <v>76.3302798502079</v>
      </c>
      <c r="E27" s="46" t="n">
        <v>76</v>
      </c>
      <c r="F27" s="47" t="n">
        <v>74.3623871745702</v>
      </c>
      <c r="G27" s="47" t="n">
        <v>73.8484049084052</v>
      </c>
      <c r="H27" s="48" t="n">
        <v>76.8700662269215</v>
      </c>
      <c r="I27" s="57" t="n">
        <v>79.8020365681639</v>
      </c>
      <c r="J27" s="49" t="n">
        <v>84.5225062094038</v>
      </c>
      <c r="K27" s="49" t="n">
        <v>84.5672071767861</v>
      </c>
      <c r="L27" s="39"/>
      <c r="M27" s="11" t="s">
        <v>50</v>
      </c>
      <c r="N27" s="46" t="n">
        <v>88.3</v>
      </c>
      <c r="O27" s="46" t="n">
        <v>91.1</v>
      </c>
      <c r="P27" s="46" t="n">
        <v>89.1</v>
      </c>
      <c r="Q27" s="46" t="n">
        <v>91.3</v>
      </c>
      <c r="R27" s="47" t="n">
        <v>91.6</v>
      </c>
      <c r="S27" s="47" t="n">
        <v>87.1</v>
      </c>
      <c r="T27" s="48" t="n">
        <v>86.3</v>
      </c>
      <c r="U27" s="47" t="n">
        <v>84.1</v>
      </c>
      <c r="V27" s="50" t="n">
        <v>83</v>
      </c>
      <c r="W27" s="51" t="n">
        <v>81.7</v>
      </c>
    </row>
    <row r="28" customFormat="false" ht="13.5" hidden="false" customHeight="false" outlineLevel="0" collapsed="false">
      <c r="A28" s="58" t="s">
        <v>81</v>
      </c>
      <c r="B28" s="46" t="n">
        <v>81.9</v>
      </c>
      <c r="C28" s="46" t="n">
        <v>79.1580515317647</v>
      </c>
      <c r="D28" s="59" t="n">
        <v>79.0765075496774</v>
      </c>
      <c r="E28" s="59" t="n">
        <v>79.8</v>
      </c>
      <c r="F28" s="57" t="n">
        <v>79.3029892394336</v>
      </c>
      <c r="G28" s="57" t="n">
        <v>77.7693389771123</v>
      </c>
      <c r="H28" s="60" t="n">
        <v>80.6783063833152</v>
      </c>
      <c r="I28" s="61" t="n">
        <v>82.8246634028394</v>
      </c>
      <c r="J28" s="62" t="n">
        <v>85.7751151221214</v>
      </c>
      <c r="K28" s="57" t="n">
        <v>86.4295710236094</v>
      </c>
      <c r="L28" s="39"/>
      <c r="M28" s="11" t="s">
        <v>52</v>
      </c>
      <c r="N28" s="46" t="n">
        <v>100.2</v>
      </c>
      <c r="O28" s="46" t="n">
        <v>102.6</v>
      </c>
      <c r="P28" s="46" t="n">
        <v>100.7</v>
      </c>
      <c r="Q28" s="46" t="n">
        <v>105.8</v>
      </c>
      <c r="R28" s="47" t="n">
        <v>103.5</v>
      </c>
      <c r="S28" s="47" t="n">
        <v>96.7</v>
      </c>
      <c r="T28" s="48" t="n">
        <v>92.3</v>
      </c>
      <c r="U28" s="47" t="n">
        <v>94.9</v>
      </c>
      <c r="V28" s="50" t="n">
        <v>95.7</v>
      </c>
      <c r="W28" s="51" t="n">
        <v>95.1</v>
      </c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11" t="s">
        <v>53</v>
      </c>
      <c r="N29" s="46" t="n">
        <v>97.5</v>
      </c>
      <c r="O29" s="46" t="n">
        <v>99.3</v>
      </c>
      <c r="P29" s="46" t="n">
        <v>98.6</v>
      </c>
      <c r="Q29" s="46" t="n">
        <v>98.9</v>
      </c>
      <c r="R29" s="47" t="n">
        <v>98.8</v>
      </c>
      <c r="S29" s="47" t="n">
        <v>93.7</v>
      </c>
      <c r="T29" s="48" t="n">
        <v>96</v>
      </c>
      <c r="U29" s="47" t="n">
        <v>94.1</v>
      </c>
      <c r="V29" s="50" t="n">
        <v>94.8</v>
      </c>
      <c r="W29" s="51" t="n">
        <v>95.5</v>
      </c>
    </row>
    <row r="30" customFormat="false" ht="13.5" hidden="false" customHeight="false" outlineLevel="0" collapsed="false">
      <c r="A30" s="63" t="s">
        <v>82</v>
      </c>
      <c r="B30" s="39"/>
      <c r="C30" s="39"/>
      <c r="D30" s="39"/>
      <c r="E30" s="39"/>
      <c r="F30" s="39"/>
      <c r="G30" s="39"/>
      <c r="H30" s="39"/>
      <c r="I30" s="15"/>
      <c r="J30" s="39"/>
      <c r="K30" s="39"/>
      <c r="L30" s="39"/>
      <c r="M30" s="11" t="s">
        <v>55</v>
      </c>
      <c r="N30" s="46" t="n">
        <v>94</v>
      </c>
      <c r="O30" s="46" t="n">
        <v>95.1</v>
      </c>
      <c r="P30" s="46" t="n">
        <v>95.3</v>
      </c>
      <c r="Q30" s="46" t="n">
        <v>95.1</v>
      </c>
      <c r="R30" s="47" t="n">
        <v>95.8</v>
      </c>
      <c r="S30" s="47" t="n">
        <v>92.5</v>
      </c>
      <c r="T30" s="48" t="n">
        <v>96.1</v>
      </c>
      <c r="U30" s="47" t="n">
        <v>94.4</v>
      </c>
      <c r="V30" s="50" t="n">
        <v>91.8</v>
      </c>
      <c r="W30" s="51" t="n">
        <v>90.8</v>
      </c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6"/>
      <c r="J31" s="15"/>
      <c r="K31" s="15"/>
      <c r="M31" s="64" t="s">
        <v>83</v>
      </c>
      <c r="N31" s="46" t="n">
        <v>90.6</v>
      </c>
      <c r="O31" s="46" t="n">
        <v>92.1</v>
      </c>
      <c r="P31" s="65" t="n">
        <v>91.9</v>
      </c>
      <c r="Q31" s="65" t="n">
        <v>90.9</v>
      </c>
      <c r="R31" s="66" t="n">
        <v>91.2</v>
      </c>
      <c r="S31" s="66" t="n">
        <v>88.2</v>
      </c>
      <c r="T31" s="67" t="n">
        <v>90.7</v>
      </c>
      <c r="U31" s="66" t="n">
        <v>91</v>
      </c>
      <c r="V31" s="68" t="n">
        <v>91.7</v>
      </c>
      <c r="W31" s="69" t="n">
        <v>90.9</v>
      </c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11" min="5" style="0" width="5.62"/>
    <col collapsed="false" customWidth="true" hidden="false" outlineLevel="0" max="13" min="12" style="70" width="5.62"/>
    <col collapsed="false" customWidth="true" hidden="false" outlineLevel="0" max="22" min="14" style="0" width="5.62"/>
    <col collapsed="false" customWidth="true" hidden="false" outlineLevel="0" max="23" min="23" style="0" width="3.49"/>
    <col collapsed="false" customWidth="true" hidden="false" outlineLevel="0" max="24" min="24" style="0" width="10.49"/>
    <col collapsed="false" customWidth="true" hidden="false" outlineLevel="0" max="25" min="25" style="0" width="5.62"/>
    <col collapsed="false" customWidth="true" hidden="false" outlineLevel="0" max="26" min="26" style="0" width="6.62"/>
    <col collapsed="false" customWidth="true" hidden="false" outlineLevel="0" max="40" min="27" style="0" width="5.62"/>
    <col collapsed="false" customWidth="true" hidden="false" outlineLevel="0" max="42" min="41" style="0" width="6.62"/>
  </cols>
  <sheetData>
    <row r="1" s="2" customFormat="true" ht="14.25" hidden="false" customHeight="fals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1"/>
      <c r="M1" s="71"/>
    </row>
    <row r="3" customFormat="false" ht="13.5" hidden="false" customHeight="true" outlineLevel="0" collapsed="false">
      <c r="A3" s="40"/>
      <c r="B3" s="41" t="s">
        <v>85</v>
      </c>
      <c r="C3" s="41"/>
      <c r="D3" s="41"/>
      <c r="E3" s="41"/>
      <c r="F3" s="41"/>
      <c r="G3" s="41"/>
      <c r="H3" s="41"/>
      <c r="I3" s="41"/>
      <c r="J3" s="41"/>
      <c r="K3" s="41"/>
      <c r="L3" s="72"/>
      <c r="M3" s="73" t="s">
        <v>86</v>
      </c>
      <c r="N3" s="73"/>
      <c r="O3" s="73"/>
      <c r="P3" s="73"/>
      <c r="Q3" s="73"/>
      <c r="R3" s="73"/>
      <c r="S3" s="73"/>
      <c r="T3" s="73"/>
      <c r="U3" s="73"/>
      <c r="V3" s="73"/>
    </row>
    <row r="4" customFormat="false" ht="13.5" hidden="false" customHeight="false" outlineLevel="0" collapsed="false">
      <c r="A4" s="40"/>
      <c r="B4" s="42" t="n">
        <v>2020</v>
      </c>
      <c r="C4" s="42" t="n">
        <v>2019</v>
      </c>
      <c r="D4" s="42" t="n">
        <v>2018</v>
      </c>
      <c r="E4" s="42" t="n">
        <v>2017</v>
      </c>
      <c r="F4" s="42" t="n">
        <v>2016</v>
      </c>
      <c r="G4" s="42" t="n">
        <v>2015</v>
      </c>
      <c r="H4" s="42" t="n">
        <v>2014</v>
      </c>
      <c r="I4" s="42" t="n">
        <v>2013</v>
      </c>
      <c r="J4" s="44" t="n">
        <v>2012</v>
      </c>
      <c r="K4" s="45" t="n">
        <v>2011</v>
      </c>
      <c r="L4" s="74"/>
      <c r="M4" s="75" t="n">
        <v>2020</v>
      </c>
      <c r="N4" s="45" t="n">
        <v>2019</v>
      </c>
      <c r="O4" s="45" t="n">
        <v>2018</v>
      </c>
      <c r="P4" s="45" t="n">
        <v>2017</v>
      </c>
      <c r="Q4" s="45" t="n">
        <v>2016</v>
      </c>
      <c r="R4" s="45" t="n">
        <v>2015</v>
      </c>
      <c r="S4" s="45" t="n">
        <v>2014</v>
      </c>
      <c r="T4" s="45" t="n">
        <v>2013</v>
      </c>
      <c r="U4" s="45" t="n">
        <v>2012</v>
      </c>
      <c r="V4" s="45" t="n">
        <v>2011</v>
      </c>
    </row>
    <row r="5" customFormat="false" ht="13.5" hidden="false" customHeight="false" outlineLevel="0" collapsed="false">
      <c r="A5" s="11" t="s">
        <v>5</v>
      </c>
      <c r="B5" s="76" t="n">
        <v>0.89</v>
      </c>
      <c r="C5" s="76" t="n">
        <v>0.89</v>
      </c>
      <c r="D5" s="76" t="n">
        <v>0.9</v>
      </c>
      <c r="E5" s="76" t="n">
        <v>0.88</v>
      </c>
      <c r="F5" s="77" t="n">
        <v>0.85</v>
      </c>
      <c r="G5" s="77" t="n">
        <v>0.83</v>
      </c>
      <c r="H5" s="77" t="n">
        <v>0.82</v>
      </c>
      <c r="I5" s="77" t="n">
        <v>0.81</v>
      </c>
      <c r="J5" s="78" t="n">
        <v>0.81</v>
      </c>
      <c r="K5" s="79" t="n">
        <v>0.82</v>
      </c>
      <c r="L5" s="80"/>
      <c r="M5" s="79" t="s">
        <v>87</v>
      </c>
      <c r="N5" s="81" t="s">
        <v>87</v>
      </c>
      <c r="O5" s="81" t="s">
        <v>87</v>
      </c>
      <c r="P5" s="81" t="s">
        <v>87</v>
      </c>
      <c r="Q5" s="81" t="s">
        <v>87</v>
      </c>
      <c r="R5" s="81" t="s">
        <v>87</v>
      </c>
      <c r="S5" s="81" t="s">
        <v>87</v>
      </c>
      <c r="T5" s="81" t="s">
        <v>87</v>
      </c>
      <c r="U5" s="82" t="s">
        <v>87</v>
      </c>
      <c r="V5" s="82" t="s">
        <v>87</v>
      </c>
    </row>
    <row r="6" customFormat="false" ht="13.5" hidden="false" customHeight="false" outlineLevel="0" collapsed="false">
      <c r="A6" s="11" t="s">
        <v>7</v>
      </c>
      <c r="B6" s="76" t="n">
        <v>0.67</v>
      </c>
      <c r="C6" s="76" t="n">
        <v>0.66</v>
      </c>
      <c r="D6" s="76" t="n">
        <v>0.67</v>
      </c>
      <c r="E6" s="76" t="n">
        <v>0.69</v>
      </c>
      <c r="F6" s="77" t="n">
        <v>0.69</v>
      </c>
      <c r="G6" s="77" t="n">
        <v>0.69</v>
      </c>
      <c r="H6" s="77" t="n">
        <v>0.69</v>
      </c>
      <c r="I6" s="77" t="n">
        <v>0.7</v>
      </c>
      <c r="J6" s="78" t="n">
        <v>0.7</v>
      </c>
      <c r="K6" s="79" t="n">
        <v>0.7</v>
      </c>
      <c r="L6" s="80"/>
      <c r="M6" s="79" t="s">
        <v>87</v>
      </c>
      <c r="N6" s="81" t="s">
        <v>87</v>
      </c>
      <c r="O6" s="81" t="s">
        <v>87</v>
      </c>
      <c r="P6" s="81" t="s">
        <v>87</v>
      </c>
      <c r="Q6" s="81" t="s">
        <v>87</v>
      </c>
      <c r="R6" s="81" t="s">
        <v>87</v>
      </c>
      <c r="S6" s="81" t="s">
        <v>87</v>
      </c>
      <c r="T6" s="81" t="s">
        <v>87</v>
      </c>
      <c r="U6" s="82" t="s">
        <v>87</v>
      </c>
      <c r="V6" s="82" t="s">
        <v>87</v>
      </c>
    </row>
    <row r="7" customFormat="false" ht="13.5" hidden="false" customHeight="false" outlineLevel="0" collapsed="false">
      <c r="A7" s="11" t="s">
        <v>9</v>
      </c>
      <c r="B7" s="76" t="n">
        <v>1.26</v>
      </c>
      <c r="C7" s="76" t="n">
        <v>1.27</v>
      </c>
      <c r="D7" s="76" t="n">
        <v>1.27</v>
      </c>
      <c r="E7" s="76" t="n">
        <v>1.25</v>
      </c>
      <c r="F7" s="77" t="n">
        <v>1.19</v>
      </c>
      <c r="G7" s="77" t="n">
        <v>1.17</v>
      </c>
      <c r="H7" s="77" t="n">
        <v>1.2</v>
      </c>
      <c r="I7" s="77" t="n">
        <v>1.26</v>
      </c>
      <c r="J7" s="78" t="n">
        <v>1.3</v>
      </c>
      <c r="K7" s="79" t="n">
        <v>1.32</v>
      </c>
      <c r="L7" s="80"/>
      <c r="M7" s="79" t="s">
        <v>87</v>
      </c>
      <c r="N7" s="81" t="s">
        <v>87</v>
      </c>
      <c r="O7" s="81" t="s">
        <v>87</v>
      </c>
      <c r="P7" s="81" t="s">
        <v>87</v>
      </c>
      <c r="Q7" s="81" t="s">
        <v>87</v>
      </c>
      <c r="R7" s="81" t="s">
        <v>87</v>
      </c>
      <c r="S7" s="81" t="s">
        <v>87</v>
      </c>
      <c r="T7" s="81" t="s">
        <v>87</v>
      </c>
      <c r="U7" s="82" t="s">
        <v>87</v>
      </c>
      <c r="V7" s="82" t="s">
        <v>87</v>
      </c>
    </row>
    <row r="8" customFormat="false" ht="13.5" hidden="false" customHeight="false" outlineLevel="0" collapsed="false">
      <c r="A8" s="11" t="s">
        <v>11</v>
      </c>
      <c r="B8" s="76" t="n">
        <v>0.67</v>
      </c>
      <c r="C8" s="76" t="n">
        <v>0.66</v>
      </c>
      <c r="D8" s="76" t="n">
        <v>0.66</v>
      </c>
      <c r="E8" s="76" t="n">
        <v>0.66</v>
      </c>
      <c r="F8" s="77" t="n">
        <v>0.64</v>
      </c>
      <c r="G8" s="77" t="n">
        <v>0.62</v>
      </c>
      <c r="H8" s="77" t="n">
        <v>0.62</v>
      </c>
      <c r="I8" s="77" t="n">
        <v>0.63</v>
      </c>
      <c r="J8" s="78" t="n">
        <v>0.63</v>
      </c>
      <c r="K8" s="79" t="n">
        <v>0.65</v>
      </c>
      <c r="L8" s="80"/>
      <c r="M8" s="79" t="s">
        <v>87</v>
      </c>
      <c r="N8" s="81" t="s">
        <v>87</v>
      </c>
      <c r="O8" s="81" t="s">
        <v>87</v>
      </c>
      <c r="P8" s="81" t="s">
        <v>87</v>
      </c>
      <c r="Q8" s="81" t="s">
        <v>87</v>
      </c>
      <c r="R8" s="81" t="s">
        <v>87</v>
      </c>
      <c r="S8" s="81" t="s">
        <v>87</v>
      </c>
      <c r="T8" s="81" t="s">
        <v>87</v>
      </c>
      <c r="U8" s="82" t="s">
        <v>87</v>
      </c>
      <c r="V8" s="82" t="s">
        <v>87</v>
      </c>
    </row>
    <row r="9" customFormat="false" ht="13.5" hidden="false" customHeight="false" outlineLevel="0" collapsed="false">
      <c r="A9" s="11" t="s">
        <v>13</v>
      </c>
      <c r="B9" s="76" t="n">
        <v>0.65</v>
      </c>
      <c r="C9" s="76" t="n">
        <v>0.65</v>
      </c>
      <c r="D9" s="76" t="n">
        <v>0.67</v>
      </c>
      <c r="E9" s="76" t="n">
        <v>0.66</v>
      </c>
      <c r="F9" s="77" t="n">
        <v>0.65</v>
      </c>
      <c r="G9" s="77" t="n">
        <v>0.64</v>
      </c>
      <c r="H9" s="77" t="n">
        <v>0.64</v>
      </c>
      <c r="I9" s="77" t="n">
        <v>0.65</v>
      </c>
      <c r="J9" s="78" t="n">
        <v>0.64</v>
      </c>
      <c r="K9" s="79" t="n">
        <v>0.63</v>
      </c>
      <c r="L9" s="80"/>
      <c r="M9" s="79" t="s">
        <v>87</v>
      </c>
      <c r="N9" s="81" t="s">
        <v>87</v>
      </c>
      <c r="O9" s="81" t="s">
        <v>87</v>
      </c>
      <c r="P9" s="81" t="s">
        <v>87</v>
      </c>
      <c r="Q9" s="81" t="s">
        <v>87</v>
      </c>
      <c r="R9" s="81" t="s">
        <v>87</v>
      </c>
      <c r="S9" s="81" t="s">
        <v>87</v>
      </c>
      <c r="T9" s="81" t="s">
        <v>87</v>
      </c>
      <c r="U9" s="82" t="s">
        <v>87</v>
      </c>
      <c r="V9" s="82" t="s">
        <v>87</v>
      </c>
    </row>
    <row r="10" customFormat="false" ht="13.5" hidden="false" customHeight="false" outlineLevel="0" collapsed="false">
      <c r="A10" s="11" t="s">
        <v>15</v>
      </c>
      <c r="B10" s="76" t="n">
        <v>0.48</v>
      </c>
      <c r="C10" s="76" t="n">
        <v>0.47</v>
      </c>
      <c r="D10" s="76" t="n">
        <v>0.47</v>
      </c>
      <c r="E10" s="76" t="n">
        <v>0.46</v>
      </c>
      <c r="F10" s="77" t="n">
        <v>0.45</v>
      </c>
      <c r="G10" s="77" t="n">
        <v>0.44</v>
      </c>
      <c r="H10" s="77" t="n">
        <v>0.43</v>
      </c>
      <c r="I10" s="77" t="n">
        <v>0.43</v>
      </c>
      <c r="J10" s="78" t="n">
        <v>0.43</v>
      </c>
      <c r="K10" s="79" t="n">
        <v>0.44</v>
      </c>
      <c r="L10" s="80"/>
      <c r="M10" s="79" t="s">
        <v>87</v>
      </c>
      <c r="N10" s="81" t="s">
        <v>87</v>
      </c>
      <c r="O10" s="81" t="s">
        <v>87</v>
      </c>
      <c r="P10" s="81" t="s">
        <v>87</v>
      </c>
      <c r="Q10" s="81" t="s">
        <v>87</v>
      </c>
      <c r="R10" s="81" t="s">
        <v>87</v>
      </c>
      <c r="S10" s="81" t="s">
        <v>87</v>
      </c>
      <c r="T10" s="81" t="s">
        <v>87</v>
      </c>
      <c r="U10" s="82" t="s">
        <v>87</v>
      </c>
      <c r="V10" s="82" t="s">
        <v>87</v>
      </c>
    </row>
    <row r="11" customFormat="false" ht="13.5" hidden="false" customHeight="false" outlineLevel="0" collapsed="false">
      <c r="A11" s="11" t="s">
        <v>17</v>
      </c>
      <c r="B11" s="76" t="n">
        <v>0.41</v>
      </c>
      <c r="C11" s="76" t="n">
        <v>0.41</v>
      </c>
      <c r="D11" s="76" t="n">
        <v>0.41</v>
      </c>
      <c r="E11" s="76" t="n">
        <v>0.41</v>
      </c>
      <c r="F11" s="77" t="n">
        <v>0.4</v>
      </c>
      <c r="G11" s="77" t="n">
        <v>0.39</v>
      </c>
      <c r="H11" s="77" t="n">
        <v>0.38</v>
      </c>
      <c r="I11" s="77" t="n">
        <v>0.38</v>
      </c>
      <c r="J11" s="78" t="n">
        <v>0.38</v>
      </c>
      <c r="K11" s="79" t="n">
        <v>0.39</v>
      </c>
      <c r="L11" s="80"/>
      <c r="M11" s="79" t="s">
        <v>87</v>
      </c>
      <c r="N11" s="81" t="s">
        <v>87</v>
      </c>
      <c r="O11" s="81" t="s">
        <v>87</v>
      </c>
      <c r="P11" s="81" t="s">
        <v>87</v>
      </c>
      <c r="Q11" s="81" t="s">
        <v>87</v>
      </c>
      <c r="R11" s="81" t="s">
        <v>87</v>
      </c>
      <c r="S11" s="81" t="s">
        <v>87</v>
      </c>
      <c r="T11" s="81" t="s">
        <v>87</v>
      </c>
      <c r="U11" s="82" t="s">
        <v>87</v>
      </c>
      <c r="V11" s="82" t="s">
        <v>87</v>
      </c>
    </row>
    <row r="12" customFormat="false" ht="13.5" hidden="false" customHeight="false" outlineLevel="0" collapsed="false">
      <c r="A12" s="11" t="s">
        <v>19</v>
      </c>
      <c r="B12" s="76" t="n">
        <v>0.5</v>
      </c>
      <c r="C12" s="76" t="n">
        <v>0.49</v>
      </c>
      <c r="D12" s="76" t="n">
        <v>0.49</v>
      </c>
      <c r="E12" s="76" t="n">
        <v>0.49</v>
      </c>
      <c r="F12" s="77" t="n">
        <v>0.49</v>
      </c>
      <c r="G12" s="77" t="n">
        <v>0.48</v>
      </c>
      <c r="H12" s="77" t="n">
        <v>0.47</v>
      </c>
      <c r="I12" s="77" t="n">
        <v>0.47</v>
      </c>
      <c r="J12" s="78" t="n">
        <v>0.47</v>
      </c>
      <c r="K12" s="79" t="n">
        <v>0.48</v>
      </c>
      <c r="L12" s="80"/>
      <c r="M12" s="79" t="s">
        <v>87</v>
      </c>
      <c r="N12" s="81" t="s">
        <v>87</v>
      </c>
      <c r="O12" s="81" t="s">
        <v>87</v>
      </c>
      <c r="P12" s="81" t="s">
        <v>87</v>
      </c>
      <c r="Q12" s="81" t="s">
        <v>87</v>
      </c>
      <c r="R12" s="81" t="s">
        <v>87</v>
      </c>
      <c r="S12" s="81" t="s">
        <v>87</v>
      </c>
      <c r="T12" s="81" t="s">
        <v>87</v>
      </c>
      <c r="U12" s="82" t="s">
        <v>87</v>
      </c>
      <c r="V12" s="82" t="s">
        <v>87</v>
      </c>
    </row>
    <row r="13" customFormat="false" ht="13.5" hidden="false" customHeight="false" outlineLevel="0" collapsed="false">
      <c r="A13" s="11" t="s">
        <v>21</v>
      </c>
      <c r="B13" s="76" t="n">
        <v>0.55</v>
      </c>
      <c r="C13" s="76" t="n">
        <v>0.55</v>
      </c>
      <c r="D13" s="76" t="n">
        <v>0.55</v>
      </c>
      <c r="E13" s="76" t="n">
        <v>0.56</v>
      </c>
      <c r="F13" s="77" t="n">
        <v>0.56</v>
      </c>
      <c r="G13" s="77" t="n">
        <v>0.55</v>
      </c>
      <c r="H13" s="77" t="n">
        <v>0.54</v>
      </c>
      <c r="I13" s="77" t="n">
        <v>0.54</v>
      </c>
      <c r="J13" s="78" t="n">
        <v>0.54</v>
      </c>
      <c r="K13" s="79" t="n">
        <v>0.55</v>
      </c>
      <c r="L13" s="80"/>
      <c r="M13" s="79" t="s">
        <v>87</v>
      </c>
      <c r="N13" s="81" t="s">
        <v>87</v>
      </c>
      <c r="O13" s="81" t="s">
        <v>87</v>
      </c>
      <c r="P13" s="81" t="s">
        <v>87</v>
      </c>
      <c r="Q13" s="81" t="s">
        <v>87</v>
      </c>
      <c r="R13" s="81" t="s">
        <v>87</v>
      </c>
      <c r="S13" s="81" t="s">
        <v>87</v>
      </c>
      <c r="T13" s="81" t="s">
        <v>87</v>
      </c>
      <c r="U13" s="82" t="s">
        <v>87</v>
      </c>
      <c r="V13" s="82" t="s">
        <v>87</v>
      </c>
    </row>
    <row r="14" customFormat="false" ht="13.5" hidden="false" customHeight="false" outlineLevel="0" collapsed="false">
      <c r="A14" s="11" t="s">
        <v>23</v>
      </c>
      <c r="B14" s="76" t="n">
        <v>0.75</v>
      </c>
      <c r="C14" s="76" t="n">
        <v>0.75</v>
      </c>
      <c r="D14" s="76" t="n">
        <v>0.78</v>
      </c>
      <c r="E14" s="76" t="n">
        <v>0.78</v>
      </c>
      <c r="F14" s="77" t="n">
        <v>0.76</v>
      </c>
      <c r="G14" s="77" t="n">
        <v>0.73</v>
      </c>
      <c r="H14" s="77" t="n">
        <v>0.72</v>
      </c>
      <c r="I14" s="77" t="n">
        <v>0.72</v>
      </c>
      <c r="J14" s="78" t="n">
        <v>0.73</v>
      </c>
      <c r="K14" s="79" t="n">
        <v>0.76</v>
      </c>
      <c r="L14" s="80"/>
      <c r="M14" s="79" t="s">
        <v>87</v>
      </c>
      <c r="N14" s="81" t="s">
        <v>87</v>
      </c>
      <c r="O14" s="81" t="s">
        <v>87</v>
      </c>
      <c r="P14" s="81" t="s">
        <v>87</v>
      </c>
      <c r="Q14" s="81" t="s">
        <v>87</v>
      </c>
      <c r="R14" s="81" t="s">
        <v>87</v>
      </c>
      <c r="S14" s="81" t="s">
        <v>87</v>
      </c>
      <c r="T14" s="81" t="s">
        <v>87</v>
      </c>
      <c r="U14" s="82" t="s">
        <v>87</v>
      </c>
      <c r="V14" s="82" t="s">
        <v>87</v>
      </c>
    </row>
    <row r="15" customFormat="false" ht="13.5" hidden="false" customHeight="false" outlineLevel="0" collapsed="false">
      <c r="A15" s="11" t="s">
        <v>25</v>
      </c>
      <c r="B15" s="76" t="n">
        <v>0.54</v>
      </c>
      <c r="C15" s="76" t="n">
        <v>0.54</v>
      </c>
      <c r="D15" s="76" t="n">
        <v>0.54</v>
      </c>
      <c r="E15" s="76" t="n">
        <v>0.54</v>
      </c>
      <c r="F15" s="77" t="n">
        <v>0.53</v>
      </c>
      <c r="G15" s="77" t="n">
        <v>0.52</v>
      </c>
      <c r="H15" s="77" t="n">
        <v>0.51</v>
      </c>
      <c r="I15" s="77" t="n">
        <v>0.52</v>
      </c>
      <c r="J15" s="78" t="n">
        <v>0.53</v>
      </c>
      <c r="K15" s="79" t="n">
        <v>0.56</v>
      </c>
      <c r="L15" s="80"/>
      <c r="M15" s="79" t="s">
        <v>87</v>
      </c>
      <c r="N15" s="81" t="s">
        <v>87</v>
      </c>
      <c r="O15" s="81" t="s">
        <v>87</v>
      </c>
      <c r="P15" s="81" t="s">
        <v>87</v>
      </c>
      <c r="Q15" s="81" t="s">
        <v>87</v>
      </c>
      <c r="R15" s="81" t="s">
        <v>87</v>
      </c>
      <c r="S15" s="81" t="s">
        <v>87</v>
      </c>
      <c r="T15" s="81" t="s">
        <v>87</v>
      </c>
      <c r="U15" s="82" t="s">
        <v>87</v>
      </c>
      <c r="V15" s="82" t="s">
        <v>87</v>
      </c>
    </row>
    <row r="16" customFormat="false" ht="13.5" hidden="false" customHeight="false" outlineLevel="0" collapsed="false">
      <c r="A16" s="11" t="s">
        <v>27</v>
      </c>
      <c r="B16" s="76" t="n">
        <v>0.71</v>
      </c>
      <c r="C16" s="76" t="n">
        <v>0.71</v>
      </c>
      <c r="D16" s="76" t="n">
        <v>0.73</v>
      </c>
      <c r="E16" s="76" t="n">
        <v>0.74</v>
      </c>
      <c r="F16" s="77" t="n">
        <v>0.73</v>
      </c>
      <c r="G16" s="77" t="n">
        <v>0.72</v>
      </c>
      <c r="H16" s="77" t="n">
        <v>0.71</v>
      </c>
      <c r="I16" s="77" t="n">
        <v>0.71</v>
      </c>
      <c r="J16" s="78" t="n">
        <v>0.73</v>
      </c>
      <c r="K16" s="79" t="n">
        <v>0.76</v>
      </c>
      <c r="L16" s="80"/>
      <c r="M16" s="79" t="s">
        <v>87</v>
      </c>
      <c r="N16" s="81" t="s">
        <v>87</v>
      </c>
      <c r="O16" s="81" t="s">
        <v>87</v>
      </c>
      <c r="P16" s="81" t="s">
        <v>87</v>
      </c>
      <c r="Q16" s="81" t="s">
        <v>87</v>
      </c>
      <c r="R16" s="81" t="s">
        <v>87</v>
      </c>
      <c r="S16" s="81" t="s">
        <v>87</v>
      </c>
      <c r="T16" s="81" t="s">
        <v>87</v>
      </c>
      <c r="U16" s="82" t="s">
        <v>87</v>
      </c>
      <c r="V16" s="82" t="s">
        <v>87</v>
      </c>
    </row>
    <row r="17" customFormat="false" ht="13.5" hidden="false" customHeight="false" outlineLevel="0" collapsed="false">
      <c r="A17" s="11" t="s">
        <v>29</v>
      </c>
      <c r="B17" s="76" t="n">
        <v>0.96</v>
      </c>
      <c r="C17" s="76" t="n">
        <v>0.96</v>
      </c>
      <c r="D17" s="76" t="n">
        <v>0.97</v>
      </c>
      <c r="E17" s="76" t="n">
        <v>0.96</v>
      </c>
      <c r="F17" s="77" t="n">
        <v>0.93</v>
      </c>
      <c r="G17" s="77" t="n">
        <v>0.9</v>
      </c>
      <c r="H17" s="77" t="n">
        <v>0.92</v>
      </c>
      <c r="I17" s="77" t="n">
        <v>0.95</v>
      </c>
      <c r="J17" s="78" t="n">
        <v>0.99</v>
      </c>
      <c r="K17" s="79" t="n">
        <v>1.03</v>
      </c>
      <c r="L17" s="80"/>
      <c r="M17" s="79" t="s">
        <v>87</v>
      </c>
      <c r="N17" s="81" t="s">
        <v>87</v>
      </c>
      <c r="O17" s="81" t="s">
        <v>87</v>
      </c>
      <c r="P17" s="81" t="s">
        <v>87</v>
      </c>
      <c r="Q17" s="81" t="s">
        <v>87</v>
      </c>
      <c r="R17" s="81" t="s">
        <v>87</v>
      </c>
      <c r="S17" s="81" t="s">
        <v>87</v>
      </c>
      <c r="T17" s="81" t="s">
        <v>87</v>
      </c>
      <c r="U17" s="82" t="s">
        <v>87</v>
      </c>
      <c r="V17" s="82" t="s">
        <v>87</v>
      </c>
    </row>
    <row r="18" customFormat="false" ht="13.5" hidden="false" customHeight="false" outlineLevel="0" collapsed="false">
      <c r="A18" s="11" t="s">
        <v>31</v>
      </c>
      <c r="B18" s="76" t="n">
        <v>0.51</v>
      </c>
      <c r="C18" s="76" t="n">
        <v>0.51</v>
      </c>
      <c r="D18" s="76" t="n">
        <v>0.51</v>
      </c>
      <c r="E18" s="76" t="n">
        <v>0.51</v>
      </c>
      <c r="F18" s="77" t="n">
        <v>0.5</v>
      </c>
      <c r="G18" s="77" t="n">
        <v>0.49</v>
      </c>
      <c r="H18" s="77" t="n">
        <v>0.49</v>
      </c>
      <c r="I18" s="77" t="n">
        <v>0.49</v>
      </c>
      <c r="J18" s="78" t="n">
        <v>0.49</v>
      </c>
      <c r="K18" s="79" t="n">
        <v>0.5</v>
      </c>
      <c r="L18" s="80"/>
      <c r="M18" s="79" t="s">
        <v>87</v>
      </c>
      <c r="N18" s="81" t="s">
        <v>87</v>
      </c>
      <c r="O18" s="81" t="s">
        <v>87</v>
      </c>
      <c r="P18" s="81" t="s">
        <v>87</v>
      </c>
      <c r="Q18" s="81" t="s">
        <v>87</v>
      </c>
      <c r="R18" s="81" t="s">
        <v>87</v>
      </c>
      <c r="S18" s="81" t="s">
        <v>87</v>
      </c>
      <c r="T18" s="81" t="s">
        <v>87</v>
      </c>
      <c r="U18" s="82" t="s">
        <v>87</v>
      </c>
      <c r="V18" s="82" t="s">
        <v>87</v>
      </c>
    </row>
    <row r="19" customFormat="false" ht="13.5" hidden="false" customHeight="false" outlineLevel="0" collapsed="false">
      <c r="A19" s="11" t="s">
        <v>33</v>
      </c>
      <c r="B19" s="76" t="n">
        <v>0.62</v>
      </c>
      <c r="C19" s="76" t="n">
        <v>0.61</v>
      </c>
      <c r="D19" s="76" t="n">
        <v>0.63</v>
      </c>
      <c r="E19" s="76" t="n">
        <v>0.63</v>
      </c>
      <c r="F19" s="77" t="n">
        <v>0.62</v>
      </c>
      <c r="G19" s="77" t="n">
        <v>0.61</v>
      </c>
      <c r="H19" s="77" t="n">
        <v>0.61</v>
      </c>
      <c r="I19" s="77" t="n">
        <v>0.61</v>
      </c>
      <c r="J19" s="78" t="n">
        <v>0.62</v>
      </c>
      <c r="K19" s="79" t="n">
        <v>0.65</v>
      </c>
      <c r="L19" s="80"/>
      <c r="M19" s="79" t="s">
        <v>87</v>
      </c>
      <c r="N19" s="81" t="s">
        <v>87</v>
      </c>
      <c r="O19" s="81" t="s">
        <v>87</v>
      </c>
      <c r="P19" s="81" t="s">
        <v>87</v>
      </c>
      <c r="Q19" s="81" t="s">
        <v>87</v>
      </c>
      <c r="R19" s="81" t="s">
        <v>87</v>
      </c>
      <c r="S19" s="81" t="s">
        <v>87</v>
      </c>
      <c r="T19" s="81" t="s">
        <v>87</v>
      </c>
      <c r="U19" s="82" t="s">
        <v>87</v>
      </c>
      <c r="V19" s="82" t="s">
        <v>87</v>
      </c>
    </row>
    <row r="20" customFormat="false" ht="13.5" hidden="false" customHeight="false" outlineLevel="0" collapsed="false">
      <c r="A20" s="11" t="s">
        <v>35</v>
      </c>
      <c r="B20" s="76" t="n">
        <v>0.54</v>
      </c>
      <c r="C20" s="76" t="n">
        <v>0.54</v>
      </c>
      <c r="D20" s="76" t="n">
        <v>0.54</v>
      </c>
      <c r="E20" s="76" t="n">
        <v>0.55</v>
      </c>
      <c r="F20" s="77" t="n">
        <v>0.54</v>
      </c>
      <c r="G20" s="77" t="n">
        <v>0.53</v>
      </c>
      <c r="H20" s="77" t="n">
        <v>0.51</v>
      </c>
      <c r="I20" s="77" t="n">
        <v>0.51</v>
      </c>
      <c r="J20" s="78" t="n">
        <v>0.51</v>
      </c>
      <c r="K20" s="79" t="n">
        <v>0.52</v>
      </c>
      <c r="L20" s="80"/>
      <c r="M20" s="79" t="s">
        <v>87</v>
      </c>
      <c r="N20" s="81" t="s">
        <v>87</v>
      </c>
      <c r="O20" s="81" t="s">
        <v>87</v>
      </c>
      <c r="P20" s="81" t="s">
        <v>87</v>
      </c>
      <c r="Q20" s="81" t="s">
        <v>87</v>
      </c>
      <c r="R20" s="81" t="s">
        <v>87</v>
      </c>
      <c r="S20" s="81" t="s">
        <v>87</v>
      </c>
      <c r="T20" s="81" t="s">
        <v>87</v>
      </c>
      <c r="U20" s="82" t="s">
        <v>87</v>
      </c>
      <c r="V20" s="82" t="s">
        <v>87</v>
      </c>
    </row>
    <row r="21" customFormat="false" ht="13.5" hidden="false" customHeight="false" outlineLevel="0" collapsed="false">
      <c r="A21" s="11" t="s">
        <v>37</v>
      </c>
      <c r="B21" s="76" t="n">
        <v>0.39</v>
      </c>
      <c r="C21" s="76" t="n">
        <v>0.38</v>
      </c>
      <c r="D21" s="76" t="n">
        <v>0.39</v>
      </c>
      <c r="E21" s="76" t="n">
        <v>0.4</v>
      </c>
      <c r="F21" s="77" t="n">
        <v>0.39</v>
      </c>
      <c r="G21" s="77" t="n">
        <v>0.38</v>
      </c>
      <c r="H21" s="77" t="n">
        <v>0.37</v>
      </c>
      <c r="I21" s="77" t="n">
        <v>0.37</v>
      </c>
      <c r="J21" s="78" t="n">
        <v>0.37</v>
      </c>
      <c r="K21" s="79" t="n">
        <v>0.38</v>
      </c>
      <c r="L21" s="80"/>
      <c r="M21" s="79" t="s">
        <v>87</v>
      </c>
      <c r="N21" s="81" t="s">
        <v>87</v>
      </c>
      <c r="O21" s="81" t="s">
        <v>87</v>
      </c>
      <c r="P21" s="81" t="s">
        <v>87</v>
      </c>
      <c r="Q21" s="81" t="s">
        <v>87</v>
      </c>
      <c r="R21" s="81" t="s">
        <v>87</v>
      </c>
      <c r="S21" s="81" t="s">
        <v>87</v>
      </c>
      <c r="T21" s="81" t="s">
        <v>87</v>
      </c>
      <c r="U21" s="82" t="s">
        <v>87</v>
      </c>
      <c r="V21" s="82" t="s">
        <v>87</v>
      </c>
    </row>
    <row r="22" customFormat="false" ht="13.5" hidden="false" customHeight="false" outlineLevel="0" collapsed="false">
      <c r="A22" s="11" t="s">
        <v>39</v>
      </c>
      <c r="B22" s="76" t="n">
        <v>0.34</v>
      </c>
      <c r="C22" s="76" t="n">
        <v>0.34</v>
      </c>
      <c r="D22" s="76" t="n">
        <v>0.34</v>
      </c>
      <c r="E22" s="76" t="n">
        <v>0.34</v>
      </c>
      <c r="F22" s="77" t="n">
        <v>0.33</v>
      </c>
      <c r="G22" s="77" t="n">
        <v>0.32</v>
      </c>
      <c r="H22" s="77" t="n">
        <v>0.31</v>
      </c>
      <c r="I22" s="77" t="n">
        <v>0.31</v>
      </c>
      <c r="J22" s="78" t="n">
        <v>0.31</v>
      </c>
      <c r="K22" s="79" t="n">
        <v>0.31</v>
      </c>
      <c r="L22" s="80"/>
      <c r="M22" s="79" t="s">
        <v>87</v>
      </c>
      <c r="N22" s="81" t="s">
        <v>87</v>
      </c>
      <c r="O22" s="81" t="s">
        <v>87</v>
      </c>
      <c r="P22" s="81" t="s">
        <v>87</v>
      </c>
      <c r="Q22" s="81" t="s">
        <v>87</v>
      </c>
      <c r="R22" s="81" t="s">
        <v>87</v>
      </c>
      <c r="S22" s="81" t="s">
        <v>87</v>
      </c>
      <c r="T22" s="81" t="s">
        <v>87</v>
      </c>
      <c r="U22" s="82" t="s">
        <v>87</v>
      </c>
      <c r="V22" s="82" t="s">
        <v>87</v>
      </c>
    </row>
    <row r="23" customFormat="false" ht="13.5" hidden="false" customHeight="false" outlineLevel="0" collapsed="false">
      <c r="A23" s="11" t="s">
        <v>41</v>
      </c>
      <c r="B23" s="76" t="n">
        <v>0.44</v>
      </c>
      <c r="C23" s="76" t="n">
        <v>0.43</v>
      </c>
      <c r="D23" s="76" t="n">
        <v>0.44</v>
      </c>
      <c r="E23" s="76" t="n">
        <v>0.44</v>
      </c>
      <c r="F23" s="77" t="n">
        <v>0.44</v>
      </c>
      <c r="G23" s="77" t="n">
        <v>0.43</v>
      </c>
      <c r="H23" s="77" t="n">
        <v>0.42</v>
      </c>
      <c r="I23" s="77" t="n">
        <v>0.42</v>
      </c>
      <c r="J23" s="78" t="n">
        <v>0.43</v>
      </c>
      <c r="K23" s="79" t="n">
        <v>0.44</v>
      </c>
      <c r="L23" s="80"/>
      <c r="M23" s="79" t="s">
        <v>87</v>
      </c>
      <c r="N23" s="81" t="s">
        <v>87</v>
      </c>
      <c r="O23" s="81" t="s">
        <v>87</v>
      </c>
      <c r="P23" s="81" t="s">
        <v>87</v>
      </c>
      <c r="Q23" s="81" t="s">
        <v>87</v>
      </c>
      <c r="R23" s="81" t="s">
        <v>87</v>
      </c>
      <c r="S23" s="81" t="s">
        <v>87</v>
      </c>
      <c r="T23" s="81" t="s">
        <v>87</v>
      </c>
      <c r="U23" s="82" t="s">
        <v>87</v>
      </c>
      <c r="V23" s="82" t="s">
        <v>87</v>
      </c>
    </row>
    <row r="24" customFormat="false" ht="13.5" hidden="false" customHeight="false" outlineLevel="0" collapsed="false">
      <c r="A24" s="11" t="s">
        <v>43</v>
      </c>
      <c r="B24" s="76" t="n">
        <v>0.47</v>
      </c>
      <c r="C24" s="76" t="n">
        <v>0.46</v>
      </c>
      <c r="D24" s="76" t="n">
        <v>0.47</v>
      </c>
      <c r="E24" s="76" t="n">
        <v>0.47</v>
      </c>
      <c r="F24" s="77" t="n">
        <v>0.47</v>
      </c>
      <c r="G24" s="77" t="n">
        <v>0.45</v>
      </c>
      <c r="H24" s="77" t="n">
        <v>0.44</v>
      </c>
      <c r="I24" s="77" t="n">
        <v>0.44</v>
      </c>
      <c r="J24" s="78" t="n">
        <v>0.45</v>
      </c>
      <c r="K24" s="79" t="n">
        <v>0.47</v>
      </c>
      <c r="L24" s="80"/>
      <c r="M24" s="79" t="s">
        <v>87</v>
      </c>
      <c r="N24" s="81" t="s">
        <v>87</v>
      </c>
      <c r="O24" s="81" t="s">
        <v>87</v>
      </c>
      <c r="P24" s="81" t="s">
        <v>87</v>
      </c>
      <c r="Q24" s="81" t="s">
        <v>87</v>
      </c>
      <c r="R24" s="81" t="s">
        <v>87</v>
      </c>
      <c r="S24" s="81" t="s">
        <v>87</v>
      </c>
      <c r="T24" s="81" t="s">
        <v>87</v>
      </c>
      <c r="U24" s="82" t="s">
        <v>87</v>
      </c>
      <c r="V24" s="82" t="s">
        <v>87</v>
      </c>
    </row>
    <row r="25" customFormat="false" ht="13.5" hidden="false" customHeight="false" outlineLevel="0" collapsed="false">
      <c r="A25" s="11" t="s">
        <v>45</v>
      </c>
      <c r="B25" s="76" t="n">
        <v>0.36</v>
      </c>
      <c r="C25" s="76" t="n">
        <v>0.35</v>
      </c>
      <c r="D25" s="76" t="n">
        <v>0.36</v>
      </c>
      <c r="E25" s="76" t="n">
        <v>0.36</v>
      </c>
      <c r="F25" s="77" t="n">
        <v>0.35</v>
      </c>
      <c r="G25" s="77" t="n">
        <v>0.34</v>
      </c>
      <c r="H25" s="77" t="n">
        <v>0.33</v>
      </c>
      <c r="I25" s="77" t="n">
        <v>0.33</v>
      </c>
      <c r="J25" s="78" t="n">
        <v>0.33</v>
      </c>
      <c r="K25" s="79" t="n">
        <v>0.34</v>
      </c>
      <c r="L25" s="80"/>
      <c r="M25" s="79" t="s">
        <v>87</v>
      </c>
      <c r="N25" s="81" t="s">
        <v>87</v>
      </c>
      <c r="O25" s="81" t="s">
        <v>87</v>
      </c>
      <c r="P25" s="81" t="s">
        <v>87</v>
      </c>
      <c r="Q25" s="81" t="s">
        <v>87</v>
      </c>
      <c r="R25" s="81" t="s">
        <v>87</v>
      </c>
      <c r="S25" s="81" t="s">
        <v>87</v>
      </c>
      <c r="T25" s="81" t="s">
        <v>87</v>
      </c>
      <c r="U25" s="82" t="s">
        <v>87</v>
      </c>
      <c r="V25" s="82" t="s">
        <v>87</v>
      </c>
    </row>
    <row r="26" customFormat="false" ht="13.5" hidden="false" customHeight="false" outlineLevel="0" collapsed="false">
      <c r="A26" s="11" t="s">
        <v>47</v>
      </c>
      <c r="B26" s="76" t="n">
        <v>0.35</v>
      </c>
      <c r="C26" s="76" t="n">
        <v>0.34</v>
      </c>
      <c r="D26" s="76" t="n">
        <v>0.35</v>
      </c>
      <c r="E26" s="76" t="n">
        <v>0.36</v>
      </c>
      <c r="F26" s="77" t="n">
        <v>0.35</v>
      </c>
      <c r="G26" s="77" t="n">
        <v>0.34</v>
      </c>
      <c r="H26" s="77" t="n">
        <v>0.33</v>
      </c>
      <c r="I26" s="77" t="n">
        <v>0.33</v>
      </c>
      <c r="J26" s="78" t="n">
        <v>0.34</v>
      </c>
      <c r="K26" s="79" t="n">
        <v>0.35</v>
      </c>
      <c r="L26" s="80"/>
      <c r="M26" s="79" t="s">
        <v>87</v>
      </c>
      <c r="N26" s="81" t="s">
        <v>87</v>
      </c>
      <c r="O26" s="81" t="s">
        <v>87</v>
      </c>
      <c r="P26" s="81" t="s">
        <v>87</v>
      </c>
      <c r="Q26" s="81" t="s">
        <v>87</v>
      </c>
      <c r="R26" s="81" t="s">
        <v>87</v>
      </c>
      <c r="S26" s="81" t="s">
        <v>87</v>
      </c>
      <c r="T26" s="81" t="s">
        <v>87</v>
      </c>
      <c r="U26" s="82" t="s">
        <v>87</v>
      </c>
      <c r="V26" s="82" t="s">
        <v>87</v>
      </c>
    </row>
    <row r="27" customFormat="false" ht="13.5" hidden="false" customHeight="false" outlineLevel="0" collapsed="false">
      <c r="A27" s="11" t="s">
        <v>49</v>
      </c>
      <c r="B27" s="76" t="n">
        <v>0.4</v>
      </c>
      <c r="C27" s="76" t="n">
        <v>0.4</v>
      </c>
      <c r="D27" s="76" t="n">
        <v>0.41</v>
      </c>
      <c r="E27" s="76" t="n">
        <v>0.41</v>
      </c>
      <c r="F27" s="77" t="n">
        <v>0.4</v>
      </c>
      <c r="G27" s="77" t="n">
        <v>0.39</v>
      </c>
      <c r="H27" s="77" t="n">
        <v>0.38</v>
      </c>
      <c r="I27" s="77" t="n">
        <v>0.39</v>
      </c>
      <c r="J27" s="78" t="n">
        <v>0.4</v>
      </c>
      <c r="K27" s="79" t="n">
        <v>0.41</v>
      </c>
      <c r="L27" s="80"/>
      <c r="M27" s="79" t="s">
        <v>87</v>
      </c>
      <c r="N27" s="81" t="s">
        <v>87</v>
      </c>
      <c r="O27" s="81" t="s">
        <v>87</v>
      </c>
      <c r="P27" s="81" t="s">
        <v>87</v>
      </c>
      <c r="Q27" s="81" t="s">
        <v>87</v>
      </c>
      <c r="R27" s="81" t="s">
        <v>87</v>
      </c>
      <c r="S27" s="81" t="s">
        <v>87</v>
      </c>
      <c r="T27" s="81" t="s">
        <v>87</v>
      </c>
      <c r="U27" s="82" t="s">
        <v>87</v>
      </c>
      <c r="V27" s="82" t="s">
        <v>87</v>
      </c>
    </row>
    <row r="28" customFormat="false" ht="13.5" hidden="false" customHeight="false" outlineLevel="0" collapsed="false">
      <c r="A28" s="13" t="s">
        <v>81</v>
      </c>
      <c r="B28" s="76" t="n">
        <v>0.54</v>
      </c>
      <c r="C28" s="76" t="n">
        <v>0.54</v>
      </c>
      <c r="D28" s="83" t="n">
        <v>0.54</v>
      </c>
      <c r="E28" s="83" t="n">
        <v>0.55</v>
      </c>
      <c r="F28" s="84" t="n">
        <v>0.54</v>
      </c>
      <c r="G28" s="84" t="n">
        <v>0.53</v>
      </c>
      <c r="H28" s="84" t="n">
        <v>0.52</v>
      </c>
      <c r="I28" s="84" t="n">
        <v>0.52</v>
      </c>
      <c r="J28" s="85" t="n">
        <v>0.53</v>
      </c>
      <c r="K28" s="86" t="n">
        <v>0.55</v>
      </c>
      <c r="L28" s="87"/>
      <c r="M28" s="86" t="s">
        <v>87</v>
      </c>
      <c r="N28" s="88" t="s">
        <v>87</v>
      </c>
      <c r="O28" s="88" t="s">
        <v>87</v>
      </c>
      <c r="P28" s="88" t="s">
        <v>87</v>
      </c>
      <c r="Q28" s="88" t="s">
        <v>87</v>
      </c>
      <c r="R28" s="88" t="s">
        <v>87</v>
      </c>
      <c r="S28" s="88" t="s">
        <v>87</v>
      </c>
      <c r="T28" s="88" t="s">
        <v>87</v>
      </c>
      <c r="U28" s="82" t="s">
        <v>87</v>
      </c>
      <c r="V28" s="82" t="s">
        <v>8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89"/>
      <c r="M29" s="89"/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0"/>
      <c r="M31" s="90"/>
    </row>
    <row r="32" customFormat="false" ht="13.5" hidden="false" customHeight="false" outlineLevel="0" collapsed="false">
      <c r="A32" s="29" t="s">
        <v>8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91"/>
      <c r="M32" s="91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62"/>
    <col collapsed="false" customWidth="true" hidden="false" outlineLevel="0" max="22" min="4" style="0" width="5.62"/>
  </cols>
  <sheetData>
    <row r="1" s="2" customFormat="true" ht="14.25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1"/>
      <c r="M1" s="71"/>
      <c r="N1" s="71"/>
    </row>
    <row r="3" customFormat="false" ht="13.5" hidden="false" customHeight="true" outlineLevel="0" collapsed="false">
      <c r="A3" s="40"/>
      <c r="B3" s="41" t="s">
        <v>85</v>
      </c>
      <c r="C3" s="41"/>
      <c r="D3" s="41"/>
      <c r="E3" s="41"/>
      <c r="F3" s="41"/>
      <c r="G3" s="41"/>
      <c r="H3" s="41"/>
      <c r="I3" s="41"/>
      <c r="J3" s="41"/>
      <c r="K3" s="41"/>
      <c r="L3" s="72"/>
      <c r="M3" s="73" t="s">
        <v>86</v>
      </c>
      <c r="N3" s="73"/>
      <c r="O3" s="73"/>
      <c r="P3" s="73"/>
      <c r="Q3" s="73"/>
      <c r="R3" s="73"/>
      <c r="S3" s="73"/>
      <c r="T3" s="73"/>
      <c r="U3" s="73"/>
      <c r="V3" s="73"/>
    </row>
    <row r="4" customFormat="false" ht="13.5" hidden="false" customHeight="false" outlineLevel="0" collapsed="false">
      <c r="A4" s="40"/>
      <c r="B4" s="42" t="n">
        <v>2020</v>
      </c>
      <c r="C4" s="42" t="n">
        <v>2019</v>
      </c>
      <c r="D4" s="42" t="n">
        <v>2018</v>
      </c>
      <c r="E4" s="42" t="n">
        <v>2017</v>
      </c>
      <c r="F4" s="42" t="n">
        <v>2016</v>
      </c>
      <c r="G4" s="42" t="n">
        <v>2015</v>
      </c>
      <c r="H4" s="42" t="n">
        <v>2014</v>
      </c>
      <c r="I4" s="42" t="n">
        <v>2013</v>
      </c>
      <c r="J4" s="44" t="n">
        <v>2012</v>
      </c>
      <c r="K4" s="45" t="n">
        <v>2011</v>
      </c>
      <c r="L4" s="92"/>
      <c r="M4" s="92" t="n">
        <v>2020</v>
      </c>
      <c r="N4" s="45" t="n">
        <v>2019</v>
      </c>
      <c r="O4" s="45" t="n">
        <v>2018</v>
      </c>
      <c r="P4" s="45" t="n">
        <v>2017</v>
      </c>
      <c r="Q4" s="45" t="n">
        <v>2016</v>
      </c>
      <c r="R4" s="45" t="n">
        <v>2015</v>
      </c>
      <c r="S4" s="45" t="n">
        <v>2014</v>
      </c>
      <c r="T4" s="45" t="n">
        <v>2013</v>
      </c>
      <c r="U4" s="45" t="n">
        <v>2012</v>
      </c>
      <c r="V4" s="45" t="n">
        <v>2011</v>
      </c>
    </row>
    <row r="5" customFormat="false" ht="13.5" hidden="false" customHeight="false" outlineLevel="0" collapsed="false">
      <c r="A5" s="11" t="s">
        <v>6</v>
      </c>
      <c r="B5" s="93" t="n">
        <v>0.941</v>
      </c>
      <c r="C5" s="93" t="n">
        <v>0.943</v>
      </c>
      <c r="D5" s="93" t="n">
        <v>0.95</v>
      </c>
      <c r="E5" s="93" t="n">
        <v>0.95</v>
      </c>
      <c r="F5" s="93" t="n">
        <v>0.948</v>
      </c>
      <c r="G5" s="94" t="n">
        <v>0.941</v>
      </c>
      <c r="H5" s="94" t="n">
        <v>0.932</v>
      </c>
      <c r="I5" s="94" t="n">
        <v>0.924</v>
      </c>
      <c r="J5" s="79" t="n">
        <v>0.923</v>
      </c>
      <c r="K5" s="95" t="n">
        <v>0.958</v>
      </c>
      <c r="L5" s="96"/>
      <c r="M5" s="97" t="s">
        <v>90</v>
      </c>
      <c r="N5" s="98" t="s">
        <v>87</v>
      </c>
      <c r="O5" s="60" t="s">
        <v>87</v>
      </c>
      <c r="P5" s="60" t="s">
        <v>87</v>
      </c>
      <c r="Q5" s="60" t="s">
        <v>87</v>
      </c>
      <c r="R5" s="60" t="s">
        <v>87</v>
      </c>
      <c r="S5" s="60" t="n">
        <v>4.8</v>
      </c>
      <c r="T5" s="60" t="n">
        <v>11.1</v>
      </c>
      <c r="U5" s="60" t="n">
        <v>12.9</v>
      </c>
      <c r="V5" s="60" t="n">
        <v>22.5</v>
      </c>
    </row>
    <row r="6" customFormat="false" ht="13.5" hidden="false" customHeight="false" outlineLevel="0" collapsed="false">
      <c r="A6" s="11" t="s">
        <v>8</v>
      </c>
      <c r="B6" s="93" t="n">
        <v>1.163</v>
      </c>
      <c r="C6" s="93" t="n">
        <v>1.166</v>
      </c>
      <c r="D6" s="93" t="n">
        <v>1.175</v>
      </c>
      <c r="E6" s="93" t="n">
        <v>1.171</v>
      </c>
      <c r="F6" s="93" t="n">
        <v>1.135</v>
      </c>
      <c r="G6" s="94" t="n">
        <v>1.098</v>
      </c>
      <c r="H6" s="94" t="n">
        <v>1.072</v>
      </c>
      <c r="I6" s="94" t="n">
        <v>1.074</v>
      </c>
      <c r="J6" s="79" t="n">
        <v>1.084</v>
      </c>
      <c r="K6" s="99" t="n">
        <v>1.137</v>
      </c>
      <c r="L6" s="96"/>
      <c r="M6" s="97" t="s">
        <v>90</v>
      </c>
      <c r="N6" s="98" t="s">
        <v>87</v>
      </c>
      <c r="O6" s="60" t="s">
        <v>87</v>
      </c>
      <c r="P6" s="60" t="s">
        <v>87</v>
      </c>
      <c r="Q6" s="60" t="s">
        <v>87</v>
      </c>
      <c r="R6" s="60" t="s">
        <v>87</v>
      </c>
      <c r="S6" s="60" t="s">
        <v>87</v>
      </c>
      <c r="T6" s="60" t="s">
        <v>87</v>
      </c>
      <c r="U6" s="60" t="s">
        <v>87</v>
      </c>
      <c r="V6" s="82" t="s">
        <v>87</v>
      </c>
    </row>
    <row r="7" customFormat="false" ht="13.5" hidden="false" customHeight="false" outlineLevel="0" collapsed="false">
      <c r="A7" s="11" t="s">
        <v>10</v>
      </c>
      <c r="B7" s="93" t="n">
        <v>1.52</v>
      </c>
      <c r="C7" s="93" t="n">
        <v>1.515</v>
      </c>
      <c r="D7" s="93" t="n">
        <v>1.522</v>
      </c>
      <c r="E7" s="93" t="n">
        <v>1.511</v>
      </c>
      <c r="F7" s="93" t="n">
        <v>1.489</v>
      </c>
      <c r="G7" s="94" t="n">
        <v>1.434</v>
      </c>
      <c r="H7" s="94" t="n">
        <v>1.412</v>
      </c>
      <c r="I7" s="94" t="n">
        <v>1.41</v>
      </c>
      <c r="J7" s="79" t="n">
        <v>1.432</v>
      </c>
      <c r="K7" s="99" t="n">
        <v>1.483</v>
      </c>
      <c r="L7" s="96"/>
      <c r="M7" s="97" t="s">
        <v>90</v>
      </c>
      <c r="N7" s="98" t="s">
        <v>87</v>
      </c>
      <c r="O7" s="60" t="s">
        <v>87</v>
      </c>
      <c r="P7" s="60" t="s">
        <v>87</v>
      </c>
      <c r="Q7" s="60" t="s">
        <v>87</v>
      </c>
      <c r="R7" s="60" t="s">
        <v>87</v>
      </c>
      <c r="S7" s="60" t="s">
        <v>87</v>
      </c>
      <c r="T7" s="60" t="s">
        <v>87</v>
      </c>
      <c r="U7" s="60" t="s">
        <v>87</v>
      </c>
      <c r="V7" s="82" t="s">
        <v>87</v>
      </c>
    </row>
    <row r="8" customFormat="false" ht="13.5" hidden="false" customHeight="false" outlineLevel="0" collapsed="false">
      <c r="A8" s="11" t="s">
        <v>12</v>
      </c>
      <c r="B8" s="93" t="n">
        <v>1.159</v>
      </c>
      <c r="C8" s="93" t="n">
        <v>1.171</v>
      </c>
      <c r="D8" s="93" t="n">
        <v>1.172</v>
      </c>
      <c r="E8" s="93" t="n">
        <v>1.181</v>
      </c>
      <c r="F8" s="93" t="n">
        <v>1.134</v>
      </c>
      <c r="G8" s="94" t="n">
        <v>1.082</v>
      </c>
      <c r="H8" s="94" t="n">
        <v>1.042</v>
      </c>
      <c r="I8" s="94" t="n">
        <v>1.048</v>
      </c>
      <c r="J8" s="79" t="n">
        <v>1.075</v>
      </c>
      <c r="K8" s="99" t="n">
        <v>1.14633333333333</v>
      </c>
      <c r="L8" s="96"/>
      <c r="M8" s="98" t="n">
        <v>4</v>
      </c>
      <c r="N8" s="98" t="n">
        <v>6.8</v>
      </c>
      <c r="O8" s="60" t="n">
        <v>2.5</v>
      </c>
      <c r="P8" s="60" t="n">
        <v>11.8</v>
      </c>
      <c r="Q8" s="60" t="n">
        <v>18.6</v>
      </c>
      <c r="R8" s="60" t="n">
        <v>21.7</v>
      </c>
      <c r="S8" s="60" t="n">
        <v>29.5</v>
      </c>
      <c r="T8" s="60" t="n">
        <v>40.8</v>
      </c>
      <c r="U8" s="60" t="n">
        <v>41.5</v>
      </c>
      <c r="V8" s="60" t="n">
        <v>33.4</v>
      </c>
    </row>
    <row r="9" customFormat="false" ht="13.5" hidden="false" customHeight="false" outlineLevel="0" collapsed="false">
      <c r="A9" s="11" t="s">
        <v>14</v>
      </c>
      <c r="B9" s="93" t="n">
        <v>0.847</v>
      </c>
      <c r="C9" s="93" t="n">
        <v>0.86</v>
      </c>
      <c r="D9" s="93" t="n">
        <v>0.875</v>
      </c>
      <c r="E9" s="93" t="n">
        <v>0.882</v>
      </c>
      <c r="F9" s="93" t="n">
        <v>0.88</v>
      </c>
      <c r="G9" s="94" t="n">
        <v>0.874</v>
      </c>
      <c r="H9" s="94" t="n">
        <v>0.867</v>
      </c>
      <c r="I9" s="94" t="n">
        <v>0.868</v>
      </c>
      <c r="J9" s="79" t="n">
        <v>0.86</v>
      </c>
      <c r="K9" s="99" t="n">
        <v>0.886</v>
      </c>
      <c r="L9" s="96"/>
      <c r="M9" s="97" t="s">
        <v>90</v>
      </c>
      <c r="N9" s="98" t="s">
        <v>87</v>
      </c>
      <c r="O9" s="60" t="s">
        <v>87</v>
      </c>
      <c r="P9" s="60" t="n">
        <v>0</v>
      </c>
      <c r="Q9" s="60" t="n">
        <v>5.3</v>
      </c>
      <c r="R9" s="60" t="s">
        <v>87</v>
      </c>
      <c r="S9" s="60" t="s">
        <v>87</v>
      </c>
      <c r="T9" s="60" t="n">
        <v>4.3</v>
      </c>
      <c r="U9" s="60" t="n">
        <v>16.8</v>
      </c>
      <c r="V9" s="60" t="n">
        <v>23</v>
      </c>
    </row>
    <row r="10" customFormat="false" ht="13.5" hidden="false" customHeight="false" outlineLevel="0" collapsed="false">
      <c r="A10" s="11" t="s">
        <v>16</v>
      </c>
      <c r="B10" s="93" t="n">
        <v>1.22</v>
      </c>
      <c r="C10" s="93" t="n">
        <v>1.213</v>
      </c>
      <c r="D10" s="93" t="n">
        <v>1.215</v>
      </c>
      <c r="E10" s="93" t="n">
        <v>1.203</v>
      </c>
      <c r="F10" s="93" t="n">
        <v>1.192</v>
      </c>
      <c r="G10" s="94" t="n">
        <v>1.144</v>
      </c>
      <c r="H10" s="94" t="n">
        <v>1.114</v>
      </c>
      <c r="I10" s="94" t="n">
        <v>1.097</v>
      </c>
      <c r="J10" s="79" t="n">
        <v>1.129</v>
      </c>
      <c r="K10" s="99" t="n">
        <v>1.198</v>
      </c>
      <c r="L10" s="96"/>
      <c r="M10" s="97" t="s">
        <v>90</v>
      </c>
      <c r="N10" s="98" t="s">
        <v>87</v>
      </c>
      <c r="O10" s="60" t="s">
        <v>87</v>
      </c>
      <c r="P10" s="60" t="s">
        <v>87</v>
      </c>
      <c r="Q10" s="60" t="s">
        <v>87</v>
      </c>
      <c r="R10" s="60" t="s">
        <v>87</v>
      </c>
      <c r="S10" s="60" t="s">
        <v>87</v>
      </c>
      <c r="T10" s="82" t="s">
        <v>87</v>
      </c>
      <c r="U10" s="82" t="s">
        <v>87</v>
      </c>
      <c r="V10" s="82" t="s">
        <v>87</v>
      </c>
    </row>
    <row r="11" customFormat="false" ht="13.5" hidden="false" customHeight="false" outlineLevel="0" collapsed="false">
      <c r="A11" s="11" t="s">
        <v>18</v>
      </c>
      <c r="B11" s="93" t="n">
        <v>0.979</v>
      </c>
      <c r="C11" s="93" t="n">
        <v>0.977</v>
      </c>
      <c r="D11" s="93" t="n">
        <v>0.979</v>
      </c>
      <c r="E11" s="93" t="n">
        <v>0.982</v>
      </c>
      <c r="F11" s="93" t="n">
        <v>0.977</v>
      </c>
      <c r="G11" s="94" t="n">
        <v>0.963</v>
      </c>
      <c r="H11" s="94" t="n">
        <v>0.956</v>
      </c>
      <c r="I11" s="94" t="n">
        <v>0.952</v>
      </c>
      <c r="J11" s="79" t="n">
        <v>0.961</v>
      </c>
      <c r="K11" s="99" t="n">
        <v>1.002</v>
      </c>
      <c r="L11" s="96"/>
      <c r="M11" s="97" t="s">
        <v>90</v>
      </c>
      <c r="N11" s="98" t="s">
        <v>87</v>
      </c>
      <c r="O11" s="60" t="s">
        <v>87</v>
      </c>
      <c r="P11" s="60" t="s">
        <v>87</v>
      </c>
      <c r="Q11" s="60" t="s">
        <v>87</v>
      </c>
      <c r="R11" s="60" t="s">
        <v>87</v>
      </c>
      <c r="S11" s="60" t="n">
        <v>3.9</v>
      </c>
      <c r="T11" s="60" t="n">
        <v>1.6</v>
      </c>
      <c r="U11" s="60" t="n">
        <v>8.9</v>
      </c>
      <c r="V11" s="60" t="n">
        <v>17.1</v>
      </c>
    </row>
    <row r="12" customFormat="false" ht="13.5" hidden="false" customHeight="false" outlineLevel="0" collapsed="false">
      <c r="A12" s="11" t="s">
        <v>20</v>
      </c>
      <c r="B12" s="93" t="n">
        <v>1.194</v>
      </c>
      <c r="C12" s="93" t="n">
        <v>1.181</v>
      </c>
      <c r="D12" s="93" t="n">
        <v>1.222</v>
      </c>
      <c r="E12" s="93" t="n">
        <v>1.251</v>
      </c>
      <c r="F12" s="93" t="n">
        <v>1.253</v>
      </c>
      <c r="G12" s="94" t="n">
        <v>1.199</v>
      </c>
      <c r="H12" s="94" t="n">
        <v>1.153</v>
      </c>
      <c r="I12" s="94" t="n">
        <v>1.147</v>
      </c>
      <c r="J12" s="79" t="n">
        <v>1.19</v>
      </c>
      <c r="K12" s="99" t="n">
        <v>1.255</v>
      </c>
      <c r="L12" s="96"/>
      <c r="M12" s="98" t="n">
        <v>11.6</v>
      </c>
      <c r="N12" s="98" t="n">
        <v>9.7</v>
      </c>
      <c r="O12" s="60" t="n">
        <v>6.8</v>
      </c>
      <c r="P12" s="60" t="n">
        <v>0.7</v>
      </c>
      <c r="Q12" s="60" t="s">
        <v>87</v>
      </c>
      <c r="R12" s="60" t="s">
        <v>87</v>
      </c>
      <c r="S12" s="60" t="s">
        <v>87</v>
      </c>
      <c r="T12" s="60" t="n">
        <v>8.3</v>
      </c>
      <c r="U12" s="60" t="n">
        <v>8.4</v>
      </c>
      <c r="V12" s="60" t="n">
        <v>10.2</v>
      </c>
    </row>
    <row r="13" customFormat="false" ht="13.5" hidden="false" customHeight="false" outlineLevel="0" collapsed="false">
      <c r="A13" s="11" t="s">
        <v>22</v>
      </c>
      <c r="B13" s="93" t="n">
        <v>0.967</v>
      </c>
      <c r="C13" s="93" t="n">
        <v>0.97</v>
      </c>
      <c r="D13" s="93" t="n">
        <v>0.979</v>
      </c>
      <c r="E13" s="93" t="n">
        <v>0.983</v>
      </c>
      <c r="F13" s="93" t="n">
        <v>0.982</v>
      </c>
      <c r="G13" s="94" t="n">
        <v>0.975</v>
      </c>
      <c r="H13" s="94" t="n">
        <v>0.969</v>
      </c>
      <c r="I13" s="94" t="n">
        <v>0.969</v>
      </c>
      <c r="J13" s="79" t="n">
        <v>0.978</v>
      </c>
      <c r="K13" s="99" t="n">
        <v>1.034</v>
      </c>
      <c r="L13" s="96"/>
      <c r="M13" s="97" t="s">
        <v>90</v>
      </c>
      <c r="N13" s="98" t="s">
        <v>87</v>
      </c>
      <c r="O13" s="60" t="s">
        <v>87</v>
      </c>
      <c r="P13" s="60" t="s">
        <v>87</v>
      </c>
      <c r="Q13" s="60" t="s">
        <v>87</v>
      </c>
      <c r="R13" s="60" t="s">
        <v>87</v>
      </c>
      <c r="S13" s="60" t="s">
        <v>87</v>
      </c>
      <c r="T13" s="82" t="s">
        <v>87</v>
      </c>
      <c r="U13" s="82" t="s">
        <v>87</v>
      </c>
      <c r="V13" s="82" t="s">
        <v>87</v>
      </c>
    </row>
    <row r="14" customFormat="false" ht="13.5" hidden="false" customHeight="false" outlineLevel="0" collapsed="false">
      <c r="A14" s="11" t="s">
        <v>24</v>
      </c>
      <c r="B14" s="93" t="n">
        <v>1.025</v>
      </c>
      <c r="C14" s="93" t="n">
        <v>1.035</v>
      </c>
      <c r="D14" s="93" t="n">
        <v>1.048</v>
      </c>
      <c r="E14" s="93" t="n">
        <v>1.053</v>
      </c>
      <c r="F14" s="93" t="n">
        <v>1.033</v>
      </c>
      <c r="G14" s="94" t="n">
        <v>1.005</v>
      </c>
      <c r="H14" s="94" t="n">
        <v>0.991</v>
      </c>
      <c r="I14" s="94" t="n">
        <v>0.99</v>
      </c>
      <c r="J14" s="79" t="n">
        <v>1.005</v>
      </c>
      <c r="K14" s="99" t="n">
        <v>1.06166666666667</v>
      </c>
      <c r="L14" s="96"/>
      <c r="M14" s="98" t="n">
        <v>13.8</v>
      </c>
      <c r="N14" s="98" t="n">
        <v>17.9</v>
      </c>
      <c r="O14" s="60" t="n">
        <v>7.6</v>
      </c>
      <c r="P14" s="60" t="n">
        <v>9.6</v>
      </c>
      <c r="Q14" s="60" t="n">
        <v>18</v>
      </c>
      <c r="R14" s="60" t="n">
        <v>25.6</v>
      </c>
      <c r="S14" s="60" t="n">
        <v>35.7</v>
      </c>
      <c r="T14" s="60" t="n">
        <v>48</v>
      </c>
      <c r="U14" s="60" t="n">
        <v>53.5</v>
      </c>
      <c r="V14" s="60" t="n">
        <v>57.2</v>
      </c>
    </row>
    <row r="15" customFormat="false" ht="13.5" hidden="false" customHeight="false" outlineLevel="0" collapsed="false">
      <c r="A15" s="11" t="s">
        <v>26</v>
      </c>
      <c r="B15" s="93" t="n">
        <v>0.968</v>
      </c>
      <c r="C15" s="93" t="n">
        <v>0.973</v>
      </c>
      <c r="D15" s="93" t="n">
        <v>0.976</v>
      </c>
      <c r="E15" s="93" t="n">
        <v>0.977</v>
      </c>
      <c r="F15" s="93" t="n">
        <v>0.976</v>
      </c>
      <c r="G15" s="94" t="n">
        <v>0.966</v>
      </c>
      <c r="H15" s="94" t="n">
        <v>0.952</v>
      </c>
      <c r="I15" s="94" t="n">
        <v>0.938</v>
      </c>
      <c r="J15" s="79" t="n">
        <v>0.936</v>
      </c>
      <c r="K15" s="99" t="n">
        <v>0.976</v>
      </c>
      <c r="L15" s="96"/>
      <c r="M15" s="97" t="s">
        <v>90</v>
      </c>
      <c r="N15" s="98" t="s">
        <v>87</v>
      </c>
      <c r="O15" s="60" t="s">
        <v>87</v>
      </c>
      <c r="P15" s="60" t="s">
        <v>87</v>
      </c>
      <c r="Q15" s="60" t="s">
        <v>87</v>
      </c>
      <c r="R15" s="60" t="s">
        <v>87</v>
      </c>
      <c r="S15" s="60" t="s">
        <v>87</v>
      </c>
      <c r="T15" s="82" t="s">
        <v>87</v>
      </c>
      <c r="U15" s="82" t="s">
        <v>87</v>
      </c>
      <c r="V15" s="82" t="s">
        <v>87</v>
      </c>
    </row>
    <row r="16" customFormat="false" ht="13.5" hidden="false" customHeight="false" outlineLevel="0" collapsed="false">
      <c r="A16" s="11" t="s">
        <v>28</v>
      </c>
      <c r="B16" s="93" t="n">
        <v>0.965</v>
      </c>
      <c r="C16" s="93" t="n">
        <v>0.968</v>
      </c>
      <c r="D16" s="93" t="n">
        <v>0.973</v>
      </c>
      <c r="E16" s="93" t="n">
        <v>0.975</v>
      </c>
      <c r="F16" s="93" t="n">
        <v>0.97</v>
      </c>
      <c r="G16" s="94" t="n">
        <v>0.959</v>
      </c>
      <c r="H16" s="94" t="n">
        <v>0.946</v>
      </c>
      <c r="I16" s="94" t="n">
        <v>0.942</v>
      </c>
      <c r="J16" s="79" t="n">
        <v>0.939</v>
      </c>
      <c r="K16" s="99" t="n">
        <v>0.979333333333333</v>
      </c>
      <c r="L16" s="96"/>
      <c r="M16" s="98" t="n">
        <v>19.9</v>
      </c>
      <c r="N16" s="98" t="n">
        <v>13.1</v>
      </c>
      <c r="O16" s="60" t="n">
        <v>1</v>
      </c>
      <c r="P16" s="60" t="n">
        <v>10.6</v>
      </c>
      <c r="Q16" s="60" t="n">
        <v>17.3</v>
      </c>
      <c r="R16" s="60" t="n">
        <v>8.2</v>
      </c>
      <c r="S16" s="60" t="n">
        <v>11.8</v>
      </c>
      <c r="T16" s="60" t="n">
        <v>23.7</v>
      </c>
      <c r="U16" s="60" t="n">
        <v>35.2</v>
      </c>
      <c r="V16" s="60" t="n">
        <v>43.3</v>
      </c>
    </row>
    <row r="17" customFormat="false" ht="13.5" hidden="false" customHeight="false" outlineLevel="0" collapsed="false">
      <c r="A17" s="11" t="s">
        <v>30</v>
      </c>
      <c r="B17" s="93" t="n">
        <v>0.802</v>
      </c>
      <c r="C17" s="93" t="n">
        <v>0.808</v>
      </c>
      <c r="D17" s="93" t="n">
        <v>0.815</v>
      </c>
      <c r="E17" s="93" t="n">
        <v>0.818</v>
      </c>
      <c r="F17" s="93" t="n">
        <v>0.816</v>
      </c>
      <c r="G17" s="94" t="n">
        <v>0.811</v>
      </c>
      <c r="H17" s="94" t="n">
        <v>0.803</v>
      </c>
      <c r="I17" s="94" t="n">
        <v>0.801</v>
      </c>
      <c r="J17" s="79" t="n">
        <v>0.803</v>
      </c>
      <c r="K17" s="99" t="n">
        <v>0.824</v>
      </c>
      <c r="L17" s="96"/>
      <c r="M17" s="97" t="s">
        <v>90</v>
      </c>
      <c r="N17" s="98" t="n">
        <v>0.2</v>
      </c>
      <c r="O17" s="60" t="n">
        <v>0.3</v>
      </c>
      <c r="P17" s="60" t="n">
        <v>6</v>
      </c>
      <c r="Q17" s="60" t="n">
        <v>9.5</v>
      </c>
      <c r="R17" s="60" t="n">
        <v>16.2</v>
      </c>
      <c r="S17" s="60" t="n">
        <v>18.8</v>
      </c>
      <c r="T17" s="60" t="n">
        <v>23.4</v>
      </c>
      <c r="U17" s="60" t="n">
        <v>32.4</v>
      </c>
      <c r="V17" s="60" t="n">
        <v>45.9</v>
      </c>
    </row>
    <row r="18" customFormat="false" ht="13.5" hidden="false" customHeight="false" outlineLevel="0" collapsed="false">
      <c r="A18" s="11" t="s">
        <v>32</v>
      </c>
      <c r="B18" s="93" t="n">
        <v>1.044</v>
      </c>
      <c r="C18" s="93" t="n">
        <v>1.031</v>
      </c>
      <c r="D18" s="93" t="n">
        <v>1.022</v>
      </c>
      <c r="E18" s="93" t="n">
        <v>1.021</v>
      </c>
      <c r="F18" s="93" t="n">
        <v>1.008</v>
      </c>
      <c r="G18" s="94" t="n">
        <v>0.991</v>
      </c>
      <c r="H18" s="94" t="n">
        <v>0.981</v>
      </c>
      <c r="I18" s="94" t="n">
        <v>0.981</v>
      </c>
      <c r="J18" s="79" t="n">
        <v>0.984</v>
      </c>
      <c r="K18" s="99" t="n">
        <v>1.024</v>
      </c>
      <c r="L18" s="96"/>
      <c r="M18" s="97" t="s">
        <v>90</v>
      </c>
      <c r="N18" s="98" t="n">
        <v>0.4</v>
      </c>
      <c r="O18" s="60" t="s">
        <v>87</v>
      </c>
      <c r="P18" s="60" t="s">
        <v>87</v>
      </c>
      <c r="Q18" s="60" t="s">
        <v>87</v>
      </c>
      <c r="R18" s="60" t="s">
        <v>87</v>
      </c>
      <c r="S18" s="60" t="s">
        <v>87</v>
      </c>
      <c r="T18" s="60" t="s">
        <v>87</v>
      </c>
      <c r="U18" s="60" t="n">
        <v>19.2</v>
      </c>
      <c r="V18" s="60" t="n">
        <v>25.5</v>
      </c>
    </row>
    <row r="19" customFormat="false" ht="13.5" hidden="false" customHeight="false" outlineLevel="0" collapsed="false">
      <c r="A19" s="11" t="s">
        <v>34</v>
      </c>
      <c r="B19" s="93" t="n">
        <v>1.001</v>
      </c>
      <c r="C19" s="93" t="n">
        <v>1.012</v>
      </c>
      <c r="D19" s="93" t="n">
        <v>1.027</v>
      </c>
      <c r="E19" s="93" t="n">
        <v>1.025</v>
      </c>
      <c r="F19" s="93" t="n">
        <v>1.009</v>
      </c>
      <c r="G19" s="94" t="n">
        <v>0.986</v>
      </c>
      <c r="H19" s="94" t="n">
        <v>0.978</v>
      </c>
      <c r="I19" s="94" t="n">
        <v>0.971</v>
      </c>
      <c r="J19" s="79" t="n">
        <v>0.973</v>
      </c>
      <c r="K19" s="99" t="n">
        <v>1.00833333333333</v>
      </c>
      <c r="L19" s="96"/>
      <c r="M19" s="97" t="s">
        <v>90</v>
      </c>
      <c r="N19" s="98" t="s">
        <v>87</v>
      </c>
      <c r="O19" s="60" t="s">
        <v>87</v>
      </c>
      <c r="P19" s="60" t="s">
        <v>87</v>
      </c>
      <c r="Q19" s="60" t="s">
        <v>87</v>
      </c>
      <c r="R19" s="60" t="s">
        <v>87</v>
      </c>
      <c r="S19" s="60" t="s">
        <v>87</v>
      </c>
      <c r="T19" s="60" t="s">
        <v>87</v>
      </c>
      <c r="U19" s="60" t="n">
        <v>8.2</v>
      </c>
      <c r="V19" s="60" t="n">
        <v>15.7</v>
      </c>
    </row>
    <row r="20" customFormat="false" ht="13.5" hidden="false" customHeight="false" outlineLevel="0" collapsed="false">
      <c r="A20" s="13" t="s">
        <v>36</v>
      </c>
      <c r="B20" s="93" t="n">
        <v>0.764</v>
      </c>
      <c r="C20" s="93" t="n">
        <v>0.772</v>
      </c>
      <c r="D20" s="100" t="n">
        <v>0.78</v>
      </c>
      <c r="E20" s="100" t="n">
        <v>0.786</v>
      </c>
      <c r="F20" s="100" t="n">
        <v>0.778</v>
      </c>
      <c r="G20" s="101" t="n">
        <v>0.762</v>
      </c>
      <c r="H20" s="101" t="n">
        <v>0.744</v>
      </c>
      <c r="I20" s="101" t="n">
        <v>0.729</v>
      </c>
      <c r="J20" s="86" t="n">
        <v>0.723</v>
      </c>
      <c r="K20" s="99" t="n">
        <v>0.740666666666667</v>
      </c>
      <c r="L20" s="96"/>
      <c r="M20" s="97" t="s">
        <v>90</v>
      </c>
      <c r="N20" s="98" t="s">
        <v>87</v>
      </c>
      <c r="O20" s="60" t="s">
        <v>87</v>
      </c>
      <c r="P20" s="60" t="s">
        <v>87</v>
      </c>
      <c r="Q20" s="60" t="s">
        <v>87</v>
      </c>
      <c r="R20" s="60" t="s">
        <v>87</v>
      </c>
      <c r="S20" s="60" t="s">
        <v>87</v>
      </c>
      <c r="T20" s="82" t="s">
        <v>87</v>
      </c>
      <c r="U20" s="82" t="s">
        <v>87</v>
      </c>
      <c r="V20" s="82" t="s">
        <v>87</v>
      </c>
    </row>
    <row r="21" customFormat="false" ht="13.5" hidden="false" customHeight="false" outlineLevel="0" collapsed="false">
      <c r="A21" s="13" t="s">
        <v>38</v>
      </c>
      <c r="B21" s="93" t="n">
        <v>0.883</v>
      </c>
      <c r="C21" s="93" t="n">
        <v>0.883</v>
      </c>
      <c r="D21" s="100" t="n">
        <v>0.886</v>
      </c>
      <c r="E21" s="100" t="n">
        <v>0.886</v>
      </c>
      <c r="F21" s="100" t="n">
        <v>0.876</v>
      </c>
      <c r="G21" s="101" t="n">
        <v>0.865</v>
      </c>
      <c r="H21" s="101" t="n">
        <v>0.855</v>
      </c>
      <c r="I21" s="101" t="n">
        <v>0.851</v>
      </c>
      <c r="J21" s="86" t="n">
        <v>0.848</v>
      </c>
      <c r="K21" s="99" t="n">
        <v>0.873</v>
      </c>
      <c r="L21" s="96"/>
      <c r="M21" s="98" t="n">
        <v>6.3</v>
      </c>
      <c r="N21" s="98" t="n">
        <v>10.1</v>
      </c>
      <c r="O21" s="60" t="n">
        <v>14.3</v>
      </c>
      <c r="P21" s="60" t="n">
        <v>17.9</v>
      </c>
      <c r="Q21" s="60" t="n">
        <v>23.5</v>
      </c>
      <c r="R21" s="60" t="n">
        <v>28.4</v>
      </c>
      <c r="S21" s="60" t="n">
        <v>43.7</v>
      </c>
      <c r="T21" s="60" t="n">
        <v>48.1</v>
      </c>
      <c r="U21" s="60" t="n">
        <v>54.6</v>
      </c>
      <c r="V21" s="60" t="n">
        <v>59.1</v>
      </c>
    </row>
    <row r="22" customFormat="false" ht="13.5" hidden="false" customHeight="false" outlineLevel="0" collapsed="false">
      <c r="A22" s="13" t="s">
        <v>40</v>
      </c>
      <c r="B22" s="93" t="n">
        <v>0.844</v>
      </c>
      <c r="C22" s="93" t="n">
        <v>0.851</v>
      </c>
      <c r="D22" s="100" t="n">
        <v>0.861</v>
      </c>
      <c r="E22" s="100" t="n">
        <v>0.865</v>
      </c>
      <c r="F22" s="100" t="n">
        <v>0.86</v>
      </c>
      <c r="G22" s="101" t="n">
        <v>0.849</v>
      </c>
      <c r="H22" s="101" t="n">
        <v>0.841</v>
      </c>
      <c r="I22" s="101" t="n">
        <v>0.838</v>
      </c>
      <c r="J22" s="86" t="n">
        <v>0.843</v>
      </c>
      <c r="K22" s="99" t="n">
        <v>0.873333333333333</v>
      </c>
      <c r="L22" s="96"/>
      <c r="M22" s="97" t="s">
        <v>90</v>
      </c>
      <c r="N22" s="98" t="s">
        <v>87</v>
      </c>
      <c r="O22" s="60" t="s">
        <v>87</v>
      </c>
      <c r="P22" s="60" t="s">
        <v>87</v>
      </c>
      <c r="Q22" s="60" t="s">
        <v>87</v>
      </c>
      <c r="R22" s="60" t="s">
        <v>87</v>
      </c>
      <c r="S22" s="60" t="s">
        <v>87</v>
      </c>
      <c r="T22" s="82" t="s">
        <v>87</v>
      </c>
      <c r="U22" s="82" t="s">
        <v>87</v>
      </c>
      <c r="V22" s="60" t="s">
        <v>87</v>
      </c>
    </row>
    <row r="23" customFormat="false" ht="13.5" hidden="false" customHeight="false" outlineLevel="0" collapsed="false">
      <c r="A23" s="11" t="s">
        <v>42</v>
      </c>
      <c r="B23" s="93" t="n">
        <v>0.684</v>
      </c>
      <c r="C23" s="93" t="n">
        <v>0.682</v>
      </c>
      <c r="D23" s="93" t="n">
        <v>0.688</v>
      </c>
      <c r="E23" s="93" t="n">
        <v>0.689</v>
      </c>
      <c r="F23" s="93" t="n">
        <v>0.681</v>
      </c>
      <c r="G23" s="94" t="n">
        <v>0.666</v>
      </c>
      <c r="H23" s="94" t="n">
        <v>0.655</v>
      </c>
      <c r="I23" s="94" t="n">
        <v>0.653</v>
      </c>
      <c r="J23" s="79" t="n">
        <v>0.659</v>
      </c>
      <c r="K23" s="99" t="n">
        <v>0.683</v>
      </c>
      <c r="L23" s="96"/>
      <c r="M23" s="98" t="n">
        <v>41.9</v>
      </c>
      <c r="N23" s="98" t="n">
        <v>23.8</v>
      </c>
      <c r="O23" s="60" t="n">
        <v>21.9</v>
      </c>
      <c r="P23" s="60" t="n">
        <v>23.4</v>
      </c>
      <c r="Q23" s="60" t="n">
        <v>23.7</v>
      </c>
      <c r="R23" s="60" t="n">
        <v>29.4</v>
      </c>
      <c r="S23" s="60" t="n">
        <v>37.8</v>
      </c>
      <c r="T23" s="60" t="n">
        <v>43.2</v>
      </c>
      <c r="U23" s="60" t="n">
        <v>53</v>
      </c>
      <c r="V23" s="60" t="n">
        <v>62.1</v>
      </c>
    </row>
    <row r="24" customFormat="false" ht="13.5" hidden="false" customHeight="false" outlineLevel="0" collapsed="false">
      <c r="A24" s="11" t="s">
        <v>44</v>
      </c>
      <c r="B24" s="93" t="n">
        <v>0.837</v>
      </c>
      <c r="C24" s="93" t="n">
        <v>0.837</v>
      </c>
      <c r="D24" s="93" t="n">
        <v>0.841</v>
      </c>
      <c r="E24" s="93" t="n">
        <v>0.84</v>
      </c>
      <c r="F24" s="93" t="n">
        <v>0.832</v>
      </c>
      <c r="G24" s="94" t="n">
        <v>0.818</v>
      </c>
      <c r="H24" s="94" t="n">
        <v>0.808</v>
      </c>
      <c r="I24" s="94" t="n">
        <v>0.805</v>
      </c>
      <c r="J24" s="79" t="n">
        <v>0.81</v>
      </c>
      <c r="K24" s="99" t="n">
        <v>0.831</v>
      </c>
      <c r="L24" s="96"/>
      <c r="M24" s="97" t="s">
        <v>90</v>
      </c>
      <c r="N24" s="98" t="s">
        <v>87</v>
      </c>
      <c r="O24" s="60" t="s">
        <v>87</v>
      </c>
      <c r="P24" s="60" t="s">
        <v>87</v>
      </c>
      <c r="Q24" s="60" t="s">
        <v>87</v>
      </c>
      <c r="R24" s="60" t="n">
        <v>3.8</v>
      </c>
      <c r="S24" s="60" t="n">
        <v>14.1</v>
      </c>
      <c r="T24" s="60" t="n">
        <v>24</v>
      </c>
      <c r="U24" s="60" t="n">
        <v>28.8</v>
      </c>
      <c r="V24" s="60" t="n">
        <v>34.4</v>
      </c>
    </row>
    <row r="25" customFormat="false" ht="13.5" hidden="false" customHeight="false" outlineLevel="0" collapsed="false">
      <c r="A25" s="11" t="s">
        <v>46</v>
      </c>
      <c r="B25" s="93" t="n">
        <v>0.821</v>
      </c>
      <c r="C25" s="93" t="n">
        <v>0.827</v>
      </c>
      <c r="D25" s="93" t="n">
        <v>0.834</v>
      </c>
      <c r="E25" s="93" t="n">
        <v>0.835</v>
      </c>
      <c r="F25" s="93" t="n">
        <v>0.824</v>
      </c>
      <c r="G25" s="94" t="n">
        <v>0.81</v>
      </c>
      <c r="H25" s="94" t="n">
        <v>0.796</v>
      </c>
      <c r="I25" s="94" t="n">
        <v>0.791</v>
      </c>
      <c r="J25" s="79" t="n">
        <v>0.8</v>
      </c>
      <c r="K25" s="99" t="n">
        <v>0.829</v>
      </c>
      <c r="L25" s="96"/>
      <c r="M25" s="97" t="s">
        <v>90</v>
      </c>
      <c r="N25" s="98" t="s">
        <v>87</v>
      </c>
      <c r="O25" s="60" t="s">
        <v>87</v>
      </c>
      <c r="P25" s="60" t="s">
        <v>87</v>
      </c>
      <c r="Q25" s="60" t="s">
        <v>87</v>
      </c>
      <c r="R25" s="60" t="s">
        <v>87</v>
      </c>
      <c r="S25" s="60" t="s">
        <v>87</v>
      </c>
      <c r="T25" s="82" t="s">
        <v>87</v>
      </c>
      <c r="U25" s="82" t="s">
        <v>87</v>
      </c>
      <c r="V25" s="82" t="s">
        <v>87</v>
      </c>
    </row>
    <row r="26" customFormat="false" ht="13.5" hidden="false" customHeight="false" outlineLevel="0" collapsed="false">
      <c r="A26" s="11" t="s">
        <v>48</v>
      </c>
      <c r="B26" s="93" t="n">
        <v>1.135</v>
      </c>
      <c r="C26" s="93" t="n">
        <v>1.139</v>
      </c>
      <c r="D26" s="93" t="n">
        <v>1.132</v>
      </c>
      <c r="E26" s="93" t="n">
        <v>1.138</v>
      </c>
      <c r="F26" s="93" t="n">
        <v>1.115</v>
      </c>
      <c r="G26" s="94" t="n">
        <v>1.086</v>
      </c>
      <c r="H26" s="94" t="n">
        <v>1.066</v>
      </c>
      <c r="I26" s="94" t="n">
        <v>1.067</v>
      </c>
      <c r="J26" s="79" t="n">
        <v>1.092</v>
      </c>
      <c r="K26" s="99" t="n">
        <v>1.14433333333333</v>
      </c>
      <c r="L26" s="96"/>
      <c r="M26" s="97" t="s">
        <v>90</v>
      </c>
      <c r="N26" s="98" t="s">
        <v>87</v>
      </c>
      <c r="O26" s="60" t="s">
        <v>87</v>
      </c>
      <c r="P26" s="60" t="s">
        <v>87</v>
      </c>
      <c r="Q26" s="60" t="s">
        <v>87</v>
      </c>
      <c r="R26" s="60" t="s">
        <v>87</v>
      </c>
      <c r="S26" s="60" t="s">
        <v>87</v>
      </c>
      <c r="T26" s="82" t="s">
        <v>87</v>
      </c>
      <c r="U26" s="82" t="s">
        <v>87</v>
      </c>
      <c r="V26" s="82" t="s">
        <v>87</v>
      </c>
    </row>
    <row r="27" customFormat="false" ht="13.5" hidden="false" customHeight="false" outlineLevel="0" collapsed="false">
      <c r="A27" s="11" t="s">
        <v>50</v>
      </c>
      <c r="B27" s="93" t="n">
        <v>0.957</v>
      </c>
      <c r="C27" s="93" t="n">
        <v>0.957</v>
      </c>
      <c r="D27" s="93" t="n">
        <v>0.957</v>
      </c>
      <c r="E27" s="93" t="n">
        <v>0.953</v>
      </c>
      <c r="F27" s="93" t="n">
        <v>0.942</v>
      </c>
      <c r="G27" s="94" t="n">
        <v>0.924</v>
      </c>
      <c r="H27" s="94" t="n">
        <v>0.909</v>
      </c>
      <c r="I27" s="94" t="n">
        <v>0.899</v>
      </c>
      <c r="J27" s="79" t="n">
        <v>0.899</v>
      </c>
      <c r="K27" s="99" t="n">
        <v>0.925333333333334</v>
      </c>
      <c r="L27" s="96"/>
      <c r="M27" s="98" t="n">
        <v>34.6</v>
      </c>
      <c r="N27" s="98" t="n">
        <v>32.8</v>
      </c>
      <c r="O27" s="60" t="n">
        <v>33.7</v>
      </c>
      <c r="P27" s="60" t="n">
        <v>30.1</v>
      </c>
      <c r="Q27" s="60" t="n">
        <v>47.9</v>
      </c>
      <c r="R27" s="60" t="n">
        <v>19.7</v>
      </c>
      <c r="S27" s="60" t="n">
        <v>11.9</v>
      </c>
      <c r="T27" s="60" t="n">
        <v>9.3</v>
      </c>
      <c r="U27" s="82" t="n">
        <v>14.1</v>
      </c>
      <c r="V27" s="82" t="s">
        <v>87</v>
      </c>
    </row>
    <row r="28" customFormat="false" ht="13.5" hidden="false" customHeight="false" outlineLevel="0" collapsed="false">
      <c r="A28" s="11" t="s">
        <v>52</v>
      </c>
      <c r="B28" s="93" t="n">
        <v>0.98</v>
      </c>
      <c r="C28" s="93" t="n">
        <v>0.986</v>
      </c>
      <c r="D28" s="93" t="n">
        <v>0.999</v>
      </c>
      <c r="E28" s="93" t="n">
        <v>1.017</v>
      </c>
      <c r="F28" s="93" t="n">
        <v>1.009</v>
      </c>
      <c r="G28" s="94" t="n">
        <v>0.985</v>
      </c>
      <c r="H28" s="94" t="n">
        <v>0.956</v>
      </c>
      <c r="I28" s="94" t="n">
        <v>0.946</v>
      </c>
      <c r="J28" s="79" t="n">
        <v>0.948</v>
      </c>
      <c r="K28" s="99" t="n">
        <v>0.995</v>
      </c>
      <c r="L28" s="96"/>
      <c r="M28" s="98" t="n">
        <v>9.6</v>
      </c>
      <c r="N28" s="98" t="n">
        <v>15.1</v>
      </c>
      <c r="O28" s="60" t="n">
        <v>7.7</v>
      </c>
      <c r="P28" s="60" t="n">
        <v>5.3</v>
      </c>
      <c r="Q28" s="60" t="s">
        <v>87</v>
      </c>
      <c r="R28" s="60" t="s">
        <v>87</v>
      </c>
      <c r="S28" s="60"/>
      <c r="T28" s="82" t="s">
        <v>87</v>
      </c>
      <c r="U28" s="82" t="s">
        <v>87</v>
      </c>
      <c r="V28" s="60" t="s">
        <v>87</v>
      </c>
    </row>
    <row r="29" customFormat="false" ht="13.5" hidden="false" customHeight="false" outlineLevel="0" collapsed="false">
      <c r="A29" s="11" t="s">
        <v>53</v>
      </c>
      <c r="B29" s="93" t="n">
        <v>0.717</v>
      </c>
      <c r="C29" s="93" t="n">
        <v>0.724</v>
      </c>
      <c r="D29" s="93" t="n">
        <v>0.737</v>
      </c>
      <c r="E29" s="93" t="n">
        <v>0.74</v>
      </c>
      <c r="F29" s="93" t="n">
        <v>0.73</v>
      </c>
      <c r="G29" s="94" t="n">
        <v>0.716</v>
      </c>
      <c r="H29" s="94" t="n">
        <v>0.71</v>
      </c>
      <c r="I29" s="94" t="n">
        <v>0.711</v>
      </c>
      <c r="J29" s="79" t="n">
        <v>0.712</v>
      </c>
      <c r="K29" s="99" t="n">
        <v>0.732</v>
      </c>
      <c r="L29" s="96"/>
      <c r="M29" s="98" t="n">
        <v>41.1</v>
      </c>
      <c r="N29" s="98" t="n">
        <v>44.4</v>
      </c>
      <c r="O29" s="60" t="n">
        <v>45.5</v>
      </c>
      <c r="P29" s="60" t="n">
        <v>51.5</v>
      </c>
      <c r="Q29" s="60" t="n">
        <v>53.7</v>
      </c>
      <c r="R29" s="60" t="n">
        <v>61.8</v>
      </c>
      <c r="S29" s="60" t="n">
        <v>66.3</v>
      </c>
      <c r="T29" s="60" t="n">
        <v>62.9</v>
      </c>
      <c r="U29" s="60" t="n">
        <v>64.7</v>
      </c>
      <c r="V29" s="60" t="n">
        <v>76</v>
      </c>
    </row>
    <row r="30" customFormat="false" ht="13.5" hidden="false" customHeight="false" outlineLevel="0" collapsed="false">
      <c r="A30" s="11" t="s">
        <v>55</v>
      </c>
      <c r="B30" s="93" t="n">
        <v>0.908</v>
      </c>
      <c r="C30" s="93" t="n">
        <v>0.905</v>
      </c>
      <c r="D30" s="93" t="n">
        <v>0.907</v>
      </c>
      <c r="E30" s="93" t="n">
        <v>0.906</v>
      </c>
      <c r="F30" s="93" t="n">
        <v>0.898</v>
      </c>
      <c r="G30" s="94" t="n">
        <v>0.888</v>
      </c>
      <c r="H30" s="94" t="n">
        <v>0.877</v>
      </c>
      <c r="I30" s="94" t="n">
        <v>0.872</v>
      </c>
      <c r="J30" s="79" t="n">
        <v>0.87</v>
      </c>
      <c r="K30" s="99" t="n">
        <v>0.901666666666667</v>
      </c>
      <c r="L30" s="102"/>
      <c r="M30" s="98" t="n">
        <v>19.5</v>
      </c>
      <c r="N30" s="103" t="n">
        <v>21.7</v>
      </c>
      <c r="O30" s="60" t="n">
        <v>25.2</v>
      </c>
      <c r="P30" s="60" t="n">
        <v>19.2</v>
      </c>
      <c r="Q30" s="0" t="n">
        <v>18.1</v>
      </c>
      <c r="R30" s="60" t="n">
        <v>24.8</v>
      </c>
      <c r="S30" s="60" t="n">
        <v>19.4</v>
      </c>
      <c r="T30" s="60" t="n">
        <v>19.9</v>
      </c>
      <c r="U30" s="60" t="n">
        <v>20.5</v>
      </c>
      <c r="V30" s="60" t="n">
        <v>22.3</v>
      </c>
    </row>
    <row r="31" customFormat="false" ht="13.5" hidden="false" customHeight="false" outlineLevel="0" collapsed="false">
      <c r="A31" s="64" t="s">
        <v>83</v>
      </c>
      <c r="B31" s="93" t="n">
        <v>1</v>
      </c>
      <c r="C31" s="93" t="n">
        <v>1.002</v>
      </c>
      <c r="D31" s="104" t="n">
        <v>1.009</v>
      </c>
      <c r="E31" s="104" t="n">
        <v>1.011</v>
      </c>
      <c r="F31" s="104" t="n">
        <v>1.001</v>
      </c>
      <c r="G31" s="105" t="n">
        <v>0.981</v>
      </c>
      <c r="H31" s="105" t="n">
        <v>0.965</v>
      </c>
      <c r="I31" s="105" t="n">
        <v>0.96</v>
      </c>
      <c r="J31" s="106" t="n">
        <v>0.968</v>
      </c>
      <c r="K31" s="107" t="n">
        <v>1.00933333333333</v>
      </c>
      <c r="L31" s="108"/>
      <c r="M31" s="109" t="s">
        <v>87</v>
      </c>
      <c r="N31" s="109" t="s">
        <v>87</v>
      </c>
      <c r="O31" s="60" t="s">
        <v>87</v>
      </c>
      <c r="P31" s="60" t="s">
        <v>87</v>
      </c>
      <c r="Q31" s="60" t="s">
        <v>87</v>
      </c>
      <c r="R31" s="60" t="s">
        <v>87</v>
      </c>
      <c r="S31" s="60" t="s">
        <v>87</v>
      </c>
      <c r="T31" s="60" t="s">
        <v>87</v>
      </c>
      <c r="U31" s="60" t="n">
        <v>4.1</v>
      </c>
      <c r="V31" s="60" t="n">
        <v>6.8</v>
      </c>
    </row>
    <row r="33" customFormat="false" ht="13.5" hidden="false" customHeight="false" outlineLevel="0" collapsed="false">
      <c r="A33" s="110" t="s">
        <v>91</v>
      </c>
      <c r="B33" s="110"/>
      <c r="C33" s="110"/>
      <c r="D33" s="110"/>
      <c r="E33" s="110"/>
      <c r="F33" s="110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1" width="10.74"/>
    <col collapsed="false" customWidth="true" hidden="false" outlineLevel="0" max="10" min="10" style="111" width="10.49"/>
    <col collapsed="false" customWidth="true" hidden="false" outlineLevel="0" max="11" min="11" style="111" width="10.62"/>
    <col collapsed="false" customWidth="true" hidden="false" outlineLevel="0" max="12" min="12" style="111" width="9.12"/>
    <col collapsed="false" customWidth="true" hidden="false" outlineLevel="0" max="13" min="13" style="111" width="10.87"/>
    <col collapsed="false" customWidth="true" hidden="false" outlineLevel="0" max="14" min="14" style="111" width="10.62"/>
    <col collapsed="false" customWidth="true" hidden="false" outlineLevel="0" max="15" min="15" style="111" width="9.12"/>
    <col collapsed="false" customWidth="true" hidden="false" outlineLevel="0" max="17" min="17" style="0" width="11.12"/>
    <col collapsed="false" customWidth="true" hidden="false" outlineLevel="0" max="18" min="18" style="0" width="11.49"/>
    <col collapsed="false" customWidth="true" hidden="false" outlineLevel="0" max="19" min="19" style="0" width="14.62"/>
    <col collapsed="false" customWidth="true" hidden="false" outlineLevel="0" max="20" min="20" style="0" width="9.25"/>
    <col collapsed="false" customWidth="true" hidden="false" outlineLevel="0" max="22" min="22" style="0" width="11.37"/>
  </cols>
  <sheetData>
    <row r="1" s="2" customFormat="true" ht="14.25" hidden="false" customHeight="false" outlineLevel="0" collapsed="false">
      <c r="A1" s="17" t="s">
        <v>92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2"/>
      <c r="B3" s="113" t="s">
        <v>93</v>
      </c>
      <c r="C3" s="113"/>
      <c r="D3" s="113"/>
      <c r="E3" s="114" t="s">
        <v>94</v>
      </c>
      <c r="F3" s="114"/>
      <c r="G3" s="114"/>
      <c r="I3" s="22"/>
      <c r="J3" s="23" t="s">
        <v>93</v>
      </c>
      <c r="K3" s="23"/>
      <c r="L3" s="23"/>
      <c r="M3" s="115" t="s">
        <v>94</v>
      </c>
      <c r="N3" s="115"/>
      <c r="O3" s="115"/>
    </row>
    <row r="4" s="24" customFormat="true" ht="24" hidden="false" customHeight="false" outlineLevel="0" collapsed="false">
      <c r="A4" s="112"/>
      <c r="B4" s="113" t="s">
        <v>95</v>
      </c>
      <c r="C4" s="113" t="s">
        <v>96</v>
      </c>
      <c r="D4" s="112" t="s">
        <v>97</v>
      </c>
      <c r="E4" s="114" t="s">
        <v>98</v>
      </c>
      <c r="F4" s="114" t="s">
        <v>99</v>
      </c>
      <c r="G4" s="116" t="s">
        <v>100</v>
      </c>
      <c r="I4" s="22"/>
      <c r="J4" s="114" t="s">
        <v>95</v>
      </c>
      <c r="K4" s="114" t="s">
        <v>96</v>
      </c>
      <c r="L4" s="116" t="s">
        <v>97</v>
      </c>
      <c r="M4" s="115" t="s">
        <v>98</v>
      </c>
      <c r="N4" s="115" t="s">
        <v>99</v>
      </c>
      <c r="O4" s="117" t="s">
        <v>100</v>
      </c>
    </row>
    <row r="5" customFormat="false" ht="13.5" hidden="false" customHeight="false" outlineLevel="0" collapsed="false">
      <c r="A5" s="118" t="s">
        <v>5</v>
      </c>
      <c r="B5" s="119" t="n">
        <v>6584060</v>
      </c>
      <c r="C5" s="120" t="n">
        <v>605457</v>
      </c>
      <c r="D5" s="88" t="n">
        <f aca="false">C5/B5</f>
        <v>0.0919580015977983</v>
      </c>
      <c r="E5" s="119" t="n">
        <v>4206369</v>
      </c>
      <c r="F5" s="121" t="n">
        <v>702524</v>
      </c>
      <c r="G5" s="122" t="n">
        <f aca="false">F5/E5</f>
        <v>0.167014353709815</v>
      </c>
      <c r="I5" s="13" t="s">
        <v>6</v>
      </c>
      <c r="J5" s="123" t="n">
        <v>55837298</v>
      </c>
      <c r="K5" s="123" t="n">
        <v>5270000</v>
      </c>
      <c r="L5" s="124" t="n">
        <f aca="false">K5/J5</f>
        <v>0.094381357779884</v>
      </c>
      <c r="M5" s="125" t="n">
        <v>42797065</v>
      </c>
      <c r="N5" s="125" t="n">
        <v>6279000</v>
      </c>
      <c r="O5" s="124" t="n">
        <f aca="false">N5/M5</f>
        <v>0.146715668469321</v>
      </c>
      <c r="Q5" s="18"/>
      <c r="R5" s="18"/>
      <c r="S5" s="18"/>
      <c r="T5" s="18"/>
      <c r="V5" s="18"/>
      <c r="W5" s="18"/>
    </row>
    <row r="6" customFormat="false" ht="13.5" hidden="false" customHeight="false" outlineLevel="0" collapsed="false">
      <c r="A6" s="118" t="s">
        <v>7</v>
      </c>
      <c r="B6" s="126" t="n">
        <v>12723444</v>
      </c>
      <c r="C6" s="126" t="n">
        <v>1412474</v>
      </c>
      <c r="D6" s="88" t="n">
        <f aca="false">C6/B6</f>
        <v>0.11101349603142</v>
      </c>
      <c r="E6" s="125" t="n">
        <v>8932496</v>
      </c>
      <c r="F6" s="125" t="n">
        <v>1455357</v>
      </c>
      <c r="G6" s="122" t="n">
        <f aca="false">F6/E6</f>
        <v>0.162928368509765</v>
      </c>
      <c r="I6" s="13" t="s">
        <v>8</v>
      </c>
      <c r="J6" s="123" t="n">
        <v>16485392</v>
      </c>
      <c r="K6" s="123" t="n">
        <v>1606000</v>
      </c>
      <c r="L6" s="124" t="n">
        <f aca="false">K6/J6</f>
        <v>0.0974195821367184</v>
      </c>
      <c r="M6" s="125" t="n">
        <v>13822053</v>
      </c>
      <c r="N6" s="125" t="n">
        <v>2199208</v>
      </c>
      <c r="O6" s="124" t="n">
        <f aca="false">N6/M6</f>
        <v>0.159108636032578</v>
      </c>
      <c r="Q6" s="18"/>
      <c r="R6" s="18"/>
      <c r="S6" s="18"/>
      <c r="T6" s="18"/>
      <c r="V6" s="18"/>
      <c r="W6" s="18"/>
    </row>
    <row r="7" customFormat="false" ht="13.5" hidden="false" customHeight="false" outlineLevel="0" collapsed="false">
      <c r="A7" s="118" t="s">
        <v>9</v>
      </c>
      <c r="B7" s="126" t="n">
        <v>23887393</v>
      </c>
      <c r="C7" s="126" t="n">
        <v>1945469</v>
      </c>
      <c r="D7" s="88" t="n">
        <f aca="false">C7/B7</f>
        <v>0.0814433370774283</v>
      </c>
      <c r="E7" s="125" t="n">
        <v>17585818</v>
      </c>
      <c r="F7" s="125" t="n">
        <v>2771965</v>
      </c>
      <c r="G7" s="122" t="n">
        <f aca="false">F7/E7</f>
        <v>0.157625024892217</v>
      </c>
      <c r="I7" s="13" t="s">
        <v>10</v>
      </c>
      <c r="J7" s="123" t="n">
        <v>12746542</v>
      </c>
      <c r="K7" s="123" t="n">
        <v>1747394</v>
      </c>
      <c r="L7" s="124" t="n">
        <f aca="false">K7/J7</f>
        <v>0.137087690135882</v>
      </c>
      <c r="M7" s="125" t="n">
        <v>11862112</v>
      </c>
      <c r="N7" s="125" t="n">
        <v>1813020</v>
      </c>
      <c r="O7" s="124" t="n">
        <f aca="false">N7/M7</f>
        <v>0.152841247831752</v>
      </c>
      <c r="Q7" s="18"/>
      <c r="R7" s="18"/>
      <c r="S7" s="18"/>
      <c r="T7" s="18"/>
      <c r="V7" s="18"/>
      <c r="W7" s="18"/>
    </row>
    <row r="8" customFormat="false" ht="13.5" hidden="false" customHeight="false" outlineLevel="0" collapsed="false">
      <c r="A8" s="118" t="s">
        <v>11</v>
      </c>
      <c r="B8" s="126" t="n">
        <v>35380830</v>
      </c>
      <c r="C8" s="126" t="n">
        <v>4234221</v>
      </c>
      <c r="D8" s="88" t="n">
        <f aca="false">C8/B8</f>
        <v>0.11967557007566</v>
      </c>
      <c r="E8" s="125" t="n">
        <v>26023020</v>
      </c>
      <c r="F8" s="125" t="n">
        <v>4337680</v>
      </c>
      <c r="G8" s="122" t="n">
        <f aca="false">F8/E8</f>
        <v>0.166686264699485</v>
      </c>
      <c r="I8" s="13" t="s">
        <v>12</v>
      </c>
      <c r="J8" s="123" t="n">
        <v>17294633</v>
      </c>
      <c r="K8" s="123" t="n">
        <v>2298960</v>
      </c>
      <c r="L8" s="124" t="n">
        <f aca="false">K8/J8</f>
        <v>0.132929100027737</v>
      </c>
      <c r="M8" s="125" t="n">
        <v>13323116</v>
      </c>
      <c r="N8" s="125" t="n">
        <v>2028563</v>
      </c>
      <c r="O8" s="124" t="n">
        <f aca="false">N8/M8</f>
        <v>0.152258900995833</v>
      </c>
      <c r="Q8" s="18"/>
      <c r="R8" s="18"/>
      <c r="S8" s="18"/>
      <c r="T8" s="18"/>
      <c r="V8" s="18"/>
      <c r="W8" s="18"/>
    </row>
    <row r="9" customFormat="false" ht="13.5" hidden="false" customHeight="false" outlineLevel="0" collapsed="false">
      <c r="A9" s="118" t="s">
        <v>13</v>
      </c>
      <c r="B9" s="126" t="n">
        <v>19408050</v>
      </c>
      <c r="C9" s="126" t="n">
        <v>2099997</v>
      </c>
      <c r="D9" s="88" t="n">
        <f aca="false">C9/B9</f>
        <v>0.10820236963528</v>
      </c>
      <c r="E9" s="125" t="n">
        <v>16030690</v>
      </c>
      <c r="F9" s="125" t="n">
        <v>2735142</v>
      </c>
      <c r="G9" s="122" t="n">
        <f aca="false">F9/E9</f>
        <v>0.170619106226869</v>
      </c>
      <c r="I9" s="13" t="s">
        <v>14</v>
      </c>
      <c r="J9" s="123" t="n">
        <v>13653123</v>
      </c>
      <c r="K9" s="123" t="n">
        <v>1478640</v>
      </c>
      <c r="L9" s="124" t="n">
        <f aca="false">K9/J9</f>
        <v>0.108300496523762</v>
      </c>
      <c r="M9" s="125" t="n">
        <v>10142225</v>
      </c>
      <c r="N9" s="125" t="n">
        <v>1518062</v>
      </c>
      <c r="O9" s="124" t="n">
        <f aca="false">N9/M9</f>
        <v>0.149677412993697</v>
      </c>
      <c r="Q9" s="18"/>
      <c r="R9" s="18"/>
      <c r="S9" s="18"/>
      <c r="T9" s="18"/>
      <c r="V9" s="18"/>
      <c r="W9" s="18"/>
    </row>
    <row r="10" customFormat="false" ht="13.5" hidden="false" customHeight="false" outlineLevel="0" collapsed="false">
      <c r="A10" s="118" t="s">
        <v>15</v>
      </c>
      <c r="B10" s="126" t="n">
        <v>22762684</v>
      </c>
      <c r="C10" s="126" t="n">
        <v>3162833</v>
      </c>
      <c r="D10" s="88" t="n">
        <f aca="false">C10/B10</f>
        <v>0.138948157431698</v>
      </c>
      <c r="E10" s="125" t="n">
        <v>16836981</v>
      </c>
      <c r="F10" s="125" t="n">
        <v>2763750</v>
      </c>
      <c r="G10" s="122" t="n">
        <f aca="false">F10/E10</f>
        <v>0.164147598669857</v>
      </c>
      <c r="I10" s="13" t="s">
        <v>16</v>
      </c>
      <c r="J10" s="123" t="n">
        <v>22839183</v>
      </c>
      <c r="K10" s="123" t="n">
        <v>3771121</v>
      </c>
      <c r="L10" s="124" t="n">
        <f aca="false">K10/J10</f>
        <v>0.165116282837263</v>
      </c>
      <c r="M10" s="125" t="n">
        <v>18986230</v>
      </c>
      <c r="N10" s="125" t="n">
        <v>2891187</v>
      </c>
      <c r="O10" s="124" t="n">
        <f aca="false">N10/M10</f>
        <v>0.152278098390254</v>
      </c>
      <c r="Q10" s="18"/>
      <c r="R10" s="18"/>
      <c r="S10" s="18"/>
      <c r="T10" s="18"/>
      <c r="V10" s="18"/>
      <c r="W10" s="18"/>
    </row>
    <row r="11" customFormat="false" ht="13.5" hidden="false" customHeight="false" outlineLevel="0" collapsed="false">
      <c r="A11" s="118" t="s">
        <v>17</v>
      </c>
      <c r="B11" s="127" t="n">
        <v>26257050</v>
      </c>
      <c r="C11" s="126" t="n">
        <v>3150353</v>
      </c>
      <c r="D11" s="88" t="n">
        <f aca="false">C11/B11</f>
        <v>0.119981224090292</v>
      </c>
      <c r="E11" s="125" t="n">
        <v>23890418</v>
      </c>
      <c r="F11" s="125" t="n">
        <v>3865759</v>
      </c>
      <c r="G11" s="122" t="n">
        <f aca="false">F11/E11</f>
        <v>0.161812112287027</v>
      </c>
      <c r="I11" s="13" t="s">
        <v>18</v>
      </c>
      <c r="J11" s="123" t="n">
        <v>11630764</v>
      </c>
      <c r="K11" s="123" t="n">
        <v>1250060</v>
      </c>
      <c r="L11" s="124" t="n">
        <f aca="false">K11/J11</f>
        <v>0.107478752040709</v>
      </c>
      <c r="M11" s="125" t="n">
        <v>9620023</v>
      </c>
      <c r="N11" s="125" t="n">
        <v>1525079</v>
      </c>
      <c r="O11" s="124" t="n">
        <f aca="false">N11/M11</f>
        <v>0.158531741556127</v>
      </c>
      <c r="Q11" s="18"/>
      <c r="R11" s="18"/>
      <c r="S11" s="18"/>
      <c r="T11" s="18"/>
      <c r="V11" s="18"/>
      <c r="W11" s="18"/>
    </row>
    <row r="12" customFormat="false" ht="13.5" hidden="false" customHeight="false" outlineLevel="0" collapsed="false">
      <c r="A12" s="118" t="s">
        <v>19</v>
      </c>
      <c r="B12" s="126" t="n">
        <v>47270494</v>
      </c>
      <c r="C12" s="126" t="n">
        <v>4894599</v>
      </c>
      <c r="D12" s="88" t="n">
        <f aca="false">C12/B12</f>
        <v>0.103544485911233</v>
      </c>
      <c r="E12" s="125" t="n">
        <v>34890203</v>
      </c>
      <c r="F12" s="125" t="n">
        <v>5241419</v>
      </c>
      <c r="G12" s="122" t="n">
        <f aca="false">F12/E12</f>
        <v>0.150226096420247</v>
      </c>
      <c r="I12" s="13" t="s">
        <v>20</v>
      </c>
      <c r="J12" s="123" t="n">
        <v>20314959</v>
      </c>
      <c r="K12" s="123" t="n">
        <v>2622202</v>
      </c>
      <c r="L12" s="124" t="n">
        <f aca="false">K12/J12</f>
        <v>0.129077395627527</v>
      </c>
      <c r="M12" s="125" t="n">
        <v>16395931</v>
      </c>
      <c r="N12" s="125" t="n">
        <v>2529311</v>
      </c>
      <c r="O12" s="124" t="n">
        <f aca="false">N12/M12</f>
        <v>0.154264555028928</v>
      </c>
      <c r="Q12" s="18"/>
      <c r="R12" s="18"/>
      <c r="S12" s="18"/>
      <c r="T12" s="18"/>
      <c r="V12" s="18"/>
      <c r="W12" s="18"/>
    </row>
    <row r="13" customFormat="false" ht="13.5" hidden="false" customHeight="false" outlineLevel="0" collapsed="false">
      <c r="A13" s="118" t="s">
        <v>21</v>
      </c>
      <c r="B13" s="126" t="n">
        <v>35633815</v>
      </c>
      <c r="C13" s="126" t="n">
        <v>3618718</v>
      </c>
      <c r="D13" s="88" t="n">
        <f aca="false">C13/B13</f>
        <v>0.101552921010563</v>
      </c>
      <c r="E13" s="125" t="n">
        <v>25723626</v>
      </c>
      <c r="F13" s="125" t="n">
        <v>4101214</v>
      </c>
      <c r="G13" s="122" t="n">
        <f aca="false">F13/E13</f>
        <v>0.159433743905311</v>
      </c>
      <c r="I13" s="13" t="s">
        <v>22</v>
      </c>
      <c r="J13" s="123" t="n">
        <v>41059239</v>
      </c>
      <c r="K13" s="123" t="n">
        <v>4489005</v>
      </c>
      <c r="L13" s="124" t="n">
        <f aca="false">K13/J13</f>
        <v>0.109329961035079</v>
      </c>
      <c r="M13" s="125" t="n">
        <v>35237695</v>
      </c>
      <c r="N13" s="125" t="n">
        <v>5441194</v>
      </c>
      <c r="O13" s="124" t="n">
        <f aca="false">N13/M13</f>
        <v>0.154414016013249</v>
      </c>
      <c r="Q13" s="18"/>
      <c r="R13" s="18"/>
      <c r="S13" s="18"/>
      <c r="T13" s="18"/>
      <c r="V13" s="18"/>
      <c r="W13" s="18"/>
    </row>
    <row r="14" customFormat="false" ht="13.5" hidden="false" customHeight="false" outlineLevel="0" collapsed="false">
      <c r="A14" s="118" t="s">
        <v>23</v>
      </c>
      <c r="B14" s="126" t="n">
        <v>25739769</v>
      </c>
      <c r="C14" s="126" t="n">
        <v>1830730</v>
      </c>
      <c r="D14" s="88" t="n">
        <f aca="false">C14/B14</f>
        <v>0.071124569921354</v>
      </c>
      <c r="E14" s="125" t="n">
        <v>20742305</v>
      </c>
      <c r="F14" s="125" t="n">
        <v>3405294</v>
      </c>
      <c r="G14" s="122" t="n">
        <f aca="false">F14/E14</f>
        <v>0.164171436106064</v>
      </c>
      <c r="I14" s="13" t="s">
        <v>24</v>
      </c>
      <c r="J14" s="123" t="n">
        <v>10074157</v>
      </c>
      <c r="K14" s="123" t="n">
        <v>998900</v>
      </c>
      <c r="L14" s="124" t="n">
        <f aca="false">K14/J14</f>
        <v>0.0991546985023164</v>
      </c>
      <c r="M14" s="125" t="n">
        <v>8367521</v>
      </c>
      <c r="N14" s="125" t="n">
        <v>1354480</v>
      </c>
      <c r="O14" s="124" t="n">
        <f aca="false">N14/M14</f>
        <v>0.161873510684945</v>
      </c>
      <c r="Q14" s="18"/>
      <c r="R14" s="18"/>
      <c r="S14" s="18"/>
      <c r="T14" s="18"/>
      <c r="V14" s="18"/>
      <c r="W14" s="18"/>
    </row>
    <row r="15" customFormat="false" ht="13.5" hidden="false" customHeight="false" outlineLevel="0" collapsed="false">
      <c r="A15" s="118" t="s">
        <v>25</v>
      </c>
      <c r="B15" s="126" t="n">
        <v>65806767</v>
      </c>
      <c r="C15" s="126" t="n">
        <v>5742640</v>
      </c>
      <c r="D15" s="88" t="n">
        <f aca="false">C15/B15</f>
        <v>0.0872651896118829</v>
      </c>
      <c r="E15" s="125" t="n">
        <v>57242336</v>
      </c>
      <c r="F15" s="125" t="n">
        <v>9059872</v>
      </c>
      <c r="G15" s="122" t="n">
        <f aca="false">F15/E15</f>
        <v>0.158272227045381</v>
      </c>
      <c r="I15" s="13" t="s">
        <v>26</v>
      </c>
      <c r="J15" s="123" t="n">
        <v>16729152</v>
      </c>
      <c r="K15" s="123" t="n">
        <v>1910000</v>
      </c>
      <c r="L15" s="124" t="n">
        <f aca="false">K15/J15</f>
        <v>0.11417195563768</v>
      </c>
      <c r="M15" s="125" t="n">
        <v>14351752</v>
      </c>
      <c r="N15" s="125" t="n">
        <v>2142000</v>
      </c>
      <c r="O15" s="124" t="n">
        <f aca="false">N15/M15</f>
        <v>0.149250070653395</v>
      </c>
      <c r="Q15" s="18"/>
      <c r="R15" s="18"/>
      <c r="S15" s="18"/>
      <c r="T15" s="18"/>
      <c r="V15" s="18"/>
      <c r="W15" s="18"/>
    </row>
    <row r="16" customFormat="false" ht="13.5" hidden="false" customHeight="false" outlineLevel="0" collapsed="false">
      <c r="A16" s="118" t="s">
        <v>27</v>
      </c>
      <c r="B16" s="126" t="n">
        <v>79887826</v>
      </c>
      <c r="C16" s="126" t="n">
        <v>6462474</v>
      </c>
      <c r="D16" s="88" t="n">
        <f aca="false">C16/B16</f>
        <v>0.0808943530394731</v>
      </c>
      <c r="E16" s="125" t="n">
        <v>71563842</v>
      </c>
      <c r="F16" s="125" t="n">
        <v>9888076</v>
      </c>
      <c r="G16" s="122" t="n">
        <f aca="false">F16/E16</f>
        <v>0.138171396667049</v>
      </c>
      <c r="I16" s="13" t="s">
        <v>28</v>
      </c>
      <c r="J16" s="123" t="n">
        <v>15556913</v>
      </c>
      <c r="K16" s="123" t="n">
        <v>2212085</v>
      </c>
      <c r="L16" s="124" t="n">
        <f aca="false">K16/J16</f>
        <v>0.142193055910257</v>
      </c>
      <c r="M16" s="125" t="n">
        <v>14327182</v>
      </c>
      <c r="N16" s="125" t="n">
        <v>2196261</v>
      </c>
      <c r="O16" s="124" t="n">
        <f aca="false">N16/M16</f>
        <v>0.153293299408076</v>
      </c>
      <c r="Q16" s="18"/>
      <c r="R16" s="18"/>
      <c r="S16" s="18"/>
      <c r="T16" s="18"/>
      <c r="V16" s="18"/>
      <c r="W16" s="18"/>
    </row>
    <row r="17" customFormat="false" ht="13.5" hidden="false" customHeight="false" outlineLevel="0" collapsed="false">
      <c r="A17" s="118" t="s">
        <v>29</v>
      </c>
      <c r="B17" s="126" t="n">
        <v>23578387</v>
      </c>
      <c r="C17" s="126" t="n">
        <v>2270961</v>
      </c>
      <c r="D17" s="88" t="n">
        <f aca="false">C17/B17</f>
        <v>0.0963153671198967</v>
      </c>
      <c r="E17" s="125" t="n">
        <v>15348104</v>
      </c>
      <c r="F17" s="125" t="n">
        <v>2423180</v>
      </c>
      <c r="G17" s="122" t="n">
        <f aca="false">F17/E17</f>
        <v>0.157881390431027</v>
      </c>
      <c r="I17" s="13" t="s">
        <v>30</v>
      </c>
      <c r="J17" s="123" t="n">
        <v>15451690</v>
      </c>
      <c r="K17" s="123" t="n">
        <v>1581846</v>
      </c>
      <c r="L17" s="124" t="n">
        <f aca="false">K17/J17</f>
        <v>0.102373656214951</v>
      </c>
      <c r="M17" s="125" t="n">
        <v>13238349</v>
      </c>
      <c r="N17" s="125" t="n">
        <v>2125049</v>
      </c>
      <c r="O17" s="124" t="n">
        <f aca="false">N17/M17</f>
        <v>0.16052220711208</v>
      </c>
      <c r="Q17" s="18"/>
      <c r="R17" s="18"/>
      <c r="S17" s="18"/>
      <c r="T17" s="18"/>
      <c r="V17" s="18"/>
      <c r="W17" s="18"/>
    </row>
    <row r="18" customFormat="false" ht="13.5" hidden="false" customHeight="false" outlineLevel="0" collapsed="false">
      <c r="A18" s="118" t="s">
        <v>31</v>
      </c>
      <c r="B18" s="126" t="n">
        <v>32493792</v>
      </c>
      <c r="C18" s="126" t="n">
        <v>3860325</v>
      </c>
      <c r="D18" s="88" t="n">
        <f aca="false">C18/B18</f>
        <v>0.118801923764392</v>
      </c>
      <c r="E18" s="125" t="n">
        <v>23736842</v>
      </c>
      <c r="F18" s="125" t="n">
        <v>3769420</v>
      </c>
      <c r="G18" s="122" t="n">
        <f aca="false">F18/E18</f>
        <v>0.158800399817297</v>
      </c>
      <c r="I18" s="13" t="s">
        <v>32</v>
      </c>
      <c r="J18" s="123" t="n">
        <v>10119308</v>
      </c>
      <c r="K18" s="123" t="n">
        <v>1452533</v>
      </c>
      <c r="L18" s="124" t="n">
        <f aca="false">K18/J18</f>
        <v>0.143540744090406</v>
      </c>
      <c r="M18" s="125" t="n">
        <v>8938580</v>
      </c>
      <c r="N18" s="125" t="n">
        <v>1431865</v>
      </c>
      <c r="O18" s="124" t="n">
        <f aca="false">N18/M18</f>
        <v>0.16018931418637</v>
      </c>
      <c r="Q18" s="18"/>
      <c r="R18" s="18"/>
      <c r="S18" s="18"/>
      <c r="T18" s="18"/>
      <c r="V18" s="18"/>
      <c r="W18" s="18"/>
    </row>
    <row r="19" customFormat="false" ht="13.5" hidden="false" customHeight="false" outlineLevel="0" collapsed="false">
      <c r="A19" s="118" t="s">
        <v>33</v>
      </c>
      <c r="B19" s="126" t="n">
        <v>51922253</v>
      </c>
      <c r="C19" s="126" t="n">
        <v>4984558</v>
      </c>
      <c r="D19" s="88" t="n">
        <f aca="false">C19/B19</f>
        <v>0.0960004181636725</v>
      </c>
      <c r="E19" s="125" t="n">
        <v>45822378</v>
      </c>
      <c r="F19" s="125" t="n">
        <v>7640772</v>
      </c>
      <c r="G19" s="122" t="n">
        <f aca="false">F19/E19</f>
        <v>0.166747609650464</v>
      </c>
      <c r="I19" s="13" t="s">
        <v>34</v>
      </c>
      <c r="J19" s="123" t="n">
        <v>7072814</v>
      </c>
      <c r="K19" s="123" t="n">
        <v>966033</v>
      </c>
      <c r="L19" s="124" t="n">
        <f aca="false">K19/J19</f>
        <v>0.136583967852117</v>
      </c>
      <c r="M19" s="125" t="n">
        <v>5986400</v>
      </c>
      <c r="N19" s="125" t="n">
        <v>1011490</v>
      </c>
      <c r="O19" s="124" t="n">
        <f aca="false">N19/M19</f>
        <v>0.168964653213952</v>
      </c>
      <c r="Q19" s="18"/>
      <c r="R19" s="18"/>
      <c r="S19" s="18"/>
      <c r="T19" s="18"/>
      <c r="V19" s="18"/>
      <c r="W19" s="18"/>
    </row>
    <row r="20" customFormat="false" ht="13.5" hidden="false" customHeight="false" outlineLevel="0" collapsed="false">
      <c r="A20" s="118" t="s">
        <v>35</v>
      </c>
      <c r="B20" s="126" t="n">
        <v>28809180</v>
      </c>
      <c r="C20" s="126" t="n">
        <v>3588647</v>
      </c>
      <c r="D20" s="88" t="n">
        <f aca="false">C20/B20</f>
        <v>0.124566093168914</v>
      </c>
      <c r="E20" s="125" t="n">
        <v>21167972</v>
      </c>
      <c r="F20" s="125" t="n">
        <v>3474044</v>
      </c>
      <c r="G20" s="122" t="n">
        <f aca="false">F20/E20</f>
        <v>0.16411794195495</v>
      </c>
      <c r="I20" s="13" t="s">
        <v>36</v>
      </c>
      <c r="J20" s="123" t="n">
        <v>6576095</v>
      </c>
      <c r="K20" s="123" t="n">
        <v>1061055</v>
      </c>
      <c r="L20" s="124" t="n">
        <f aca="false">K20/J20</f>
        <v>0.16135031504259</v>
      </c>
      <c r="M20" s="125" t="n">
        <v>4616240</v>
      </c>
      <c r="N20" s="125" t="n">
        <v>735035</v>
      </c>
      <c r="O20" s="124" t="n">
        <f aca="false">N20/M20</f>
        <v>0.159228073063792</v>
      </c>
      <c r="Q20" s="18"/>
      <c r="R20" s="18"/>
      <c r="S20" s="18"/>
      <c r="T20" s="18"/>
      <c r="V20" s="18"/>
      <c r="W20" s="18"/>
    </row>
    <row r="21" customFormat="false" ht="13.5" hidden="false" customHeight="false" outlineLevel="0" collapsed="false">
      <c r="A21" s="118" t="s">
        <v>37</v>
      </c>
      <c r="B21" s="126" t="n">
        <v>35059200</v>
      </c>
      <c r="C21" s="126" t="n">
        <v>4091781</v>
      </c>
      <c r="D21" s="88" t="n">
        <f aca="false">C21/B21</f>
        <v>0.116710620892662</v>
      </c>
      <c r="E21" s="125" t="n">
        <v>33424063</v>
      </c>
      <c r="F21" s="125" t="n">
        <v>5400120</v>
      </c>
      <c r="G21" s="122" t="n">
        <f aca="false">F21/E21</f>
        <v>0.161563840996829</v>
      </c>
      <c r="I21" s="13" t="s">
        <v>38</v>
      </c>
      <c r="J21" s="123" t="n">
        <v>7628049</v>
      </c>
      <c r="K21" s="123" t="n">
        <v>1010985</v>
      </c>
      <c r="L21" s="124" t="n">
        <f aca="false">K21/J21</f>
        <v>0.132535200022968</v>
      </c>
      <c r="M21" s="125" t="n">
        <v>6981766</v>
      </c>
      <c r="N21" s="125" t="n">
        <v>1049302</v>
      </c>
      <c r="O21" s="124" t="n">
        <f aca="false">N21/M21</f>
        <v>0.150291774316126</v>
      </c>
      <c r="Q21" s="18"/>
      <c r="R21" s="18"/>
      <c r="S21" s="18"/>
      <c r="T21" s="18"/>
      <c r="V21" s="18"/>
      <c r="W21" s="18"/>
    </row>
    <row r="22" customFormat="false" ht="13.5" hidden="false" customHeight="false" outlineLevel="0" collapsed="false">
      <c r="A22" s="118" t="s">
        <v>39</v>
      </c>
      <c r="B22" s="126" t="n">
        <v>22444369</v>
      </c>
      <c r="C22" s="126" t="n">
        <v>2429184</v>
      </c>
      <c r="D22" s="88" t="n">
        <f aca="false">C22/B22</f>
        <v>0.108231334104336</v>
      </c>
      <c r="E22" s="125" t="n">
        <v>18115540</v>
      </c>
      <c r="F22" s="125" t="n">
        <v>2838332</v>
      </c>
      <c r="G22" s="122" t="n">
        <f aca="false">F22/E22</f>
        <v>0.156679403429321</v>
      </c>
      <c r="I22" s="13" t="s">
        <v>40</v>
      </c>
      <c r="J22" s="123" t="n">
        <v>8628364</v>
      </c>
      <c r="K22" s="123" t="n">
        <v>902375</v>
      </c>
      <c r="L22" s="124" t="n">
        <f aca="false">K22/J22</f>
        <v>0.10458239823911</v>
      </c>
      <c r="M22" s="125" t="n">
        <v>7636649</v>
      </c>
      <c r="N22" s="125" t="n">
        <v>1266643</v>
      </c>
      <c r="O22" s="124" t="n">
        <f aca="false">N22/M22</f>
        <v>0.165863718497472</v>
      </c>
      <c r="Q22" s="18"/>
      <c r="R22" s="18"/>
      <c r="S22" s="18"/>
      <c r="T22" s="18"/>
      <c r="V22" s="18"/>
      <c r="W22" s="18"/>
    </row>
    <row r="23" customFormat="false" ht="13.5" hidden="false" customHeight="false" outlineLevel="0" collapsed="false">
      <c r="A23" s="118" t="s">
        <v>41</v>
      </c>
      <c r="B23" s="126" t="n">
        <v>55277935</v>
      </c>
      <c r="C23" s="126" t="n">
        <v>5649695</v>
      </c>
      <c r="D23" s="88" t="n">
        <f aca="false">C23/B23</f>
        <v>0.102205246994122</v>
      </c>
      <c r="E23" s="125" t="n">
        <v>45436109</v>
      </c>
      <c r="F23" s="125" t="n">
        <v>7328364</v>
      </c>
      <c r="G23" s="122" t="n">
        <f aca="false">F23/E23</f>
        <v>0.161289427314298</v>
      </c>
      <c r="I23" s="13" t="s">
        <v>42</v>
      </c>
      <c r="J23" s="123" t="n">
        <v>7907893</v>
      </c>
      <c r="K23" s="123" t="n">
        <v>1043430</v>
      </c>
      <c r="L23" s="124" t="n">
        <f aca="false">K23/J23</f>
        <v>0.131947915835482</v>
      </c>
      <c r="M23" s="125" t="n">
        <v>7120027</v>
      </c>
      <c r="N23" s="125" t="n">
        <v>1121982</v>
      </c>
      <c r="O23" s="124" t="n">
        <f aca="false">N23/M23</f>
        <v>0.157581144004089</v>
      </c>
      <c r="Q23" s="18"/>
      <c r="R23" s="18"/>
      <c r="S23" s="18"/>
      <c r="T23" s="18"/>
      <c r="V23" s="18"/>
      <c r="W23" s="18"/>
    </row>
    <row r="24" customFormat="false" ht="13.5" hidden="false" customHeight="false" outlineLevel="0" collapsed="false">
      <c r="A24" s="118" t="s">
        <v>43</v>
      </c>
      <c r="B24" s="126" t="n">
        <v>62462240</v>
      </c>
      <c r="C24" s="126" t="n">
        <v>5410717</v>
      </c>
      <c r="D24" s="88" t="n">
        <f aca="false">C24/B24</f>
        <v>0.086623806639019</v>
      </c>
      <c r="E24" s="125" t="n">
        <v>59182508</v>
      </c>
      <c r="F24" s="125" t="n">
        <v>8599970</v>
      </c>
      <c r="G24" s="122" t="n">
        <f aca="false">F24/E24</f>
        <v>0.145312699488842</v>
      </c>
      <c r="I24" s="13" t="s">
        <v>44</v>
      </c>
      <c r="J24" s="123" t="n">
        <v>11455059</v>
      </c>
      <c r="K24" s="123" t="n">
        <v>1123575</v>
      </c>
      <c r="L24" s="124" t="n">
        <f aca="false">K24/J24</f>
        <v>0.0980854834532061</v>
      </c>
      <c r="M24" s="125" t="n">
        <v>9612572</v>
      </c>
      <c r="N24" s="125" t="n">
        <v>1605687</v>
      </c>
      <c r="O24" s="124" t="n">
        <f aca="false">N24/M24</f>
        <v>0.167040309294952</v>
      </c>
      <c r="Q24" s="18"/>
      <c r="R24" s="18"/>
      <c r="S24" s="18"/>
      <c r="T24" s="18"/>
      <c r="V24" s="18"/>
      <c r="W24" s="18"/>
    </row>
    <row r="25" customFormat="false" ht="13.5" hidden="false" customHeight="false" outlineLevel="0" collapsed="false">
      <c r="A25" s="118" t="s">
        <v>45</v>
      </c>
      <c r="B25" s="126" t="n">
        <v>68793060</v>
      </c>
      <c r="C25" s="126" t="n">
        <v>6449189</v>
      </c>
      <c r="D25" s="88" t="n">
        <f aca="false">C25/B25</f>
        <v>0.0937476687328635</v>
      </c>
      <c r="E25" s="125" t="n">
        <v>61986134</v>
      </c>
      <c r="F25" s="125" t="n">
        <v>9554638</v>
      </c>
      <c r="G25" s="122" t="n">
        <f aca="false">F25/E25</f>
        <v>0.15414153752515</v>
      </c>
      <c r="I25" s="13" t="s">
        <v>46</v>
      </c>
      <c r="J25" s="123" t="n">
        <v>7640377</v>
      </c>
      <c r="K25" s="123" t="n">
        <v>885462</v>
      </c>
      <c r="L25" s="124" t="n">
        <f aca="false">K25/J25</f>
        <v>0.115892448762672</v>
      </c>
      <c r="M25" s="125" t="n">
        <v>5186362</v>
      </c>
      <c r="N25" s="125" t="n">
        <v>944945</v>
      </c>
      <c r="O25" s="124" t="n">
        <f aca="false">N25/M25</f>
        <v>0.182198041710162</v>
      </c>
      <c r="Q25" s="18"/>
      <c r="R25" s="18"/>
      <c r="S25" s="18"/>
      <c r="T25" s="18"/>
      <c r="V25" s="18"/>
      <c r="W25" s="18"/>
    </row>
    <row r="26" customFormat="false" ht="13.5" hidden="false" customHeight="false" outlineLevel="0" collapsed="false">
      <c r="A26" s="118" t="s">
        <v>47</v>
      </c>
      <c r="B26" s="126" t="n">
        <v>44130147</v>
      </c>
      <c r="C26" s="126" t="n">
        <v>4054857</v>
      </c>
      <c r="D26" s="88" t="n">
        <f aca="false">C26/B26</f>
        <v>0.091884058305992</v>
      </c>
      <c r="E26" s="125" t="n">
        <v>40201075</v>
      </c>
      <c r="F26" s="125" t="n">
        <v>6099666</v>
      </c>
      <c r="G26" s="122" t="n">
        <f aca="false">F26/E26</f>
        <v>0.151728927646835</v>
      </c>
      <c r="I26" s="13" t="s">
        <v>48</v>
      </c>
      <c r="J26" s="123" t="n">
        <v>14987220</v>
      </c>
      <c r="K26" s="123" t="n">
        <v>1438018</v>
      </c>
      <c r="L26" s="124" t="n">
        <f aca="false">K26/J26</f>
        <v>0.0959496157392765</v>
      </c>
      <c r="M26" s="125" t="n">
        <v>11481173</v>
      </c>
      <c r="N26" s="125" t="n">
        <v>1614357</v>
      </c>
      <c r="O26" s="124" t="n">
        <f aca="false">N26/M26</f>
        <v>0.140609064944845</v>
      </c>
      <c r="Q26" s="18"/>
      <c r="R26" s="18"/>
      <c r="S26" s="18"/>
      <c r="T26" s="18"/>
      <c r="V26" s="18"/>
      <c r="W26" s="18"/>
    </row>
    <row r="27" customFormat="false" ht="13.5" hidden="false" customHeight="false" outlineLevel="0" collapsed="false">
      <c r="A27" s="118" t="s">
        <v>49</v>
      </c>
      <c r="B27" s="126" t="n">
        <v>61262525</v>
      </c>
      <c r="C27" s="126" t="n">
        <v>5891344</v>
      </c>
      <c r="D27" s="88" t="n">
        <f aca="false">C27/B27</f>
        <v>0.0961655432909434</v>
      </c>
      <c r="E27" s="125" t="n">
        <v>47090488</v>
      </c>
      <c r="F27" s="125" t="n">
        <v>7427477</v>
      </c>
      <c r="G27" s="122" t="n">
        <f aca="false">F27/E27</f>
        <v>0.157727755974837</v>
      </c>
      <c r="I27" s="13" t="s">
        <v>50</v>
      </c>
      <c r="J27" s="123" t="n">
        <v>7297501</v>
      </c>
      <c r="K27" s="123" t="n">
        <v>748517</v>
      </c>
      <c r="L27" s="124" t="n">
        <f aca="false">K27/J27</f>
        <v>0.10257168858216</v>
      </c>
      <c r="M27" s="125" t="n">
        <v>5104075</v>
      </c>
      <c r="N27" s="125" t="n">
        <v>736735</v>
      </c>
      <c r="O27" s="124" t="n">
        <f aca="false">N27/M27</f>
        <v>0.144342510641007</v>
      </c>
      <c r="Q27" s="18"/>
      <c r="R27" s="18"/>
      <c r="S27" s="18"/>
      <c r="T27" s="18"/>
      <c r="V27" s="18"/>
      <c r="W27" s="18"/>
    </row>
    <row r="28" customFormat="false" ht="13.5" hidden="false" customHeight="false" outlineLevel="0" collapsed="false">
      <c r="A28" s="118" t="s">
        <v>75</v>
      </c>
      <c r="B28" s="126" t="n">
        <v>887575270</v>
      </c>
      <c r="C28" s="126" t="n">
        <v>87841223</v>
      </c>
      <c r="D28" s="88" t="n">
        <f aca="false">C28/B28</f>
        <v>0.0989676323451418</v>
      </c>
      <c r="E28" s="125" t="n">
        <v>735179317</v>
      </c>
      <c r="F28" s="125" t="n">
        <v>114884035</v>
      </c>
      <c r="G28" s="122" t="n">
        <f aca="false">F28/E28</f>
        <v>0.156266685342564</v>
      </c>
      <c r="I28" s="13" t="s">
        <v>52</v>
      </c>
      <c r="J28" s="123" t="n">
        <v>5783108</v>
      </c>
      <c r="K28" s="123" t="n">
        <v>613724</v>
      </c>
      <c r="L28" s="124" t="n">
        <f aca="false">K28/J28</f>
        <v>0.106123558474094</v>
      </c>
      <c r="M28" s="125" t="n">
        <v>3874873</v>
      </c>
      <c r="N28" s="125" t="n">
        <v>607194</v>
      </c>
      <c r="O28" s="124" t="n">
        <f aca="false">N28/M28</f>
        <v>0.15670036153443</v>
      </c>
      <c r="Q28" s="18"/>
      <c r="R28" s="18"/>
      <c r="S28" s="18"/>
      <c r="T28" s="18"/>
      <c r="V28" s="18"/>
      <c r="W28" s="18"/>
    </row>
    <row r="29" customFormat="false" ht="13.5" hidden="false" customHeight="false" outlineLevel="0" collapsed="false">
      <c r="A29" s="118" t="s">
        <v>101</v>
      </c>
      <c r="B29" s="126" t="n">
        <f aca="false">B28+J32</f>
        <v>1290005652</v>
      </c>
      <c r="C29" s="126" t="n">
        <f aca="false">C28+K32</f>
        <v>134862663</v>
      </c>
      <c r="D29" s="88" t="n">
        <f aca="false">C29/B29</f>
        <v>0.104544241950345</v>
      </c>
      <c r="E29" s="125" t="n">
        <f aca="false">E28+M32</f>
        <v>1067449410</v>
      </c>
      <c r="F29" s="125" t="n">
        <f aca="false">F28+N32</f>
        <v>166335227</v>
      </c>
      <c r="G29" s="122" t="n">
        <f aca="false">F29/E29</f>
        <v>0.155824927571977</v>
      </c>
      <c r="I29" s="13" t="s">
        <v>53</v>
      </c>
      <c r="J29" s="123" t="n">
        <v>8342318</v>
      </c>
      <c r="K29" s="123" t="n">
        <v>799928</v>
      </c>
      <c r="L29" s="124" t="n">
        <f aca="false">K29/J29</f>
        <v>0.0958879774182667</v>
      </c>
      <c r="M29" s="125" t="n">
        <v>6823473</v>
      </c>
      <c r="N29" s="125" t="n">
        <v>1052058</v>
      </c>
      <c r="O29" s="124" t="n">
        <f aca="false">N29/M29</f>
        <v>0.154182188454472</v>
      </c>
      <c r="Q29" s="18"/>
      <c r="R29" s="18"/>
      <c r="S29" s="18"/>
      <c r="T29" s="18"/>
      <c r="V29" s="18"/>
      <c r="W29" s="18"/>
    </row>
    <row r="30" customFormat="false" ht="13.5" hidden="false" customHeight="false" outlineLevel="0" collapsed="false">
      <c r="I30" s="13" t="s">
        <v>55</v>
      </c>
      <c r="J30" s="123" t="n">
        <v>18598700</v>
      </c>
      <c r="K30" s="123" t="n">
        <v>2481642</v>
      </c>
      <c r="L30" s="124" t="n">
        <f aca="false">K30/J30</f>
        <v>0.133430938721524</v>
      </c>
      <c r="M30" s="125" t="n">
        <v>17974748</v>
      </c>
      <c r="N30" s="125" t="n">
        <v>2798694</v>
      </c>
      <c r="O30" s="124" t="n">
        <f aca="false">N30/M30</f>
        <v>0.155701431808668</v>
      </c>
      <c r="Q30" s="18"/>
      <c r="R30" s="18"/>
      <c r="S30" s="18"/>
      <c r="T30" s="18"/>
      <c r="V30" s="18"/>
      <c r="W30" s="18"/>
    </row>
    <row r="31" customFormat="false" ht="13.5" hidden="false" customHeight="false" outlineLevel="0" collapsed="false">
      <c r="A31" s="128" t="s">
        <v>102</v>
      </c>
      <c r="I31" s="13" t="s">
        <v>57</v>
      </c>
      <c r="J31" s="123" t="n">
        <v>391709851</v>
      </c>
      <c r="K31" s="123" t="n">
        <v>45763490</v>
      </c>
      <c r="L31" s="124" t="n">
        <f aca="false">K31/J31</f>
        <v>0.116830071756352</v>
      </c>
      <c r="M31" s="125" t="n">
        <v>323808192</v>
      </c>
      <c r="N31" s="125" t="n">
        <v>50018401</v>
      </c>
      <c r="O31" s="124" t="n">
        <f aca="false">N31/M31</f>
        <v>0.154469226646372</v>
      </c>
      <c r="Q31" s="18"/>
      <c r="R31" s="18"/>
      <c r="S31" s="18"/>
      <c r="T31" s="18"/>
      <c r="V31" s="18"/>
      <c r="W31" s="18"/>
    </row>
    <row r="32" customFormat="false" ht="13.5" hidden="false" customHeight="false" outlineLevel="0" collapsed="false">
      <c r="A32" s="129" t="s">
        <v>54</v>
      </c>
      <c r="I32" s="13" t="s">
        <v>103</v>
      </c>
      <c r="J32" s="123" t="n">
        <v>402430382</v>
      </c>
      <c r="K32" s="123" t="n">
        <v>47021440</v>
      </c>
      <c r="L32" s="124" t="n">
        <f aca="false">K32/J32</f>
        <v>0.116843663160601</v>
      </c>
      <c r="M32" s="125" t="n">
        <v>332270093</v>
      </c>
      <c r="N32" s="125" t="n">
        <v>51451192</v>
      </c>
      <c r="O32" s="124" t="n">
        <f aca="false">N32/M32</f>
        <v>0.15484749631078</v>
      </c>
      <c r="Q32" s="18"/>
      <c r="R32" s="18"/>
      <c r="S32" s="18"/>
      <c r="T32" s="18"/>
      <c r="V32" s="18"/>
      <c r="W32" s="18"/>
    </row>
    <row r="33" customFormat="false" ht="13.5" hidden="false" customHeight="false" outlineLevel="0" collapsed="false">
      <c r="A33" s="15" t="s">
        <v>56</v>
      </c>
    </row>
    <row r="34" customFormat="false" ht="13.5" hidden="false" customHeight="false" outlineLevel="0" collapsed="false">
      <c r="A34" s="130"/>
    </row>
    <row r="35" customFormat="false" ht="13.5" hidden="false" customHeight="false" outlineLevel="0" collapsed="false">
      <c r="A35" s="130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23-05-16T02:49:47Z</cp:lastPrinted>
  <dcterms:modified xsi:type="dcterms:W3CDTF">2023-06-29T05:31:30Z</dcterms:modified>
  <cp:revision>0</cp:revision>
  <dc:subject/>
  <dc:title/>
</cp:coreProperties>
</file>