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再生可能エネルギー比率（23区）" sheetId="9" state="visible" r:id="rId10"/>
    <sheet name="再生可能エネルギー比率（多摩）" sheetId="10" state="visible" r:id="rId11"/>
    <sheet name="市民電力" sheetId="11" state="visible" r:id="rId12"/>
    <sheet name="太陽光発電補助事業" sheetId="12" state="visible" r:id="rId13"/>
    <sheet name="PRTRデータ"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23">
  <si>
    <t xml:space="preserve">４．環境・エネルギー・水</t>
  </si>
  <si>
    <t xml:space="preserve">ごみ</t>
  </si>
  <si>
    <r>
      <rPr>
        <sz val="10"/>
        <rFont val="Noto Sans"/>
        <family val="2"/>
      </rPr>
      <t xml:space="preserve">排出量 </t>
    </r>
    <r>
      <rPr>
        <sz val="10"/>
        <rFont val="ＭＳ Ｐゴシック"/>
        <family val="3"/>
        <charset val="128"/>
      </rPr>
      <t xml:space="preserve">t</t>
    </r>
  </si>
  <si>
    <r>
      <rPr>
        <sz val="10"/>
        <rFont val="ＭＳ Ｐゴシック"/>
        <family val="3"/>
        <charset val="128"/>
      </rPr>
      <t xml:space="preserve">5</t>
    </r>
    <r>
      <rPr>
        <sz val="10"/>
        <rFont val="Noto Sans"/>
        <family val="2"/>
      </rPr>
      <t xml:space="preserve">年間の増加率％</t>
    </r>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15</t>
    </r>
    <r>
      <rPr>
        <sz val="10"/>
        <rFont val="Noto Sans"/>
        <family val="2"/>
      </rPr>
      <t xml:space="preserve">年度</t>
    </r>
  </si>
  <si>
    <r>
      <rPr>
        <sz val="10"/>
        <rFont val="ＭＳ Ｐゴシック"/>
        <family val="3"/>
        <charset val="128"/>
      </rPr>
      <t xml:space="preserve">2018</t>
    </r>
    <r>
      <rPr>
        <sz val="10"/>
        <rFont val="Noto Sans"/>
        <family val="2"/>
      </rPr>
      <t xml:space="preserve">年度</t>
    </r>
  </si>
  <si>
    <r>
      <rPr>
        <sz val="10"/>
        <rFont val="ＭＳ Ｐゴシック"/>
        <family val="3"/>
        <charset val="128"/>
      </rPr>
      <t xml:space="preserve">2019</t>
    </r>
    <r>
      <rPr>
        <sz val="10"/>
        <rFont val="Noto Sans"/>
        <family val="2"/>
      </rPr>
      <t xml:space="preserve">年度</t>
    </r>
  </si>
  <si>
    <r>
      <rPr>
        <sz val="10"/>
        <rFont val="ＭＳ Ｐゴシック"/>
        <family val="3"/>
        <charset val="128"/>
      </rPr>
      <t xml:space="preserve">2020</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r>
      <rPr>
        <sz val="10"/>
        <rFont val="Noto Sans"/>
        <family val="2"/>
      </rPr>
      <t xml:space="preserve">一部地区プラ </t>
    </r>
    <r>
      <rPr>
        <sz val="10"/>
        <rFont val="ＭＳ Ｐゴシック"/>
        <family val="3"/>
        <charset val="128"/>
      </rPr>
      <t xml:space="preserve">32</t>
    </r>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都計</t>
  </si>
  <si>
    <t xml:space="preserve">西東京市</t>
  </si>
  <si>
    <r>
      <rPr>
        <sz val="10"/>
        <rFont val="Noto Sans"/>
        <family val="2"/>
      </rPr>
      <t xml:space="preserve">プラ　</t>
    </r>
    <r>
      <rPr>
        <sz val="10"/>
        <rFont val="ＭＳ Ｐゴシック"/>
        <family val="3"/>
        <charset val="128"/>
      </rPr>
      <t xml:space="preserve">20</t>
    </r>
  </si>
  <si>
    <t xml:space="preserve">市部計</t>
  </si>
  <si>
    <r>
      <rPr>
        <sz val="10"/>
        <rFont val="Noto Sans"/>
        <family val="2"/>
      </rPr>
      <t xml:space="preserve">出所：『東京都区市町村清掃事業年報』（令和</t>
    </r>
    <r>
      <rPr>
        <sz val="10"/>
        <rFont val="ＭＳ Ｐゴシック"/>
        <family val="3"/>
        <charset val="128"/>
      </rPr>
      <t xml:space="preserve">2</t>
    </r>
    <r>
      <rPr>
        <sz val="10"/>
        <rFont val="Noto Sans"/>
        <family val="2"/>
      </rPr>
      <t xml:space="preserve">年度実績）</t>
    </r>
  </si>
  <si>
    <t xml:space="preserve">市区合計</t>
  </si>
  <si>
    <t xml:space="preserve">排出量の「区合計」は、継続持込分を除いた値である。</t>
  </si>
  <si>
    <r>
      <rPr>
        <sz val="10"/>
        <rFont val="Noto Sans"/>
        <family val="2"/>
      </rPr>
      <t xml:space="preserve">ごみ有料化は</t>
    </r>
    <r>
      <rPr>
        <sz val="10"/>
        <rFont val="ＭＳ Ｐゴシック"/>
        <family val="3"/>
        <charset val="128"/>
      </rPr>
      <t xml:space="preserve">2020</t>
    </r>
    <r>
      <rPr>
        <sz val="10"/>
        <rFont val="Noto Sans"/>
        <family val="2"/>
      </rPr>
      <t xml:space="preserve">年度末現在。山谷修作東洋大学名誉教授ホームページ（</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現在）も参照している。</t>
    </r>
  </si>
  <si>
    <t xml:space="preserve">ごみ有料化の「プラ」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泉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氷川町</t>
  </si>
  <si>
    <t xml:space="preserve">西東京市南町</t>
  </si>
  <si>
    <t xml:space="preserve">練馬区石神井町</t>
  </si>
  <si>
    <t xml:space="preserve">西東京市下保谷</t>
  </si>
  <si>
    <t xml:space="preserve">練馬区北町</t>
  </si>
  <si>
    <t xml:space="preserve">市部平均</t>
  </si>
  <si>
    <r>
      <rPr>
        <sz val="10"/>
        <rFont val="ＭＳ Ｐゴシック"/>
        <family val="3"/>
        <charset val="128"/>
      </rPr>
      <t xml:space="preserve">16</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100%</t>
    </r>
    <r>
      <rPr>
        <sz val="10"/>
        <rFont val="Noto Sans"/>
        <family val="2"/>
      </rPr>
      <t xml:space="preserve">）</t>
    </r>
  </si>
  <si>
    <t xml:space="preserve">練馬区練馬</t>
  </si>
  <si>
    <t xml:space="preserve">都平均</t>
  </si>
  <si>
    <r>
      <rPr>
        <sz val="10"/>
        <rFont val="ＭＳ Ｐゴシック"/>
        <family val="3"/>
        <charset val="128"/>
      </rPr>
      <t xml:space="preserve">43</t>
    </r>
    <r>
      <rPr>
        <sz val="10"/>
        <rFont val="Noto Sans"/>
        <family val="2"/>
      </rPr>
      <t xml:space="preserve">／</t>
    </r>
    <r>
      <rPr>
        <sz val="10"/>
        <rFont val="ＭＳ Ｐゴシック"/>
        <family val="3"/>
        <charset val="128"/>
      </rPr>
      <t xml:space="preserve">43</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46</t>
    </r>
    <r>
      <rPr>
        <sz val="10"/>
        <rFont val="Noto Sans"/>
        <family val="2"/>
      </rPr>
      <t xml:space="preserve">／</t>
    </r>
    <r>
      <rPr>
        <sz val="10"/>
        <rFont val="ＭＳ Ｐゴシック"/>
        <family val="3"/>
        <charset val="128"/>
      </rPr>
      <t xml:space="preserve">46</t>
    </r>
    <r>
      <rPr>
        <sz val="10"/>
        <rFont val="Noto Sans"/>
        <family val="2"/>
      </rPr>
      <t xml:space="preserve">（</t>
    </r>
    <r>
      <rPr>
        <sz val="10"/>
        <rFont val="ＭＳ Ｐゴシック"/>
        <family val="3"/>
        <charset val="128"/>
      </rPr>
      <t xml:space="preserve">100%</t>
    </r>
    <r>
      <rPr>
        <sz val="10"/>
        <rFont val="Noto Sans"/>
        <family val="2"/>
      </rPr>
      <t xml:space="preserve">）</t>
    </r>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r>
      <rPr>
        <sz val="10"/>
        <rFont val="ＭＳ Ｐゴシック"/>
        <family val="3"/>
        <charset val="128"/>
      </rPr>
      <t xml:space="preserve">27</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28</t>
    </r>
    <r>
      <rPr>
        <sz val="10"/>
        <rFont val="Noto Sans"/>
        <family val="2"/>
      </rPr>
      <t xml:space="preserve">／</t>
    </r>
    <r>
      <rPr>
        <sz val="10"/>
        <rFont val="ＭＳ Ｐゴシック"/>
        <family val="3"/>
        <charset val="128"/>
      </rPr>
      <t xml:space="preserve">28</t>
    </r>
    <r>
      <rPr>
        <sz val="10"/>
        <rFont val="Noto Sans"/>
        <family val="2"/>
      </rPr>
      <t xml:space="preserve">（</t>
    </r>
    <r>
      <rPr>
        <sz val="10"/>
        <rFont val="ＭＳ Ｐゴシック"/>
        <family val="3"/>
        <charset val="128"/>
      </rPr>
      <t xml:space="preserve">100%</t>
    </r>
    <r>
      <rPr>
        <sz val="10"/>
        <rFont val="Noto Sans"/>
        <family val="2"/>
      </rPr>
      <t xml:space="preserve">）</t>
    </r>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21</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20</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r>
      <rPr>
        <sz val="10"/>
        <rFont val="ＭＳ Ｐゴシック"/>
        <family val="3"/>
        <charset val="128"/>
      </rPr>
      <t xml:space="preserve">25/25</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r>
      <rPr>
        <sz val="10"/>
        <rFont val="ＭＳ Ｐゴシック"/>
        <family val="3"/>
        <charset val="128"/>
      </rPr>
      <t xml:space="preserve">34/34</t>
    </r>
    <r>
      <rPr>
        <sz val="10"/>
        <rFont val="Noto Sans"/>
        <family val="2"/>
      </rPr>
      <t xml:space="preserve">（</t>
    </r>
    <r>
      <rPr>
        <sz val="10"/>
        <rFont val="ＭＳ Ｐゴシック"/>
        <family val="3"/>
        <charset val="128"/>
      </rPr>
      <t xml:space="preserve">100%</t>
    </r>
    <r>
      <rPr>
        <sz val="10"/>
        <rFont val="Noto Sans"/>
        <family val="2"/>
      </rPr>
      <t xml:space="preserve">）</t>
    </r>
  </si>
  <si>
    <t xml:space="preserve">ダイオキシン</t>
  </si>
  <si>
    <r>
      <rPr>
        <sz val="12"/>
        <color rgb="FF000000"/>
        <rFont val="ＭＳ Ｐゴシック"/>
        <family val="3"/>
        <charset val="128"/>
      </rPr>
      <t xml:space="preserve">2021</t>
    </r>
    <r>
      <rPr>
        <sz val="12"/>
        <color rgb="FF000000"/>
        <rFont val="Noto Sans"/>
        <family val="2"/>
      </rPr>
      <t xml:space="preserve">年度　清掃工場周辺における大気中のダイオキシン類測定結果</t>
    </r>
  </si>
  <si>
    <r>
      <rPr>
        <sz val="11"/>
        <rFont val="Noto Sans"/>
        <family val="2"/>
      </rPr>
      <t xml:space="preserve">単位：</t>
    </r>
    <r>
      <rPr>
        <sz val="11"/>
        <rFont val="ＭＳ Ｐゴシック"/>
        <family val="3"/>
        <charset val="128"/>
      </rPr>
      <t xml:space="preserve">pg-TEQ/m3</t>
    </r>
  </si>
  <si>
    <t xml:space="preserve">清掃工場</t>
  </si>
  <si>
    <t xml:space="preserve">測定日</t>
  </si>
  <si>
    <t xml:space="preserve">周辺大気のダイオキシン類濃度</t>
  </si>
  <si>
    <t xml:space="preserve">杉並</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si>
  <si>
    <t xml:space="preserve">板橋</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光が丘</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si>
  <si>
    <t xml:space="preserve">多摩川</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大田</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si>
  <si>
    <t xml:space="preserve">葛飾</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目黒※</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品川</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練馬</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世田谷</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有明</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豊島</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千歳</t>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江戸川※</t>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渋谷</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墨田</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北</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中央</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t xml:space="preserve">新江東</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t xml:space="preserve">港</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t xml:space="preserve">足立</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t xml:space="preserve">※目黒清掃工場と江戸川清掃工場は建替工事中。</t>
  </si>
  <si>
    <r>
      <rPr>
        <sz val="10"/>
        <color rgb="FF000000"/>
        <rFont val="Noto Sans"/>
        <family val="2"/>
      </rPr>
      <t xml:space="preserve">大気の環境基準：</t>
    </r>
    <r>
      <rPr>
        <sz val="10"/>
        <color rgb="FF000000"/>
        <rFont val="ＭＳ Ｐゴシック"/>
        <family val="3"/>
        <charset val="128"/>
      </rPr>
      <t xml:space="preserve">0.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t xml:space="preserve">*3</t>
  </si>
  <si>
    <t xml:space="preserve">*2</t>
  </si>
  <si>
    <t xml:space="preserve">*1</t>
  </si>
  <si>
    <t xml:space="preserve">*4</t>
  </si>
  <si>
    <t xml:space="preserve">出所：各自治体ホームページ</t>
  </si>
  <si>
    <r>
      <rPr>
        <sz val="10"/>
        <rFont val="ＭＳ Ｐゴシック"/>
        <family val="3"/>
        <charset val="128"/>
      </rPr>
      <t xml:space="preserve">*1</t>
    </r>
    <r>
      <rPr>
        <sz val="10"/>
        <rFont val="Noto Sans"/>
        <family val="2"/>
      </rPr>
      <t xml:space="preserve">昭島市、国立市、福生市の現況については地域計画研究所調べ。確保目標、目標年についても同様だが、判明した限りで更新している。</t>
    </r>
  </si>
  <si>
    <r>
      <rPr>
        <sz val="10"/>
        <color rgb="FF000000"/>
        <rFont val="ＭＳ Ｐゴシック"/>
        <family val="3"/>
        <charset val="128"/>
      </rPr>
      <t xml:space="preserve">*2</t>
    </r>
    <r>
      <rPr>
        <sz val="10"/>
        <color rgb="FF000000"/>
        <rFont val="Noto Sans"/>
        <family val="2"/>
      </rPr>
      <t xml:space="preserve">青梅市の現況は</t>
    </r>
    <r>
      <rPr>
        <sz val="10"/>
        <color rgb="FF000000"/>
        <rFont val="ＭＳ Ｐゴシック"/>
        <family val="3"/>
        <charset val="128"/>
      </rPr>
      <t xml:space="preserve">Green Connection TOKYO https://green-connection.tokyo/ </t>
    </r>
    <r>
      <rPr>
        <sz val="10"/>
        <color rgb="FF000000"/>
        <rFont val="Noto Sans"/>
        <family val="2"/>
      </rPr>
      <t xml:space="preserve">による。</t>
    </r>
  </si>
  <si>
    <r>
      <rPr>
        <sz val="10"/>
        <color rgb="FF000000"/>
        <rFont val="ＭＳ Ｐゴシック"/>
        <family val="3"/>
        <charset val="128"/>
      </rPr>
      <t xml:space="preserve">*3</t>
    </r>
    <r>
      <rPr>
        <sz val="10"/>
        <color rgb="FF000000"/>
        <rFont val="Noto Sans"/>
        <family val="2"/>
      </rPr>
      <t xml:space="preserve">墨田区は</t>
    </r>
    <r>
      <rPr>
        <sz val="10"/>
        <color rgb="FF000000"/>
        <rFont val="ＭＳ Ｐゴシック"/>
        <family val="3"/>
        <charset val="128"/>
      </rPr>
      <t xml:space="preserve">2040</t>
    </r>
    <r>
      <rPr>
        <sz val="10"/>
        <color rgb="FF000000"/>
        <rFont val="Noto Sans"/>
        <family val="2"/>
      </rPr>
      <t xml:space="preserve">年みどり率</t>
    </r>
    <r>
      <rPr>
        <sz val="10"/>
        <color rgb="FF000000"/>
        <rFont val="ＭＳ Ｐゴシック"/>
        <family val="3"/>
        <charset val="128"/>
      </rPr>
      <t xml:space="preserve">21%</t>
    </r>
    <r>
      <rPr>
        <sz val="10"/>
        <color rgb="FF000000"/>
        <rFont val="Noto Sans"/>
        <family val="2"/>
      </rPr>
      <t xml:space="preserve">を目標に設定、品川区、世田谷区、中野区、立川市、調布市、町田市、小平市もみどり率の目標数値</t>
    </r>
  </si>
  <si>
    <r>
      <rPr>
        <sz val="10"/>
        <rFont val="ＭＳ Ｐゴシック"/>
        <family val="3"/>
        <charset val="128"/>
      </rPr>
      <t xml:space="preserve">*4</t>
    </r>
    <r>
      <rPr>
        <sz val="10"/>
        <rFont val="Noto Sans"/>
        <family val="2"/>
      </rPr>
      <t xml:space="preserve">東大和市は</t>
    </r>
    <r>
      <rPr>
        <sz val="10"/>
        <rFont val="ＭＳ Ｐゴシック"/>
        <family val="3"/>
        <charset val="128"/>
      </rPr>
      <t xml:space="preserve">2013</t>
    </r>
    <r>
      <rPr>
        <sz val="10"/>
        <rFont val="Noto Sans"/>
        <family val="2"/>
      </rPr>
      <t xml:space="preserve">年の現況調査がみどり率で</t>
    </r>
    <r>
      <rPr>
        <sz val="10"/>
        <rFont val="ＭＳ Ｐゴシック"/>
        <family val="3"/>
        <charset val="128"/>
      </rPr>
      <t xml:space="preserve">46</t>
    </r>
    <r>
      <rPr>
        <sz val="10"/>
        <rFont val="Noto Sans"/>
        <family val="2"/>
      </rPr>
      <t xml:space="preserve">％</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20</t>
    </r>
    <r>
      <rPr>
        <sz val="10"/>
        <rFont val="Noto Sans"/>
        <family val="2"/>
      </rPr>
      <t xml:space="preserve">年度末</t>
    </r>
  </si>
  <si>
    <r>
      <rPr>
        <sz val="10"/>
        <rFont val="Noto Sans"/>
        <family val="2"/>
      </rPr>
      <t xml:space="preserve">水源井戸数は</t>
    </r>
    <r>
      <rPr>
        <sz val="10"/>
        <rFont val="ＭＳ Ｐゴシック"/>
        <family val="3"/>
        <charset val="128"/>
      </rPr>
      <t xml:space="preserve">2020</t>
    </r>
    <r>
      <rPr>
        <sz val="10"/>
        <rFont val="Noto Sans"/>
        <family val="2"/>
      </rPr>
      <t xml:space="preserve">年度末</t>
    </r>
  </si>
  <si>
    <r>
      <rPr>
        <sz val="10"/>
        <rFont val="Noto Sans"/>
        <family val="2"/>
      </rPr>
      <t xml:space="preserve">水使用量は</t>
    </r>
    <r>
      <rPr>
        <sz val="10"/>
        <rFont val="ＭＳ Ｐゴシック"/>
        <family val="3"/>
        <charset val="128"/>
      </rPr>
      <t xml:space="preserve">2020</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t>
  </si>
  <si>
    <r>
      <rPr>
        <sz val="10"/>
        <rFont val="Noto Sans"/>
        <family val="2"/>
      </rPr>
      <t xml:space="preserve">水源井戸数、水使用量は『令和</t>
    </r>
    <r>
      <rPr>
        <sz val="10"/>
        <rFont val="ＭＳ Ｐゴシック"/>
        <family val="3"/>
        <charset val="128"/>
      </rPr>
      <t xml:space="preserve">2</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20</t>
    </r>
    <r>
      <rPr>
        <sz val="10"/>
        <rFont val="Noto Sans"/>
        <family val="2"/>
      </rPr>
      <t xml:space="preserve">』</t>
    </r>
  </si>
  <si>
    <t xml:space="preserve">河川の環境基準（ＢＯＤ）達成状況</t>
  </si>
  <si>
    <r>
      <rPr>
        <sz val="10"/>
        <rFont val="Noto Sans"/>
        <family val="2"/>
      </rPr>
      <t xml:space="preserve">環境基準値（</t>
    </r>
    <r>
      <rPr>
        <sz val="10"/>
        <rFont val="ＭＳ Ｐゴシック"/>
        <family val="3"/>
        <charset val="128"/>
      </rPr>
      <t xml:space="preserve">mg/l</t>
    </r>
    <r>
      <rPr>
        <sz val="10"/>
        <rFont val="Noto Sans"/>
        <family val="2"/>
      </rPr>
      <t xml:space="preserve">）</t>
    </r>
  </si>
  <si>
    <r>
      <rPr>
        <sz val="10"/>
        <rFont val="ＭＳ Ｐゴシック"/>
        <family val="3"/>
        <charset val="128"/>
      </rPr>
      <t xml:space="preserve">75</t>
    </r>
    <r>
      <rPr>
        <sz val="10"/>
        <rFont val="Noto Sans"/>
        <family val="2"/>
      </rPr>
      <t xml:space="preserve">％水質値</t>
    </r>
  </si>
  <si>
    <t xml:space="preserve">江戸川</t>
  </si>
  <si>
    <t xml:space="preserve">上流</t>
  </si>
  <si>
    <t xml:space="preserve">城南河川</t>
  </si>
  <si>
    <t xml:space="preserve">内川</t>
  </si>
  <si>
    <t xml:space="preserve">中流</t>
  </si>
  <si>
    <t xml:space="preserve">呑川</t>
  </si>
  <si>
    <t xml:space="preserve">旧江戸川</t>
  </si>
  <si>
    <r>
      <rPr>
        <sz val="10"/>
        <rFont val="Noto Sans"/>
        <family val="2"/>
      </rPr>
      <t xml:space="preserve">上</t>
    </r>
    <r>
      <rPr>
        <sz val="10"/>
        <rFont val="ＭＳ Ｐゴシック"/>
        <family val="3"/>
        <charset val="128"/>
      </rPr>
      <t xml:space="preserve">(1)</t>
    </r>
  </si>
  <si>
    <t xml:space="preserve">&lt;0.5</t>
  </si>
  <si>
    <t xml:space="preserve">荒川</t>
  </si>
  <si>
    <t xml:space="preserve">中川</t>
  </si>
  <si>
    <t xml:space="preserve">下</t>
  </si>
  <si>
    <r>
      <rPr>
        <sz val="10"/>
        <rFont val="Noto Sans"/>
        <family val="2"/>
      </rPr>
      <t xml:space="preserve">上</t>
    </r>
    <r>
      <rPr>
        <sz val="10"/>
        <rFont val="ＭＳ Ｐゴシック"/>
        <family val="3"/>
        <charset val="128"/>
      </rPr>
      <t xml:space="preserve">(2)</t>
    </r>
  </si>
  <si>
    <t xml:space="preserve">中
下
流</t>
  </si>
  <si>
    <t xml:space="preserve">大場川</t>
  </si>
  <si>
    <t xml:space="preserve">新中川</t>
  </si>
  <si>
    <t xml:space="preserve">綾瀬川</t>
  </si>
  <si>
    <t xml:space="preserve">日原川</t>
  </si>
  <si>
    <t xml:space="preserve">新川</t>
  </si>
  <si>
    <t xml:space="preserve">平井川</t>
  </si>
  <si>
    <t xml:space="preserve">秋川</t>
  </si>
  <si>
    <t xml:space="preserve">北秋川</t>
  </si>
  <si>
    <t xml:space="preserve">隅田川</t>
  </si>
  <si>
    <t xml:space="preserve">養沢川</t>
  </si>
  <si>
    <t xml:space="preserve">谷地川</t>
  </si>
  <si>
    <t xml:space="preserve">新河岸川</t>
  </si>
  <si>
    <t xml:space="preserve">残堀川</t>
  </si>
  <si>
    <t xml:space="preserve">白子川</t>
  </si>
  <si>
    <t xml:space="preserve">浅川</t>
  </si>
  <si>
    <t xml:space="preserve">上</t>
  </si>
  <si>
    <t xml:space="preserve">石神井川</t>
  </si>
  <si>
    <t xml:space="preserve">神田川</t>
  </si>
  <si>
    <t xml:space="preserve">妙正寺川</t>
  </si>
  <si>
    <t xml:space="preserve">城山川</t>
  </si>
  <si>
    <t xml:space="preserve">日本橋川</t>
  </si>
  <si>
    <t xml:space="preserve">南浅川</t>
  </si>
  <si>
    <t xml:space="preserve">横十間川</t>
  </si>
  <si>
    <t xml:space="preserve">案内川</t>
  </si>
  <si>
    <t xml:space="preserve">大横川</t>
  </si>
  <si>
    <t xml:space="preserve">川口川</t>
  </si>
  <si>
    <t xml:space="preserve">北十間川</t>
  </si>
  <si>
    <t xml:space="preserve">湯殿川</t>
  </si>
  <si>
    <t xml:space="preserve">堅川</t>
  </si>
  <si>
    <t xml:space="preserve">程久保川</t>
  </si>
  <si>
    <t xml:space="preserve">小名木川</t>
  </si>
  <si>
    <t xml:space="preserve">大栗川</t>
  </si>
  <si>
    <t xml:space="preserve">旧中川</t>
  </si>
  <si>
    <t xml:space="preserve">三沢川</t>
  </si>
  <si>
    <t xml:space="preserve">成木川</t>
  </si>
  <si>
    <t xml:space="preserve">野川</t>
  </si>
  <si>
    <t xml:space="preserve">仙川</t>
  </si>
  <si>
    <t xml:space="preserve">黒沢川</t>
  </si>
  <si>
    <t xml:space="preserve">その他</t>
  </si>
  <si>
    <t xml:space="preserve">鶴見川</t>
  </si>
  <si>
    <t xml:space="preserve">霞川</t>
  </si>
  <si>
    <t xml:space="preserve">恩田川</t>
  </si>
  <si>
    <t xml:space="preserve">柳瀬川</t>
  </si>
  <si>
    <t xml:space="preserve">境川</t>
  </si>
  <si>
    <t xml:space="preserve">空堀川</t>
  </si>
  <si>
    <t xml:space="preserve">黒目川</t>
  </si>
  <si>
    <t xml:space="preserve">落合川</t>
  </si>
  <si>
    <t xml:space="preserve">古川</t>
  </si>
  <si>
    <t xml:space="preserve">目黒川</t>
  </si>
  <si>
    <r>
      <rPr>
        <sz val="10"/>
        <rFont val="Noto Sans"/>
        <family val="2"/>
      </rPr>
      <t xml:space="preserve">出所：『令和</t>
    </r>
    <r>
      <rPr>
        <sz val="10"/>
        <rFont val="ＭＳ Ｐゴシック"/>
        <family val="3"/>
        <charset val="128"/>
      </rPr>
      <t xml:space="preserve">2</t>
    </r>
    <r>
      <rPr>
        <sz val="10"/>
        <rFont val="Noto Sans"/>
        <family val="2"/>
      </rPr>
      <t xml:space="preserve">年度公共用水域及び地下水の水質測定結果』東京都環境局</t>
    </r>
  </si>
  <si>
    <t xml:space="preserve">立会川</t>
  </si>
  <si>
    <t xml:space="preserve">温室効果ガス</t>
  </si>
  <si>
    <t xml:space="preserve">二酸化炭素排出量</t>
  </si>
  <si>
    <t xml:space="preserve">産業部門</t>
  </si>
  <si>
    <t xml:space="preserve">民生家庭部門</t>
  </si>
  <si>
    <t xml:space="preserve">民生業務部門</t>
  </si>
  <si>
    <t xml:space="preserve">運輸部門</t>
  </si>
  <si>
    <t xml:space="preserve">一般廃棄物部門</t>
  </si>
  <si>
    <t xml:space="preserve">合計</t>
  </si>
  <si>
    <r>
      <rPr>
        <sz val="10"/>
        <rFont val="ＭＳ Ｐゴシック"/>
        <family val="3"/>
        <charset val="128"/>
      </rPr>
      <t xml:space="preserve">2019</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ホームページ</t>
    </r>
  </si>
  <si>
    <t xml:space="preserve">多摩地域計</t>
  </si>
  <si>
    <r>
      <rPr>
        <sz val="12"/>
        <rFont val="Noto Sans"/>
        <family val="2"/>
      </rPr>
      <t xml:space="preserve">再生可能エネルギー比率／（</t>
    </r>
    <r>
      <rPr>
        <sz val="12"/>
        <rFont val="ＭＳ Ｐゴシック"/>
        <family val="3"/>
        <charset val="128"/>
      </rPr>
      <t xml:space="preserve">23</t>
    </r>
    <r>
      <rPr>
        <sz val="12"/>
        <rFont val="Noto Sans"/>
        <family val="2"/>
      </rPr>
      <t xml:space="preserve">区）</t>
    </r>
  </si>
  <si>
    <t xml:space="preserve">太陽光発電</t>
  </si>
  <si>
    <t xml:space="preserve">風力発電</t>
  </si>
  <si>
    <t xml:space="preserve">小水力発電</t>
  </si>
  <si>
    <t xml:space="preserve">地熱発電</t>
  </si>
  <si>
    <t xml:space="preserve">バイオマス発電</t>
  </si>
  <si>
    <t xml:space="preserve">電力自給率</t>
  </si>
  <si>
    <t xml:space="preserve">熱自給率</t>
  </si>
  <si>
    <t xml:space="preserve">地域的自給率</t>
  </si>
  <si>
    <r>
      <rPr>
        <sz val="10"/>
        <rFont val="Noto Sans"/>
        <family val="2"/>
      </rPr>
      <t xml:space="preserve">出所：千葉大学倉阪研究室＋認定</t>
    </r>
    <r>
      <rPr>
        <sz val="10"/>
        <rFont val="ＭＳ Ｐゴシック"/>
        <family val="3"/>
        <charset val="128"/>
      </rPr>
      <t xml:space="preserve">NPO</t>
    </r>
    <r>
      <rPr>
        <sz val="10"/>
        <rFont val="Noto Sans"/>
        <family val="2"/>
      </rPr>
      <t xml:space="preserve">法人環境エネルギー政策研究所「永続地帯」 </t>
    </r>
    <r>
      <rPr>
        <sz val="10"/>
        <rFont val="ＭＳ Ｐゴシック"/>
        <family val="3"/>
        <charset val="128"/>
      </rPr>
      <t xml:space="preserve">http://sustainable-zone.org/ </t>
    </r>
    <r>
      <rPr>
        <sz val="10"/>
        <rFont val="Noto Sans"/>
        <family val="2"/>
      </rPr>
      <t xml:space="preserve">の収集データ。</t>
    </r>
  </si>
  <si>
    <t xml:space="preserve">※太陽光発電については、固定価格買取制度の公開データによる</t>
  </si>
  <si>
    <t xml:space="preserve">再生可能エネルギー比率 ／（多摩）</t>
  </si>
  <si>
    <t xml:space="preserve">出所：前ページに同じ</t>
  </si>
  <si>
    <t xml:space="preserve">市民発電所（太陽光）</t>
  </si>
  <si>
    <t xml:space="preserve">発電所数</t>
  </si>
  <si>
    <r>
      <rPr>
        <sz val="10"/>
        <rFont val="Noto Sans"/>
        <family val="2"/>
      </rPr>
      <t xml:space="preserve">発電容量（</t>
    </r>
    <r>
      <rPr>
        <sz val="10"/>
        <rFont val="ＭＳ Ｐゴシック"/>
        <family val="3"/>
        <charset val="128"/>
      </rPr>
      <t xml:space="preserve">kW</t>
    </r>
    <r>
      <rPr>
        <sz val="10"/>
        <rFont val="Noto Sans"/>
        <family val="2"/>
      </rPr>
      <t xml:space="preserve">）</t>
    </r>
  </si>
  <si>
    <r>
      <rPr>
        <sz val="10"/>
        <rFont val="Noto Sans"/>
        <family val="2"/>
      </rPr>
      <t xml:space="preserve">調査時（</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現在</t>
    </r>
  </si>
  <si>
    <t xml:space="preserve">出所：市民電力連絡会ウェブサイト『市民発電所台帳』</t>
  </si>
  <si>
    <t xml:space="preserve">※前年度よりも発電所数が減少しているが、調査の回答漏れの影響によるもので発電所がなくなったわけではない。</t>
  </si>
  <si>
    <t xml:space="preserve">太陽光発電補助事業</t>
  </si>
  <si>
    <t xml:space="preserve">補助概要</t>
  </si>
  <si>
    <r>
      <rPr>
        <sz val="10"/>
        <rFont val="Noto Sans"/>
        <family val="2"/>
      </rPr>
      <t xml:space="preserve">対象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75</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中央エコアクト認証取得</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2</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または機器購入費用の</t>
    </r>
    <r>
      <rPr>
        <sz val="10"/>
        <rFont val="ＭＳ Ｐゴシック"/>
        <family val="3"/>
        <charset val="128"/>
      </rPr>
      <t xml:space="preserve">1/2</t>
    </r>
    <r>
      <rPr>
        <sz val="10"/>
        <rFont val="Noto Sans"/>
        <family val="2"/>
      </rPr>
      <t xml:space="preserve">相当額のいずれか低い額・上限：５</t>
    </r>
    <r>
      <rPr>
        <sz val="10"/>
        <rFont val="ＭＳ Ｐゴシック"/>
        <family val="3"/>
        <charset val="128"/>
      </rPr>
      <t xml:space="preserve">kW</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新たに購入した建物にあらかじめ設備がついていた場合１万５千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戸建住宅：上限</t>
    </r>
    <r>
      <rPr>
        <sz val="10"/>
        <rFont val="ＭＳ Ｐゴシック"/>
        <family val="3"/>
        <charset val="128"/>
      </rPr>
      <t xml:space="preserve">20</t>
    </r>
    <r>
      <rPr>
        <sz val="10"/>
        <rFont val="Noto Sans"/>
        <family val="2"/>
      </rPr>
      <t xml:space="preserve">万円、共同住宅：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戸建住宅：上限</t>
    </r>
    <r>
      <rPr>
        <sz val="10"/>
        <rFont val="ＭＳ Ｐゴシック"/>
        <family val="3"/>
        <charset val="128"/>
      </rPr>
      <t xml:space="preserve">20</t>
    </r>
    <r>
      <rPr>
        <sz val="10"/>
        <rFont val="Noto Sans"/>
        <family val="2"/>
      </rPr>
      <t xml:space="preserve">万円、共同住宅：上限</t>
    </r>
    <r>
      <rPr>
        <sz val="10"/>
        <rFont val="ＭＳ Ｐゴシック"/>
        <family val="3"/>
        <charset val="128"/>
      </rPr>
      <t xml:space="preserve">15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区内業者施行の場合</t>
    </r>
    <r>
      <rPr>
        <sz val="10"/>
        <rFont val="ＭＳ Ｐゴシック"/>
        <family val="3"/>
        <charset val="128"/>
      </rPr>
      <t xml:space="preserve">9.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4</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共同住宅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区内業者施行の場合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家庭用燃料電池５万円・蓄電池５万円）</t>
    </r>
  </si>
  <si>
    <r>
      <rPr>
        <sz val="10"/>
        <rFont val="Noto Sans"/>
        <family val="2"/>
      </rPr>
      <t xml:space="preserve">上限</t>
    </r>
    <r>
      <rPr>
        <sz val="10"/>
        <rFont val="ＭＳ Ｐゴシック"/>
        <family val="3"/>
        <charset val="128"/>
      </rPr>
      <t xml:space="preserve">5</t>
    </r>
    <r>
      <rPr>
        <sz val="10"/>
        <rFont val="Noto Sans"/>
        <family val="2"/>
      </rPr>
      <t xml:space="preserve">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5</t>
    </r>
    <r>
      <rPr>
        <sz val="10"/>
        <rFont val="Noto Sans"/>
        <family val="2"/>
      </rPr>
      <t xml:space="preserve">万円と比較し低い額）</t>
    </r>
  </si>
  <si>
    <r>
      <rPr>
        <sz val="10"/>
        <rFont val="Noto Sans"/>
        <family val="2"/>
      </rPr>
      <t xml:space="preserve">対象経費の</t>
    </r>
    <r>
      <rPr>
        <sz val="10"/>
        <rFont val="ＭＳ Ｐゴシック"/>
        <family val="3"/>
        <charset val="128"/>
      </rPr>
      <t xml:space="preserve">3</t>
    </r>
    <r>
      <rPr>
        <sz val="10"/>
        <rFont val="Noto Sans"/>
        <family val="2"/>
      </rPr>
      <t xml:space="preserve">分の１もしく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のうちの小さい金額・上限</t>
    </r>
    <r>
      <rPr>
        <sz val="10"/>
        <rFont val="ＭＳ Ｐゴシック"/>
        <family val="3"/>
        <charset val="128"/>
      </rPr>
      <t xml:space="preserve">24</t>
    </r>
    <r>
      <rPr>
        <sz val="10"/>
        <rFont val="Noto Sans"/>
        <family val="2"/>
      </rPr>
      <t xml:space="preserve">万円※区内事業者と契約して設置した場合、</t>
    </r>
    <r>
      <rPr>
        <sz val="10"/>
        <rFont val="ＭＳ Ｐゴシック"/>
        <family val="3"/>
        <charset val="128"/>
      </rPr>
      <t xml:space="preserve">2</t>
    </r>
    <r>
      <rPr>
        <sz val="10"/>
        <rFont val="Noto Sans"/>
        <family val="2"/>
      </rPr>
      <t xml:space="preserve">割増額</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蓄電池併設の場合は助成額全体に </t>
    </r>
    <r>
      <rPr>
        <sz val="10"/>
        <rFont val="ＭＳ Ｐゴシック"/>
        <family val="3"/>
        <charset val="128"/>
      </rPr>
      <t xml:space="preserve">5</t>
    </r>
    <r>
      <rPr>
        <sz val="10"/>
        <rFont val="Noto Sans"/>
        <family val="2"/>
      </rPr>
      <t xml:space="preserve">万円を加算）</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市内業者施行の場合</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kW</t>
    </r>
  </si>
  <si>
    <r>
      <rPr>
        <sz val="10"/>
        <rFont val="Noto Sans"/>
        <family val="2"/>
      </rPr>
      <t xml:space="preserve">対象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一般</t>
    </r>
    <r>
      <rPr>
        <sz val="10"/>
        <rFont val="ＭＳ Ｐゴシック"/>
        <family val="3"/>
        <charset val="128"/>
      </rPr>
      <t xml:space="preserve">8</t>
    </r>
    <r>
      <rPr>
        <sz val="10"/>
        <rFont val="Noto Sans"/>
        <family val="2"/>
      </rPr>
      <t xml:space="preserve">千ポイント</t>
    </r>
    <r>
      <rPr>
        <sz val="10"/>
        <rFont val="ＭＳ Ｐゴシック"/>
        <family val="3"/>
        <charset val="128"/>
      </rPr>
      <t xml:space="preserve">/kW</t>
    </r>
    <r>
      <rPr>
        <sz val="10"/>
        <rFont val="Noto Sans"/>
        <family val="2"/>
      </rPr>
      <t xml:space="preserve">または</t>
    </r>
    <r>
      <rPr>
        <sz val="10"/>
        <rFont val="ＭＳ Ｐゴシック"/>
        <family val="3"/>
        <charset val="128"/>
      </rPr>
      <t xml:space="preserve">8</t>
    </r>
    <r>
      <rPr>
        <sz val="10"/>
        <rFont val="Noto Sans"/>
        <family val="2"/>
      </rPr>
      <t xml:space="preserve">万ポイントのいずれか低い方（市内業者の場合</t>
    </r>
    <r>
      <rPr>
        <sz val="10"/>
        <rFont val="ＭＳ Ｐゴシック"/>
        <family val="3"/>
        <charset val="128"/>
      </rPr>
      <t xml:space="preserve">1.6</t>
    </r>
    <r>
      <rPr>
        <sz val="10"/>
        <rFont val="Noto Sans"/>
        <family val="2"/>
      </rPr>
      <t xml:space="preserve">万ポイント</t>
    </r>
    <r>
      <rPr>
        <sz val="10"/>
        <rFont val="ＭＳ Ｐゴシック"/>
        <family val="3"/>
        <charset val="128"/>
      </rPr>
      <t xml:space="preserve">/kW</t>
    </r>
    <r>
      <rPr>
        <sz val="10"/>
        <rFont val="Noto Sans"/>
        <family val="2"/>
      </rPr>
      <t xml:space="preserve">または</t>
    </r>
    <r>
      <rPr>
        <sz val="10"/>
        <rFont val="ＭＳ Ｐゴシック"/>
        <family val="3"/>
        <charset val="128"/>
      </rPr>
      <t xml:space="preserve">15</t>
    </r>
    <r>
      <rPr>
        <sz val="10"/>
        <rFont val="Noto Sans"/>
        <family val="2"/>
      </rPr>
      <t xml:space="preserve">万ポイントのいずれか低い方）※</t>
    </r>
    <r>
      <rPr>
        <sz val="10"/>
        <rFont val="ＭＳ Ｐゴシック"/>
        <family val="3"/>
        <charset val="128"/>
      </rPr>
      <t xml:space="preserve">1</t>
    </r>
    <r>
      <rPr>
        <sz val="10"/>
        <rFont val="Noto Sans"/>
        <family val="2"/>
      </rPr>
      <t xml:space="preserve">ポイント</t>
    </r>
    <r>
      <rPr>
        <sz val="10"/>
        <rFont val="ＭＳ Ｐゴシック"/>
        <family val="3"/>
        <charset val="128"/>
      </rPr>
      <t xml:space="preserve">1</t>
    </r>
    <r>
      <rPr>
        <sz val="10"/>
        <rFont val="Noto Sans"/>
        <family val="2"/>
      </rPr>
      <t xml:space="preserve">円、市内でポイント分の買い物、飲食等の領収書を提出し、同ﾎﾟｲﾝﾄ額を還元</t>
    </r>
  </si>
  <si>
    <r>
      <rPr>
        <sz val="10"/>
        <rFont val="ＭＳ Ｐゴシック"/>
        <family val="3"/>
        <charset val="128"/>
      </rPr>
      <t xml:space="preserve">2022</t>
    </r>
    <r>
      <rPr>
        <sz val="10"/>
        <rFont val="Noto Sans"/>
        <family val="2"/>
      </rPr>
      <t xml:space="preserve">年度。住宅向け太陽光発電システムを対象とするもの。</t>
    </r>
  </si>
  <si>
    <t xml:space="preserve">このほか、江戸川区と小金井市に融資あっせん、利子補給事業がある。</t>
  </si>
  <si>
    <t xml:space="preserve">出所：東京都環境局ホームページ</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i>
    <t xml:space="preserve">割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1030411]ge\.m\.d;@"/>
    <numFmt numFmtId="168" formatCode="\¥#,##0;[RED]&quot;¥-&quot;#,##0"/>
    <numFmt numFmtId="169" formatCode="#\ ##0\ ##0"/>
    <numFmt numFmtId="170" formatCode="#,##0"/>
    <numFmt numFmtId="171" formatCode="0.0"/>
    <numFmt numFmtId="172" formatCode="#,##0.0"/>
    <numFmt numFmtId="173" formatCode="0.0%"/>
    <numFmt numFmtId="174" formatCode="0.000_);[RED]\(0.000\)"/>
    <numFmt numFmtId="175" formatCode="0.000_ "/>
    <numFmt numFmtId="176" formatCode="#,##0.0;[RED]\-#,##0.0"/>
    <numFmt numFmtId="177" formatCode="0_);[RED]\(0\)"/>
    <numFmt numFmtId="178" formatCode="0_ "/>
    <numFmt numFmtId="179" formatCode="#\ ##0.00;&quot; -&quot;#\ ##0.00;&quot; －&quot;"/>
    <numFmt numFmtId="180" formatCode="0.00;[RED]0.00"/>
    <numFmt numFmtId="181" formatCode="#,##0.00;[RED]#,##0.00"/>
    <numFmt numFmtId="182" formatCode="0.0_ "/>
    <numFmt numFmtId="183" formatCode="0.00%"/>
    <numFmt numFmtId="184" formatCode="#,##0_);[RED]\(#,##0\)"/>
    <numFmt numFmtId="185" formatCode="#,##0.00_);[RED]\(#,##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8"/>
      <name val="ＭＳ 明朝"/>
      <family val="1"/>
      <charset val="128"/>
    </font>
    <font>
      <sz val="10"/>
      <name val="Arial"/>
      <family val="2"/>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FF0000"/>
      <name val="ＭＳ Ｐゴシック"/>
      <family val="3"/>
      <charset val="128"/>
    </font>
    <font>
      <sz val="10"/>
      <color rgb="FF333333"/>
      <name val="Noto Sans"/>
      <family val="2"/>
    </font>
    <font>
      <sz val="12"/>
      <color rgb="FF000000"/>
      <name val="ＭＳ Ｐゴシック"/>
      <family val="3"/>
      <charset val="128"/>
    </font>
    <font>
      <sz val="12"/>
      <color rgb="FF000000"/>
      <name val="Noto Sans"/>
      <family val="2"/>
    </font>
    <font>
      <sz val="8.8"/>
      <name val="ＭＳ Ｐゴシック"/>
      <family val="3"/>
      <charset val="128"/>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u val="single"/>
      <sz val="11"/>
      <name val="ＭＳ Ｐゴシック"/>
      <family val="3"/>
      <charset val="128"/>
    </font>
    <font>
      <sz val="12"/>
      <name val="ＭＳ Ｐゴシック"/>
      <family val="3"/>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7" fillId="0" borderId="12" xfId="85" applyFont="true" applyBorder="true" applyAlignment="true" applyProtection="false">
      <alignment horizontal="distributed" vertical="bottom"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1" fontId="25" fillId="0" borderId="10" xfId="0" applyFont="true" applyBorder="true" applyAlignment="false" applyProtection="false">
      <alignment horizontal="general" vertical="center" textRotation="0" wrapText="false" indent="0" shrinkToFit="false"/>
      <protection locked="true" hidden="false"/>
    </xf>
    <xf numFmtId="172" fontId="25" fillId="0" borderId="10" xfId="0" applyFont="true" applyBorder="true" applyAlignment="false" applyProtection="false">
      <alignment horizontal="general" vertical="center" textRotation="0" wrapText="false" indent="0" shrinkToFit="false"/>
      <protection locked="true" hidden="false"/>
    </xf>
    <xf numFmtId="172" fontId="25" fillId="0" borderId="11" xfId="0" applyFont="true" applyBorder="true" applyAlignment="false" applyProtection="false">
      <alignment horizontal="general" vertical="center" textRotation="0" wrapText="false" indent="0" shrinkToFit="false"/>
      <protection locked="true" hidden="false"/>
    </xf>
    <xf numFmtId="169" fontId="27" fillId="0" borderId="10" xfId="85"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73"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9" fontId="27" fillId="0" borderId="10" xfId="85" applyFont="true" applyBorder="true" applyAlignment="true" applyProtection="false">
      <alignment horizontal="distributed" vertical="bottom"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true"/>
      <protection locked="true" hidden="false"/>
    </xf>
    <xf numFmtId="174" fontId="27" fillId="0" borderId="10" xfId="0" applyFont="true" applyBorder="true" applyAlignment="true" applyProtection="false">
      <alignment horizontal="distributed" vertical="distributed" textRotation="0" wrapText="true" indent="0" shrinkToFit="false"/>
      <protection locked="true" hidden="false"/>
    </xf>
    <xf numFmtId="174" fontId="25" fillId="0" borderId="10" xfId="0" applyFont="true" applyBorder="true" applyAlignment="fals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right"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false" indent="0" shrinkToFit="false"/>
      <protection locked="true" hidden="false"/>
    </xf>
    <xf numFmtId="174" fontId="25" fillId="0" borderId="10" xfId="0" applyFont="true" applyBorder="true" applyAlignment="true" applyProtection="false">
      <alignment horizontal="general" vertical="center" textRotation="0" wrapText="false" indent="0" shrinkToFit="false"/>
      <protection locked="true" hidden="false"/>
    </xf>
    <xf numFmtId="174" fontId="25" fillId="0" borderId="10" xfId="0" applyFont="true" applyBorder="true" applyAlignment="false" applyProtection="false">
      <alignment horizontal="general" vertical="center" textRotation="0" wrapText="false" indent="0" shrinkToFit="false"/>
      <protection locked="true" hidden="false"/>
    </xf>
    <xf numFmtId="174" fontId="27" fillId="0" borderId="10" xfId="0" applyFont="true" applyBorder="true" applyAlignment="true" applyProtection="false">
      <alignment horizontal="distributed" vertical="distributed" textRotation="0" wrapText="true" indent="0"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4" fontId="25" fillId="0" borderId="10" xfId="0" applyFont="true" applyBorder="true" applyAlignment="true" applyProtection="false">
      <alignment horizontal="general" vertical="bottom" textRotation="0" wrapText="false" indent="0" shrinkToFit="false"/>
      <protection locked="true" hidden="false"/>
    </xf>
    <xf numFmtId="174" fontId="27" fillId="0" borderId="10" xfId="0" applyFont="true" applyBorder="true" applyAlignment="true" applyProtection="false">
      <alignment horizontal="center" vertical="bottom" textRotation="0" wrapText="false" indent="0" shrinkToFit="true"/>
      <protection locked="true" hidden="false"/>
    </xf>
    <xf numFmtId="174" fontId="25" fillId="0" borderId="10" xfId="0" applyFont="true" applyBorder="true" applyAlignment="true" applyProtection="false">
      <alignment horizontal="center" vertical="bottom" textRotation="0" wrapText="false" indent="0" shrinkToFit="true"/>
      <protection locked="true" hidden="false"/>
    </xf>
    <xf numFmtId="174" fontId="25" fillId="0" borderId="1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26" fillId="0" borderId="0" xfId="0" applyFont="true" applyBorder="false" applyAlignment="false" applyProtection="false">
      <alignment horizontal="general" vertical="center" textRotation="0" wrapText="false" indent="0" shrinkToFit="false"/>
      <protection locked="true" hidden="false"/>
    </xf>
    <xf numFmtId="175" fontId="31" fillId="0" borderId="0" xfId="86" applyFont="true" applyBorder="false" applyAlignment="false" applyProtection="false">
      <alignment horizontal="general" vertical="center" textRotation="0" wrapText="false" indent="0" shrinkToFit="false"/>
      <protection locked="true" hidden="false"/>
    </xf>
    <xf numFmtId="175" fontId="4" fillId="0" borderId="0" xfId="86" applyFont="false" applyBorder="false" applyAlignment="fals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right" vertical="center" textRotation="0" wrapText="false" indent="0" shrinkToFit="false"/>
      <protection locked="true" hidden="false"/>
    </xf>
    <xf numFmtId="175" fontId="35" fillId="0" borderId="10" xfId="86" applyFont="true" applyBorder="true" applyAlignment="true" applyProtection="false">
      <alignment horizontal="center" vertical="center" textRotation="0" wrapText="false" indent="0" shrinkToFit="false"/>
      <protection locked="true" hidden="false"/>
    </xf>
    <xf numFmtId="175" fontId="35" fillId="0" borderId="10" xfId="86" applyFont="true" applyBorder="true" applyAlignment="true" applyProtection="false">
      <alignment horizontal="center" vertical="center" textRotation="0" wrapText="true" indent="0" shrinkToFit="false"/>
      <protection locked="true" hidden="false"/>
    </xf>
    <xf numFmtId="175" fontId="36" fillId="0" borderId="0" xfId="86" applyFont="true" applyBorder="false" applyAlignment="false" applyProtection="false">
      <alignment horizontal="general" vertical="center" textRotation="0" wrapText="false" indent="0" shrinkToFit="false"/>
      <protection locked="true" hidden="false"/>
    </xf>
    <xf numFmtId="175" fontId="37" fillId="0" borderId="10" xfId="86" applyFont="true" applyBorder="true" applyAlignment="true" applyProtection="false">
      <alignment horizontal="distributed" vertical="center" textRotation="0" wrapText="false" indent="0" shrinkToFit="false"/>
      <protection locked="true" hidden="false"/>
    </xf>
    <xf numFmtId="175" fontId="36" fillId="0" borderId="10" xfId="86" applyFont="true" applyBorder="true" applyAlignment="false" applyProtection="false">
      <alignment horizontal="general" vertical="center" textRotation="0" wrapText="false" indent="0" shrinkToFit="false"/>
      <protection locked="true" hidden="false"/>
    </xf>
    <xf numFmtId="175" fontId="25" fillId="0" borderId="10" xfId="86" applyFont="true" applyBorder="true" applyAlignment="false" applyProtection="false">
      <alignment horizontal="general" vertical="center" textRotation="0" wrapText="false" indent="0" shrinkToFit="false"/>
      <protection locked="true" hidden="false"/>
    </xf>
    <xf numFmtId="175" fontId="25" fillId="0" borderId="0" xfId="0" applyFont="true" applyBorder="false" applyAlignment="false" applyProtection="false">
      <alignment horizontal="general" vertical="center" textRotation="0" wrapText="false" indent="0" shrinkToFit="false"/>
      <protection locked="true" hidden="false"/>
    </xf>
    <xf numFmtId="175" fontId="37" fillId="0" borderId="0" xfId="86" applyFont="true" applyBorder="false" applyAlignment="false" applyProtection="false">
      <alignment horizontal="general" vertical="center" textRotation="0" wrapText="false" indent="0" shrinkToFit="false"/>
      <protection locked="true" hidden="false"/>
    </xf>
    <xf numFmtId="175"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84" applyFont="true" applyBorder="true" applyAlignment="true" applyProtection="false">
      <alignment horizontal="general" vertical="center" textRotation="0" wrapText="false" indent="0" shrinkToFit="false"/>
      <protection locked="true" hidden="false"/>
    </xf>
    <xf numFmtId="164" fontId="27" fillId="0" borderId="10" xfId="8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6" fontId="25" fillId="0" borderId="10"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9" fontId="27" fillId="0" borderId="14" xfId="85" applyFont="true" applyBorder="true" applyAlignment="true" applyProtection="false">
      <alignment horizontal="distributed" vertical="bottom" textRotation="0" wrapText="false" indent="0" shrinkToFit="false"/>
      <protection locked="true" hidden="false"/>
    </xf>
    <xf numFmtId="177" fontId="25" fillId="0" borderId="10" xfId="84" applyFont="true" applyBorder="true" applyAlignment="tru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78" fontId="25" fillId="0" borderId="10" xfId="8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27" fillId="0" borderId="0" xfId="85" applyFont="true" applyBorder="true" applyAlignment="true" applyProtection="false">
      <alignment horizontal="left" vertical="bottom" textRotation="0" wrapText="false" indent="0" shrinkToFit="false"/>
      <protection locked="true" hidden="false"/>
    </xf>
    <xf numFmtId="169" fontId="25" fillId="0" borderId="0" xfId="85" applyFont="true" applyBorder="true" applyAlignment="true" applyProtection="false">
      <alignment horizontal="left" vertical="bottom" textRotation="0" wrapText="false" indent="0" shrinkToFit="false"/>
      <protection locked="true" hidden="false"/>
    </xf>
    <xf numFmtId="169" fontId="36" fillId="0" borderId="0" xfId="8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top" textRotation="0" wrapText="false" indent="0" shrinkToFit="false"/>
      <protection locked="true" hidden="false"/>
    </xf>
    <xf numFmtId="178" fontId="25" fillId="0" borderId="10" xfId="0" applyFont="true" applyBorder="true" applyAlignment="false" applyProtection="false">
      <alignment horizontal="general" vertical="center" textRotation="0" wrapText="false" indent="0" shrinkToFit="false"/>
      <protection locked="true" hidden="false"/>
    </xf>
    <xf numFmtId="166" fontId="25" fillId="0" borderId="10" xfId="16" applyFont="true" applyBorder="true" applyAlignment="true" applyProtection="true">
      <alignment horizontal="general" vertical="bottom" textRotation="0" wrapText="false" indent="0" shrinkToFit="false"/>
      <protection locked="true" hidden="false"/>
    </xf>
    <xf numFmtId="179" fontId="36" fillId="0" borderId="10" xfId="0" applyFont="true" applyBorder="true" applyAlignment="true" applyProtection="true">
      <alignment horizontal="right" vertical="bottom" textRotation="0" wrapText="false" indent="0" shrinkToFit="false"/>
      <protection locked="fals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8" fontId="36"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8" fontId="25" fillId="0" borderId="10" xfId="0" applyFont="true" applyBorder="true" applyAlignment="true" applyProtection="false">
      <alignment horizontal="general" vertical="center" textRotation="0" wrapText="false" indent="0" shrinkToFit="false"/>
      <protection locked="true" hidden="false"/>
    </xf>
    <xf numFmtId="179" fontId="25" fillId="0" borderId="10" xfId="0" applyFont="true" applyBorder="true" applyAlignment="true" applyProtection="true">
      <alignment horizontal="right" vertical="bottom" textRotation="0" wrapText="false" indent="0" shrinkToFit="false"/>
      <protection locked="false" hidden="false"/>
    </xf>
    <xf numFmtId="180" fontId="36"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81" fontId="36" fillId="0" borderId="10" xfId="0" applyFont="true" applyBorder="true" applyAlignment="true" applyProtection="true">
      <alignment horizontal="right" vertical="bottom" textRotation="0" wrapText="false" indent="0" shrinkToFit="false"/>
      <protection locked="false" hidden="false"/>
    </xf>
    <xf numFmtId="166" fontId="25" fillId="0" borderId="10" xfId="16" applyFont="true" applyBorder="true" applyAlignment="true" applyProtection="true">
      <alignment horizontal="right" vertical="bottom"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6" fontId="25" fillId="0" borderId="1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9" fontId="25"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9" fontId="25"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distributed" textRotation="0" wrapText="true" indent="0" shrinkToFit="false"/>
      <protection locked="true" hidden="false"/>
    </xf>
    <xf numFmtId="182" fontId="25" fillId="0" borderId="10" xfId="0" applyFont="true" applyBorder="true" applyAlignment="true" applyProtection="false">
      <alignment horizontal="general" vertical="center" textRotation="0" wrapText="false" indent="0" shrinkToFit="false"/>
      <protection locked="true" hidden="false"/>
    </xf>
    <xf numFmtId="182"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37" fillId="0" borderId="12" xfId="85" applyFont="true" applyBorder="true" applyAlignment="true" applyProtection="false">
      <alignment horizontal="distributed" vertical="bottom" textRotation="0" wrapText="false" indent="0" shrinkToFit="true"/>
      <protection locked="true" hidden="false"/>
    </xf>
    <xf numFmtId="170" fontId="36" fillId="0" borderId="10" xfId="85" applyFont="true" applyBorder="true" applyAlignment="true" applyProtection="false">
      <alignment horizontal="right" vertical="bottom"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general" vertical="center" textRotation="0" wrapText="true" indent="0" shrinkToFit="false"/>
      <protection locked="true" hidden="false"/>
    </xf>
    <xf numFmtId="169" fontId="37" fillId="0" borderId="10" xfId="85" applyFont="true" applyBorder="true" applyAlignment="true" applyProtection="false">
      <alignment horizontal="distributed" vertical="bottom" textRotation="0" wrapText="false" indent="0" shrinkToFit="true"/>
      <protection locked="true" hidden="false"/>
    </xf>
    <xf numFmtId="169" fontId="37" fillId="0" borderId="10" xfId="85" applyFont="true" applyBorder="true" applyAlignment="true" applyProtection="false">
      <alignment horizontal="distributed" vertical="bottom" textRotation="0" wrapText="false" indent="0" shrinkToFit="true"/>
      <protection locked="true" hidden="false"/>
    </xf>
    <xf numFmtId="170" fontId="36" fillId="0" borderId="10" xfId="85"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distributed" vertical="center" textRotation="0" wrapText="false" indent="0" shrinkToFit="tru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70" fontId="2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83"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false" applyProtection="false">
      <alignment horizontal="general" vertical="center" textRotation="0" wrapText="false" indent="0" shrinkToFit="false"/>
      <protection locked="true" hidden="false"/>
    </xf>
    <xf numFmtId="171" fontId="27" fillId="0" borderId="10" xfId="65"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center" vertical="center" textRotation="0" wrapText="false" indent="0" shrinkToFit="false"/>
      <protection locked="true" hidden="false"/>
    </xf>
    <xf numFmtId="164" fontId="25" fillId="0" borderId="11" xfId="65" applyFont="true" applyBorder="true" applyAlignment="false" applyProtection="false">
      <alignment horizontal="general" vertical="center" textRotation="0" wrapText="false" indent="0" shrinkToFit="false"/>
      <protection locked="true" hidden="false"/>
    </xf>
    <xf numFmtId="178" fontId="25" fillId="0" borderId="10" xfId="65" applyFont="true" applyBorder="true" applyAlignment="true" applyProtection="false">
      <alignment horizontal="general" vertical="center" textRotation="0" wrapText="false" indent="0" shrinkToFit="false"/>
      <protection locked="true" hidden="false"/>
    </xf>
    <xf numFmtId="182" fontId="25" fillId="0" borderId="10" xfId="65" applyFont="true" applyBorder="true" applyAlignment="true" applyProtection="false">
      <alignment horizontal="general" vertical="center" textRotation="0" wrapText="false" indent="0" shrinkToFit="false"/>
      <protection locked="true" hidden="false"/>
    </xf>
    <xf numFmtId="164" fontId="25" fillId="0" borderId="13" xfId="65" applyFont="true" applyBorder="true" applyAlignment="true" applyProtection="false">
      <alignment horizontal="general" vertical="center" textRotation="0" wrapText="false" indent="0" shrinkToFit="false"/>
      <protection locked="true" hidden="false"/>
    </xf>
    <xf numFmtId="182" fontId="25" fillId="0" borderId="10" xfId="65" applyFont="true" applyBorder="true" applyAlignment="false" applyProtection="false">
      <alignment horizontal="general" vertical="center" textRotation="0" wrapText="false" indent="0" shrinkToFit="false"/>
      <protection locked="true" hidden="false"/>
    </xf>
    <xf numFmtId="178" fontId="25" fillId="0" borderId="10" xfId="65" applyFont="true" applyBorder="true" applyAlignment="true" applyProtection="false">
      <alignment horizontal="right" vertical="center" textRotation="0" wrapText="false" indent="0" shrinkToFit="false"/>
      <protection locked="true" hidden="false"/>
    </xf>
    <xf numFmtId="164" fontId="25" fillId="0" borderId="13" xfId="65"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center" textRotation="0" wrapText="false" indent="0" shrinkToFit="false"/>
      <protection locked="true" hidden="false"/>
    </xf>
    <xf numFmtId="164" fontId="0" fillId="0" borderId="0" xfId="65" applyFont="true" applyBorder="true" applyAlignment="false" applyProtection="false">
      <alignment horizontal="general" vertical="center" textRotation="0" wrapText="false" indent="0" shrinkToFit="false"/>
      <protection locked="true" hidden="false"/>
    </xf>
    <xf numFmtId="164" fontId="27" fillId="0" borderId="0" xfId="65" applyFont="tru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false" applyProtection="false">
      <alignment horizontal="general" vertical="center" textRotation="0" wrapText="false" indent="0" shrinkToFit="false"/>
      <protection locked="true" hidden="false"/>
    </xf>
    <xf numFmtId="164" fontId="37" fillId="0" borderId="0" xfId="66" applyFont="true" applyBorder="false" applyAlignment="false" applyProtection="false">
      <alignment horizontal="general" vertical="center" textRotation="0" wrapText="false" indent="0" shrinkToFit="false"/>
      <protection locked="true" hidden="false"/>
    </xf>
    <xf numFmtId="164" fontId="4" fillId="0" borderId="0" xfId="66"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40" fillId="0" borderId="10" xfId="16" applyFont="true" applyBorder="true" applyAlignment="true" applyProtection="true">
      <alignment horizontal="center"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27" fillId="0" borderId="10" xfId="16" applyFont="true" applyBorder="true" applyAlignment="true" applyProtection="true">
      <alignment horizontal="distributed" vertical="center" textRotation="0" wrapText="false" indent="0" shrinkToFit="false"/>
      <protection locked="true" hidden="false"/>
    </xf>
    <xf numFmtId="166" fontId="27" fillId="0" borderId="10" xfId="16" applyFont="true" applyBorder="true" applyAlignment="true" applyProtection="true">
      <alignment horizontal="distributed"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6" fontId="27" fillId="0" borderId="15" xfId="16" applyFont="true" applyBorder="true" applyAlignment="true" applyProtection="true">
      <alignment horizontal="distributed" vertical="center" textRotation="0" wrapText="true" indent="0" shrinkToFit="false"/>
      <protection locked="true" hidden="false"/>
    </xf>
    <xf numFmtId="166" fontId="25" fillId="0" borderId="0" xfId="16" applyFont="true" applyBorder="true" applyAlignment="true" applyProtection="true">
      <alignment horizontal="distributed"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84" fontId="27"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4" fontId="25" fillId="0" borderId="10" xfId="0" applyFont="true" applyBorder="true" applyAlignment="false" applyProtection="false">
      <alignment horizontal="general" vertical="center" textRotation="0" wrapText="false" indent="0" shrinkToFit="false"/>
      <protection locked="true" hidden="false"/>
    </xf>
    <xf numFmtId="185"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3" xfId="48"/>
    <cellStyle name="メモ 2" xfId="49"/>
    <cellStyle name="リンク セル 2" xfId="50"/>
    <cellStyle name="入力 2" xfId="51"/>
    <cellStyle name="出力 2" xfId="52"/>
    <cellStyle name="悪い 2" xfId="53"/>
    <cellStyle name="桁区切り 2" xfId="54"/>
    <cellStyle name="桁区切り 2 2" xfId="55"/>
    <cellStyle name="桁区切り 3" xfId="56"/>
    <cellStyle name="桁区切り 3 2" xfId="57"/>
    <cellStyle name="桁区切り 3 3" xfId="58"/>
    <cellStyle name="桁区切り 4" xfId="59"/>
    <cellStyle name="桁区切り 5" xfId="60"/>
    <cellStyle name="桁区切り 6" xfId="61"/>
    <cellStyle name="標準 10" xfId="62"/>
    <cellStyle name="標準 11" xfId="63"/>
    <cellStyle name="標準 12" xfId="64"/>
    <cellStyle name="標準 13" xfId="65"/>
    <cellStyle name="標準 14" xfId="66"/>
    <cellStyle name="標準 15" xfId="67"/>
    <cellStyle name="標準 16" xfId="68"/>
    <cellStyle name="標準 2" xfId="69"/>
    <cellStyle name="標準 2 2" xfId="70"/>
    <cellStyle name="標準 2 2 2" xfId="71"/>
    <cellStyle name="標準 2 3" xfId="72"/>
    <cellStyle name="標準 2 4" xfId="73"/>
    <cellStyle name="標準 2 5" xfId="74"/>
    <cellStyle name="標準 3" xfId="75"/>
    <cellStyle name="標準 3 2" xfId="76"/>
    <cellStyle name="標準 4" xfId="77"/>
    <cellStyle name="標準 4 2" xfId="78"/>
    <cellStyle name="標準 5" xfId="79"/>
    <cellStyle name="標準 6" xfId="80"/>
    <cellStyle name="標準 7" xfId="81"/>
    <cellStyle name="標準 8" xfId="82"/>
    <cellStyle name="標準 9" xfId="83"/>
    <cellStyle name="標準_5-04" xfId="84"/>
    <cellStyle name="標準_Sheet1" xfId="85"/>
    <cellStyle name="標準_Sheet4"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通貨 2" xfId="95"/>
    <cellStyle name="通貨 2 2" xfId="96"/>
    <cellStyle name="通貨 3" xfId="97"/>
    <cellStyle name="通貨 3 2" xfId="98"/>
    <cellStyle name="集計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7" min="1" style="1" width="8.99"/>
    <col collapsed="false" customWidth="true" hidden="false" outlineLevel="0" max="8" min="8" style="1" width="7.49"/>
    <col collapsed="false" customWidth="false" hidden="false" outlineLevel="0" max="9" min="9" style="1" width="8.99"/>
    <col collapsed="false" customWidth="true" hidden="false" outlineLevel="0" max="10" min="10" style="1" width="1.62"/>
    <col collapsed="false" customWidth="true" hidden="false" outlineLevel="0" max="11" min="11" style="1" width="10.37"/>
    <col collapsed="false" customWidth="false" hidden="false" outlineLevel="0" max="17" min="12" style="1" width="8.99"/>
    <col collapsed="false" customWidth="true" hidden="false" outlineLevel="0" max="18" min="18" style="1" width="7.62"/>
    <col collapsed="false" customWidth="true" hidden="false" outlineLevel="0" max="19" min="19" style="1" width="9.49"/>
    <col collapsed="false" customWidth="true" hidden="false" outlineLevel="0" max="20" min="20" style="1" width="8.75"/>
    <col collapsed="false" customWidth="true" hidden="false" outlineLevel="0" max="21" min="21" style="1" width="12.25"/>
    <col collapsed="false" customWidth="false" hidden="false" outlineLevel="0" max="257" min="22" style="1" width="8.99"/>
  </cols>
  <sheetData>
    <row r="1" customFormat="false" ht="14.25" hidden="false" customHeight="false" outlineLevel="0" collapsed="false">
      <c r="A1" s="2" t="s">
        <v>0</v>
      </c>
    </row>
    <row r="2" customFormat="false" ht="14.25" hidden="false" customHeight="false" outlineLevel="0" collapsed="false">
      <c r="A2" s="2" t="s">
        <v>1</v>
      </c>
      <c r="J2" s="3"/>
    </row>
    <row r="3" customFormat="false" ht="12" hidden="false" customHeight="false" outlineLevel="0" collapsed="false">
      <c r="J3" s="3"/>
    </row>
    <row r="4" customFormat="false" ht="13.5" hidden="false" customHeight="true" outlineLevel="0" collapsed="false">
      <c r="A4" s="4"/>
      <c r="B4" s="5" t="s">
        <v>2</v>
      </c>
      <c r="C4" s="5"/>
      <c r="D4" s="5"/>
      <c r="E4" s="5"/>
      <c r="F4" s="6" t="s">
        <v>3</v>
      </c>
      <c r="G4" s="7" t="s">
        <v>4</v>
      </c>
      <c r="H4" s="8" t="s">
        <v>5</v>
      </c>
      <c r="I4" s="9" t="s">
        <v>6</v>
      </c>
      <c r="J4" s="10"/>
      <c r="K4" s="4"/>
      <c r="L4" s="5" t="s">
        <v>2</v>
      </c>
      <c r="M4" s="5"/>
      <c r="N4" s="5"/>
      <c r="O4" s="5"/>
      <c r="P4" s="6" t="s">
        <v>3</v>
      </c>
      <c r="Q4" s="7" t="s">
        <v>4</v>
      </c>
      <c r="R4" s="8" t="s">
        <v>5</v>
      </c>
      <c r="S4" s="9" t="s">
        <v>6</v>
      </c>
      <c r="T4" s="5" t="s">
        <v>7</v>
      </c>
      <c r="U4" s="5"/>
    </row>
    <row r="5" customFormat="false" ht="12" hidden="false" customHeight="false" outlineLevel="0" collapsed="false">
      <c r="A5" s="4"/>
      <c r="B5" s="11" t="s">
        <v>8</v>
      </c>
      <c r="C5" s="11" t="s">
        <v>9</v>
      </c>
      <c r="D5" s="11" t="s">
        <v>10</v>
      </c>
      <c r="E5" s="11" t="s">
        <v>11</v>
      </c>
      <c r="F5" s="6"/>
      <c r="G5" s="7"/>
      <c r="H5" s="8"/>
      <c r="I5" s="9"/>
      <c r="J5" s="10"/>
      <c r="K5" s="4"/>
      <c r="L5" s="11" t="s">
        <v>8</v>
      </c>
      <c r="M5" s="11" t="s">
        <v>9</v>
      </c>
      <c r="N5" s="11" t="s">
        <v>10</v>
      </c>
      <c r="O5" s="11" t="s">
        <v>11</v>
      </c>
      <c r="P5" s="6"/>
      <c r="Q5" s="7"/>
      <c r="R5" s="8"/>
      <c r="S5" s="9"/>
      <c r="T5" s="5" t="s">
        <v>12</v>
      </c>
      <c r="U5" s="5" t="s">
        <v>13</v>
      </c>
    </row>
    <row r="6" customFormat="false" ht="12" hidden="false" customHeight="false" outlineLevel="0" collapsed="false">
      <c r="A6" s="12" t="s">
        <v>14</v>
      </c>
      <c r="B6" s="13" t="n">
        <v>21530</v>
      </c>
      <c r="C6" s="14" t="n">
        <v>20845</v>
      </c>
      <c r="D6" s="14" t="n">
        <v>21394</v>
      </c>
      <c r="E6" s="14" t="n">
        <v>21131</v>
      </c>
      <c r="F6" s="15" t="n">
        <f aca="false">E6/B6*100-100</f>
        <v>-1.85322805387831</v>
      </c>
      <c r="G6" s="16"/>
      <c r="H6" s="16"/>
      <c r="I6" s="11"/>
      <c r="J6" s="17"/>
      <c r="K6" s="18" t="s">
        <v>15</v>
      </c>
      <c r="L6" s="13" t="n">
        <v>167929</v>
      </c>
      <c r="M6" s="13" t="n">
        <v>156986</v>
      </c>
      <c r="N6" s="13" t="n">
        <v>158638</v>
      </c>
      <c r="O6" s="13" t="n">
        <v>157534</v>
      </c>
      <c r="P6" s="15" t="n">
        <f aca="false">O6/L6*100-100</f>
        <v>-6.19011606095434</v>
      </c>
      <c r="Q6" s="19" t="n">
        <v>768</v>
      </c>
      <c r="R6" s="20" t="n">
        <v>0.347</v>
      </c>
      <c r="S6" s="11" t="s">
        <v>16</v>
      </c>
      <c r="T6" s="19" t="n">
        <v>75</v>
      </c>
      <c r="U6" s="21"/>
    </row>
    <row r="7" customFormat="false" ht="12" hidden="false" customHeight="false" outlineLevel="0" collapsed="false">
      <c r="A7" s="18" t="s">
        <v>17</v>
      </c>
      <c r="B7" s="13" t="n">
        <v>46966</v>
      </c>
      <c r="C7" s="13" t="n">
        <v>48143</v>
      </c>
      <c r="D7" s="13" t="n">
        <v>49090</v>
      </c>
      <c r="E7" s="13" t="n">
        <v>49596</v>
      </c>
      <c r="F7" s="15" t="n">
        <f aca="false">E7/B7*100-100</f>
        <v>5.59979559681472</v>
      </c>
      <c r="G7" s="16"/>
      <c r="H7" s="16"/>
      <c r="I7" s="11"/>
      <c r="J7" s="17"/>
      <c r="K7" s="18" t="s">
        <v>18</v>
      </c>
      <c r="L7" s="13" t="n">
        <v>50545</v>
      </c>
      <c r="M7" s="13" t="n">
        <v>43928</v>
      </c>
      <c r="N7" s="13" t="n">
        <v>43697</v>
      </c>
      <c r="O7" s="13" t="n">
        <v>45308</v>
      </c>
      <c r="P7" s="15" t="n">
        <f aca="false">O7/L7*100-100</f>
        <v>-10.3610643980611</v>
      </c>
      <c r="Q7" s="19" t="n">
        <v>673</v>
      </c>
      <c r="R7" s="20" t="n">
        <v>0.437</v>
      </c>
      <c r="S7" s="11" t="s">
        <v>16</v>
      </c>
      <c r="T7" s="19" t="n">
        <v>80</v>
      </c>
      <c r="U7" s="21"/>
    </row>
    <row r="8" customFormat="false" ht="12" hidden="false" customHeight="false" outlineLevel="0" collapsed="false">
      <c r="A8" s="18" t="s">
        <v>19</v>
      </c>
      <c r="B8" s="13" t="n">
        <v>76273</v>
      </c>
      <c r="C8" s="13" t="n">
        <v>76177</v>
      </c>
      <c r="D8" s="13" t="n">
        <v>76695</v>
      </c>
      <c r="E8" s="13" t="n">
        <v>77476</v>
      </c>
      <c r="F8" s="15" t="n">
        <f aca="false">E8/B8*100-100</f>
        <v>1.57722916366212</v>
      </c>
      <c r="G8" s="16"/>
      <c r="H8" s="16"/>
      <c r="I8" s="11"/>
      <c r="J8" s="17"/>
      <c r="K8" s="18" t="s">
        <v>20</v>
      </c>
      <c r="L8" s="13" t="n">
        <v>44121</v>
      </c>
      <c r="M8" s="13" t="n">
        <v>42404</v>
      </c>
      <c r="N8" s="13" t="n">
        <v>42983</v>
      </c>
      <c r="O8" s="13" t="n">
        <v>43160</v>
      </c>
      <c r="P8" s="15" t="n">
        <f aca="false">O8/L8*100-100</f>
        <v>-2.17810113098071</v>
      </c>
      <c r="Q8" s="19" t="n">
        <v>801</v>
      </c>
      <c r="R8" s="20" t="n">
        <v>0.393</v>
      </c>
      <c r="S8" s="11" t="s">
        <v>16</v>
      </c>
      <c r="T8" s="19" t="n">
        <v>80</v>
      </c>
      <c r="U8" s="21"/>
    </row>
    <row r="9" customFormat="false" ht="12" hidden="false" customHeight="false" outlineLevel="0" collapsed="false">
      <c r="A9" s="18" t="s">
        <v>21</v>
      </c>
      <c r="B9" s="13" t="n">
        <v>93154</v>
      </c>
      <c r="C9" s="13" t="n">
        <v>90322</v>
      </c>
      <c r="D9" s="13" t="n">
        <v>90892</v>
      </c>
      <c r="E9" s="13" t="n">
        <v>92478</v>
      </c>
      <c r="F9" s="15" t="n">
        <f aca="false">E9/B9*100-100</f>
        <v>-0.725680056680332</v>
      </c>
      <c r="G9" s="16"/>
      <c r="H9" s="16"/>
      <c r="I9" s="11"/>
      <c r="J9" s="17"/>
      <c r="K9" s="18" t="s">
        <v>22</v>
      </c>
      <c r="L9" s="13" t="n">
        <v>48513</v>
      </c>
      <c r="M9" s="13" t="n">
        <v>47275</v>
      </c>
      <c r="N9" s="13" t="n">
        <v>47760</v>
      </c>
      <c r="O9" s="13" t="n">
        <v>49471</v>
      </c>
      <c r="P9" s="15" t="n">
        <f aca="false">O9/L9*100-100</f>
        <v>1.97472842330922</v>
      </c>
      <c r="Q9" s="19" t="n">
        <v>713</v>
      </c>
      <c r="R9" s="20" t="n">
        <v>0.393</v>
      </c>
      <c r="S9" s="11" t="s">
        <v>16</v>
      </c>
      <c r="T9" s="19" t="n">
        <v>75</v>
      </c>
      <c r="U9" s="21"/>
    </row>
    <row r="10" customFormat="false" ht="12" hidden="false" customHeight="false" outlineLevel="0" collapsed="false">
      <c r="A10" s="18" t="s">
        <v>23</v>
      </c>
      <c r="B10" s="13" t="n">
        <v>57653</v>
      </c>
      <c r="C10" s="13" t="n">
        <v>55503</v>
      </c>
      <c r="D10" s="13" t="n">
        <v>56065</v>
      </c>
      <c r="E10" s="13" t="n">
        <v>58421</v>
      </c>
      <c r="F10" s="15" t="n">
        <f aca="false">E10/B10*100-100</f>
        <v>1.33210760931782</v>
      </c>
      <c r="G10" s="16"/>
      <c r="H10" s="16"/>
      <c r="I10" s="11"/>
      <c r="J10" s="17"/>
      <c r="K10" s="18" t="s">
        <v>24</v>
      </c>
      <c r="L10" s="13" t="n">
        <v>42439</v>
      </c>
      <c r="M10" s="13" t="n">
        <v>40069</v>
      </c>
      <c r="N10" s="13" t="n">
        <v>40313</v>
      </c>
      <c r="O10" s="13" t="n">
        <v>40571</v>
      </c>
      <c r="P10" s="15" t="n">
        <f aca="false">O10/L10*100-100</f>
        <v>-4.40161172506421</v>
      </c>
      <c r="Q10" s="19" t="n">
        <v>840</v>
      </c>
      <c r="R10" s="20" t="n">
        <v>0.34</v>
      </c>
      <c r="S10" s="11" t="s">
        <v>16</v>
      </c>
      <c r="T10" s="19" t="n">
        <v>60</v>
      </c>
      <c r="U10" s="22" t="s">
        <v>25</v>
      </c>
    </row>
    <row r="11" customFormat="false" ht="12" hidden="false" customHeight="false" outlineLevel="0" collapsed="false">
      <c r="A11" s="18" t="s">
        <v>26</v>
      </c>
      <c r="B11" s="13" t="n">
        <v>56266</v>
      </c>
      <c r="C11" s="13" t="n">
        <v>53967</v>
      </c>
      <c r="D11" s="13" t="n">
        <v>54606</v>
      </c>
      <c r="E11" s="13" t="n">
        <v>55038</v>
      </c>
      <c r="F11" s="15" t="n">
        <f aca="false">E11/B11*100-100</f>
        <v>-2.18249031386628</v>
      </c>
      <c r="G11" s="16"/>
      <c r="H11" s="16"/>
      <c r="I11" s="11" t="s">
        <v>16</v>
      </c>
      <c r="J11" s="17"/>
      <c r="K11" s="18" t="s">
        <v>27</v>
      </c>
      <c r="L11" s="13" t="n">
        <v>64228</v>
      </c>
      <c r="M11" s="13" t="n">
        <v>62796</v>
      </c>
      <c r="N11" s="13" t="n">
        <v>63832</v>
      </c>
      <c r="O11" s="13" t="n">
        <v>65031</v>
      </c>
      <c r="P11" s="15" t="n">
        <f aca="false">O11/L11*100-100</f>
        <v>1.25023354300305</v>
      </c>
      <c r="Q11" s="19" t="n">
        <v>684</v>
      </c>
      <c r="R11" s="20" t="n">
        <v>0.398</v>
      </c>
      <c r="S11" s="11" t="s">
        <v>16</v>
      </c>
      <c r="T11" s="19" t="n">
        <v>80</v>
      </c>
      <c r="U11" s="22" t="s">
        <v>28</v>
      </c>
    </row>
    <row r="12" customFormat="false" ht="12" hidden="false" customHeight="false" outlineLevel="0" collapsed="false">
      <c r="A12" s="18" t="s">
        <v>29</v>
      </c>
      <c r="B12" s="13" t="n">
        <v>68827</v>
      </c>
      <c r="C12" s="13" t="n">
        <v>67134</v>
      </c>
      <c r="D12" s="13" t="n">
        <v>67567</v>
      </c>
      <c r="E12" s="13" t="n">
        <v>69231</v>
      </c>
      <c r="F12" s="15" t="n">
        <f aca="false">E12/B12*100-100</f>
        <v>0.586978947215485</v>
      </c>
      <c r="G12" s="16"/>
      <c r="H12" s="16"/>
      <c r="I12" s="11" t="s">
        <v>16</v>
      </c>
      <c r="J12" s="17"/>
      <c r="K12" s="18" t="s">
        <v>30</v>
      </c>
      <c r="L12" s="13" t="n">
        <v>32137</v>
      </c>
      <c r="M12" s="13" t="n">
        <v>31204</v>
      </c>
      <c r="N12" s="13" t="n">
        <v>31342</v>
      </c>
      <c r="O12" s="13" t="n">
        <v>31722</v>
      </c>
      <c r="P12" s="15" t="n">
        <f aca="false">O12/L12*100-100</f>
        <v>-1.291346423126</v>
      </c>
      <c r="Q12" s="19" t="n">
        <v>765</v>
      </c>
      <c r="R12" s="20" t="n">
        <v>0.369</v>
      </c>
      <c r="S12" s="11" t="s">
        <v>16</v>
      </c>
      <c r="T12" s="19" t="n">
        <v>60</v>
      </c>
      <c r="U12" s="22" t="s">
        <v>31</v>
      </c>
    </row>
    <row r="13" customFormat="false" ht="12" hidden="false" customHeight="false" outlineLevel="0" collapsed="false">
      <c r="A13" s="18" t="s">
        <v>32</v>
      </c>
      <c r="B13" s="13" t="n">
        <v>128901</v>
      </c>
      <c r="C13" s="13" t="n">
        <v>123796</v>
      </c>
      <c r="D13" s="13" t="n">
        <v>125107</v>
      </c>
      <c r="E13" s="13" t="n">
        <v>127762</v>
      </c>
      <c r="F13" s="15" t="n">
        <f aca="false">E13/B13*100-100</f>
        <v>-0.883623866378073</v>
      </c>
      <c r="G13" s="16"/>
      <c r="H13" s="16"/>
      <c r="I13" s="11"/>
      <c r="J13" s="17"/>
      <c r="K13" s="18" t="s">
        <v>33</v>
      </c>
      <c r="L13" s="13" t="n">
        <v>60943</v>
      </c>
      <c r="M13" s="13" t="n">
        <v>60147</v>
      </c>
      <c r="N13" s="13" t="n">
        <v>61394</v>
      </c>
      <c r="O13" s="13" t="n">
        <v>63008</v>
      </c>
      <c r="P13" s="15" t="n">
        <f aca="false">O13/L13*100-100</f>
        <v>3.38841212280327</v>
      </c>
      <c r="Q13" s="19" t="n">
        <v>726</v>
      </c>
      <c r="R13" s="20" t="n">
        <v>0.426</v>
      </c>
      <c r="S13" s="11" t="s">
        <v>16</v>
      </c>
      <c r="T13" s="19" t="n">
        <v>84</v>
      </c>
      <c r="U13" s="21"/>
    </row>
    <row r="14" customFormat="false" ht="12" hidden="false" customHeight="false" outlineLevel="0" collapsed="false">
      <c r="A14" s="18" t="s">
        <v>34</v>
      </c>
      <c r="B14" s="13" t="n">
        <v>98978</v>
      </c>
      <c r="C14" s="13" t="n">
        <v>96866</v>
      </c>
      <c r="D14" s="13" t="n">
        <v>98580</v>
      </c>
      <c r="E14" s="13" t="n">
        <v>103176</v>
      </c>
      <c r="F14" s="15" t="n">
        <f aca="false">E14/B14*100-100</f>
        <v>4.24134656186223</v>
      </c>
      <c r="G14" s="16"/>
      <c r="H14" s="16"/>
      <c r="I14" s="11" t="s">
        <v>16</v>
      </c>
      <c r="J14" s="17"/>
      <c r="K14" s="18" t="s">
        <v>35</v>
      </c>
      <c r="L14" s="13" t="n">
        <v>125988</v>
      </c>
      <c r="M14" s="13" t="n">
        <v>118542</v>
      </c>
      <c r="N14" s="13" t="n">
        <v>120594</v>
      </c>
      <c r="O14" s="13" t="n">
        <v>121363</v>
      </c>
      <c r="P14" s="15" t="n">
        <f aca="false">O14/L14*100-100</f>
        <v>-3.67098453820999</v>
      </c>
      <c r="Q14" s="19" t="n">
        <v>775</v>
      </c>
      <c r="R14" s="20" t="n">
        <v>0.319</v>
      </c>
      <c r="S14" s="11" t="s">
        <v>16</v>
      </c>
      <c r="T14" s="19" t="n">
        <v>64</v>
      </c>
      <c r="U14" s="22" t="s">
        <v>36</v>
      </c>
    </row>
    <row r="15" customFormat="false" ht="12" hidden="false" customHeight="false" outlineLevel="0" collapsed="false">
      <c r="A15" s="18" t="s">
        <v>37</v>
      </c>
      <c r="B15" s="13" t="n">
        <v>74591</v>
      </c>
      <c r="C15" s="13" t="n">
        <v>71166</v>
      </c>
      <c r="D15" s="13" t="n">
        <v>71583</v>
      </c>
      <c r="E15" s="13" t="n">
        <v>75430</v>
      </c>
      <c r="F15" s="15" t="n">
        <f aca="false">E15/B15*100-100</f>
        <v>1.12480057915833</v>
      </c>
      <c r="G15" s="16"/>
      <c r="H15" s="16"/>
      <c r="I15" s="11"/>
      <c r="J15" s="17"/>
      <c r="K15" s="18" t="s">
        <v>38</v>
      </c>
      <c r="L15" s="13" t="n">
        <v>27006</v>
      </c>
      <c r="M15" s="13" t="n">
        <v>26768</v>
      </c>
      <c r="N15" s="13" t="n">
        <v>27269</v>
      </c>
      <c r="O15" s="13" t="n">
        <v>29519</v>
      </c>
      <c r="P15" s="15" t="n">
        <f aca="false">O15/L15*100-100</f>
        <v>9.30533955417315</v>
      </c>
      <c r="Q15" s="19" t="n">
        <v>655</v>
      </c>
      <c r="R15" s="20" t="n">
        <v>0.505</v>
      </c>
      <c r="S15" s="11" t="s">
        <v>16</v>
      </c>
      <c r="T15" s="19" t="n">
        <v>80</v>
      </c>
      <c r="U15" s="22" t="s">
        <v>39</v>
      </c>
    </row>
    <row r="16" customFormat="false" ht="12" hidden="false" customHeight="false" outlineLevel="0" collapsed="false">
      <c r="A16" s="18" t="s">
        <v>40</v>
      </c>
      <c r="B16" s="13" t="n">
        <v>172637</v>
      </c>
      <c r="C16" s="13" t="n">
        <v>168320</v>
      </c>
      <c r="D16" s="13" t="n">
        <v>170548</v>
      </c>
      <c r="E16" s="13" t="n">
        <v>176272</v>
      </c>
      <c r="F16" s="15" t="n">
        <f aca="false">E16/B16*100-100</f>
        <v>2.10557412373942</v>
      </c>
      <c r="G16" s="16"/>
      <c r="H16" s="16"/>
      <c r="I16" s="11"/>
      <c r="J16" s="17"/>
      <c r="K16" s="18" t="s">
        <v>41</v>
      </c>
      <c r="L16" s="13" t="n">
        <v>51124</v>
      </c>
      <c r="M16" s="13" t="n">
        <v>53302</v>
      </c>
      <c r="N16" s="13" t="n">
        <v>46647</v>
      </c>
      <c r="O16" s="13" t="n">
        <v>49090</v>
      </c>
      <c r="P16" s="15" t="n">
        <f aca="false">O16/L16*100-100</f>
        <v>-3.97856192786166</v>
      </c>
      <c r="Q16" s="19" t="n">
        <v>689</v>
      </c>
      <c r="R16" s="20" t="n">
        <v>0.35</v>
      </c>
      <c r="S16" s="11" t="s">
        <v>16</v>
      </c>
      <c r="T16" s="19" t="n">
        <v>80</v>
      </c>
      <c r="U16" s="22" t="s">
        <v>28</v>
      </c>
    </row>
    <row r="17" customFormat="false" ht="12" hidden="false" customHeight="false" outlineLevel="0" collapsed="false">
      <c r="A17" s="18" t="s">
        <v>42</v>
      </c>
      <c r="B17" s="13" t="n">
        <v>226868</v>
      </c>
      <c r="C17" s="13" t="n">
        <v>220499</v>
      </c>
      <c r="D17" s="13" t="n">
        <v>223191</v>
      </c>
      <c r="E17" s="13" t="n">
        <v>233758</v>
      </c>
      <c r="F17" s="15" t="n">
        <f aca="false">E17/B17*100-100</f>
        <v>3.03700830438845</v>
      </c>
      <c r="G17" s="16"/>
      <c r="H17" s="16"/>
      <c r="I17" s="11"/>
      <c r="J17" s="17"/>
      <c r="K17" s="18" t="s">
        <v>43</v>
      </c>
      <c r="L17" s="13" t="n">
        <v>45041</v>
      </c>
      <c r="M17" s="13" t="n">
        <v>43263</v>
      </c>
      <c r="N17" s="13" t="n">
        <v>44066</v>
      </c>
      <c r="O17" s="13" t="n">
        <v>45142</v>
      </c>
      <c r="P17" s="15" t="n">
        <f aca="false">O17/L17*100-100</f>
        <v>0.22424013676428</v>
      </c>
      <c r="Q17" s="19" t="n">
        <v>661</v>
      </c>
      <c r="R17" s="20" t="n">
        <v>0.385</v>
      </c>
      <c r="S17" s="11" t="s">
        <v>16</v>
      </c>
      <c r="T17" s="19" t="n">
        <v>80</v>
      </c>
      <c r="U17" s="22" t="s">
        <v>39</v>
      </c>
    </row>
    <row r="18" customFormat="false" ht="12" hidden="false" customHeight="false" outlineLevel="0" collapsed="false">
      <c r="A18" s="18" t="s">
        <v>44</v>
      </c>
      <c r="B18" s="13" t="n">
        <v>66401</v>
      </c>
      <c r="C18" s="13" t="n">
        <v>64016</v>
      </c>
      <c r="D18" s="13" t="n">
        <v>65186</v>
      </c>
      <c r="E18" s="13" t="n">
        <v>67310</v>
      </c>
      <c r="F18" s="15" t="n">
        <f aca="false">E18/B18*100-100</f>
        <v>1.36895528681798</v>
      </c>
      <c r="G18" s="16"/>
      <c r="H18" s="16"/>
      <c r="I18" s="11"/>
      <c r="J18" s="17"/>
      <c r="K18" s="18" t="s">
        <v>45</v>
      </c>
      <c r="L18" s="13" t="n">
        <v>39613</v>
      </c>
      <c r="M18" s="13" t="n">
        <v>37634</v>
      </c>
      <c r="N18" s="13" t="n">
        <v>38095</v>
      </c>
      <c r="O18" s="13" t="n">
        <v>38740</v>
      </c>
      <c r="P18" s="15" t="n">
        <f aca="false">O18/L18*100-100</f>
        <v>-2.2038219776336</v>
      </c>
      <c r="Q18" s="19" t="n">
        <v>701</v>
      </c>
      <c r="R18" s="20" t="n">
        <v>0.432</v>
      </c>
      <c r="S18" s="11" t="s">
        <v>16</v>
      </c>
      <c r="T18" s="19" t="n">
        <v>72</v>
      </c>
      <c r="U18" s="22" t="s">
        <v>25</v>
      </c>
    </row>
    <row r="19" customFormat="false" ht="12" hidden="false" customHeight="false" outlineLevel="0" collapsed="false">
      <c r="A19" s="18" t="s">
        <v>46</v>
      </c>
      <c r="B19" s="13" t="n">
        <v>83696</v>
      </c>
      <c r="C19" s="13" t="n">
        <v>78514</v>
      </c>
      <c r="D19" s="13" t="n">
        <v>78534</v>
      </c>
      <c r="E19" s="13" t="n">
        <v>81282</v>
      </c>
      <c r="F19" s="15" t="n">
        <f aca="false">E19/B19*100-100</f>
        <v>-2.88424775377557</v>
      </c>
      <c r="G19" s="16"/>
      <c r="H19" s="16"/>
      <c r="I19" s="11" t="s">
        <v>16</v>
      </c>
      <c r="J19" s="17"/>
      <c r="K19" s="18" t="s">
        <v>47</v>
      </c>
      <c r="L19" s="13" t="n">
        <v>30483</v>
      </c>
      <c r="M19" s="13" t="n">
        <v>30650</v>
      </c>
      <c r="N19" s="13" t="n">
        <v>31809</v>
      </c>
      <c r="O19" s="13" t="n">
        <v>32232</v>
      </c>
      <c r="P19" s="15" t="n">
        <f aca="false">O19/L19*100-100</f>
        <v>5.73762424958173</v>
      </c>
      <c r="Q19" s="19" t="n">
        <v>698</v>
      </c>
      <c r="R19" s="20" t="n">
        <v>0.471</v>
      </c>
      <c r="S19" s="11" t="s">
        <v>16</v>
      </c>
      <c r="T19" s="19" t="n">
        <v>80</v>
      </c>
      <c r="U19" s="21"/>
    </row>
    <row r="20" customFormat="false" ht="12" hidden="false" customHeight="false" outlineLevel="0" collapsed="false">
      <c r="A20" s="18" t="s">
        <v>48</v>
      </c>
      <c r="B20" s="13" t="n">
        <v>128426</v>
      </c>
      <c r="C20" s="13" t="n">
        <v>133865</v>
      </c>
      <c r="D20" s="13" t="n">
        <v>134642</v>
      </c>
      <c r="E20" s="13" t="n">
        <v>139692</v>
      </c>
      <c r="F20" s="15" t="n">
        <f aca="false">E20/B20*100-100</f>
        <v>8.77236696619063</v>
      </c>
      <c r="G20" s="16"/>
      <c r="H20" s="16"/>
      <c r="I20" s="11"/>
      <c r="J20" s="17"/>
      <c r="K20" s="18" t="s">
        <v>49</v>
      </c>
      <c r="L20" s="13" t="n">
        <v>22874</v>
      </c>
      <c r="M20" s="13" t="n">
        <v>20736</v>
      </c>
      <c r="N20" s="13" t="n">
        <v>20782</v>
      </c>
      <c r="O20" s="13" t="n">
        <v>20500</v>
      </c>
      <c r="P20" s="15" t="n">
        <f aca="false">O20/L20*100-100</f>
        <v>-10.3785957856081</v>
      </c>
      <c r="Q20" s="19" t="n">
        <v>734</v>
      </c>
      <c r="R20" s="20" t="n">
        <v>0.377</v>
      </c>
      <c r="S20" s="11"/>
      <c r="T20" s="19" t="n">
        <v>80</v>
      </c>
      <c r="U20" s="22" t="s">
        <v>28</v>
      </c>
    </row>
    <row r="21" customFormat="false" ht="12" hidden="false" customHeight="false" outlineLevel="0" collapsed="false">
      <c r="A21" s="18" t="s">
        <v>50</v>
      </c>
      <c r="B21" s="13" t="n">
        <v>73541</v>
      </c>
      <c r="C21" s="13" t="n">
        <v>68731</v>
      </c>
      <c r="D21" s="13" t="n">
        <v>69333</v>
      </c>
      <c r="E21" s="13" t="n">
        <v>70780</v>
      </c>
      <c r="F21" s="15" t="n">
        <f aca="false">E21/B21*100-100</f>
        <v>-3.7543683115541</v>
      </c>
      <c r="G21" s="16"/>
      <c r="H21" s="16"/>
      <c r="I21" s="11"/>
      <c r="J21" s="17"/>
      <c r="K21" s="23" t="s">
        <v>51</v>
      </c>
      <c r="L21" s="13" t="n">
        <v>17409</v>
      </c>
      <c r="M21" s="13" t="n">
        <v>16504</v>
      </c>
      <c r="N21" s="13" t="n">
        <v>16365</v>
      </c>
      <c r="O21" s="13" t="n">
        <v>16220</v>
      </c>
      <c r="P21" s="15" t="n">
        <f aca="false">O21/L21*100-100</f>
        <v>-6.82980067781033</v>
      </c>
      <c r="Q21" s="19" t="n">
        <v>780</v>
      </c>
      <c r="R21" s="20" t="n">
        <v>0.343</v>
      </c>
      <c r="S21" s="11" t="s">
        <v>16</v>
      </c>
      <c r="T21" s="19" t="n">
        <v>60</v>
      </c>
      <c r="U21" s="21"/>
    </row>
    <row r="22" customFormat="false" ht="12" hidden="false" customHeight="false" outlineLevel="0" collapsed="false">
      <c r="A22" s="18" t="s">
        <v>52</v>
      </c>
      <c r="B22" s="13" t="n">
        <v>87601</v>
      </c>
      <c r="C22" s="13" t="n">
        <v>84362</v>
      </c>
      <c r="D22" s="13" t="n">
        <v>84455</v>
      </c>
      <c r="E22" s="13" t="n">
        <v>86353</v>
      </c>
      <c r="F22" s="15" t="n">
        <f aca="false">E22/B22*100-100</f>
        <v>-1.42464127121836</v>
      </c>
      <c r="G22" s="16"/>
      <c r="H22" s="16"/>
      <c r="I22" s="11" t="s">
        <v>16</v>
      </c>
      <c r="J22" s="17"/>
      <c r="K22" s="23" t="s">
        <v>53</v>
      </c>
      <c r="L22" s="13" t="n">
        <v>20419</v>
      </c>
      <c r="M22" s="13" t="n">
        <v>20043</v>
      </c>
      <c r="N22" s="13" t="n">
        <v>20663</v>
      </c>
      <c r="O22" s="13" t="n">
        <v>21205</v>
      </c>
      <c r="P22" s="15" t="n">
        <f aca="false">O22/L22*100-100</f>
        <v>3.84935599196827</v>
      </c>
      <c r="Q22" s="19" t="n">
        <v>697</v>
      </c>
      <c r="R22" s="20" t="n">
        <v>0.373</v>
      </c>
      <c r="S22" s="11" t="s">
        <v>16</v>
      </c>
      <c r="T22" s="19" t="n">
        <v>80</v>
      </c>
      <c r="U22" s="21"/>
    </row>
    <row r="23" customFormat="false" ht="12" hidden="false" customHeight="false" outlineLevel="0" collapsed="false">
      <c r="A23" s="18" t="s">
        <v>54</v>
      </c>
      <c r="B23" s="13" t="n">
        <v>55493</v>
      </c>
      <c r="C23" s="13" t="n">
        <v>52808</v>
      </c>
      <c r="D23" s="13" t="n">
        <v>53153</v>
      </c>
      <c r="E23" s="13" t="n">
        <v>53833</v>
      </c>
      <c r="F23" s="15" t="n">
        <f aca="false">E23/B23*100-100</f>
        <v>-2.99136828068404</v>
      </c>
      <c r="G23" s="16"/>
      <c r="H23" s="16"/>
      <c r="I23" s="11"/>
      <c r="J23" s="17"/>
      <c r="K23" s="23" t="s">
        <v>55</v>
      </c>
      <c r="L23" s="13" t="n">
        <v>21554</v>
      </c>
      <c r="M23" s="13" t="n">
        <v>20700</v>
      </c>
      <c r="N23" s="13" t="n">
        <v>21034</v>
      </c>
      <c r="O23" s="13" t="n">
        <v>21550</v>
      </c>
      <c r="P23" s="15" t="n">
        <f aca="false">O23/L23*100-100</f>
        <v>-0.0185580402709462</v>
      </c>
      <c r="Q23" s="19" t="n">
        <v>692</v>
      </c>
      <c r="R23" s="20" t="n">
        <v>0.372</v>
      </c>
      <c r="S23" s="11" t="s">
        <v>16</v>
      </c>
      <c r="T23" s="19" t="n">
        <v>80</v>
      </c>
      <c r="U23" s="22" t="s">
        <v>39</v>
      </c>
    </row>
    <row r="24" customFormat="false" ht="12" hidden="false" customHeight="false" outlineLevel="0" collapsed="false">
      <c r="A24" s="18" t="s">
        <v>56</v>
      </c>
      <c r="B24" s="13" t="n">
        <v>139682</v>
      </c>
      <c r="C24" s="13" t="n">
        <v>134157</v>
      </c>
      <c r="D24" s="13" t="n">
        <v>134518</v>
      </c>
      <c r="E24" s="13" t="n">
        <v>137900</v>
      </c>
      <c r="F24" s="15" t="n">
        <f aca="false">E24/B24*100-100</f>
        <v>-1.27575492905314</v>
      </c>
      <c r="G24" s="16"/>
      <c r="H24" s="16"/>
      <c r="I24" s="11" t="s">
        <v>16</v>
      </c>
      <c r="J24" s="17"/>
      <c r="K24" s="18" t="s">
        <v>57</v>
      </c>
      <c r="L24" s="13" t="n">
        <v>19153</v>
      </c>
      <c r="M24" s="13" t="n">
        <v>18984</v>
      </c>
      <c r="N24" s="13" t="n">
        <v>19058</v>
      </c>
      <c r="O24" s="13" t="n">
        <v>19597</v>
      </c>
      <c r="P24" s="15" t="n">
        <f aca="false">O24/L24*100-100</f>
        <v>2.31817469848066</v>
      </c>
      <c r="Q24" s="19" t="n">
        <v>718</v>
      </c>
      <c r="R24" s="20" t="n">
        <v>0.374</v>
      </c>
      <c r="S24" s="11" t="s">
        <v>16</v>
      </c>
      <c r="T24" s="19" t="n">
        <v>80</v>
      </c>
      <c r="U24" s="22" t="s">
        <v>28</v>
      </c>
    </row>
    <row r="25" customFormat="false" ht="12" hidden="false" customHeight="false" outlineLevel="0" collapsed="false">
      <c r="A25" s="18" t="s">
        <v>58</v>
      </c>
      <c r="B25" s="13" t="n">
        <v>175894</v>
      </c>
      <c r="C25" s="13" t="n">
        <v>168347</v>
      </c>
      <c r="D25" s="13" t="n">
        <v>170690</v>
      </c>
      <c r="E25" s="13" t="n">
        <v>176798</v>
      </c>
      <c r="F25" s="15" t="n">
        <f aca="false">E25/B25*100-100</f>
        <v>0.51394589923477</v>
      </c>
      <c r="G25" s="16"/>
      <c r="H25" s="16"/>
      <c r="I25" s="11"/>
      <c r="J25" s="17"/>
      <c r="K25" s="18" t="s">
        <v>59</v>
      </c>
      <c r="L25" s="13" t="n">
        <v>33006</v>
      </c>
      <c r="M25" s="13" t="n">
        <v>30962</v>
      </c>
      <c r="N25" s="13" t="n">
        <v>32093</v>
      </c>
      <c r="O25" s="13" t="n">
        <v>32846</v>
      </c>
      <c r="P25" s="15" t="n">
        <f aca="false">O25/L25*100-100</f>
        <v>-0.48476034660365</v>
      </c>
      <c r="Q25" s="19" t="n">
        <v>769</v>
      </c>
      <c r="R25" s="20" t="n">
        <v>0.397</v>
      </c>
      <c r="S25" s="11" t="s">
        <v>16</v>
      </c>
      <c r="T25" s="19" t="n">
        <v>80</v>
      </c>
      <c r="U25" s="22" t="s">
        <v>28</v>
      </c>
    </row>
    <row r="26" customFormat="false" ht="12" hidden="false" customHeight="false" outlineLevel="0" collapsed="false">
      <c r="A26" s="18" t="s">
        <v>60</v>
      </c>
      <c r="B26" s="13" t="n">
        <v>168147</v>
      </c>
      <c r="C26" s="13" t="n">
        <v>160250</v>
      </c>
      <c r="D26" s="13" t="n">
        <v>161405</v>
      </c>
      <c r="E26" s="13" t="n">
        <v>167009</v>
      </c>
      <c r="F26" s="15" t="n">
        <f aca="false">E26/B26*100-100</f>
        <v>-0.676788762214017</v>
      </c>
      <c r="G26" s="16"/>
      <c r="H26" s="16"/>
      <c r="I26" s="11"/>
      <c r="J26" s="17"/>
      <c r="K26" s="18" t="s">
        <v>61</v>
      </c>
      <c r="L26" s="13" t="n">
        <v>20660</v>
      </c>
      <c r="M26" s="13" t="n">
        <v>20143</v>
      </c>
      <c r="N26" s="13" t="n">
        <v>20765</v>
      </c>
      <c r="O26" s="13" t="n">
        <v>20801</v>
      </c>
      <c r="P26" s="15" t="n">
        <f aca="false">O26/L26*100-100</f>
        <v>0.682478218780247</v>
      </c>
      <c r="Q26" s="19" t="n">
        <v>792</v>
      </c>
      <c r="R26" s="20" t="n">
        <v>0.354</v>
      </c>
      <c r="S26" s="11"/>
      <c r="T26" s="19"/>
      <c r="U26" s="21"/>
    </row>
    <row r="27" customFormat="false" ht="12" hidden="false" customHeight="false" outlineLevel="0" collapsed="false">
      <c r="A27" s="18" t="s">
        <v>62</v>
      </c>
      <c r="B27" s="13" t="n">
        <v>113858</v>
      </c>
      <c r="C27" s="13" t="n">
        <v>108532</v>
      </c>
      <c r="D27" s="13" t="n">
        <v>109824</v>
      </c>
      <c r="E27" s="13" t="n">
        <v>113112</v>
      </c>
      <c r="F27" s="15" t="n">
        <f aca="false">E27/B27*100-100</f>
        <v>-0.655202093836181</v>
      </c>
      <c r="G27" s="16"/>
      <c r="H27" s="16"/>
      <c r="I27" s="11"/>
      <c r="J27" s="17"/>
      <c r="K27" s="18" t="s">
        <v>63</v>
      </c>
      <c r="L27" s="13" t="n">
        <v>44848</v>
      </c>
      <c r="M27" s="13" t="n">
        <v>41687</v>
      </c>
      <c r="N27" s="13" t="n">
        <v>41747</v>
      </c>
      <c r="O27" s="13" t="n">
        <v>41236</v>
      </c>
      <c r="P27" s="15" t="n">
        <f aca="false">O27/L27*100-100</f>
        <v>-8.05387085265787</v>
      </c>
      <c r="Q27" s="19" t="n">
        <v>760</v>
      </c>
      <c r="R27" s="24" t="n">
        <v>0.352</v>
      </c>
      <c r="S27" s="11" t="s">
        <v>16</v>
      </c>
      <c r="T27" s="19" t="n">
        <v>60</v>
      </c>
      <c r="U27" s="22" t="s">
        <v>64</v>
      </c>
    </row>
    <row r="28" customFormat="false" ht="12" hidden="false" customHeight="false" outlineLevel="0" collapsed="false">
      <c r="A28" s="18" t="s">
        <v>65</v>
      </c>
      <c r="B28" s="13" t="n">
        <v>165635</v>
      </c>
      <c r="C28" s="13" t="n">
        <v>160597</v>
      </c>
      <c r="D28" s="13" t="n">
        <v>162634</v>
      </c>
      <c r="E28" s="13" t="n">
        <v>165428</v>
      </c>
      <c r="F28" s="15" t="n">
        <f aca="false">E28/B28*100-100</f>
        <v>-0.124973586500445</v>
      </c>
      <c r="G28" s="16"/>
      <c r="H28" s="16"/>
      <c r="I28" s="11"/>
      <c r="J28" s="17"/>
      <c r="K28" s="18" t="s">
        <v>66</v>
      </c>
      <c r="L28" s="13" t="n">
        <v>23764</v>
      </c>
      <c r="M28" s="13" t="n">
        <v>23543</v>
      </c>
      <c r="N28" s="13" t="n">
        <v>23834</v>
      </c>
      <c r="O28" s="13" t="n">
        <v>24621</v>
      </c>
      <c r="P28" s="15" t="n">
        <f aca="false">O28/L28*100-100</f>
        <v>3.60629523649216</v>
      </c>
      <c r="Q28" s="19" t="n">
        <v>733</v>
      </c>
      <c r="R28" s="20" t="n">
        <v>0.31</v>
      </c>
      <c r="S28" s="11" t="s">
        <v>16</v>
      </c>
      <c r="T28" s="19" t="n">
        <v>80</v>
      </c>
      <c r="U28" s="21"/>
    </row>
    <row r="29" customFormat="false" ht="12" hidden="false" customHeight="false" outlineLevel="0" collapsed="false">
      <c r="A29" s="18" t="s">
        <v>67</v>
      </c>
      <c r="B29" s="13" t="n">
        <v>944632</v>
      </c>
      <c r="C29" s="13" t="n">
        <v>972858</v>
      </c>
      <c r="D29" s="13" t="n">
        <v>968108</v>
      </c>
      <c r="E29" s="13" t="n">
        <v>723287</v>
      </c>
      <c r="F29" s="15" t="n">
        <f aca="false">E29/B29*100-100</f>
        <v>-23.431876116837</v>
      </c>
      <c r="G29" s="16"/>
      <c r="H29" s="16"/>
      <c r="I29" s="11"/>
      <c r="J29" s="17"/>
      <c r="K29" s="18" t="s">
        <v>68</v>
      </c>
      <c r="L29" s="13" t="n">
        <v>17795</v>
      </c>
      <c r="M29" s="13" t="n">
        <v>16827</v>
      </c>
      <c r="N29" s="13" t="n">
        <v>17015</v>
      </c>
      <c r="O29" s="13" t="n">
        <v>16904</v>
      </c>
      <c r="P29" s="15" t="n">
        <f aca="false">O29/L29*100-100</f>
        <v>-5.00702444506884</v>
      </c>
      <c r="Q29" s="19" t="n">
        <v>845</v>
      </c>
      <c r="R29" s="20" t="n">
        <v>0.363</v>
      </c>
      <c r="S29" s="11" t="s">
        <v>16</v>
      </c>
      <c r="T29" s="19" t="n">
        <v>60</v>
      </c>
      <c r="U29" s="21"/>
    </row>
    <row r="30" customFormat="false" ht="12" hidden="false" customHeight="false" outlineLevel="0" collapsed="false">
      <c r="A30" s="25" t="s">
        <v>69</v>
      </c>
      <c r="B30" s="26" t="n">
        <v>2381018</v>
      </c>
      <c r="C30" s="26" t="n">
        <f aca="false">SUM(C6:C29)-C29</f>
        <v>2306917</v>
      </c>
      <c r="D30" s="26" t="n">
        <f aca="false">SUM(D6:D29)-D29</f>
        <v>2329692</v>
      </c>
      <c r="E30" s="26" t="n">
        <f aca="false">SUM(E6:E29)-E29</f>
        <v>2399266</v>
      </c>
      <c r="F30" s="15" t="n">
        <f aca="false">E30/B30*100-100</f>
        <v>0.766394878157144</v>
      </c>
      <c r="G30" s="26" t="n">
        <v>893</v>
      </c>
      <c r="H30" s="20" t="n">
        <v>0.206</v>
      </c>
      <c r="I30" s="11" t="n">
        <v>6</v>
      </c>
      <c r="J30" s="3"/>
      <c r="K30" s="18" t="s">
        <v>70</v>
      </c>
      <c r="L30" s="13" t="n">
        <v>25890</v>
      </c>
      <c r="M30" s="13" t="n">
        <v>25150</v>
      </c>
      <c r="N30" s="13" t="n">
        <v>25112</v>
      </c>
      <c r="O30" s="13" t="n">
        <v>25464</v>
      </c>
      <c r="P30" s="15" t="n">
        <f aca="false">O30/L30*100-100</f>
        <v>-1.64542294322132</v>
      </c>
      <c r="Q30" s="19" t="n">
        <v>869</v>
      </c>
      <c r="R30" s="20" t="n">
        <v>0.331</v>
      </c>
      <c r="S30" s="11" t="s">
        <v>16</v>
      </c>
      <c r="T30" s="19" t="n">
        <v>60</v>
      </c>
      <c r="U30" s="21"/>
    </row>
    <row r="31" customFormat="false" ht="12" hidden="false" customHeight="false" outlineLevel="0" collapsed="false">
      <c r="A31" s="25" t="s">
        <v>71</v>
      </c>
      <c r="B31" s="26"/>
      <c r="C31" s="26"/>
      <c r="D31" s="26" t="n">
        <v>4439794</v>
      </c>
      <c r="E31" s="26" t="n">
        <v>4280679</v>
      </c>
      <c r="F31" s="15"/>
      <c r="G31" s="26"/>
      <c r="H31" s="16"/>
      <c r="I31" s="11"/>
      <c r="J31" s="3"/>
      <c r="K31" s="18" t="s">
        <v>72</v>
      </c>
      <c r="L31" s="13" t="n">
        <v>51199</v>
      </c>
      <c r="M31" s="13" t="n">
        <v>50353</v>
      </c>
      <c r="N31" s="13" t="n">
        <v>50222</v>
      </c>
      <c r="O31" s="13" t="n">
        <v>51742</v>
      </c>
      <c r="P31" s="15" t="n">
        <f aca="false">O31/L31*100-100</f>
        <v>1.06056758921073</v>
      </c>
      <c r="Q31" s="19" t="n">
        <v>688</v>
      </c>
      <c r="R31" s="20" t="n">
        <v>0.417</v>
      </c>
      <c r="S31" s="11" t="s">
        <v>16</v>
      </c>
      <c r="T31" s="19" t="n">
        <v>60</v>
      </c>
      <c r="U31" s="22" t="s">
        <v>73</v>
      </c>
    </row>
    <row r="32" customFormat="false" ht="12" hidden="false" customHeight="true" outlineLevel="0" collapsed="false">
      <c r="A32" s="27"/>
      <c r="B32" s="27"/>
      <c r="C32" s="28"/>
      <c r="D32" s="28"/>
      <c r="E32" s="28"/>
      <c r="F32" s="27"/>
      <c r="G32" s="27"/>
      <c r="H32" s="27"/>
      <c r="I32" s="27"/>
      <c r="J32" s="3"/>
      <c r="K32" s="25" t="s">
        <v>74</v>
      </c>
      <c r="L32" s="26" t="n">
        <v>1148681</v>
      </c>
      <c r="M32" s="26" t="n">
        <f aca="false">SUM(M6:M31)</f>
        <v>1100600</v>
      </c>
      <c r="N32" s="26" t="n">
        <f aca="false">SUM(N6:N31)</f>
        <v>1107129</v>
      </c>
      <c r="O32" s="26" t="n">
        <f aca="false">SUM(O6:O31)</f>
        <v>1124577</v>
      </c>
      <c r="P32" s="15" t="n">
        <f aca="false">O32/L32*100-100</f>
        <v>-2.09840678134312</v>
      </c>
      <c r="Q32" s="27"/>
      <c r="R32" s="27"/>
      <c r="S32" s="27"/>
    </row>
    <row r="33" customFormat="false" ht="12" hidden="false" customHeight="true" outlineLevel="0" collapsed="false">
      <c r="A33" s="29" t="s">
        <v>75</v>
      </c>
      <c r="B33" s="27"/>
      <c r="C33" s="27"/>
      <c r="D33" s="27"/>
      <c r="E33" s="27"/>
      <c r="F33" s="27"/>
      <c r="G33" s="27"/>
      <c r="H33" s="27"/>
      <c r="I33" s="27"/>
      <c r="J33" s="3"/>
      <c r="K33" s="25" t="s">
        <v>76</v>
      </c>
      <c r="L33" s="26" t="n">
        <v>3529699</v>
      </c>
      <c r="M33" s="26" t="n">
        <f aca="false">C30+M32</f>
        <v>3407517</v>
      </c>
      <c r="N33" s="26" t="n">
        <f aca="false">D30+N32</f>
        <v>3436821</v>
      </c>
      <c r="O33" s="26" t="n">
        <f aca="false">E30+O32</f>
        <v>3523843</v>
      </c>
      <c r="P33" s="15" t="n">
        <f aca="false">O33/L33*100-100</f>
        <v>-0.165906497976181</v>
      </c>
      <c r="Q33" s="27"/>
      <c r="R33" s="27"/>
      <c r="S33" s="27"/>
    </row>
    <row r="34" customFormat="false" ht="12" hidden="false" customHeight="true" outlineLevel="0" collapsed="false">
      <c r="A34" s="30" t="s">
        <v>77</v>
      </c>
      <c r="B34" s="31"/>
      <c r="C34" s="31"/>
      <c r="D34" s="31"/>
      <c r="E34" s="31"/>
      <c r="F34" s="31"/>
      <c r="G34" s="31"/>
      <c r="H34" s="31"/>
      <c r="I34" s="31"/>
    </row>
    <row r="35" customFormat="false" ht="12" hidden="false" customHeight="true" outlineLevel="0" collapsed="false">
      <c r="A35" s="30" t="s">
        <v>78</v>
      </c>
      <c r="B35" s="30"/>
      <c r="C35" s="30"/>
      <c r="D35" s="30"/>
      <c r="E35" s="30"/>
      <c r="F35" s="30"/>
      <c r="G35" s="30"/>
      <c r="H35" s="30"/>
      <c r="I35" s="30"/>
      <c r="U35" s="32"/>
    </row>
    <row r="36" customFormat="false" ht="12" hidden="false" customHeight="false" outlineLevel="0" collapsed="false">
      <c r="A36" s="33" t="s">
        <v>79</v>
      </c>
      <c r="B36" s="34"/>
      <c r="C36" s="34"/>
      <c r="D36" s="34"/>
      <c r="E36" s="34"/>
      <c r="F36" s="34"/>
      <c r="G36" s="34"/>
      <c r="H36" s="34"/>
      <c r="I36" s="34"/>
      <c r="M36" s="35"/>
      <c r="N36" s="35"/>
      <c r="O36" s="35"/>
    </row>
    <row r="41" customFormat="false" ht="12" hidden="false" customHeight="false" outlineLevel="0" collapsed="false">
      <c r="B41" s="35"/>
    </row>
    <row r="42" customFormat="false" ht="12" hidden="false" customHeight="false" outlineLevel="0" collapsed="false">
      <c r="B42" s="35"/>
    </row>
    <row r="43" customFormat="false" ht="12" hidden="false" customHeight="false" outlineLevel="0" collapsed="false">
      <c r="B43" s="35"/>
    </row>
    <row r="44" customFormat="false" ht="12" hidden="false" customHeight="false" outlineLevel="0" collapsed="false">
      <c r="B44" s="35"/>
    </row>
    <row r="45" customFormat="false" ht="12" hidden="false" customHeight="false" outlineLevel="0" collapsed="false">
      <c r="B45" s="35"/>
    </row>
    <row r="46" customFormat="false" ht="12" hidden="false" customHeight="false" outlineLevel="0" collapsed="false">
      <c r="B46" s="35"/>
    </row>
    <row r="47" customFormat="false" ht="12" hidden="false" customHeight="false" outlineLevel="0" collapsed="false">
      <c r="B47" s="35"/>
    </row>
    <row r="48" customFormat="false" ht="12" hidden="false" customHeight="false" outlineLevel="0" collapsed="false">
      <c r="B48" s="35"/>
    </row>
    <row r="49" customFormat="false" ht="12" hidden="false" customHeight="false" outlineLevel="0" collapsed="false">
      <c r="B49" s="35"/>
    </row>
    <row r="50" customFormat="false" ht="12" hidden="false" customHeight="false" outlineLevel="0" collapsed="false">
      <c r="B50" s="35"/>
    </row>
    <row r="51" customFormat="false" ht="12" hidden="false" customHeight="false" outlineLevel="0" collapsed="false">
      <c r="B51" s="35"/>
    </row>
    <row r="52" customFormat="false" ht="12" hidden="false" customHeight="false" outlineLevel="0" collapsed="false">
      <c r="B52" s="35"/>
    </row>
    <row r="53" customFormat="false" ht="12" hidden="false" customHeight="false" outlineLevel="0" collapsed="false">
      <c r="B53" s="35"/>
    </row>
    <row r="54" customFormat="false" ht="12" hidden="false" customHeight="false" outlineLevel="0" collapsed="false">
      <c r="B54" s="35"/>
    </row>
    <row r="55" customFormat="false" ht="12" hidden="false" customHeight="false" outlineLevel="0" collapsed="false">
      <c r="B55" s="35"/>
    </row>
    <row r="56" customFormat="false" ht="12" hidden="false" customHeight="false" outlineLevel="0" collapsed="false">
      <c r="B56" s="35"/>
    </row>
    <row r="57" customFormat="false" ht="12" hidden="false" customHeight="false" outlineLevel="0" collapsed="false">
      <c r="B57" s="35"/>
    </row>
    <row r="58" customFormat="false" ht="12" hidden="false" customHeight="false" outlineLevel="0" collapsed="false">
      <c r="B58" s="35"/>
    </row>
    <row r="59" customFormat="false" ht="12" hidden="false" customHeight="false" outlineLevel="0" collapsed="false">
      <c r="B59" s="35"/>
    </row>
    <row r="60" customFormat="false" ht="12" hidden="false" customHeight="false" outlineLevel="0" collapsed="false">
      <c r="B60" s="35"/>
    </row>
    <row r="61" customFormat="false" ht="12" hidden="false" customHeight="false" outlineLevel="0" collapsed="false">
      <c r="B61" s="35"/>
      <c r="C61" s="35"/>
      <c r="D61" s="35"/>
      <c r="E61" s="35"/>
      <c r="F61" s="35"/>
    </row>
    <row r="63" customFormat="false" ht="12" hidden="false" customHeight="false" outlineLevel="0" collapsed="false">
      <c r="B63" s="35"/>
      <c r="C63" s="35"/>
      <c r="D63" s="35"/>
      <c r="E63" s="35"/>
      <c r="F63" s="35"/>
    </row>
  </sheetData>
  <mergeCells count="13">
    <mergeCell ref="A4:A5"/>
    <mergeCell ref="B4:E4"/>
    <mergeCell ref="F4:F5"/>
    <mergeCell ref="G4:G5"/>
    <mergeCell ref="H4:H5"/>
    <mergeCell ref="I4:I5"/>
    <mergeCell ref="K4:K5"/>
    <mergeCell ref="L4:O4"/>
    <mergeCell ref="P4:P5"/>
    <mergeCell ref="Q4:Q5"/>
    <mergeCell ref="R4:R5"/>
    <mergeCell ref="S4:S5"/>
    <mergeCell ref="T4:U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7" width="10.12"/>
    <col collapsed="false" customWidth="true" hidden="false" outlineLevel="0" max="2" min="2" style="0" width="10.49"/>
    <col collapsed="false" customWidth="true" hidden="false" outlineLevel="0" max="4" min="4" style="0" width="10.49"/>
    <col collapsed="false" customWidth="true" hidden="false" outlineLevel="0" max="6" min="6" style="0" width="14.62"/>
    <col collapsed="false" customWidth="true" hidden="false" outlineLevel="0" max="7" min="7" style="0" width="10.49"/>
    <col collapsed="false" customWidth="true" hidden="false" outlineLevel="0" max="9" min="9" style="0" width="13.49"/>
  </cols>
  <sheetData>
    <row r="1" customFormat="false" ht="14.25" hidden="false" customHeight="false" outlineLevel="0" collapsed="false">
      <c r="A1" s="76" t="s">
        <v>380</v>
      </c>
    </row>
    <row r="3" customFormat="false" ht="13.5" hidden="false" customHeight="false" outlineLevel="0" collapsed="false">
      <c r="A3" s="157"/>
      <c r="B3" s="153" t="s">
        <v>370</v>
      </c>
      <c r="C3" s="153" t="s">
        <v>371</v>
      </c>
      <c r="D3" s="153" t="s">
        <v>372</v>
      </c>
      <c r="E3" s="153" t="s">
        <v>373</v>
      </c>
      <c r="F3" s="153" t="s">
        <v>374</v>
      </c>
      <c r="G3" s="153" t="s">
        <v>375</v>
      </c>
      <c r="H3" s="153" t="s">
        <v>376</v>
      </c>
      <c r="I3" s="153" t="s">
        <v>377</v>
      </c>
    </row>
    <row r="4" customFormat="false" ht="13.5" hidden="false" customHeight="false" outlineLevel="0" collapsed="false">
      <c r="A4" s="119" t="s">
        <v>15</v>
      </c>
      <c r="B4" s="154" t="n">
        <v>0.0302806316180831</v>
      </c>
      <c r="C4" s="154" t="n">
        <v>0</v>
      </c>
      <c r="D4" s="154" t="n">
        <v>0</v>
      </c>
      <c r="E4" s="154" t="n">
        <v>0</v>
      </c>
      <c r="F4" s="154" t="n">
        <v>0.00733792356898521</v>
      </c>
      <c r="G4" s="154" t="n">
        <v>0.0376185551870683</v>
      </c>
      <c r="H4" s="154" t="n">
        <v>0.0186257920553529</v>
      </c>
      <c r="I4" s="154" t="n">
        <v>0.0311060217429251</v>
      </c>
    </row>
    <row r="5" customFormat="false" ht="13.5" hidden="false" customHeight="false" outlineLevel="0" collapsed="false">
      <c r="A5" s="119" t="s">
        <v>18</v>
      </c>
      <c r="B5" s="154" t="n">
        <v>0.0148122135413937</v>
      </c>
      <c r="C5" s="154" t="n">
        <v>0</v>
      </c>
      <c r="D5" s="154" t="n">
        <v>0</v>
      </c>
      <c r="E5" s="154" t="n">
        <v>0</v>
      </c>
      <c r="F5" s="154" t="n">
        <v>0</v>
      </c>
      <c r="G5" s="154" t="n">
        <v>0.0148122135413937</v>
      </c>
      <c r="H5" s="154" t="n">
        <v>0.00646642007995585</v>
      </c>
      <c r="I5" s="154" t="n">
        <v>0.0128010174956576</v>
      </c>
    </row>
    <row r="6" customFormat="false" ht="13.5" hidden="false" customHeight="false" outlineLevel="0" collapsed="false">
      <c r="A6" s="119" t="s">
        <v>20</v>
      </c>
      <c r="B6" s="154" t="n">
        <v>0.0116795512594968</v>
      </c>
      <c r="C6" s="154" t="n">
        <v>0</v>
      </c>
      <c r="D6" s="154" t="n">
        <v>0</v>
      </c>
      <c r="E6" s="154" t="n">
        <v>0</v>
      </c>
      <c r="F6" s="154" t="n">
        <v>0.0130235054549701</v>
      </c>
      <c r="G6" s="154" t="n">
        <v>0.024703056714467</v>
      </c>
      <c r="H6" s="154" t="n">
        <v>0.0123090795160107</v>
      </c>
      <c r="I6" s="154" t="n">
        <v>0.0217955885684184</v>
      </c>
    </row>
    <row r="7" customFormat="false" ht="13.5" hidden="false" customHeight="false" outlineLevel="0" collapsed="false">
      <c r="A7" s="119" t="s">
        <v>22</v>
      </c>
      <c r="B7" s="154" t="n">
        <v>0.0178535557525393</v>
      </c>
      <c r="C7" s="154" t="n">
        <v>0</v>
      </c>
      <c r="D7" s="154" t="n">
        <v>0</v>
      </c>
      <c r="E7" s="154" t="n">
        <v>0</v>
      </c>
      <c r="F7" s="154" t="n">
        <v>0</v>
      </c>
      <c r="G7" s="154" t="n">
        <v>0.0178535557525393</v>
      </c>
      <c r="H7" s="154" t="n">
        <v>0.00293878439442069</v>
      </c>
      <c r="I7" s="154" t="n">
        <v>0.0142252197439519</v>
      </c>
    </row>
    <row r="8" customFormat="false" ht="13.5" hidden="false" customHeight="false" outlineLevel="0" collapsed="false">
      <c r="A8" s="119" t="s">
        <v>24</v>
      </c>
      <c r="B8" s="154" t="n">
        <v>0.0485878257666523</v>
      </c>
      <c r="C8" s="154" t="n">
        <v>0</v>
      </c>
      <c r="D8" s="154" t="n">
        <v>0</v>
      </c>
      <c r="E8" s="154" t="n">
        <v>0</v>
      </c>
      <c r="F8" s="154" t="n">
        <v>0</v>
      </c>
      <c r="G8" s="154" t="n">
        <v>0.0485878257666523</v>
      </c>
      <c r="H8" s="154" t="n">
        <v>0.00866231255413131</v>
      </c>
      <c r="I8" s="154" t="n">
        <v>0.0313805155679666</v>
      </c>
    </row>
    <row r="9" customFormat="false" ht="13.5" hidden="false" customHeight="false" outlineLevel="0" collapsed="false">
      <c r="A9" s="119" t="s">
        <v>27</v>
      </c>
      <c r="B9" s="154" t="n">
        <v>0.0185622826006473</v>
      </c>
      <c r="C9" s="154" t="n">
        <v>0</v>
      </c>
      <c r="D9" s="154" t="n">
        <v>0</v>
      </c>
      <c r="E9" s="154" t="n">
        <v>0</v>
      </c>
      <c r="F9" s="154" t="n">
        <v>0.00337374780874015</v>
      </c>
      <c r="G9" s="154" t="n">
        <v>0.0219360304093875</v>
      </c>
      <c r="H9" s="154" t="n">
        <v>0.00941542305282302</v>
      </c>
      <c r="I9" s="154" t="n">
        <v>0.0188199706678401</v>
      </c>
    </row>
    <row r="10" customFormat="false" ht="13.5" hidden="false" customHeight="false" outlineLevel="0" collapsed="false">
      <c r="A10" s="119" t="s">
        <v>30</v>
      </c>
      <c r="B10" s="154" t="n">
        <v>0.0300867228724926</v>
      </c>
      <c r="C10" s="154" t="n">
        <v>0</v>
      </c>
      <c r="D10" s="154" t="n">
        <v>0</v>
      </c>
      <c r="E10" s="154" t="n">
        <v>0</v>
      </c>
      <c r="F10" s="154" t="n">
        <v>0</v>
      </c>
      <c r="G10" s="154" t="n">
        <v>0.0300867228724926</v>
      </c>
      <c r="H10" s="154" t="n">
        <v>0.00694499596889491</v>
      </c>
      <c r="I10" s="154" t="n">
        <v>0.0229954369704184</v>
      </c>
    </row>
    <row r="11" customFormat="false" ht="13.5" hidden="false" customHeight="false" outlineLevel="0" collapsed="false">
      <c r="A11" s="119" t="s">
        <v>33</v>
      </c>
      <c r="B11" s="154" t="n">
        <v>0.0144283872548419</v>
      </c>
      <c r="C11" s="154" t="n">
        <v>0</v>
      </c>
      <c r="D11" s="154" t="n">
        <v>0</v>
      </c>
      <c r="E11" s="154" t="n">
        <v>0</v>
      </c>
      <c r="F11" s="154" t="n">
        <v>0.0342007095230108</v>
      </c>
      <c r="G11" s="154" t="n">
        <v>0.0486290967778528</v>
      </c>
      <c r="H11" s="154" t="n">
        <v>0.00857213321446027</v>
      </c>
      <c r="I11" s="154" t="n">
        <v>0.0389834846769996</v>
      </c>
    </row>
    <row r="12" customFormat="false" ht="13.5" hidden="false" customHeight="false" outlineLevel="0" collapsed="false">
      <c r="A12" s="119" t="s">
        <v>35</v>
      </c>
      <c r="B12" s="154" t="n">
        <v>0.0323530320545708</v>
      </c>
      <c r="C12" s="154" t="n">
        <v>0</v>
      </c>
      <c r="D12" s="154" t="n">
        <v>0</v>
      </c>
      <c r="E12" s="154" t="n">
        <v>0</v>
      </c>
      <c r="F12" s="154" t="n">
        <v>0.00896647662221906</v>
      </c>
      <c r="G12" s="154" t="n">
        <v>0.0413195086767899</v>
      </c>
      <c r="H12" s="154" t="n">
        <v>0.0706159092213245</v>
      </c>
      <c r="I12" s="154" t="n">
        <v>0.0504663628737631</v>
      </c>
    </row>
    <row r="13" customFormat="false" ht="13.5" hidden="false" customHeight="false" outlineLevel="0" collapsed="false">
      <c r="A13" s="119" t="s">
        <v>38</v>
      </c>
      <c r="B13" s="154" t="n">
        <v>0.018796364427175</v>
      </c>
      <c r="C13" s="154" t="n">
        <v>0</v>
      </c>
      <c r="D13" s="154" t="n">
        <v>0</v>
      </c>
      <c r="E13" s="154" t="n">
        <v>0</v>
      </c>
      <c r="F13" s="154" t="n">
        <v>0</v>
      </c>
      <c r="G13" s="154" t="n">
        <v>0.018796364427175</v>
      </c>
      <c r="H13" s="154" t="n">
        <v>0.0390860502687225</v>
      </c>
      <c r="I13" s="154" t="n">
        <v>0.0238300353741073</v>
      </c>
    </row>
    <row r="14" customFormat="false" ht="13.5" hidden="false" customHeight="false" outlineLevel="0" collapsed="false">
      <c r="A14" s="119" t="s">
        <v>41</v>
      </c>
      <c r="B14" s="154" t="n">
        <v>0.0223761817942426</v>
      </c>
      <c r="C14" s="154" t="n">
        <v>0</v>
      </c>
      <c r="D14" s="154" t="n">
        <v>0</v>
      </c>
      <c r="E14" s="154" t="n">
        <v>0</v>
      </c>
      <c r="F14" s="154" t="n">
        <v>0</v>
      </c>
      <c r="G14" s="154" t="n">
        <v>0.0223761817942426</v>
      </c>
      <c r="H14" s="154" t="n">
        <v>0.0163522289503722</v>
      </c>
      <c r="I14" s="154" t="n">
        <v>0.0208689758821073</v>
      </c>
    </row>
    <row r="15" customFormat="false" ht="13.5" hidden="false" customHeight="false" outlineLevel="0" collapsed="false">
      <c r="A15" s="119" t="s">
        <v>43</v>
      </c>
      <c r="B15" s="154" t="n">
        <v>0.033932440725551</v>
      </c>
      <c r="C15" s="154" t="n">
        <v>0</v>
      </c>
      <c r="D15" s="154" t="n">
        <v>0</v>
      </c>
      <c r="E15" s="154" t="n">
        <v>0</v>
      </c>
      <c r="F15" s="154" t="n">
        <v>0.0102828769916449</v>
      </c>
      <c r="G15" s="154" t="n">
        <v>0.044215317717196</v>
      </c>
      <c r="H15" s="154" t="n">
        <v>0.014712640734341</v>
      </c>
      <c r="I15" s="154" t="n">
        <v>0.0367685457077056</v>
      </c>
    </row>
    <row r="16" customFormat="false" ht="13.5" hidden="false" customHeight="false" outlineLevel="0" collapsed="false">
      <c r="A16" s="119" t="s">
        <v>45</v>
      </c>
      <c r="B16" s="154" t="n">
        <v>0.0319494118474093</v>
      </c>
      <c r="C16" s="154" t="n">
        <v>0</v>
      </c>
      <c r="D16" s="154" t="n">
        <v>0.0173064635487545</v>
      </c>
      <c r="E16" s="154" t="n">
        <v>0</v>
      </c>
      <c r="F16" s="154" t="n">
        <v>0</v>
      </c>
      <c r="G16" s="154" t="n">
        <v>0.0492558753961639</v>
      </c>
      <c r="H16" s="154" t="n">
        <v>0.0141153110978672</v>
      </c>
      <c r="I16" s="154" t="n">
        <v>0.0406558851328389</v>
      </c>
    </row>
    <row r="17" customFormat="false" ht="13.5" hidden="false" customHeight="false" outlineLevel="0" collapsed="false">
      <c r="A17" s="119" t="s">
        <v>47</v>
      </c>
      <c r="B17" s="154" t="n">
        <v>0.019477437455953</v>
      </c>
      <c r="C17" s="154" t="n">
        <v>0</v>
      </c>
      <c r="D17" s="154" t="n">
        <v>0</v>
      </c>
      <c r="E17" s="154" t="n">
        <v>0</v>
      </c>
      <c r="F17" s="154" t="n">
        <v>0</v>
      </c>
      <c r="G17" s="154" t="n">
        <v>0.019477437455953</v>
      </c>
      <c r="H17" s="154" t="n">
        <v>0.004536004315989</v>
      </c>
      <c r="I17" s="154" t="n">
        <v>0.015808132795006</v>
      </c>
    </row>
    <row r="18" customFormat="false" ht="13.5" hidden="false" customHeight="false" outlineLevel="0" collapsed="false">
      <c r="A18" s="119" t="s">
        <v>49</v>
      </c>
      <c r="B18" s="154" t="n">
        <v>0.0205085227701207</v>
      </c>
      <c r="C18" s="154" t="n">
        <v>0</v>
      </c>
      <c r="D18" s="154" t="n">
        <v>0</v>
      </c>
      <c r="E18" s="154" t="n">
        <v>0</v>
      </c>
      <c r="F18" s="154" t="n">
        <v>0</v>
      </c>
      <c r="G18" s="154" t="n">
        <v>0.0205085227701207</v>
      </c>
      <c r="H18" s="154" t="n">
        <v>0.0297994938328981</v>
      </c>
      <c r="I18" s="154" t="n">
        <v>0.0229089230618888</v>
      </c>
    </row>
    <row r="19" customFormat="false" ht="13.5" hidden="false" customHeight="false" outlineLevel="0" collapsed="false">
      <c r="A19" s="119" t="s">
        <v>51</v>
      </c>
      <c r="B19" s="154" t="n">
        <v>0.0202125911859282</v>
      </c>
      <c r="C19" s="154" t="n">
        <v>0</v>
      </c>
      <c r="D19" s="154" t="n">
        <v>0</v>
      </c>
      <c r="E19" s="154" t="n">
        <v>0</v>
      </c>
      <c r="F19" s="154" t="n">
        <v>0</v>
      </c>
      <c r="G19" s="154" t="n">
        <v>0.0202125911859282</v>
      </c>
      <c r="H19" s="154" t="n">
        <v>0.0143325203549838</v>
      </c>
      <c r="I19" s="154" t="n">
        <v>0.0187851518259624</v>
      </c>
    </row>
    <row r="20" customFormat="false" ht="13.5" hidden="false" customHeight="false" outlineLevel="0" collapsed="false">
      <c r="A20" s="119" t="s">
        <v>53</v>
      </c>
      <c r="B20" s="154" t="n">
        <v>0.0182101865002834</v>
      </c>
      <c r="C20" s="154" t="n">
        <v>0</v>
      </c>
      <c r="D20" s="154" t="n">
        <v>0</v>
      </c>
      <c r="E20" s="154" t="n">
        <v>0</v>
      </c>
      <c r="F20" s="154" t="n">
        <v>0</v>
      </c>
      <c r="G20" s="154" t="n">
        <v>0.0182101865002834</v>
      </c>
      <c r="H20" s="154" t="n">
        <v>0.0175948743966711</v>
      </c>
      <c r="I20" s="154" t="n">
        <v>0.0180578159055775</v>
      </c>
    </row>
    <row r="21" customFormat="false" ht="13.5" hidden="false" customHeight="false" outlineLevel="0" collapsed="false">
      <c r="A21" s="119" t="s">
        <v>55</v>
      </c>
      <c r="B21" s="154" t="n">
        <v>0.0275704798213941</v>
      </c>
      <c r="C21" s="154" t="n">
        <v>0</v>
      </c>
      <c r="D21" s="154" t="n">
        <v>0</v>
      </c>
      <c r="E21" s="154" t="n">
        <v>0</v>
      </c>
      <c r="F21" s="154" t="n">
        <v>0</v>
      </c>
      <c r="G21" s="154" t="n">
        <v>0.0275704798213941</v>
      </c>
      <c r="H21" s="154" t="n">
        <v>0.00106957048261154</v>
      </c>
      <c r="I21" s="154" t="n">
        <v>0.0209868879809925</v>
      </c>
    </row>
    <row r="22" customFormat="false" ht="13.5" hidden="false" customHeight="false" outlineLevel="0" collapsed="false">
      <c r="A22" s="119" t="s">
        <v>57</v>
      </c>
      <c r="B22" s="154" t="n">
        <v>0.023972544990349</v>
      </c>
      <c r="C22" s="154" t="n">
        <v>0</v>
      </c>
      <c r="D22" s="154" t="n">
        <v>0</v>
      </c>
      <c r="E22" s="154" t="n">
        <v>0</v>
      </c>
      <c r="F22" s="154" t="n">
        <v>0</v>
      </c>
      <c r="G22" s="154" t="n">
        <v>0.023972544990349</v>
      </c>
      <c r="H22" s="154" t="n">
        <v>0.0238639006220365</v>
      </c>
      <c r="I22" s="154" t="n">
        <v>0.0239416493234308</v>
      </c>
    </row>
    <row r="23" customFormat="false" ht="13.5" hidden="false" customHeight="false" outlineLevel="0" collapsed="false">
      <c r="A23" s="119" t="s">
        <v>59</v>
      </c>
      <c r="B23" s="154" t="n">
        <v>0.0237126397637892</v>
      </c>
      <c r="C23" s="154" t="n">
        <v>0</v>
      </c>
      <c r="D23" s="154" t="n">
        <v>0</v>
      </c>
      <c r="E23" s="154" t="n">
        <v>0</v>
      </c>
      <c r="F23" s="154" t="n">
        <v>0.042941342604337</v>
      </c>
      <c r="G23" s="154" t="n">
        <v>0.0666539823681263</v>
      </c>
      <c r="H23" s="154" t="n">
        <v>0.139906424482883</v>
      </c>
      <c r="I23" s="154" t="n">
        <v>0.0873696920502594</v>
      </c>
    </row>
    <row r="24" customFormat="false" ht="13.5" hidden="false" customHeight="false" outlineLevel="0" collapsed="false">
      <c r="A24" s="119" t="s">
        <v>61</v>
      </c>
      <c r="B24" s="154" t="n">
        <v>0.0513396353417943</v>
      </c>
      <c r="C24" s="154" t="n">
        <v>0</v>
      </c>
      <c r="D24" s="154" t="n">
        <v>0</v>
      </c>
      <c r="E24" s="154" t="n">
        <v>0</v>
      </c>
      <c r="F24" s="154" t="n">
        <v>0</v>
      </c>
      <c r="G24" s="154" t="n">
        <v>0.0513396353417943</v>
      </c>
      <c r="H24" s="154" t="n">
        <v>0.0102065569630751</v>
      </c>
      <c r="I24" s="154" t="n">
        <v>0.0389820133054248</v>
      </c>
    </row>
    <row r="25" customFormat="false" ht="13.5" hidden="false" customHeight="false" outlineLevel="0" collapsed="false">
      <c r="A25" s="119" t="s">
        <v>63</v>
      </c>
      <c r="B25" s="154" t="n">
        <v>0.0127405653812047</v>
      </c>
      <c r="C25" s="154" t="n">
        <v>0</v>
      </c>
      <c r="D25" s="154" t="n">
        <v>0</v>
      </c>
      <c r="E25" s="154" t="n">
        <v>0</v>
      </c>
      <c r="F25" s="154" t="n">
        <v>0.0310199031014691</v>
      </c>
      <c r="G25" s="154" t="n">
        <v>0.0437604684826739</v>
      </c>
      <c r="H25" s="154" t="n">
        <v>0.0233408644966869</v>
      </c>
      <c r="I25" s="154" t="n">
        <v>0.0384027483512308</v>
      </c>
    </row>
    <row r="26" customFormat="false" ht="13.5" hidden="false" customHeight="false" outlineLevel="0" collapsed="false">
      <c r="A26" s="119" t="s">
        <v>66</v>
      </c>
      <c r="B26" s="154" t="n">
        <v>0.0294119882417598</v>
      </c>
      <c r="C26" s="154" t="n">
        <v>0</v>
      </c>
      <c r="D26" s="154" t="n">
        <v>0</v>
      </c>
      <c r="E26" s="154" t="n">
        <v>0</v>
      </c>
      <c r="F26" s="154" t="n">
        <v>0.0865644579598285</v>
      </c>
      <c r="G26" s="154" t="n">
        <v>0.115976446201588</v>
      </c>
      <c r="H26" s="154" t="n">
        <v>0.180887295497921</v>
      </c>
      <c r="I26" s="154" t="n">
        <v>0.139654786364924</v>
      </c>
    </row>
    <row r="27" customFormat="false" ht="13.5" hidden="false" customHeight="false" outlineLevel="0" collapsed="false">
      <c r="A27" s="119" t="s">
        <v>68</v>
      </c>
      <c r="B27" s="154" t="n">
        <v>0.0369225015803081</v>
      </c>
      <c r="C27" s="154" t="n">
        <v>0</v>
      </c>
      <c r="D27" s="154" t="n">
        <v>0</v>
      </c>
      <c r="E27" s="154" t="n">
        <v>0</v>
      </c>
      <c r="F27" s="154" t="n">
        <v>0.0359680312570684</v>
      </c>
      <c r="G27" s="154" t="n">
        <v>0.0728905328373765</v>
      </c>
      <c r="H27" s="154" t="n">
        <v>0.0193016774241828</v>
      </c>
      <c r="I27" s="154" t="n">
        <v>0.0586110765741841</v>
      </c>
    </row>
    <row r="28" customFormat="false" ht="13.5" hidden="false" customHeight="false" outlineLevel="0" collapsed="false">
      <c r="A28" s="119" t="s">
        <v>70</v>
      </c>
      <c r="B28" s="154" t="n">
        <v>0.0611685435998617</v>
      </c>
      <c r="C28" s="154" t="n">
        <v>0</v>
      </c>
      <c r="D28" s="154" t="n">
        <v>0</v>
      </c>
      <c r="E28" s="154" t="n">
        <v>0</v>
      </c>
      <c r="F28" s="154" t="n">
        <v>0.0281839310656591</v>
      </c>
      <c r="G28" s="154" t="n">
        <v>0.0893524746655208</v>
      </c>
      <c r="H28" s="154" t="n">
        <v>0.0070450438576665</v>
      </c>
      <c r="I28" s="154" t="n">
        <v>0.0546511214471777</v>
      </c>
    </row>
    <row r="29" customFormat="false" ht="13.5" hidden="false" customHeight="false" outlineLevel="0" collapsed="false">
      <c r="A29" s="119" t="s">
        <v>72</v>
      </c>
      <c r="B29" s="154" t="n">
        <v>0.0156842862833484</v>
      </c>
      <c r="C29" s="154" t="n">
        <v>0</v>
      </c>
      <c r="D29" s="154" t="n">
        <v>0</v>
      </c>
      <c r="E29" s="154" t="n">
        <v>0</v>
      </c>
      <c r="F29" s="154" t="n">
        <v>0</v>
      </c>
      <c r="G29" s="154" t="n">
        <v>0.0156842862833484</v>
      </c>
      <c r="H29" s="154" t="n">
        <v>9.52230448851859E-005</v>
      </c>
      <c r="I29" s="154" t="n">
        <v>0.0119458531413522</v>
      </c>
    </row>
    <row r="30" customFormat="false" ht="13.5" hidden="false" customHeight="false" outlineLevel="0" collapsed="false">
      <c r="A30" s="0"/>
    </row>
    <row r="31" customFormat="false" ht="13.5" hidden="false" customHeight="false" outlineLevel="0" collapsed="false">
      <c r="A31" s="1" t="s">
        <v>11</v>
      </c>
    </row>
    <row r="32" customFormat="false" ht="13.5" hidden="false" customHeight="false" outlineLevel="0" collapsed="false">
      <c r="A32" s="33"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5" min="5" style="0" width="11.12"/>
    <col collapsed="false" customWidth="true" hidden="false" outlineLevel="0" max="7" min="7" style="0" width="12.62"/>
  </cols>
  <sheetData>
    <row r="1" customFormat="false" ht="14.25" hidden="false" customHeight="false" outlineLevel="0" collapsed="false">
      <c r="A1" s="2" t="s">
        <v>382</v>
      </c>
    </row>
    <row r="3" customFormat="false" ht="13.5" hidden="false" customHeight="false" outlineLevel="0" collapsed="false">
      <c r="A3" s="158"/>
      <c r="B3" s="159" t="s">
        <v>383</v>
      </c>
      <c r="C3" s="160" t="s">
        <v>384</v>
      </c>
      <c r="D3" s="161"/>
      <c r="E3" s="158"/>
      <c r="F3" s="159" t="s">
        <v>383</v>
      </c>
      <c r="G3" s="160" t="s">
        <v>384</v>
      </c>
    </row>
    <row r="4" customFormat="false" ht="13.5" hidden="false" customHeight="false" outlineLevel="0" collapsed="false">
      <c r="A4" s="23" t="s">
        <v>14</v>
      </c>
      <c r="B4" s="162"/>
      <c r="C4" s="163"/>
      <c r="D4" s="164"/>
      <c r="E4" s="88" t="s">
        <v>15</v>
      </c>
      <c r="F4" s="162" t="n">
        <v>3</v>
      </c>
      <c r="G4" s="165" t="n">
        <v>60</v>
      </c>
    </row>
    <row r="5" customFormat="false" ht="13.5" hidden="false" customHeight="false" outlineLevel="0" collapsed="false">
      <c r="A5" s="23" t="s">
        <v>17</v>
      </c>
      <c r="B5" s="162"/>
      <c r="C5" s="163"/>
      <c r="D5" s="164"/>
      <c r="E5" s="88" t="s">
        <v>18</v>
      </c>
      <c r="F5" s="162"/>
      <c r="G5" s="165"/>
    </row>
    <row r="6" customFormat="false" ht="13.5" hidden="false" customHeight="false" outlineLevel="0" collapsed="false">
      <c r="A6" s="23" t="s">
        <v>19</v>
      </c>
      <c r="B6" s="162"/>
      <c r="C6" s="163"/>
      <c r="D6" s="164"/>
      <c r="E6" s="88" t="s">
        <v>20</v>
      </c>
      <c r="F6" s="162"/>
      <c r="G6" s="165"/>
    </row>
    <row r="7" customFormat="false" ht="13.5" hidden="false" customHeight="false" outlineLevel="0" collapsed="false">
      <c r="A7" s="23" t="s">
        <v>21</v>
      </c>
      <c r="B7" s="162"/>
      <c r="C7" s="163"/>
      <c r="D7" s="164"/>
      <c r="E7" s="88" t="s">
        <v>22</v>
      </c>
      <c r="F7" s="162" t="n">
        <v>1</v>
      </c>
      <c r="G7" s="165" t="n">
        <v>26.4</v>
      </c>
    </row>
    <row r="8" customFormat="false" ht="13.5" hidden="false" customHeight="false" outlineLevel="0" collapsed="false">
      <c r="A8" s="23" t="s">
        <v>23</v>
      </c>
      <c r="B8" s="162"/>
      <c r="C8" s="163"/>
      <c r="D8" s="164"/>
      <c r="E8" s="88" t="s">
        <v>24</v>
      </c>
      <c r="F8" s="166" t="n">
        <v>1</v>
      </c>
      <c r="G8" s="165" t="n">
        <v>42.64</v>
      </c>
    </row>
    <row r="9" customFormat="false" ht="13.5" hidden="false" customHeight="false" outlineLevel="0" collapsed="false">
      <c r="A9" s="23" t="s">
        <v>26</v>
      </c>
      <c r="B9" s="162"/>
      <c r="C9" s="163"/>
      <c r="D9" s="164"/>
      <c r="E9" s="88" t="s">
        <v>27</v>
      </c>
      <c r="F9" s="162"/>
      <c r="G9" s="165"/>
    </row>
    <row r="10" customFormat="false" ht="13.5" hidden="false" customHeight="false" outlineLevel="0" collapsed="false">
      <c r="A10" s="23" t="s">
        <v>29</v>
      </c>
      <c r="B10" s="162" t="n">
        <v>1</v>
      </c>
      <c r="C10" s="163" t="n">
        <v>6.48</v>
      </c>
      <c r="D10" s="164"/>
      <c r="E10" s="88" t="s">
        <v>30</v>
      </c>
      <c r="F10" s="162"/>
      <c r="G10" s="165"/>
    </row>
    <row r="11" customFormat="false" ht="13.5" hidden="false" customHeight="false" outlineLevel="0" collapsed="false">
      <c r="A11" s="23" t="s">
        <v>32</v>
      </c>
      <c r="B11" s="162"/>
      <c r="C11" s="163"/>
      <c r="D11" s="164"/>
      <c r="E11" s="88" t="s">
        <v>33</v>
      </c>
      <c r="F11" s="162" t="n">
        <v>34</v>
      </c>
      <c r="G11" s="165" t="n">
        <v>924.3</v>
      </c>
    </row>
    <row r="12" customFormat="false" ht="13.5" hidden="false" customHeight="false" outlineLevel="0" collapsed="false">
      <c r="A12" s="23" t="s">
        <v>34</v>
      </c>
      <c r="B12" s="162"/>
      <c r="C12" s="163"/>
      <c r="D12" s="164"/>
      <c r="E12" s="88" t="s">
        <v>35</v>
      </c>
      <c r="F12" s="162" t="n">
        <v>2</v>
      </c>
      <c r="G12" s="165" t="n">
        <v>113.1</v>
      </c>
    </row>
    <row r="13" customFormat="false" ht="13.5" hidden="false" customHeight="false" outlineLevel="0" collapsed="false">
      <c r="A13" s="23" t="s">
        <v>37</v>
      </c>
      <c r="B13" s="162"/>
      <c r="C13" s="163"/>
      <c r="D13" s="164"/>
      <c r="E13" s="88" t="s">
        <v>38</v>
      </c>
      <c r="F13" s="162" t="n">
        <v>1</v>
      </c>
      <c r="G13" s="165" t="n">
        <v>1.46</v>
      </c>
    </row>
    <row r="14" customFormat="false" ht="13.5" hidden="false" customHeight="false" outlineLevel="0" collapsed="false">
      <c r="A14" s="23" t="s">
        <v>40</v>
      </c>
      <c r="B14" s="162" t="n">
        <v>1</v>
      </c>
      <c r="C14" s="163" t="n">
        <v>61.2</v>
      </c>
      <c r="D14" s="164"/>
      <c r="E14" s="88" t="s">
        <v>41</v>
      </c>
      <c r="F14" s="162" t="n">
        <v>8</v>
      </c>
      <c r="G14" s="165" t="n">
        <v>118.44</v>
      </c>
    </row>
    <row r="15" customFormat="false" ht="13.5" hidden="false" customHeight="false" outlineLevel="0" collapsed="false">
      <c r="A15" s="23" t="s">
        <v>42</v>
      </c>
      <c r="B15" s="162" t="n">
        <v>7</v>
      </c>
      <c r="C15" s="163" t="n">
        <v>110.91</v>
      </c>
      <c r="D15" s="164"/>
      <c r="E15" s="88" t="s">
        <v>43</v>
      </c>
      <c r="F15" s="162" t="n">
        <v>1</v>
      </c>
      <c r="G15" s="165" t="n">
        <v>58.5</v>
      </c>
    </row>
    <row r="16" customFormat="false" ht="13.5" hidden="false" customHeight="false" outlineLevel="0" collapsed="false">
      <c r="A16" s="23" t="s">
        <v>44</v>
      </c>
      <c r="B16" s="162"/>
      <c r="C16" s="163"/>
      <c r="D16" s="164"/>
      <c r="E16" s="88" t="s">
        <v>45</v>
      </c>
      <c r="F16" s="162" t="n">
        <v>3</v>
      </c>
      <c r="G16" s="165" t="n">
        <v>101.38</v>
      </c>
    </row>
    <row r="17" customFormat="false" ht="13.5" hidden="false" customHeight="false" outlineLevel="0" collapsed="false">
      <c r="A17" s="23" t="s">
        <v>46</v>
      </c>
      <c r="B17" s="162" t="n">
        <v>1</v>
      </c>
      <c r="C17" s="163" t="n">
        <v>18</v>
      </c>
      <c r="D17" s="164"/>
      <c r="E17" s="88" t="s">
        <v>47</v>
      </c>
      <c r="F17" s="162" t="n">
        <v>1</v>
      </c>
      <c r="G17" s="165" t="n">
        <v>1.92</v>
      </c>
    </row>
    <row r="18" customFormat="false" ht="13.5" hidden="false" customHeight="false" outlineLevel="0" collapsed="false">
      <c r="A18" s="23" t="s">
        <v>48</v>
      </c>
      <c r="B18" s="162"/>
      <c r="C18" s="163"/>
      <c r="D18" s="164"/>
      <c r="E18" s="88" t="s">
        <v>49</v>
      </c>
      <c r="F18" s="162"/>
      <c r="G18" s="165"/>
    </row>
    <row r="19" customFormat="false" ht="13.5" hidden="false" customHeight="false" outlineLevel="0" collapsed="false">
      <c r="A19" s="23" t="s">
        <v>50</v>
      </c>
      <c r="B19" s="162"/>
      <c r="C19" s="163"/>
      <c r="D19" s="167"/>
      <c r="E19" s="88" t="s">
        <v>51</v>
      </c>
      <c r="F19" s="162"/>
      <c r="G19" s="165"/>
    </row>
    <row r="20" customFormat="false" ht="13.5" hidden="false" customHeight="false" outlineLevel="0" collapsed="false">
      <c r="A20" s="23" t="s">
        <v>52</v>
      </c>
      <c r="B20" s="162"/>
      <c r="C20" s="163"/>
      <c r="D20" s="164"/>
      <c r="E20" s="88" t="s">
        <v>53</v>
      </c>
      <c r="F20" s="162"/>
      <c r="G20" s="165"/>
    </row>
    <row r="21" customFormat="false" ht="13.5" hidden="false" customHeight="false" outlineLevel="0" collapsed="false">
      <c r="A21" s="23" t="s">
        <v>54</v>
      </c>
      <c r="B21" s="162"/>
      <c r="C21" s="163"/>
      <c r="D21" s="164"/>
      <c r="E21" s="88" t="s">
        <v>55</v>
      </c>
      <c r="F21" s="162" t="n">
        <v>1</v>
      </c>
      <c r="G21" s="165" t="n">
        <v>11.52</v>
      </c>
    </row>
    <row r="22" customFormat="false" ht="13.5" hidden="false" customHeight="false" outlineLevel="0" collapsed="false">
      <c r="A22" s="23" t="s">
        <v>56</v>
      </c>
      <c r="B22" s="162"/>
      <c r="C22" s="163"/>
      <c r="D22" s="164"/>
      <c r="E22" s="88" t="s">
        <v>57</v>
      </c>
      <c r="F22" s="162"/>
      <c r="G22" s="165"/>
    </row>
    <row r="23" customFormat="false" ht="13.5" hidden="false" customHeight="false" outlineLevel="0" collapsed="false">
      <c r="A23" s="23" t="s">
        <v>58</v>
      </c>
      <c r="B23" s="162" t="n">
        <v>9</v>
      </c>
      <c r="C23" s="163" t="n">
        <v>62.39</v>
      </c>
      <c r="D23" s="164"/>
      <c r="E23" s="88" t="s">
        <v>59</v>
      </c>
      <c r="F23" s="162"/>
      <c r="G23" s="165"/>
    </row>
    <row r="24" customFormat="false" ht="13.5" hidden="false" customHeight="false" outlineLevel="0" collapsed="false">
      <c r="A24" s="23" t="s">
        <v>60</v>
      </c>
      <c r="B24" s="162"/>
      <c r="C24" s="163"/>
      <c r="D24" s="164"/>
      <c r="E24" s="88" t="s">
        <v>61</v>
      </c>
      <c r="F24" s="162"/>
      <c r="G24" s="165"/>
    </row>
    <row r="25" customFormat="false" ht="13.5" hidden="false" customHeight="false" outlineLevel="0" collapsed="false">
      <c r="A25" s="23" t="s">
        <v>62</v>
      </c>
      <c r="B25" s="162" t="n">
        <v>1</v>
      </c>
      <c r="C25" s="163" t="n">
        <v>24.37</v>
      </c>
      <c r="D25" s="164"/>
      <c r="E25" s="88" t="s">
        <v>63</v>
      </c>
      <c r="F25" s="162" t="n">
        <v>11</v>
      </c>
      <c r="G25" s="165" t="n">
        <v>512.855</v>
      </c>
    </row>
    <row r="26" customFormat="false" ht="13.5" hidden="false" customHeight="false" outlineLevel="0" collapsed="false">
      <c r="A26" s="23" t="s">
        <v>65</v>
      </c>
      <c r="B26" s="162" t="n">
        <v>5</v>
      </c>
      <c r="C26" s="163" t="n">
        <v>61.2</v>
      </c>
      <c r="D26" s="164"/>
      <c r="E26" s="88" t="s">
        <v>66</v>
      </c>
      <c r="F26" s="162"/>
      <c r="G26" s="165"/>
    </row>
    <row r="27" customFormat="false" ht="13.5" hidden="false" customHeight="false" outlineLevel="0" collapsed="false">
      <c r="A27" s="168"/>
      <c r="B27" s="168"/>
      <c r="C27" s="168"/>
      <c r="D27" s="169"/>
      <c r="E27" s="88" t="s">
        <v>68</v>
      </c>
      <c r="F27" s="162"/>
      <c r="G27" s="165"/>
    </row>
    <row r="28" customFormat="false" ht="13.5" hidden="false" customHeight="false" outlineLevel="0" collapsed="false">
      <c r="A28" s="168"/>
      <c r="B28" s="168"/>
      <c r="C28" s="168"/>
      <c r="D28" s="169"/>
      <c r="E28" s="88" t="s">
        <v>70</v>
      </c>
      <c r="F28" s="166"/>
      <c r="G28" s="165"/>
    </row>
    <row r="29" customFormat="false" ht="13.5" hidden="false" customHeight="false" outlineLevel="0" collapsed="false">
      <c r="A29" s="170" t="s">
        <v>385</v>
      </c>
      <c r="B29" s="168"/>
      <c r="C29" s="168"/>
      <c r="D29" s="169"/>
      <c r="E29" s="88" t="s">
        <v>72</v>
      </c>
      <c r="F29" s="162"/>
      <c r="G29" s="165"/>
    </row>
    <row r="30" customFormat="false" ht="13.5" hidden="false" customHeight="false" outlineLevel="0" collapsed="false">
      <c r="A30" s="171" t="s">
        <v>386</v>
      </c>
    </row>
    <row r="31" customFormat="false" ht="13.5" hidden="false" customHeight="false" outlineLevel="0" collapsed="false">
      <c r="A31" s="172" t="s">
        <v>387</v>
      </c>
      <c r="B31" s="173"/>
      <c r="C31" s="173"/>
      <c r="D31" s="173"/>
      <c r="E31" s="173"/>
      <c r="F31" s="173"/>
      <c r="G31" s="173"/>
    </row>
    <row r="32" customFormat="false" ht="13.5" hidden="false" customHeight="false" outlineLevel="0" collapsed="false">
      <c r="A32"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5" width="8.99"/>
    <col collapsed="false" customWidth="true" hidden="false" outlineLevel="0" max="2" min="2" style="175" width="70.62"/>
    <col collapsed="false" customWidth="true" hidden="false" outlineLevel="0" max="3" min="3" style="175" width="2.62"/>
    <col collapsed="false" customWidth="true" hidden="false" outlineLevel="0" max="4" min="4" style="175" width="10.62"/>
    <col collapsed="false" customWidth="true" hidden="false" outlineLevel="0" max="5" min="5" style="175" width="60.62"/>
    <col collapsed="false" customWidth="false" hidden="false" outlineLevel="0" max="257" min="6" style="175" width="8.99"/>
  </cols>
  <sheetData>
    <row r="1" customFormat="false" ht="14.25" hidden="false" customHeight="false" outlineLevel="0" collapsed="false">
      <c r="A1" s="176" t="s">
        <v>388</v>
      </c>
    </row>
    <row r="3" customFormat="false" ht="13.5" hidden="false" customHeight="false" outlineLevel="0" collapsed="false">
      <c r="A3" s="177"/>
      <c r="B3" s="178" t="s">
        <v>389</v>
      </c>
      <c r="C3" s="179"/>
      <c r="D3" s="178"/>
      <c r="E3" s="178" t="s">
        <v>389</v>
      </c>
    </row>
    <row r="4" customFormat="false" ht="13.5" hidden="false" customHeight="false" outlineLevel="0" collapsed="false">
      <c r="A4" s="180" t="s">
        <v>14</v>
      </c>
      <c r="B4" s="178" t="s">
        <v>390</v>
      </c>
      <c r="C4" s="179"/>
      <c r="D4" s="181" t="s">
        <v>15</v>
      </c>
      <c r="E4" s="178"/>
    </row>
    <row r="5" customFormat="false" ht="13.5" hidden="false" customHeight="false" outlineLevel="0" collapsed="false">
      <c r="A5" s="180" t="s">
        <v>17</v>
      </c>
      <c r="B5" s="182" t="s">
        <v>391</v>
      </c>
      <c r="C5" s="179"/>
      <c r="D5" s="181" t="s">
        <v>18</v>
      </c>
      <c r="E5" s="182"/>
    </row>
    <row r="6" customFormat="false" ht="13.5" hidden="false" customHeight="false" outlineLevel="0" collapsed="false">
      <c r="A6" s="180" t="s">
        <v>19</v>
      </c>
      <c r="B6" s="182" t="s">
        <v>392</v>
      </c>
      <c r="C6" s="179"/>
      <c r="D6" s="183" t="s">
        <v>20</v>
      </c>
      <c r="E6" s="182" t="s">
        <v>393</v>
      </c>
    </row>
    <row r="7" customFormat="false" ht="24" hidden="false" customHeight="false" outlineLevel="0" collapsed="false">
      <c r="A7" s="180" t="s">
        <v>21</v>
      </c>
      <c r="B7" s="182" t="s">
        <v>394</v>
      </c>
      <c r="C7" s="179"/>
      <c r="D7" s="181" t="s">
        <v>22</v>
      </c>
      <c r="E7" s="182" t="s">
        <v>395</v>
      </c>
    </row>
    <row r="8" customFormat="false" ht="13.5" hidden="false" customHeight="false" outlineLevel="0" collapsed="false">
      <c r="A8" s="180" t="s">
        <v>23</v>
      </c>
      <c r="B8" s="182" t="s">
        <v>396</v>
      </c>
      <c r="C8" s="179"/>
      <c r="D8" s="181" t="s">
        <v>24</v>
      </c>
      <c r="E8" s="182"/>
    </row>
    <row r="9" customFormat="false" ht="13.5" hidden="false" customHeight="false" outlineLevel="0" collapsed="false">
      <c r="A9" s="180" t="s">
        <v>26</v>
      </c>
      <c r="B9" s="182" t="s">
        <v>397</v>
      </c>
      <c r="C9" s="179"/>
      <c r="D9" s="181" t="s">
        <v>27</v>
      </c>
      <c r="E9" s="182"/>
    </row>
    <row r="10" customFormat="false" ht="13.5" hidden="false" customHeight="false" outlineLevel="0" collapsed="false">
      <c r="A10" s="180" t="s">
        <v>29</v>
      </c>
      <c r="B10" s="182"/>
      <c r="C10" s="179"/>
      <c r="D10" s="181" t="s">
        <v>30</v>
      </c>
      <c r="E10" s="182"/>
    </row>
    <row r="11" customFormat="false" ht="13.5" hidden="false" customHeight="false" outlineLevel="0" collapsed="false">
      <c r="A11" s="180" t="s">
        <v>32</v>
      </c>
      <c r="B11" s="182" t="s">
        <v>398</v>
      </c>
      <c r="C11" s="179"/>
      <c r="D11" s="181" t="s">
        <v>33</v>
      </c>
      <c r="E11" s="182"/>
    </row>
    <row r="12" customFormat="false" ht="13.5" hidden="false" customHeight="false" outlineLevel="0" collapsed="false">
      <c r="A12" s="180" t="s">
        <v>34</v>
      </c>
      <c r="B12" s="182"/>
      <c r="C12" s="179"/>
      <c r="D12" s="181" t="s">
        <v>35</v>
      </c>
      <c r="E12" s="182"/>
    </row>
    <row r="13" customFormat="false" ht="13.5" hidden="false" customHeight="false" outlineLevel="0" collapsed="false">
      <c r="A13" s="180" t="s">
        <v>37</v>
      </c>
      <c r="B13" s="182"/>
      <c r="C13" s="179"/>
      <c r="D13" s="181" t="s">
        <v>38</v>
      </c>
      <c r="E13" s="182" t="s">
        <v>399</v>
      </c>
    </row>
    <row r="14" customFormat="false" ht="13.5" hidden="false" customHeight="false" outlineLevel="0" collapsed="false">
      <c r="A14" s="180" t="s">
        <v>40</v>
      </c>
      <c r="B14" s="182"/>
      <c r="C14" s="179"/>
      <c r="D14" s="181" t="s">
        <v>41</v>
      </c>
      <c r="E14" s="182"/>
    </row>
    <row r="15" customFormat="false" ht="13.5" hidden="false" customHeight="false" outlineLevel="0" collapsed="false">
      <c r="A15" s="180" t="s">
        <v>42</v>
      </c>
      <c r="B15" s="182"/>
      <c r="C15" s="179"/>
      <c r="D15" s="181" t="s">
        <v>43</v>
      </c>
      <c r="E15" s="182"/>
    </row>
    <row r="16" customFormat="false" ht="13.5" hidden="false" customHeight="false" outlineLevel="0" collapsed="false">
      <c r="A16" s="180" t="s">
        <v>44</v>
      </c>
      <c r="B16" s="182"/>
      <c r="C16" s="179"/>
      <c r="D16" s="181" t="s">
        <v>45</v>
      </c>
      <c r="E16" s="182" t="s">
        <v>400</v>
      </c>
    </row>
    <row r="17" customFormat="false" ht="13.5" hidden="false" customHeight="false" outlineLevel="0" collapsed="false">
      <c r="A17" s="180" t="s">
        <v>46</v>
      </c>
      <c r="B17" s="182"/>
      <c r="C17" s="179"/>
      <c r="D17" s="181" t="s">
        <v>47</v>
      </c>
      <c r="E17" s="182" t="s">
        <v>401</v>
      </c>
    </row>
    <row r="18" customFormat="false" ht="13.5" hidden="false" customHeight="false" outlineLevel="0" collapsed="false">
      <c r="A18" s="180" t="s">
        <v>48</v>
      </c>
      <c r="B18" s="182"/>
      <c r="C18" s="179"/>
      <c r="D18" s="181" t="s">
        <v>49</v>
      </c>
      <c r="E18" s="182" t="s">
        <v>402</v>
      </c>
    </row>
    <row r="19" customFormat="false" ht="13.5" hidden="false" customHeight="false" outlineLevel="0" collapsed="false">
      <c r="A19" s="180" t="s">
        <v>50</v>
      </c>
      <c r="B19" s="182" t="s">
        <v>403</v>
      </c>
      <c r="C19" s="179"/>
      <c r="D19" s="181" t="s">
        <v>51</v>
      </c>
      <c r="E19" s="182"/>
    </row>
    <row r="20" customFormat="false" ht="13.5" hidden="false" customHeight="false" outlineLevel="0" collapsed="false">
      <c r="A20" s="180" t="s">
        <v>52</v>
      </c>
      <c r="B20" s="182" t="s">
        <v>404</v>
      </c>
      <c r="C20" s="179"/>
      <c r="D20" s="181" t="s">
        <v>53</v>
      </c>
      <c r="E20" s="182" t="s">
        <v>405</v>
      </c>
    </row>
    <row r="21" customFormat="false" ht="13.5" hidden="false" customHeight="false" outlineLevel="0" collapsed="false">
      <c r="A21" s="180" t="s">
        <v>54</v>
      </c>
      <c r="B21" s="182" t="s">
        <v>406</v>
      </c>
      <c r="C21" s="179"/>
      <c r="D21" s="181" t="s">
        <v>55</v>
      </c>
      <c r="E21" s="182"/>
    </row>
    <row r="22" customFormat="false" ht="13.5" hidden="false" customHeight="true" outlineLevel="0" collapsed="false">
      <c r="A22" s="180" t="s">
        <v>56</v>
      </c>
      <c r="B22" s="182"/>
      <c r="C22" s="179"/>
      <c r="D22" s="181" t="s">
        <v>57</v>
      </c>
      <c r="E22" s="182" t="s">
        <v>407</v>
      </c>
    </row>
    <row r="23" customFormat="false" ht="24" hidden="false" customHeight="true" outlineLevel="0" collapsed="false">
      <c r="A23" s="180" t="s">
        <v>58</v>
      </c>
      <c r="B23" s="178" t="s">
        <v>408</v>
      </c>
      <c r="C23" s="179"/>
      <c r="D23" s="181" t="s">
        <v>59</v>
      </c>
      <c r="E23" s="182"/>
    </row>
    <row r="24" customFormat="false" ht="24" hidden="false" customHeight="false" outlineLevel="0" collapsed="false">
      <c r="A24" s="180" t="s">
        <v>60</v>
      </c>
      <c r="B24" s="178" t="s">
        <v>409</v>
      </c>
      <c r="C24" s="179"/>
      <c r="D24" s="181" t="s">
        <v>61</v>
      </c>
      <c r="E24" s="182"/>
    </row>
    <row r="25" customFormat="false" ht="13.5" hidden="false" customHeight="false" outlineLevel="0" collapsed="false">
      <c r="A25" s="180" t="s">
        <v>62</v>
      </c>
      <c r="B25" s="182" t="s">
        <v>410</v>
      </c>
      <c r="C25" s="179"/>
      <c r="D25" s="181" t="s">
        <v>63</v>
      </c>
      <c r="E25" s="182" t="s">
        <v>411</v>
      </c>
    </row>
    <row r="26" customFormat="false" ht="13.5" hidden="false" customHeight="false" outlineLevel="0" collapsed="false">
      <c r="A26" s="180" t="s">
        <v>65</v>
      </c>
      <c r="B26" s="182"/>
      <c r="C26" s="179"/>
      <c r="D26" s="181" t="s">
        <v>66</v>
      </c>
      <c r="E26" s="182"/>
    </row>
    <row r="27" customFormat="false" ht="49.5" hidden="false" customHeight="true" outlineLevel="0" collapsed="false">
      <c r="A27" s="184"/>
      <c r="B27" s="179"/>
      <c r="C27" s="179"/>
      <c r="D27" s="181" t="s">
        <v>68</v>
      </c>
      <c r="E27" s="178" t="s">
        <v>412</v>
      </c>
    </row>
    <row r="28" customFormat="false" ht="13.5" hidden="false" customHeight="false" outlineLevel="0" collapsed="false">
      <c r="A28" s="185" t="s">
        <v>413</v>
      </c>
      <c r="B28" s="179"/>
      <c r="C28" s="179"/>
      <c r="D28" s="181" t="s">
        <v>70</v>
      </c>
      <c r="E28" s="182"/>
    </row>
    <row r="29" customFormat="false" ht="13.5" hidden="false" customHeight="false" outlineLevel="0" collapsed="false">
      <c r="A29" s="186" t="s">
        <v>414</v>
      </c>
      <c r="B29" s="179"/>
      <c r="C29" s="179"/>
      <c r="D29" s="181" t="s">
        <v>72</v>
      </c>
      <c r="E29" s="182"/>
    </row>
    <row r="30" customFormat="false" ht="13.5" hidden="false" customHeight="false" outlineLevel="0" collapsed="false">
      <c r="A30" s="186" t="s">
        <v>415</v>
      </c>
    </row>
  </sheetData>
  <printOptions headings="false" gridLines="false" gridLinesSet="true" horizontalCentered="false" verticalCentered="false"/>
  <pageMargins left="0.590277777777778" right="0.511805555555556"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7" width="8.99"/>
    <col collapsed="false" customWidth="true" hidden="false" outlineLevel="0" max="2" min="2" style="27" width="7.62"/>
    <col collapsed="false" customWidth="true" hidden="false" outlineLevel="0" max="5" min="3" style="27" width="8.75"/>
    <col collapsed="false" customWidth="true" hidden="false" outlineLevel="0" max="6" min="6" style="27" width="7.62"/>
    <col collapsed="false" customWidth="true" hidden="false" outlineLevel="0" max="7" min="7" style="27" width="2.49"/>
    <col collapsed="false" customWidth="true" hidden="false" outlineLevel="0" max="8" min="8" style="27" width="10.37"/>
    <col collapsed="false" customWidth="true" hidden="false" outlineLevel="0" max="9" min="9" style="27" width="7.62"/>
    <col collapsed="false" customWidth="true" hidden="false" outlineLevel="0" max="12" min="10" style="27" width="8.75"/>
    <col collapsed="false" customWidth="true" hidden="false" outlineLevel="0" max="13" min="13" style="27" width="7.62"/>
    <col collapsed="false" customWidth="false" hidden="false" outlineLevel="0" max="257" min="14" style="27" width="8.99"/>
  </cols>
  <sheetData>
    <row r="1" customFormat="false" ht="14.25" hidden="false" customHeight="false" outlineLevel="0" collapsed="false">
      <c r="A1" s="187" t="s">
        <v>416</v>
      </c>
    </row>
    <row r="3" customFormat="false" ht="12" hidden="false" customHeight="false" outlineLevel="0" collapsed="false">
      <c r="A3" s="11"/>
      <c r="B3" s="19"/>
      <c r="C3" s="188" t="s">
        <v>417</v>
      </c>
      <c r="D3" s="188"/>
      <c r="E3" s="188"/>
      <c r="F3" s="188" t="s">
        <v>278</v>
      </c>
      <c r="H3" s="11"/>
      <c r="I3" s="19"/>
      <c r="J3" s="188" t="s">
        <v>417</v>
      </c>
      <c r="K3" s="188"/>
      <c r="L3" s="188"/>
      <c r="M3" s="188" t="s">
        <v>278</v>
      </c>
    </row>
    <row r="4" s="189" customFormat="true" ht="12" hidden="false" customHeight="false" outlineLevel="0" collapsed="false">
      <c r="A4" s="11"/>
      <c r="B4" s="5" t="s">
        <v>418</v>
      </c>
      <c r="C4" s="188" t="s">
        <v>419</v>
      </c>
      <c r="D4" s="188" t="s">
        <v>420</v>
      </c>
      <c r="E4" s="188" t="s">
        <v>421</v>
      </c>
      <c r="F4" s="188" t="s">
        <v>422</v>
      </c>
      <c r="H4" s="11"/>
      <c r="I4" s="5" t="s">
        <v>418</v>
      </c>
      <c r="J4" s="188" t="s">
        <v>419</v>
      </c>
      <c r="K4" s="188" t="s">
        <v>420</v>
      </c>
      <c r="L4" s="188" t="s">
        <v>421</v>
      </c>
      <c r="M4" s="188" t="s">
        <v>422</v>
      </c>
    </row>
    <row r="5" customFormat="false" ht="12" hidden="false" customHeight="false" outlineLevel="0" collapsed="false">
      <c r="A5" s="119" t="s">
        <v>14</v>
      </c>
      <c r="B5" s="19" t="n">
        <v>14</v>
      </c>
      <c r="C5" s="190" t="n">
        <v>1006</v>
      </c>
      <c r="D5" s="190" t="n">
        <v>780</v>
      </c>
      <c r="E5" s="190" t="n">
        <v>1786</v>
      </c>
      <c r="F5" s="191" t="n">
        <v>0.07</v>
      </c>
      <c r="H5" s="119" t="s">
        <v>15</v>
      </c>
      <c r="I5" s="19" t="n">
        <v>76</v>
      </c>
      <c r="J5" s="190" t="n">
        <v>97290</v>
      </c>
      <c r="K5" s="190" t="n">
        <v>101493</v>
      </c>
      <c r="L5" s="190" t="n">
        <v>198783</v>
      </c>
      <c r="M5" s="191" t="n">
        <v>7.41</v>
      </c>
    </row>
    <row r="6" customFormat="false" ht="12" hidden="false" customHeight="false" outlineLevel="0" collapsed="false">
      <c r="A6" s="119" t="s">
        <v>17</v>
      </c>
      <c r="B6" s="19" t="n">
        <v>12</v>
      </c>
      <c r="C6" s="190" t="n">
        <v>936</v>
      </c>
      <c r="D6" s="190" t="n">
        <v>4700</v>
      </c>
      <c r="E6" s="190" t="n">
        <v>5636</v>
      </c>
      <c r="F6" s="191" t="n">
        <v>0.21</v>
      </c>
      <c r="H6" s="119" t="s">
        <v>18</v>
      </c>
      <c r="I6" s="19" t="n">
        <v>15</v>
      </c>
      <c r="J6" s="190" t="n">
        <v>2923</v>
      </c>
      <c r="K6" s="190" t="n">
        <v>1320</v>
      </c>
      <c r="L6" s="190" t="n">
        <v>4243</v>
      </c>
      <c r="M6" s="191" t="n">
        <v>0.16</v>
      </c>
    </row>
    <row r="7" customFormat="false" ht="12" hidden="false" customHeight="false" outlineLevel="0" collapsed="false">
      <c r="A7" s="119" t="s">
        <v>19</v>
      </c>
      <c r="B7" s="19" t="n">
        <v>20</v>
      </c>
      <c r="C7" s="190" t="n">
        <v>64135</v>
      </c>
      <c r="D7" s="190" t="n">
        <v>13709</v>
      </c>
      <c r="E7" s="190" t="n">
        <v>77844</v>
      </c>
      <c r="F7" s="191" t="n">
        <v>2.9</v>
      </c>
      <c r="H7" s="119" t="s">
        <v>20</v>
      </c>
      <c r="I7" s="19" t="n">
        <v>5</v>
      </c>
      <c r="J7" s="190" t="n">
        <v>597</v>
      </c>
      <c r="K7" s="190" t="n">
        <v>0</v>
      </c>
      <c r="L7" s="190" t="n">
        <v>597</v>
      </c>
      <c r="M7" s="191" t="n">
        <v>0.02</v>
      </c>
    </row>
    <row r="8" customFormat="false" ht="12" hidden="false" customHeight="false" outlineLevel="0" collapsed="false">
      <c r="A8" s="119" t="s">
        <v>21</v>
      </c>
      <c r="B8" s="19" t="n">
        <v>26</v>
      </c>
      <c r="C8" s="190" t="n">
        <v>32204</v>
      </c>
      <c r="D8" s="190" t="n">
        <v>31121</v>
      </c>
      <c r="E8" s="190" t="n">
        <v>63325</v>
      </c>
      <c r="F8" s="191" t="n">
        <v>2.36</v>
      </c>
      <c r="H8" s="119" t="s">
        <v>22</v>
      </c>
      <c r="I8" s="19" t="n">
        <v>10</v>
      </c>
      <c r="J8" s="190" t="n">
        <v>9629</v>
      </c>
      <c r="K8" s="190" t="n">
        <v>14230</v>
      </c>
      <c r="L8" s="190" t="n">
        <v>23859</v>
      </c>
      <c r="M8" s="191" t="n">
        <v>0.89</v>
      </c>
    </row>
    <row r="9" customFormat="false" ht="12" hidden="false" customHeight="false" outlineLevel="0" collapsed="false">
      <c r="A9" s="119" t="s">
        <v>23</v>
      </c>
      <c r="B9" s="19" t="n">
        <v>15</v>
      </c>
      <c r="C9" s="190" t="n">
        <v>2562</v>
      </c>
      <c r="D9" s="190" t="n">
        <v>31261</v>
      </c>
      <c r="E9" s="190" t="n">
        <v>33822</v>
      </c>
      <c r="F9" s="191" t="n">
        <v>1.26</v>
      </c>
      <c r="H9" s="119" t="s">
        <v>24</v>
      </c>
      <c r="I9" s="19" t="n">
        <v>20</v>
      </c>
      <c r="J9" s="190" t="n">
        <v>6397</v>
      </c>
      <c r="K9" s="190" t="n">
        <v>43430</v>
      </c>
      <c r="L9" s="190" t="n">
        <v>49826</v>
      </c>
      <c r="M9" s="191" t="n">
        <v>1.86</v>
      </c>
    </row>
    <row r="10" customFormat="false" ht="12" hidden="false" customHeight="false" outlineLevel="0" collapsed="false">
      <c r="A10" s="119" t="s">
        <v>26</v>
      </c>
      <c r="B10" s="19" t="n">
        <v>10</v>
      </c>
      <c r="C10" s="190" t="n">
        <v>1008</v>
      </c>
      <c r="D10" s="190" t="n">
        <v>2000</v>
      </c>
      <c r="E10" s="190" t="n">
        <v>3008</v>
      </c>
      <c r="F10" s="191" t="n">
        <v>0.11</v>
      </c>
      <c r="H10" s="119" t="s">
        <v>27</v>
      </c>
      <c r="I10" s="19" t="n">
        <v>19</v>
      </c>
      <c r="J10" s="190" t="n">
        <v>59287</v>
      </c>
      <c r="K10" s="190" t="n">
        <v>49146</v>
      </c>
      <c r="L10" s="190" t="n">
        <v>108433</v>
      </c>
      <c r="M10" s="191" t="n">
        <v>4.04</v>
      </c>
    </row>
    <row r="11" customFormat="false" ht="12" hidden="false" customHeight="false" outlineLevel="0" collapsed="false">
      <c r="A11" s="119" t="s">
        <v>29</v>
      </c>
      <c r="B11" s="19" t="n">
        <v>20</v>
      </c>
      <c r="C11" s="190" t="n">
        <v>1247</v>
      </c>
      <c r="D11" s="190" t="n">
        <v>22252</v>
      </c>
      <c r="E11" s="190" t="n">
        <v>23499</v>
      </c>
      <c r="F11" s="191" t="n">
        <v>0.88</v>
      </c>
      <c r="H11" s="119" t="s">
        <v>30</v>
      </c>
      <c r="I11" s="19" t="n">
        <v>19</v>
      </c>
      <c r="J11" s="190" t="n">
        <v>56962</v>
      </c>
      <c r="K11" s="190" t="n">
        <v>20846</v>
      </c>
      <c r="L11" s="190" t="n">
        <v>77808</v>
      </c>
      <c r="M11" s="191" t="n">
        <v>2.9</v>
      </c>
    </row>
    <row r="12" customFormat="false" ht="12" hidden="false" customHeight="false" outlineLevel="0" collapsed="false">
      <c r="A12" s="119" t="s">
        <v>32</v>
      </c>
      <c r="B12" s="19" t="n">
        <v>53</v>
      </c>
      <c r="C12" s="190" t="n">
        <v>91773</v>
      </c>
      <c r="D12" s="190" t="n">
        <v>16449</v>
      </c>
      <c r="E12" s="190" t="n">
        <v>108222</v>
      </c>
      <c r="F12" s="191" t="n">
        <v>4.03</v>
      </c>
      <c r="H12" s="119" t="s">
        <v>33</v>
      </c>
      <c r="I12" s="19" t="n">
        <v>18</v>
      </c>
      <c r="J12" s="190" t="n">
        <v>4795</v>
      </c>
      <c r="K12" s="190" t="n">
        <v>1385</v>
      </c>
      <c r="L12" s="190" t="n">
        <v>6180</v>
      </c>
      <c r="M12" s="191" t="n">
        <v>0.23</v>
      </c>
    </row>
    <row r="13" customFormat="false" ht="12" hidden="false" customHeight="false" outlineLevel="0" collapsed="false">
      <c r="A13" s="119" t="s">
        <v>34</v>
      </c>
      <c r="B13" s="19" t="n">
        <v>26</v>
      </c>
      <c r="C13" s="190" t="n">
        <v>14071</v>
      </c>
      <c r="D13" s="190" t="n">
        <v>36192</v>
      </c>
      <c r="E13" s="190" t="n">
        <v>50262</v>
      </c>
      <c r="F13" s="191" t="n">
        <v>1.87</v>
      </c>
      <c r="H13" s="119" t="s">
        <v>35</v>
      </c>
      <c r="I13" s="19" t="n">
        <v>33</v>
      </c>
      <c r="J13" s="190" t="n">
        <v>22385</v>
      </c>
      <c r="K13" s="190" t="n">
        <v>91550</v>
      </c>
      <c r="L13" s="190" t="n">
        <v>113935</v>
      </c>
      <c r="M13" s="191" t="n">
        <v>4.24</v>
      </c>
    </row>
    <row r="14" customFormat="false" ht="12" hidden="false" customHeight="false" outlineLevel="0" collapsed="false">
      <c r="A14" s="119" t="s">
        <v>37</v>
      </c>
      <c r="B14" s="19" t="n">
        <v>19</v>
      </c>
      <c r="C14" s="190" t="n">
        <v>6452</v>
      </c>
      <c r="D14" s="190" t="n">
        <v>9800</v>
      </c>
      <c r="E14" s="190" t="n">
        <v>16252</v>
      </c>
      <c r="F14" s="191" t="n">
        <v>0.61</v>
      </c>
      <c r="H14" s="119" t="s">
        <v>38</v>
      </c>
      <c r="I14" s="19" t="n">
        <v>4</v>
      </c>
      <c r="J14" s="190" t="n">
        <v>2714</v>
      </c>
      <c r="K14" s="190" t="n">
        <v>6800</v>
      </c>
      <c r="L14" s="190" t="n">
        <v>9514</v>
      </c>
      <c r="M14" s="191" t="n">
        <v>0.35</v>
      </c>
    </row>
    <row r="15" customFormat="false" ht="12" hidden="false" customHeight="false" outlineLevel="0" collapsed="false">
      <c r="A15" s="119" t="s">
        <v>40</v>
      </c>
      <c r="B15" s="19" t="n">
        <v>83</v>
      </c>
      <c r="C15" s="190" t="n">
        <v>226709</v>
      </c>
      <c r="D15" s="190" t="n">
        <v>337213</v>
      </c>
      <c r="E15" s="190" t="n">
        <v>563922</v>
      </c>
      <c r="F15" s="191" t="n">
        <v>21.01</v>
      </c>
      <c r="H15" s="119" t="s">
        <v>41</v>
      </c>
      <c r="I15" s="19" t="n">
        <v>12</v>
      </c>
      <c r="J15" s="190" t="n">
        <v>2065</v>
      </c>
      <c r="K15" s="190" t="n">
        <v>16800</v>
      </c>
      <c r="L15" s="190" t="n">
        <v>18865</v>
      </c>
      <c r="M15" s="191" t="n">
        <v>0.7</v>
      </c>
    </row>
    <row r="16" customFormat="false" ht="12" hidden="false" customHeight="false" outlineLevel="0" collapsed="false">
      <c r="A16" s="119" t="s">
        <v>42</v>
      </c>
      <c r="B16" s="19" t="n">
        <v>46</v>
      </c>
      <c r="C16" s="190" t="n">
        <v>7085</v>
      </c>
      <c r="D16" s="190" t="n">
        <v>5350</v>
      </c>
      <c r="E16" s="190" t="n">
        <v>12435</v>
      </c>
      <c r="F16" s="191" t="n">
        <v>0.46</v>
      </c>
      <c r="H16" s="119" t="s">
        <v>43</v>
      </c>
      <c r="I16" s="19" t="n">
        <v>12</v>
      </c>
      <c r="J16" s="190" t="n">
        <v>56061</v>
      </c>
      <c r="K16" s="190" t="n">
        <v>2331</v>
      </c>
      <c r="L16" s="190" t="n">
        <v>58392</v>
      </c>
      <c r="M16" s="191" t="n">
        <v>2.18</v>
      </c>
    </row>
    <row r="17" customFormat="false" ht="12" hidden="false" customHeight="false" outlineLevel="0" collapsed="false">
      <c r="A17" s="119" t="s">
        <v>44</v>
      </c>
      <c r="B17" s="19" t="n">
        <v>13</v>
      </c>
      <c r="C17" s="190" t="n">
        <v>2343</v>
      </c>
      <c r="D17" s="190" t="n">
        <v>5240</v>
      </c>
      <c r="E17" s="190" t="n">
        <v>7583</v>
      </c>
      <c r="F17" s="191" t="n">
        <v>0.28</v>
      </c>
      <c r="H17" s="119" t="s">
        <v>45</v>
      </c>
      <c r="I17" s="19" t="n">
        <v>9</v>
      </c>
      <c r="J17" s="190" t="n">
        <v>1384</v>
      </c>
      <c r="K17" s="190" t="n">
        <v>4138</v>
      </c>
      <c r="L17" s="190" t="n">
        <v>5522</v>
      </c>
      <c r="M17" s="191" t="n">
        <v>0.21</v>
      </c>
    </row>
    <row r="18" customFormat="false" ht="12" hidden="false" customHeight="false" outlineLevel="0" collapsed="false">
      <c r="A18" s="119" t="s">
        <v>46</v>
      </c>
      <c r="B18" s="19" t="n">
        <v>9</v>
      </c>
      <c r="C18" s="190" t="n">
        <v>8972</v>
      </c>
      <c r="D18" s="190" t="n">
        <v>560</v>
      </c>
      <c r="E18" s="190" t="n">
        <v>9532</v>
      </c>
      <c r="F18" s="191" t="n">
        <v>0.36</v>
      </c>
      <c r="H18" s="119" t="s">
        <v>47</v>
      </c>
      <c r="I18" s="19" t="n">
        <v>4</v>
      </c>
      <c r="J18" s="190" t="n">
        <v>462</v>
      </c>
      <c r="K18" s="190" t="n">
        <v>0</v>
      </c>
      <c r="L18" s="190" t="n">
        <v>462</v>
      </c>
      <c r="M18" s="191" t="n">
        <v>0.02</v>
      </c>
    </row>
    <row r="19" customFormat="false" ht="12" hidden="false" customHeight="false" outlineLevel="0" collapsed="false">
      <c r="A19" s="119" t="s">
        <v>48</v>
      </c>
      <c r="B19" s="19" t="n">
        <v>20</v>
      </c>
      <c r="C19" s="190" t="n">
        <v>3590</v>
      </c>
      <c r="D19" s="190" t="n">
        <v>0</v>
      </c>
      <c r="E19" s="190" t="n">
        <v>3590</v>
      </c>
      <c r="F19" s="191" t="n">
        <v>0.13</v>
      </c>
      <c r="H19" s="119" t="s">
        <v>49</v>
      </c>
      <c r="I19" s="19" t="n">
        <v>4</v>
      </c>
      <c r="J19" s="190" t="n">
        <v>4412</v>
      </c>
      <c r="K19" s="190" t="n">
        <v>0</v>
      </c>
      <c r="L19" s="190" t="n">
        <v>4412</v>
      </c>
      <c r="M19" s="191" t="n">
        <v>0.16</v>
      </c>
    </row>
    <row r="20" customFormat="false" ht="12" hidden="false" customHeight="false" outlineLevel="0" collapsed="false">
      <c r="A20" s="119" t="s">
        <v>50</v>
      </c>
      <c r="B20" s="19" t="n">
        <v>15</v>
      </c>
      <c r="C20" s="190" t="n">
        <v>1494</v>
      </c>
      <c r="D20" s="190" t="n">
        <v>2100</v>
      </c>
      <c r="E20" s="190" t="n">
        <v>3594</v>
      </c>
      <c r="F20" s="191" t="n">
        <v>0.13</v>
      </c>
      <c r="H20" s="119" t="s">
        <v>51</v>
      </c>
      <c r="I20" s="19" t="n">
        <v>3</v>
      </c>
      <c r="J20" s="190" t="n">
        <v>606</v>
      </c>
      <c r="K20" s="190" t="n">
        <v>0</v>
      </c>
      <c r="L20" s="190" t="n">
        <v>606</v>
      </c>
      <c r="M20" s="191" t="n">
        <v>0.02</v>
      </c>
    </row>
    <row r="21" customFormat="false" ht="12" hidden="false" customHeight="false" outlineLevel="0" collapsed="false">
      <c r="A21" s="119" t="s">
        <v>52</v>
      </c>
      <c r="B21" s="19" t="n">
        <v>29</v>
      </c>
      <c r="C21" s="190" t="n">
        <v>53392</v>
      </c>
      <c r="D21" s="190" t="n">
        <v>146432</v>
      </c>
      <c r="E21" s="190" t="n">
        <v>199824</v>
      </c>
      <c r="F21" s="191" t="n">
        <v>7.44</v>
      </c>
      <c r="H21" s="119" t="s">
        <v>53</v>
      </c>
      <c r="I21" s="19" t="n">
        <v>2</v>
      </c>
      <c r="J21" s="190" t="n">
        <v>26</v>
      </c>
      <c r="K21" s="190" t="n">
        <v>24</v>
      </c>
      <c r="L21" s="190" t="n">
        <v>50</v>
      </c>
      <c r="M21" s="191" t="n">
        <v>0</v>
      </c>
    </row>
    <row r="22" customFormat="false" ht="12" hidden="false" customHeight="false" outlineLevel="0" collapsed="false">
      <c r="A22" s="119" t="s">
        <v>54</v>
      </c>
      <c r="B22" s="19" t="n">
        <v>9</v>
      </c>
      <c r="C22" s="190" t="n">
        <v>37554</v>
      </c>
      <c r="D22" s="190" t="n">
        <v>3085</v>
      </c>
      <c r="E22" s="190" t="n">
        <v>40639</v>
      </c>
      <c r="F22" s="191" t="n">
        <v>1.51</v>
      </c>
      <c r="H22" s="119" t="s">
        <v>55</v>
      </c>
      <c r="I22" s="19" t="n">
        <v>7</v>
      </c>
      <c r="J22" s="190" t="n">
        <v>815</v>
      </c>
      <c r="K22" s="190" t="n">
        <v>0</v>
      </c>
      <c r="L22" s="190" t="n">
        <v>815</v>
      </c>
      <c r="M22" s="191" t="n">
        <v>0.03</v>
      </c>
    </row>
    <row r="23" customFormat="false" ht="12" hidden="false" customHeight="false" outlineLevel="0" collapsed="false">
      <c r="A23" s="119" t="s">
        <v>56</v>
      </c>
      <c r="B23" s="19" t="n">
        <v>45</v>
      </c>
      <c r="C23" s="190" t="n">
        <v>67346</v>
      </c>
      <c r="D23" s="190" t="n">
        <v>49876</v>
      </c>
      <c r="E23" s="190" t="n">
        <v>117222</v>
      </c>
      <c r="F23" s="191" t="n">
        <v>4.37</v>
      </c>
      <c r="H23" s="119" t="s">
        <v>57</v>
      </c>
      <c r="I23" s="19" t="n">
        <v>4</v>
      </c>
      <c r="J23" s="190" t="n">
        <v>7774</v>
      </c>
      <c r="K23" s="190" t="n">
        <v>5024</v>
      </c>
      <c r="L23" s="190" t="n">
        <v>12798</v>
      </c>
      <c r="M23" s="191" t="n">
        <v>0.48</v>
      </c>
    </row>
    <row r="24" customFormat="false" ht="12" hidden="false" customHeight="false" outlineLevel="0" collapsed="false">
      <c r="A24" s="119" t="s">
        <v>58</v>
      </c>
      <c r="B24" s="19" t="n">
        <v>31</v>
      </c>
      <c r="C24" s="190" t="n">
        <v>3706</v>
      </c>
      <c r="D24" s="190" t="n">
        <v>49</v>
      </c>
      <c r="E24" s="190" t="n">
        <v>3755</v>
      </c>
      <c r="F24" s="191" t="n">
        <v>0.14</v>
      </c>
      <c r="H24" s="119" t="s">
        <v>59</v>
      </c>
      <c r="I24" s="19" t="n">
        <v>8</v>
      </c>
      <c r="J24" s="190" t="n">
        <v>3527</v>
      </c>
      <c r="K24" s="190" t="n">
        <v>170</v>
      </c>
      <c r="L24" s="190" t="n">
        <v>3697</v>
      </c>
      <c r="M24" s="191" t="n">
        <v>0.14</v>
      </c>
    </row>
    <row r="25" customFormat="false" ht="12" hidden="false" customHeight="false" outlineLevel="0" collapsed="false">
      <c r="A25" s="119" t="s">
        <v>60</v>
      </c>
      <c r="B25" s="19" t="n">
        <v>43</v>
      </c>
      <c r="C25" s="190" t="n">
        <v>55704</v>
      </c>
      <c r="D25" s="190" t="n">
        <v>6789</v>
      </c>
      <c r="E25" s="190" t="n">
        <v>62493</v>
      </c>
      <c r="F25" s="191" t="n">
        <v>2.33</v>
      </c>
      <c r="H25" s="119" t="s">
        <v>61</v>
      </c>
      <c r="I25" s="19" t="n">
        <v>9</v>
      </c>
      <c r="J25" s="190" t="n">
        <v>13296</v>
      </c>
      <c r="K25" s="190" t="n">
        <v>4258</v>
      </c>
      <c r="L25" s="190" t="n">
        <v>17554</v>
      </c>
      <c r="M25" s="191" t="n">
        <v>0.65</v>
      </c>
    </row>
    <row r="26" customFormat="false" ht="12" hidden="false" customHeight="false" outlineLevel="0" collapsed="false">
      <c r="A26" s="119" t="s">
        <v>62</v>
      </c>
      <c r="B26" s="19" t="n">
        <v>30</v>
      </c>
      <c r="C26" s="190" t="n">
        <v>79142</v>
      </c>
      <c r="D26" s="190" t="n">
        <v>42900</v>
      </c>
      <c r="E26" s="190" t="n">
        <v>122042</v>
      </c>
      <c r="F26" s="191" t="n">
        <v>4.55</v>
      </c>
      <c r="H26" s="119" t="s">
        <v>63</v>
      </c>
      <c r="I26" s="19" t="n">
        <v>10</v>
      </c>
      <c r="J26" s="190" t="n">
        <v>1877</v>
      </c>
      <c r="K26" s="190" t="n">
        <v>15218</v>
      </c>
      <c r="L26" s="190" t="n">
        <v>17095</v>
      </c>
      <c r="M26" s="191" t="n">
        <v>0.64</v>
      </c>
    </row>
    <row r="27" customFormat="false" ht="12" hidden="false" customHeight="false" outlineLevel="0" collapsed="false">
      <c r="A27" s="119" t="s">
        <v>65</v>
      </c>
      <c r="B27" s="19" t="n">
        <v>46</v>
      </c>
      <c r="C27" s="190" t="n">
        <v>53236</v>
      </c>
      <c r="D27" s="190" t="n">
        <v>28213</v>
      </c>
      <c r="E27" s="190" t="n">
        <v>81449</v>
      </c>
      <c r="F27" s="191" t="n">
        <v>3.03</v>
      </c>
      <c r="H27" s="119" t="s">
        <v>66</v>
      </c>
      <c r="I27" s="19" t="n">
        <v>8</v>
      </c>
      <c r="J27" s="190" t="n">
        <v>15837</v>
      </c>
      <c r="K27" s="190" t="n">
        <v>88700</v>
      </c>
      <c r="L27" s="190" t="n">
        <v>104537</v>
      </c>
      <c r="M27" s="191" t="n">
        <v>3.89</v>
      </c>
    </row>
    <row r="28" customFormat="false" ht="12" hidden="false" customHeight="false" outlineLevel="0" collapsed="false">
      <c r="A28" s="119" t="s">
        <v>69</v>
      </c>
      <c r="B28" s="19" t="n">
        <f aca="false">SUM(B5:B27)</f>
        <v>634</v>
      </c>
      <c r="C28" s="190" t="n">
        <f aca="false">SUM(C5:C27)</f>
        <v>815667</v>
      </c>
      <c r="D28" s="190" t="n">
        <f aca="false">SUM(D5:D27)</f>
        <v>796071</v>
      </c>
      <c r="E28" s="190" t="n">
        <f aca="false">SUM(E5:E27)</f>
        <v>1611736</v>
      </c>
      <c r="F28" s="191" t="n">
        <f aca="false">E28/E29*100</f>
        <v>60.0420586772565</v>
      </c>
      <c r="H28" s="119" t="s">
        <v>68</v>
      </c>
      <c r="I28" s="19" t="n">
        <v>12</v>
      </c>
      <c r="J28" s="190" t="n">
        <v>138431</v>
      </c>
      <c r="K28" s="190" t="n">
        <v>3783</v>
      </c>
      <c r="L28" s="190" t="n">
        <v>142214</v>
      </c>
      <c r="M28" s="191" t="n">
        <v>5.3</v>
      </c>
    </row>
    <row r="29" customFormat="false" ht="12" hidden="false" customHeight="false" outlineLevel="0" collapsed="false">
      <c r="A29" s="119" t="s">
        <v>71</v>
      </c>
      <c r="B29" s="19" t="n">
        <v>1019</v>
      </c>
      <c r="C29" s="190" t="n">
        <v>1353825</v>
      </c>
      <c r="D29" s="190" t="n">
        <v>1330520</v>
      </c>
      <c r="E29" s="190" t="n">
        <v>2684345</v>
      </c>
      <c r="F29" s="191" t="n">
        <v>100</v>
      </c>
      <c r="H29" s="119" t="s">
        <v>70</v>
      </c>
      <c r="I29" s="19" t="n">
        <v>13</v>
      </c>
      <c r="J29" s="190" t="n">
        <v>11389</v>
      </c>
      <c r="K29" s="190" t="n">
        <v>1194</v>
      </c>
      <c r="L29" s="190" t="n">
        <v>12583</v>
      </c>
      <c r="M29" s="191" t="n">
        <v>0.47</v>
      </c>
    </row>
    <row r="30" customFormat="false" ht="12" hidden="false" customHeight="false" outlineLevel="0" collapsed="false">
      <c r="A30" s="192"/>
      <c r="H30" s="119" t="s">
        <v>72</v>
      </c>
      <c r="I30" s="19" t="n">
        <v>6</v>
      </c>
      <c r="J30" s="190" t="n">
        <v>5140</v>
      </c>
      <c r="K30" s="190" t="n">
        <v>790</v>
      </c>
      <c r="L30" s="190" t="n">
        <v>5930</v>
      </c>
      <c r="M30" s="191" t="n">
        <v>0.22</v>
      </c>
    </row>
    <row r="31" customFormat="false" ht="12" hidden="false" customHeight="false" outlineLevel="0" collapsed="false">
      <c r="A31" s="155" t="s">
        <v>11</v>
      </c>
      <c r="H31" s="119" t="s">
        <v>74</v>
      </c>
      <c r="I31" s="19" t="n">
        <f aca="false">SUM(I5:I30)</f>
        <v>342</v>
      </c>
      <c r="J31" s="190" t="n">
        <f aca="false">SUM(J5:J30)</f>
        <v>526081</v>
      </c>
      <c r="K31" s="190" t="n">
        <f aca="false">SUM(K5:K30)</f>
        <v>472630</v>
      </c>
      <c r="L31" s="190" t="n">
        <f aca="false">SUM(L5:L30)</f>
        <v>998710</v>
      </c>
      <c r="M31" s="191" t="n">
        <f aca="false">L31/E29*100</f>
        <v>37.2049792407459</v>
      </c>
    </row>
    <row r="32" customFormat="false" ht="12" hidden="false" customHeight="false" outlineLevel="0" collapsed="false">
      <c r="A32" s="156" t="s">
        <v>415</v>
      </c>
    </row>
    <row r="36" customFormat="false" ht="12" hidden="false" customHeight="false" outlineLevel="0" collapsed="false">
      <c r="B36" s="28"/>
    </row>
    <row r="40" customFormat="false" ht="12" hidden="false" customHeight="false" outlineLevel="0" collapsed="false">
      <c r="B40" s="28"/>
    </row>
    <row r="41" customFormat="false" ht="12" hidden="false" customHeight="false" outlineLevel="0" collapsed="false">
      <c r="B41" s="28"/>
    </row>
    <row r="42" customFormat="false" ht="12" hidden="false" customHeight="false" outlineLevel="0" collapsed="false">
      <c r="B42" s="28"/>
    </row>
    <row r="43" customFormat="false" ht="12" hidden="false" customHeight="false" outlineLevel="0" collapsed="false">
      <c r="B43" s="28"/>
    </row>
    <row r="44" customFormat="false" ht="12" hidden="false" customHeight="false" outlineLevel="0" collapsed="false">
      <c r="B44" s="28"/>
    </row>
    <row r="49" customFormat="false" ht="12" hidden="false" customHeight="false" outlineLevel="0" collapsed="false">
      <c r="B49" s="28"/>
    </row>
    <row r="53" customFormat="false" ht="12" hidden="false" customHeight="false" outlineLevel="0" collapsed="false">
      <c r="B53" s="28"/>
    </row>
    <row r="54" customFormat="false" ht="12" hidden="false" customHeight="false" outlineLevel="0" collapsed="false">
      <c r="B54" s="28"/>
    </row>
    <row r="56" customFormat="false" ht="12" hidden="false" customHeight="false" outlineLevel="0" collapsed="false">
      <c r="B56" s="28"/>
    </row>
    <row r="57" customFormat="false" ht="12" hidden="false" customHeight="false" outlineLevel="0" collapsed="false">
      <c r="B57" s="28"/>
    </row>
  </sheetData>
  <mergeCells count="4">
    <mergeCell ref="A3:A4"/>
    <mergeCell ref="C3:E3"/>
    <mergeCell ref="H3:H4"/>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5.99"/>
    <col collapsed="false" customWidth="false" hidden="false" outlineLevel="0" max="2" min="2" style="36" width="8.99"/>
    <col collapsed="false" customWidth="true" hidden="false" outlineLevel="0" max="3" min="3" style="36" width="7.62"/>
    <col collapsed="false" customWidth="true" hidden="false" outlineLevel="0" max="4" min="4" style="36" width="6.25"/>
    <col collapsed="false" customWidth="true" hidden="false" outlineLevel="0" max="6" min="5" style="36" width="7.37"/>
    <col collapsed="false" customWidth="true" hidden="false" outlineLevel="0" max="7" min="7" style="36" width="5.75"/>
    <col collapsed="false" customWidth="false" hidden="false" outlineLevel="0" max="8" min="8" style="36" width="8.99"/>
    <col collapsed="false" customWidth="true" hidden="false" outlineLevel="0" max="9" min="9" style="36" width="17.87"/>
    <col collapsed="false" customWidth="true" hidden="false" outlineLevel="0" max="10" min="10" style="36" width="7.99"/>
    <col collapsed="false" customWidth="true" hidden="false" outlineLevel="0" max="11" min="11" style="36" width="5.99"/>
    <col collapsed="false" customWidth="true" hidden="false" outlineLevel="0" max="12" min="12" style="36" width="5.49"/>
    <col collapsed="false" customWidth="true" hidden="false" outlineLevel="0" max="13" min="13" style="36" width="7.37"/>
    <col collapsed="false" customWidth="true" hidden="false" outlineLevel="0" max="14" min="14" style="36" width="8.12"/>
    <col collapsed="false" customWidth="true" hidden="false" outlineLevel="0" max="15" min="15" style="36" width="5.87"/>
    <col collapsed="false" customWidth="false" hidden="false" outlineLevel="0" max="257" min="16" style="36" width="8.99"/>
  </cols>
  <sheetData>
    <row r="1" customFormat="false" ht="14.25" hidden="false" customHeight="false" outlineLevel="0" collapsed="false">
      <c r="A1" s="37" t="s">
        <v>80</v>
      </c>
    </row>
    <row r="3" s="42" customFormat="true" ht="13.5" hidden="false" customHeight="false" outlineLevel="0" collapsed="false">
      <c r="A3" s="38"/>
      <c r="B3" s="39" t="s">
        <v>81</v>
      </c>
      <c r="C3" s="39"/>
      <c r="D3" s="39"/>
      <c r="E3" s="40" t="s">
        <v>82</v>
      </c>
      <c r="F3" s="40"/>
      <c r="G3" s="40"/>
      <c r="H3" s="41"/>
      <c r="I3" s="38"/>
      <c r="J3" s="39" t="s">
        <v>81</v>
      </c>
      <c r="K3" s="39"/>
      <c r="L3" s="39"/>
      <c r="M3" s="40" t="s">
        <v>82</v>
      </c>
      <c r="N3" s="40"/>
      <c r="O3" s="40"/>
    </row>
    <row r="4" s="42" customFormat="true" ht="13.5" hidden="false" customHeight="false" outlineLevel="0" collapsed="false">
      <c r="A4" s="38" t="s">
        <v>11</v>
      </c>
      <c r="B4" s="40" t="s">
        <v>83</v>
      </c>
      <c r="C4" s="43" t="s">
        <v>84</v>
      </c>
      <c r="D4" s="40" t="s">
        <v>85</v>
      </c>
      <c r="E4" s="40" t="s">
        <v>83</v>
      </c>
      <c r="F4" s="43" t="s">
        <v>86</v>
      </c>
      <c r="G4" s="40" t="s">
        <v>85</v>
      </c>
      <c r="H4" s="41"/>
      <c r="I4" s="38" t="s">
        <v>11</v>
      </c>
      <c r="J4" s="40" t="s">
        <v>83</v>
      </c>
      <c r="K4" s="43" t="s">
        <v>84</v>
      </c>
      <c r="L4" s="40" t="s">
        <v>85</v>
      </c>
      <c r="M4" s="40" t="s">
        <v>83</v>
      </c>
      <c r="N4" s="43" t="s">
        <v>86</v>
      </c>
      <c r="O4" s="40" t="s">
        <v>85</v>
      </c>
    </row>
    <row r="5" customFormat="false" ht="13.5" hidden="false" customHeight="false" outlineLevel="0" collapsed="false">
      <c r="A5" s="44" t="s">
        <v>87</v>
      </c>
      <c r="B5" s="38" t="s">
        <v>16</v>
      </c>
      <c r="C5" s="45" t="n">
        <v>0.039</v>
      </c>
      <c r="D5" s="45" t="n">
        <v>0.016</v>
      </c>
      <c r="E5" s="38" t="s">
        <v>16</v>
      </c>
      <c r="F5" s="45" t="n">
        <v>0.04</v>
      </c>
      <c r="G5" s="45" t="n">
        <v>0.014</v>
      </c>
      <c r="H5" s="46"/>
      <c r="I5" s="44" t="s">
        <v>88</v>
      </c>
      <c r="J5" s="38" t="s">
        <v>16</v>
      </c>
      <c r="K5" s="45" t="n">
        <v>0.023</v>
      </c>
      <c r="L5" s="45" t="n">
        <v>0.01</v>
      </c>
      <c r="M5" s="38" t="s">
        <v>16</v>
      </c>
      <c r="N5" s="45" t="n">
        <v>0.036</v>
      </c>
      <c r="O5" s="45" t="n">
        <v>0.011</v>
      </c>
    </row>
    <row r="6" customFormat="false" ht="13.5" hidden="false" customHeight="false" outlineLevel="0" collapsed="false">
      <c r="A6" s="44" t="s">
        <v>89</v>
      </c>
      <c r="B6" s="38" t="s">
        <v>16</v>
      </c>
      <c r="C6" s="45" t="n">
        <v>0.039</v>
      </c>
      <c r="D6" s="45" t="n">
        <v>0.016</v>
      </c>
      <c r="E6" s="38" t="s">
        <v>16</v>
      </c>
      <c r="F6" s="45" t="n">
        <v>0.035</v>
      </c>
      <c r="G6" s="45" t="n">
        <v>0.014</v>
      </c>
      <c r="H6" s="46"/>
      <c r="I6" s="44" t="s">
        <v>90</v>
      </c>
      <c r="J6" s="38" t="s">
        <v>16</v>
      </c>
      <c r="K6" s="45" t="n">
        <v>0.019</v>
      </c>
      <c r="L6" s="45" t="n">
        <v>0.008</v>
      </c>
      <c r="M6" s="38" t="s">
        <v>16</v>
      </c>
      <c r="N6" s="45" t="n">
        <v>0.04</v>
      </c>
      <c r="O6" s="45" t="n">
        <v>0.012</v>
      </c>
    </row>
    <row r="7" customFormat="false" ht="13.5" hidden="false" customHeight="false" outlineLevel="0" collapsed="false">
      <c r="A7" s="44" t="s">
        <v>91</v>
      </c>
      <c r="B7" s="38" t="s">
        <v>16</v>
      </c>
      <c r="C7" s="47" t="n">
        <v>0.041</v>
      </c>
      <c r="D7" s="47" t="n">
        <v>0.016</v>
      </c>
      <c r="E7" s="38" t="s">
        <v>16</v>
      </c>
      <c r="F7" s="47" t="n">
        <v>0.038</v>
      </c>
      <c r="G7" s="47" t="n">
        <v>0.016</v>
      </c>
      <c r="H7" s="46"/>
      <c r="I7" s="44" t="s">
        <v>92</v>
      </c>
      <c r="J7" s="38" t="s">
        <v>93</v>
      </c>
      <c r="K7" s="38" t="s">
        <v>93</v>
      </c>
      <c r="L7" s="38" t="s">
        <v>93</v>
      </c>
      <c r="M7" s="38" t="s">
        <v>16</v>
      </c>
      <c r="N7" s="45" t="n">
        <v>0.034</v>
      </c>
      <c r="O7" s="45" t="n">
        <v>0.011</v>
      </c>
    </row>
    <row r="8" customFormat="false" ht="13.5" hidden="false" customHeight="false" outlineLevel="0" collapsed="false">
      <c r="A8" s="44" t="s">
        <v>94</v>
      </c>
      <c r="B8" s="38" t="s">
        <v>16</v>
      </c>
      <c r="C8" s="45" t="n">
        <v>0.04</v>
      </c>
      <c r="D8" s="45" t="n">
        <v>0.017</v>
      </c>
      <c r="E8" s="38" t="s">
        <v>16</v>
      </c>
      <c r="F8" s="45" t="n">
        <v>0.04</v>
      </c>
      <c r="G8" s="45" t="n">
        <v>0.015</v>
      </c>
      <c r="H8" s="46"/>
      <c r="I8" s="44" t="s">
        <v>95</v>
      </c>
      <c r="J8" s="38" t="s">
        <v>16</v>
      </c>
      <c r="K8" s="45" t="n">
        <v>0.024</v>
      </c>
      <c r="L8" s="45" t="n">
        <v>0.011</v>
      </c>
      <c r="M8" s="38" t="s">
        <v>16</v>
      </c>
      <c r="N8" s="45" t="n">
        <v>0.035</v>
      </c>
      <c r="O8" s="45" t="n">
        <v>0.013</v>
      </c>
    </row>
    <row r="9" customFormat="false" ht="13.5" hidden="false" customHeight="false" outlineLevel="0" collapsed="false">
      <c r="A9" s="44" t="s">
        <v>96</v>
      </c>
      <c r="B9" s="38" t="s">
        <v>16</v>
      </c>
      <c r="C9" s="45" t="n">
        <v>0.032</v>
      </c>
      <c r="D9" s="45" t="n">
        <v>0.013</v>
      </c>
      <c r="E9" s="38" t="s">
        <v>16</v>
      </c>
      <c r="F9" s="45" t="n">
        <v>0.035</v>
      </c>
      <c r="G9" s="45" t="n">
        <v>0.014</v>
      </c>
      <c r="H9" s="46"/>
      <c r="I9" s="44" t="s">
        <v>97</v>
      </c>
      <c r="J9" s="38" t="s">
        <v>16</v>
      </c>
      <c r="K9" s="45" t="n">
        <v>0.031</v>
      </c>
      <c r="L9" s="45" t="n">
        <v>0.012</v>
      </c>
      <c r="M9" s="38" t="s">
        <v>16</v>
      </c>
      <c r="N9" s="45" t="n">
        <v>0.04</v>
      </c>
      <c r="O9" s="45" t="n">
        <v>0.015</v>
      </c>
    </row>
    <row r="10" customFormat="false" ht="13.5" hidden="false" customHeight="false" outlineLevel="0" collapsed="false">
      <c r="A10" s="44" t="s">
        <v>98</v>
      </c>
      <c r="B10" s="38" t="s">
        <v>16</v>
      </c>
      <c r="C10" s="45" t="n">
        <v>0.041</v>
      </c>
      <c r="D10" s="45" t="n">
        <v>0.017</v>
      </c>
      <c r="E10" s="38" t="s">
        <v>16</v>
      </c>
      <c r="F10" s="45" t="n">
        <v>0.043</v>
      </c>
      <c r="G10" s="45" t="n">
        <v>0.017</v>
      </c>
      <c r="H10" s="46"/>
      <c r="I10" s="44" t="s">
        <v>99</v>
      </c>
      <c r="J10" s="38" t="s">
        <v>16</v>
      </c>
      <c r="K10" s="45" t="n">
        <v>0.013</v>
      </c>
      <c r="L10" s="45" t="n">
        <v>0.006</v>
      </c>
      <c r="M10" s="38" t="s">
        <v>16</v>
      </c>
      <c r="N10" s="45" t="n">
        <v>0.032</v>
      </c>
      <c r="O10" s="45" t="n">
        <v>0.01</v>
      </c>
    </row>
    <row r="11" customFormat="false" ht="13.5" hidden="false" customHeight="false" outlineLevel="0" collapsed="false">
      <c r="A11" s="44" t="s">
        <v>100</v>
      </c>
      <c r="B11" s="38" t="s">
        <v>16</v>
      </c>
      <c r="C11" s="45" t="n">
        <v>0.04</v>
      </c>
      <c r="D11" s="45" t="n">
        <v>0.015</v>
      </c>
      <c r="E11" s="38" t="s">
        <v>16</v>
      </c>
      <c r="F11" s="45" t="n">
        <v>0.04</v>
      </c>
      <c r="G11" s="45" t="n">
        <v>0.015</v>
      </c>
      <c r="H11" s="46"/>
      <c r="I11" s="44" t="s">
        <v>101</v>
      </c>
      <c r="J11" s="38" t="s">
        <v>16</v>
      </c>
      <c r="K11" s="45" t="n">
        <v>0.028</v>
      </c>
      <c r="L11" s="45" t="n">
        <v>0.012</v>
      </c>
      <c r="M11" s="38" t="s">
        <v>16</v>
      </c>
      <c r="N11" s="45" t="n">
        <v>0.04</v>
      </c>
      <c r="O11" s="45" t="n">
        <v>0.013</v>
      </c>
    </row>
    <row r="12" customFormat="false" ht="13.5" hidden="false" customHeight="false" outlineLevel="0" collapsed="false">
      <c r="A12" s="44" t="s">
        <v>102</v>
      </c>
      <c r="B12" s="38" t="s">
        <v>16</v>
      </c>
      <c r="C12" s="45" t="n">
        <v>0.04</v>
      </c>
      <c r="D12" s="45" t="n">
        <v>0.015</v>
      </c>
      <c r="E12" s="38" t="s">
        <v>16</v>
      </c>
      <c r="F12" s="45" t="n">
        <v>0.041</v>
      </c>
      <c r="G12" s="45" t="n">
        <v>0.016</v>
      </c>
      <c r="H12" s="46"/>
      <c r="I12" s="44" t="s">
        <v>103</v>
      </c>
      <c r="J12" s="38" t="s">
        <v>16</v>
      </c>
      <c r="K12" s="45" t="n">
        <v>0.028</v>
      </c>
      <c r="L12" s="45" t="n">
        <v>0.011</v>
      </c>
      <c r="M12" s="38" t="s">
        <v>16</v>
      </c>
      <c r="N12" s="45" t="n">
        <v>0.037</v>
      </c>
      <c r="O12" s="45" t="n">
        <v>0.012</v>
      </c>
    </row>
    <row r="13" customFormat="false" ht="13.5" hidden="false" customHeight="false" outlineLevel="0" collapsed="false">
      <c r="A13" s="44" t="s">
        <v>104</v>
      </c>
      <c r="B13" s="38" t="s">
        <v>93</v>
      </c>
      <c r="C13" s="38" t="s">
        <v>93</v>
      </c>
      <c r="D13" s="38" t="s">
        <v>93</v>
      </c>
      <c r="E13" s="38" t="s">
        <v>16</v>
      </c>
      <c r="F13" s="45" t="n">
        <v>0.041</v>
      </c>
      <c r="G13" s="45" t="n">
        <v>0.014</v>
      </c>
      <c r="H13" s="46"/>
      <c r="I13" s="44" t="s">
        <v>105</v>
      </c>
      <c r="J13" s="38" t="s">
        <v>16</v>
      </c>
      <c r="K13" s="45" t="n">
        <v>0.025</v>
      </c>
      <c r="L13" s="45" t="n">
        <v>0.01</v>
      </c>
      <c r="M13" s="38" t="s">
        <v>16</v>
      </c>
      <c r="N13" s="45" t="n">
        <v>0.04</v>
      </c>
      <c r="O13" s="45" t="n">
        <v>0.013</v>
      </c>
    </row>
    <row r="14" customFormat="false" ht="13.5" hidden="false" customHeight="false" outlineLevel="0" collapsed="false">
      <c r="A14" s="44" t="s">
        <v>106</v>
      </c>
      <c r="B14" s="38" t="s">
        <v>16</v>
      </c>
      <c r="C14" s="45" t="n">
        <v>0.039</v>
      </c>
      <c r="D14" s="45" t="n">
        <v>0.015</v>
      </c>
      <c r="E14" s="38" t="s">
        <v>16</v>
      </c>
      <c r="F14" s="45" t="n">
        <v>0.037</v>
      </c>
      <c r="G14" s="45" t="n">
        <v>0.015</v>
      </c>
      <c r="H14" s="46"/>
      <c r="I14" s="44" t="s">
        <v>107</v>
      </c>
      <c r="J14" s="38" t="s">
        <v>93</v>
      </c>
      <c r="K14" s="38" t="s">
        <v>93</v>
      </c>
      <c r="L14" s="38" t="s">
        <v>93</v>
      </c>
      <c r="M14" s="38" t="s">
        <v>16</v>
      </c>
      <c r="N14" s="45" t="n">
        <v>0.041</v>
      </c>
      <c r="O14" s="45" t="n">
        <v>0.015</v>
      </c>
    </row>
    <row r="15" customFormat="false" ht="13.5" hidden="false" customHeight="false" outlineLevel="0" collapsed="false">
      <c r="A15" s="44" t="s">
        <v>108</v>
      </c>
      <c r="B15" s="38" t="s">
        <v>16</v>
      </c>
      <c r="C15" s="45" t="n">
        <v>0.044</v>
      </c>
      <c r="D15" s="45" t="n">
        <v>0.018</v>
      </c>
      <c r="E15" s="38" t="s">
        <v>16</v>
      </c>
      <c r="F15" s="45" t="n">
        <v>0.042</v>
      </c>
      <c r="G15" s="45" t="n">
        <v>0.017</v>
      </c>
      <c r="H15" s="46"/>
      <c r="I15" s="44" t="s">
        <v>109</v>
      </c>
      <c r="J15" s="38" t="s">
        <v>93</v>
      </c>
      <c r="K15" s="38" t="s">
        <v>93</v>
      </c>
      <c r="L15" s="38" t="s">
        <v>93</v>
      </c>
      <c r="M15" s="38" t="s">
        <v>93</v>
      </c>
      <c r="N15" s="38" t="s">
        <v>93</v>
      </c>
      <c r="O15" s="38" t="s">
        <v>93</v>
      </c>
    </row>
    <row r="16" customFormat="false" ht="13.5" hidden="false" customHeight="false" outlineLevel="0" collapsed="false">
      <c r="A16" s="44" t="s">
        <v>110</v>
      </c>
      <c r="B16" s="38" t="s">
        <v>16</v>
      </c>
      <c r="C16" s="45" t="n">
        <v>0.034</v>
      </c>
      <c r="D16" s="45" t="n">
        <v>0.012</v>
      </c>
      <c r="E16" s="38" t="s">
        <v>16</v>
      </c>
      <c r="F16" s="45" t="n">
        <v>0.038</v>
      </c>
      <c r="G16" s="45" t="n">
        <v>0.015</v>
      </c>
      <c r="H16" s="46"/>
      <c r="I16" s="44" t="s">
        <v>111</v>
      </c>
      <c r="J16" s="38" t="s">
        <v>16</v>
      </c>
      <c r="K16" s="45" t="n">
        <v>0.025</v>
      </c>
      <c r="L16" s="45" t="n">
        <v>0.011</v>
      </c>
      <c r="M16" s="38" t="s">
        <v>16</v>
      </c>
      <c r="N16" s="45" t="n">
        <v>0.04</v>
      </c>
      <c r="O16" s="45" t="n">
        <v>0.014</v>
      </c>
    </row>
    <row r="17" customFormat="false" ht="13.5" hidden="false" customHeight="false" outlineLevel="0" collapsed="false">
      <c r="A17" s="44" t="s">
        <v>112</v>
      </c>
      <c r="B17" s="38" t="s">
        <v>16</v>
      </c>
      <c r="C17" s="45" t="n">
        <v>0.034</v>
      </c>
      <c r="D17" s="45" t="n">
        <v>0.012</v>
      </c>
      <c r="E17" s="38" t="s">
        <v>16</v>
      </c>
      <c r="F17" s="45" t="n">
        <v>0.036</v>
      </c>
      <c r="G17" s="45" t="n">
        <v>0.014</v>
      </c>
      <c r="H17" s="46"/>
      <c r="I17" s="44" t="s">
        <v>113</v>
      </c>
      <c r="J17" s="38" t="s">
        <v>16</v>
      </c>
      <c r="K17" s="45" t="n">
        <v>0.022</v>
      </c>
      <c r="L17" s="45" t="n">
        <v>0.011</v>
      </c>
      <c r="M17" s="48" t="s">
        <v>16</v>
      </c>
      <c r="N17" s="47" t="n">
        <v>0.037</v>
      </c>
      <c r="O17" s="45" t="n">
        <v>0.014</v>
      </c>
    </row>
    <row r="18" customFormat="false" ht="13.5" hidden="false" customHeight="false" outlineLevel="0" collapsed="false">
      <c r="A18" s="44" t="s">
        <v>114</v>
      </c>
      <c r="B18" s="38" t="s">
        <v>16</v>
      </c>
      <c r="C18" s="45" t="n">
        <v>0.037</v>
      </c>
      <c r="D18" s="45" t="n">
        <v>0.015</v>
      </c>
      <c r="E18" s="38" t="s">
        <v>16</v>
      </c>
      <c r="F18" s="45" t="n">
        <v>0.039</v>
      </c>
      <c r="G18" s="45" t="n">
        <v>0.016</v>
      </c>
      <c r="H18" s="46"/>
      <c r="I18" s="44" t="s">
        <v>115</v>
      </c>
      <c r="J18" s="38" t="s">
        <v>16</v>
      </c>
      <c r="K18" s="45" t="n">
        <v>0.032</v>
      </c>
      <c r="L18" s="45" t="n">
        <v>0.013</v>
      </c>
      <c r="M18" s="48" t="s">
        <v>16</v>
      </c>
      <c r="N18" s="47" t="n">
        <v>0.033</v>
      </c>
      <c r="O18" s="45" t="n">
        <v>0.012</v>
      </c>
    </row>
    <row r="19" customFormat="false" ht="13.5" hidden="false" customHeight="false" outlineLevel="0" collapsed="false">
      <c r="A19" s="44" t="s">
        <v>116</v>
      </c>
      <c r="B19" s="38" t="s">
        <v>16</v>
      </c>
      <c r="C19" s="45" t="n">
        <v>0.031</v>
      </c>
      <c r="D19" s="45" t="n">
        <v>0.011</v>
      </c>
      <c r="E19" s="38" t="s">
        <v>16</v>
      </c>
      <c r="F19" s="45" t="n">
        <v>0.039</v>
      </c>
      <c r="G19" s="49" t="n">
        <v>0.015</v>
      </c>
      <c r="H19" s="46"/>
      <c r="I19" s="44" t="s">
        <v>117</v>
      </c>
      <c r="J19" s="38" t="s">
        <v>16</v>
      </c>
      <c r="K19" s="45" t="n">
        <v>0.024</v>
      </c>
      <c r="L19" s="45" t="n">
        <v>0.01</v>
      </c>
      <c r="M19" s="38" t="s">
        <v>16</v>
      </c>
      <c r="N19" s="45" t="n">
        <v>0.047</v>
      </c>
      <c r="O19" s="45" t="n">
        <v>0.015</v>
      </c>
    </row>
    <row r="20" customFormat="false" ht="13.5" hidden="false" customHeight="false" outlineLevel="0" collapsed="false">
      <c r="A20" s="44" t="s">
        <v>118</v>
      </c>
      <c r="B20" s="38" t="s">
        <v>16</v>
      </c>
      <c r="C20" s="45" t="n">
        <v>0.033</v>
      </c>
      <c r="D20" s="45" t="n">
        <v>0.013</v>
      </c>
      <c r="E20" s="38" t="s">
        <v>16</v>
      </c>
      <c r="F20" s="45" t="n">
        <v>0.04</v>
      </c>
      <c r="G20" s="45" t="n">
        <v>0.016</v>
      </c>
      <c r="H20" s="46"/>
      <c r="I20" s="44" t="s">
        <v>119</v>
      </c>
      <c r="J20" s="38" t="s">
        <v>16</v>
      </c>
      <c r="K20" s="45" t="n">
        <v>0.026</v>
      </c>
      <c r="L20" s="45" t="n">
        <v>0.01</v>
      </c>
      <c r="M20" s="38" t="s">
        <v>16</v>
      </c>
      <c r="N20" s="45" t="n">
        <v>0.047</v>
      </c>
      <c r="O20" s="45" t="n">
        <v>0.016</v>
      </c>
    </row>
    <row r="21" customFormat="false" ht="13.5" hidden="false" customHeight="false" outlineLevel="0" collapsed="false">
      <c r="A21" s="44" t="s">
        <v>120</v>
      </c>
      <c r="B21" s="38" t="s">
        <v>16</v>
      </c>
      <c r="C21" s="45" t="n">
        <v>0.036</v>
      </c>
      <c r="D21" s="45" t="n">
        <v>0.013</v>
      </c>
      <c r="E21" s="38" t="s">
        <v>16</v>
      </c>
      <c r="F21" s="45" t="n">
        <v>0.036</v>
      </c>
      <c r="G21" s="45" t="n">
        <v>0.015</v>
      </c>
      <c r="H21" s="46"/>
      <c r="I21" s="44" t="s">
        <v>121</v>
      </c>
      <c r="J21" s="38" t="s">
        <v>16</v>
      </c>
      <c r="K21" s="45" t="n">
        <v>0.027</v>
      </c>
      <c r="L21" s="45" t="n">
        <v>0.011</v>
      </c>
      <c r="M21" s="38" t="s">
        <v>16</v>
      </c>
      <c r="N21" s="45" t="n">
        <v>0.037</v>
      </c>
      <c r="O21" s="45" t="n">
        <v>0.014</v>
      </c>
    </row>
    <row r="22" customFormat="false" ht="13.5" hidden="false" customHeight="false" outlineLevel="0" collapsed="false">
      <c r="A22" s="44" t="s">
        <v>122</v>
      </c>
      <c r="B22" s="38" t="s">
        <v>16</v>
      </c>
      <c r="C22" s="45" t="n">
        <v>0.038</v>
      </c>
      <c r="D22" s="45" t="n">
        <v>0.016</v>
      </c>
      <c r="E22" s="38" t="s">
        <v>16</v>
      </c>
      <c r="F22" s="45" t="n">
        <v>0.038</v>
      </c>
      <c r="G22" s="45" t="n">
        <v>0.015</v>
      </c>
      <c r="H22" s="46"/>
      <c r="I22" s="44" t="s">
        <v>123</v>
      </c>
      <c r="J22" s="38" t="s">
        <v>16</v>
      </c>
      <c r="K22" s="45" t="n">
        <v>0.028</v>
      </c>
      <c r="L22" s="45" t="n">
        <v>0.012</v>
      </c>
      <c r="M22" s="38" t="s">
        <v>16</v>
      </c>
      <c r="N22" s="45" t="n">
        <v>0.038</v>
      </c>
      <c r="O22" s="45" t="n">
        <v>0.013</v>
      </c>
    </row>
    <row r="23" customFormat="false" ht="13.5" hidden="false" customHeight="false" outlineLevel="0" collapsed="false">
      <c r="A23" s="44" t="s">
        <v>124</v>
      </c>
      <c r="B23" s="38" t="s">
        <v>16</v>
      </c>
      <c r="C23" s="45" t="n">
        <v>0.03</v>
      </c>
      <c r="D23" s="45" t="n">
        <v>0.012</v>
      </c>
      <c r="E23" s="38" t="s">
        <v>16</v>
      </c>
      <c r="F23" s="45" t="n">
        <v>0.055</v>
      </c>
      <c r="G23" s="45" t="n">
        <v>0.016</v>
      </c>
      <c r="H23" s="46"/>
      <c r="I23" s="44" t="s">
        <v>125</v>
      </c>
      <c r="J23" s="38" t="s">
        <v>16</v>
      </c>
      <c r="K23" s="45" t="n">
        <v>0.031</v>
      </c>
      <c r="L23" s="45" t="n">
        <v>0.012</v>
      </c>
      <c r="M23" s="38" t="s">
        <v>16</v>
      </c>
      <c r="N23" s="45" t="n">
        <v>0.041</v>
      </c>
      <c r="O23" s="45" t="n">
        <v>0.016</v>
      </c>
    </row>
    <row r="24" customFormat="false" ht="13.5" hidden="false" customHeight="false" outlineLevel="0" collapsed="false">
      <c r="A24" s="44" t="s">
        <v>126</v>
      </c>
      <c r="B24" s="38" t="s">
        <v>16</v>
      </c>
      <c r="C24" s="45" t="n">
        <v>0.035</v>
      </c>
      <c r="D24" s="45" t="n">
        <v>0.014</v>
      </c>
      <c r="E24" s="38" t="s">
        <v>16</v>
      </c>
      <c r="F24" s="47" t="n">
        <v>0.039</v>
      </c>
      <c r="G24" s="45" t="n">
        <v>0.015</v>
      </c>
      <c r="H24" s="46"/>
      <c r="I24" s="44" t="s">
        <v>127</v>
      </c>
      <c r="J24" s="50" t="s">
        <v>128</v>
      </c>
      <c r="K24" s="45"/>
      <c r="L24" s="45" t="n">
        <v>0.011</v>
      </c>
      <c r="M24" s="50" t="s">
        <v>129</v>
      </c>
      <c r="N24" s="45"/>
      <c r="O24" s="45" t="n">
        <v>0.013</v>
      </c>
    </row>
    <row r="25" customFormat="false" ht="13.5" hidden="false" customHeight="false" outlineLevel="0" collapsed="false">
      <c r="A25" s="44" t="s">
        <v>130</v>
      </c>
      <c r="B25" s="38" t="s">
        <v>16</v>
      </c>
      <c r="C25" s="45" t="n">
        <v>0.032</v>
      </c>
      <c r="D25" s="45" t="n">
        <v>0.012</v>
      </c>
      <c r="E25" s="38" t="s">
        <v>16</v>
      </c>
      <c r="F25" s="45" t="n">
        <v>0.036</v>
      </c>
      <c r="G25" s="45" t="n">
        <v>0.014</v>
      </c>
      <c r="H25" s="46"/>
      <c r="I25" s="51" t="s">
        <v>131</v>
      </c>
      <c r="J25" s="50" t="s">
        <v>132</v>
      </c>
      <c r="K25" s="45"/>
      <c r="L25" s="45" t="n">
        <v>0.013</v>
      </c>
      <c r="M25" s="49" t="s">
        <v>133</v>
      </c>
      <c r="N25" s="45"/>
      <c r="O25" s="45" t="n">
        <v>0.014</v>
      </c>
    </row>
    <row r="26" customFormat="false" ht="13.5" hidden="false" customHeight="false" outlineLevel="0" collapsed="false">
      <c r="A26" s="44" t="s">
        <v>134</v>
      </c>
      <c r="B26" s="38" t="s">
        <v>16</v>
      </c>
      <c r="C26" s="45" t="n">
        <v>0.037</v>
      </c>
      <c r="D26" s="45" t="n">
        <v>0.015</v>
      </c>
      <c r="E26" s="38" t="s">
        <v>16</v>
      </c>
      <c r="F26" s="45" t="n">
        <v>0.04</v>
      </c>
      <c r="G26" s="45" t="n">
        <v>0.015</v>
      </c>
      <c r="H26" s="46"/>
      <c r="I26" s="46"/>
      <c r="J26" s="46"/>
      <c r="K26" s="46"/>
      <c r="L26" s="46"/>
      <c r="M26" s="46"/>
      <c r="N26" s="46"/>
      <c r="O26" s="46"/>
    </row>
    <row r="27" customFormat="false" ht="13.5" hidden="false" customHeight="false" outlineLevel="0" collapsed="false">
      <c r="A27" s="44" t="s">
        <v>135</v>
      </c>
      <c r="B27" s="38" t="s">
        <v>16</v>
      </c>
      <c r="C27" s="45" t="n">
        <v>0.038</v>
      </c>
      <c r="D27" s="45" t="n">
        <v>0.015</v>
      </c>
      <c r="E27" s="38" t="s">
        <v>16</v>
      </c>
      <c r="F27" s="45" t="n">
        <v>0.044</v>
      </c>
      <c r="G27" s="45" t="n">
        <v>0.017</v>
      </c>
      <c r="H27" s="46"/>
      <c r="I27" s="46"/>
      <c r="J27" s="46"/>
      <c r="K27" s="46"/>
      <c r="L27" s="46"/>
      <c r="M27" s="46"/>
      <c r="N27" s="46"/>
      <c r="O27" s="46"/>
    </row>
    <row r="28" customFormat="false" ht="13.5" hidden="false" customHeight="false" outlineLevel="0" collapsed="false">
      <c r="A28" s="44" t="s">
        <v>136</v>
      </c>
      <c r="B28" s="38" t="s">
        <v>16</v>
      </c>
      <c r="C28" s="45" t="n">
        <v>0.036</v>
      </c>
      <c r="D28" s="45" t="n">
        <v>0.013</v>
      </c>
      <c r="E28" s="38" t="s">
        <v>16</v>
      </c>
      <c r="F28" s="45" t="n">
        <v>0.039</v>
      </c>
      <c r="G28" s="45" t="n">
        <v>0.014</v>
      </c>
      <c r="H28" s="46"/>
      <c r="I28" s="46"/>
      <c r="J28" s="46"/>
      <c r="K28" s="46"/>
      <c r="L28" s="46"/>
      <c r="M28" s="46"/>
      <c r="N28" s="46"/>
      <c r="O28" s="46"/>
    </row>
    <row r="29" customFormat="false" ht="13.5" hidden="false" customHeight="false" outlineLevel="0" collapsed="false">
      <c r="A29" s="44" t="s">
        <v>137</v>
      </c>
      <c r="B29" s="38" t="s">
        <v>16</v>
      </c>
      <c r="C29" s="45" t="n">
        <v>0.033</v>
      </c>
      <c r="D29" s="45" t="n">
        <v>0.012</v>
      </c>
      <c r="E29" s="38" t="s">
        <v>16</v>
      </c>
      <c r="F29" s="45" t="n">
        <v>0.042</v>
      </c>
      <c r="G29" s="45" t="n">
        <v>0.017</v>
      </c>
      <c r="H29" s="46"/>
      <c r="I29" s="46"/>
      <c r="J29" s="46"/>
      <c r="K29" s="46"/>
      <c r="L29" s="46"/>
      <c r="M29" s="46"/>
      <c r="N29" s="46"/>
      <c r="O29" s="46"/>
    </row>
    <row r="30" customFormat="false" ht="13.5" hidden="false" customHeight="false" outlineLevel="0" collapsed="false">
      <c r="A30" s="44" t="s">
        <v>138</v>
      </c>
      <c r="B30" s="38" t="s">
        <v>16</v>
      </c>
      <c r="C30" s="45" t="n">
        <v>0.034</v>
      </c>
      <c r="D30" s="45" t="n">
        <v>0.012</v>
      </c>
      <c r="E30" s="38" t="s">
        <v>16</v>
      </c>
      <c r="F30" s="45" t="n">
        <v>0.031</v>
      </c>
      <c r="G30" s="45" t="n">
        <v>0.013</v>
      </c>
      <c r="H30" s="46"/>
      <c r="I30" s="46"/>
      <c r="J30" s="46"/>
      <c r="K30" s="46"/>
      <c r="L30" s="46"/>
      <c r="M30" s="46"/>
      <c r="N30" s="46"/>
      <c r="O30" s="46"/>
    </row>
    <row r="31" customFormat="false" ht="13.5" hidden="false" customHeight="false" outlineLevel="0" collapsed="false">
      <c r="A31" s="44" t="s">
        <v>139</v>
      </c>
      <c r="B31" s="38" t="s">
        <v>16</v>
      </c>
      <c r="C31" s="45" t="n">
        <v>0.039</v>
      </c>
      <c r="D31" s="45" t="n">
        <v>0.015</v>
      </c>
      <c r="E31" s="38" t="s">
        <v>16</v>
      </c>
      <c r="F31" s="45" t="n">
        <v>0.038</v>
      </c>
      <c r="G31" s="45" t="n">
        <v>0.015</v>
      </c>
      <c r="H31" s="46"/>
      <c r="I31" s="46"/>
      <c r="J31" s="46"/>
      <c r="K31" s="46"/>
      <c r="L31" s="46"/>
      <c r="M31" s="46"/>
      <c r="N31" s="46"/>
      <c r="O31" s="46"/>
    </row>
    <row r="32" customFormat="false" ht="13.5" hidden="false" customHeight="false" outlineLevel="0" collapsed="false">
      <c r="A32" s="44" t="s">
        <v>140</v>
      </c>
      <c r="B32" s="38" t="s">
        <v>16</v>
      </c>
      <c r="C32" s="45" t="n">
        <v>0.038</v>
      </c>
      <c r="D32" s="45" t="n">
        <v>0.015</v>
      </c>
      <c r="E32" s="38" t="s">
        <v>16</v>
      </c>
      <c r="F32" s="45" t="n">
        <v>0.041</v>
      </c>
      <c r="G32" s="45" t="n">
        <v>0.016</v>
      </c>
      <c r="H32" s="46"/>
      <c r="I32" s="46"/>
      <c r="J32" s="46"/>
      <c r="K32" s="46"/>
      <c r="L32" s="46"/>
      <c r="M32" s="46"/>
      <c r="N32" s="46"/>
      <c r="O32" s="46"/>
    </row>
    <row r="33" customFormat="false" ht="13.5" hidden="false" customHeight="false" outlineLevel="0" collapsed="false">
      <c r="A33" s="44" t="s">
        <v>141</v>
      </c>
      <c r="B33" s="50" t="s">
        <v>142</v>
      </c>
      <c r="C33" s="45"/>
      <c r="D33" s="45" t="n">
        <v>0.014</v>
      </c>
      <c r="E33" s="50" t="s">
        <v>143</v>
      </c>
      <c r="F33" s="45"/>
      <c r="G33" s="45" t="n">
        <v>0.015</v>
      </c>
      <c r="H33" s="46"/>
      <c r="I33" s="46"/>
      <c r="J33" s="46"/>
      <c r="K33" s="46"/>
      <c r="L33" s="46"/>
      <c r="M33" s="46"/>
      <c r="N33" s="46"/>
      <c r="O33" s="46"/>
    </row>
    <row r="34" customFormat="false" ht="13.5" hidden="false" customHeight="false" outlineLevel="0" collapsed="false">
      <c r="A34" s="46"/>
      <c r="B34" s="46"/>
      <c r="C34" s="46"/>
      <c r="D34" s="46"/>
      <c r="E34" s="46"/>
      <c r="F34" s="46"/>
      <c r="G34" s="46"/>
      <c r="H34" s="46"/>
      <c r="I34" s="46"/>
      <c r="J34" s="46"/>
      <c r="K34" s="46"/>
      <c r="L34" s="46"/>
      <c r="M34" s="46"/>
      <c r="N34" s="46"/>
      <c r="O34" s="46"/>
    </row>
    <row r="35" customFormat="false" ht="13.5" hidden="false" customHeight="false" outlineLevel="0" collapsed="false">
      <c r="A35" s="52" t="s">
        <v>144</v>
      </c>
      <c r="B35" s="46"/>
      <c r="C35" s="46"/>
      <c r="D35" s="46"/>
      <c r="E35" s="46"/>
      <c r="F35" s="46"/>
      <c r="G35" s="46"/>
      <c r="H35" s="46"/>
      <c r="I35" s="46"/>
      <c r="J35" s="46"/>
      <c r="K35" s="46"/>
      <c r="L35" s="46"/>
      <c r="M35" s="46"/>
      <c r="N35" s="46"/>
      <c r="O35" s="46"/>
    </row>
    <row r="36" customFormat="false" ht="13.5" hidden="false" customHeight="false" outlineLevel="0" collapsed="false">
      <c r="A36" s="52" t="s">
        <v>145</v>
      </c>
      <c r="B36" s="46"/>
      <c r="C36" s="46"/>
      <c r="D36" s="46"/>
      <c r="E36" s="46"/>
      <c r="F36" s="46"/>
      <c r="G36" s="46"/>
      <c r="H36" s="53"/>
      <c r="I36" s="53"/>
      <c r="J36" s="53"/>
      <c r="K36" s="53"/>
      <c r="L36" s="53"/>
      <c r="M36" s="53"/>
      <c r="N36" s="53"/>
      <c r="O36" s="53"/>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23.24"/>
    <col collapsed="false" customWidth="true" hidden="false" outlineLevel="0" max="7" min="2" style="46" width="6.99"/>
    <col collapsed="false" customWidth="true" hidden="false" outlineLevel="0" max="8" min="8" style="46" width="3.49"/>
    <col collapsed="false" customWidth="false" hidden="false" outlineLevel="0" max="257" min="9" style="46" width="8.99"/>
  </cols>
  <sheetData>
    <row r="1" s="37" customFormat="true" ht="14.25" hidden="false" customHeight="false" outlineLevel="0" collapsed="false">
      <c r="A1" s="37" t="s">
        <v>146</v>
      </c>
    </row>
    <row r="2" s="37" customFormat="true" ht="9" hidden="false" customHeight="true" outlineLevel="0" collapsed="false"/>
    <row r="3" customFormat="false" ht="14.25" hidden="false" customHeight="false" outlineLevel="0" collapsed="false">
      <c r="A3" s="54"/>
      <c r="B3" s="39" t="s">
        <v>81</v>
      </c>
      <c r="C3" s="39"/>
      <c r="D3" s="39"/>
      <c r="E3" s="40" t="s">
        <v>82</v>
      </c>
      <c r="F3" s="40"/>
      <c r="G3" s="40"/>
      <c r="I3" s="37"/>
    </row>
    <row r="4" customFormat="false" ht="14.25" hidden="false" customHeight="false" outlineLevel="0" collapsed="false">
      <c r="A4" s="54"/>
      <c r="B4" s="55" t="s">
        <v>83</v>
      </c>
      <c r="C4" s="56" t="s">
        <v>84</v>
      </c>
      <c r="D4" s="55" t="s">
        <v>85</v>
      </c>
      <c r="E4" s="55" t="s">
        <v>83</v>
      </c>
      <c r="F4" s="56" t="s">
        <v>86</v>
      </c>
      <c r="G4" s="55" t="s">
        <v>85</v>
      </c>
      <c r="I4" s="37"/>
    </row>
    <row r="5" customFormat="false" ht="14.25" hidden="false" customHeight="false" outlineLevel="0" collapsed="false">
      <c r="A5" s="44" t="s">
        <v>147</v>
      </c>
      <c r="B5" s="57" t="s">
        <v>16</v>
      </c>
      <c r="C5" s="45" t="n">
        <v>0.04</v>
      </c>
      <c r="D5" s="45" t="n">
        <v>0.019</v>
      </c>
      <c r="E5" s="57" t="s">
        <v>16</v>
      </c>
      <c r="F5" s="45" t="n">
        <v>0.047</v>
      </c>
      <c r="G5" s="45" t="n">
        <v>0.019</v>
      </c>
      <c r="I5" s="37"/>
    </row>
    <row r="6" customFormat="false" ht="14.25" hidden="false" customHeight="false" outlineLevel="0" collapsed="false">
      <c r="A6" s="44" t="s">
        <v>148</v>
      </c>
      <c r="B6" s="57" t="s">
        <v>16</v>
      </c>
      <c r="C6" s="45" t="n">
        <v>0.044</v>
      </c>
      <c r="D6" s="45" t="n">
        <v>0.02</v>
      </c>
      <c r="E6" s="57" t="s">
        <v>16</v>
      </c>
      <c r="F6" s="45" t="n">
        <v>0.044</v>
      </c>
      <c r="G6" s="45" t="n">
        <v>0.017</v>
      </c>
      <c r="I6" s="37"/>
    </row>
    <row r="7" customFormat="false" ht="12" hidden="false" customHeight="false" outlineLevel="0" collapsed="false">
      <c r="A7" s="44" t="s">
        <v>149</v>
      </c>
      <c r="B7" s="57" t="s">
        <v>16</v>
      </c>
      <c r="C7" s="45" t="n">
        <v>0.047</v>
      </c>
      <c r="D7" s="45" t="n">
        <v>0.023</v>
      </c>
      <c r="E7" s="57" t="s">
        <v>16</v>
      </c>
      <c r="F7" s="45" t="n">
        <v>0.056</v>
      </c>
      <c r="G7" s="45" t="n">
        <v>0.022</v>
      </c>
    </row>
    <row r="8" customFormat="false" ht="12" hidden="false" customHeight="false" outlineLevel="0" collapsed="false">
      <c r="A8" s="44" t="s">
        <v>150</v>
      </c>
      <c r="B8" s="57" t="s">
        <v>16</v>
      </c>
      <c r="C8" s="45" t="n">
        <v>0.039</v>
      </c>
      <c r="D8" s="45" t="n">
        <v>0.017</v>
      </c>
      <c r="E8" s="57" t="s">
        <v>16</v>
      </c>
      <c r="F8" s="45" t="n">
        <v>0.038</v>
      </c>
      <c r="G8" s="45" t="n">
        <v>0.016</v>
      </c>
    </row>
    <row r="9" customFormat="false" ht="12" hidden="false" customHeight="false" outlineLevel="0" collapsed="false">
      <c r="A9" s="44" t="s">
        <v>151</v>
      </c>
      <c r="B9" s="57" t="s">
        <v>16</v>
      </c>
      <c r="C9" s="45" t="n">
        <v>0.041</v>
      </c>
      <c r="D9" s="45" t="n">
        <v>0.019</v>
      </c>
      <c r="E9" s="57" t="s">
        <v>16</v>
      </c>
      <c r="F9" s="45" t="n">
        <v>0.042</v>
      </c>
      <c r="G9" s="45" t="n">
        <v>0.016</v>
      </c>
    </row>
    <row r="10" customFormat="false" ht="12" hidden="false" customHeight="false" outlineLevel="0" collapsed="false">
      <c r="A10" s="44" t="s">
        <v>152</v>
      </c>
      <c r="B10" s="57" t="s">
        <v>16</v>
      </c>
      <c r="C10" s="45" t="n">
        <v>0.042</v>
      </c>
      <c r="D10" s="45" t="n">
        <v>0.019</v>
      </c>
      <c r="E10" s="57" t="s">
        <v>16</v>
      </c>
      <c r="F10" s="45" t="n">
        <v>0.043</v>
      </c>
      <c r="G10" s="45" t="n">
        <v>0.016</v>
      </c>
    </row>
    <row r="11" customFormat="false" ht="12" hidden="false" customHeight="false" outlineLevel="0" collapsed="false">
      <c r="A11" s="44" t="s">
        <v>153</v>
      </c>
      <c r="B11" s="57" t="s">
        <v>16</v>
      </c>
      <c r="C11" s="45" t="n">
        <v>0.038</v>
      </c>
      <c r="D11" s="45" t="n">
        <v>0.016</v>
      </c>
      <c r="E11" s="57" t="s">
        <v>16</v>
      </c>
      <c r="F11" s="45" t="n">
        <v>0.047</v>
      </c>
      <c r="G11" s="45" t="n">
        <v>0.016</v>
      </c>
    </row>
    <row r="12" customFormat="false" ht="12" hidden="false" customHeight="false" outlineLevel="0" collapsed="false">
      <c r="A12" s="44" t="s">
        <v>154</v>
      </c>
      <c r="B12" s="57" t="s">
        <v>16</v>
      </c>
      <c r="C12" s="45" t="n">
        <v>0.043</v>
      </c>
      <c r="D12" s="45" t="n">
        <v>0.017</v>
      </c>
      <c r="E12" s="57" t="s">
        <v>16</v>
      </c>
      <c r="F12" s="45" t="n">
        <v>0.04</v>
      </c>
      <c r="G12" s="45" t="n">
        <v>0.016</v>
      </c>
    </row>
    <row r="13" customFormat="false" ht="12" hidden="false" customHeight="false" outlineLevel="0" collapsed="false">
      <c r="A13" s="44" t="s">
        <v>155</v>
      </c>
      <c r="B13" s="57" t="s">
        <v>16</v>
      </c>
      <c r="C13" s="45" t="n">
        <v>0.042</v>
      </c>
      <c r="D13" s="45" t="n">
        <v>0.02</v>
      </c>
      <c r="E13" s="57" t="s">
        <v>16</v>
      </c>
      <c r="F13" s="45" t="n">
        <v>0.038</v>
      </c>
      <c r="G13" s="45" t="n">
        <v>0.015</v>
      </c>
    </row>
    <row r="14" customFormat="false" ht="12" hidden="false" customHeight="false" outlineLevel="0" collapsed="false">
      <c r="A14" s="44" t="s">
        <v>156</v>
      </c>
      <c r="B14" s="57" t="s">
        <v>16</v>
      </c>
      <c r="C14" s="45" t="n">
        <v>0.045</v>
      </c>
      <c r="D14" s="45" t="n">
        <v>0.021</v>
      </c>
      <c r="E14" s="57" t="s">
        <v>16</v>
      </c>
      <c r="F14" s="45" t="n">
        <v>0.034</v>
      </c>
      <c r="G14" s="45" t="n">
        <v>0.015</v>
      </c>
    </row>
    <row r="15" customFormat="false" ht="12" hidden="false" customHeight="false" outlineLevel="0" collapsed="false">
      <c r="A15" s="44" t="s">
        <v>157</v>
      </c>
      <c r="B15" s="57" t="s">
        <v>16</v>
      </c>
      <c r="C15" s="45" t="n">
        <v>0.043</v>
      </c>
      <c r="D15" s="45" t="n">
        <v>0.021</v>
      </c>
      <c r="E15" s="57" t="s">
        <v>16</v>
      </c>
      <c r="F15" s="45" t="n">
        <v>0.048</v>
      </c>
      <c r="G15" s="45" t="n">
        <v>0.017</v>
      </c>
    </row>
    <row r="16" customFormat="false" ht="12" hidden="false" customHeight="false" outlineLevel="0" collapsed="false">
      <c r="A16" s="44" t="s">
        <v>158</v>
      </c>
      <c r="B16" s="57" t="s">
        <v>16</v>
      </c>
      <c r="C16" s="45" t="n">
        <v>0.046</v>
      </c>
      <c r="D16" s="45" t="n">
        <v>0.023</v>
      </c>
      <c r="E16" s="57" t="s">
        <v>16</v>
      </c>
      <c r="F16" s="45" t="n">
        <v>0.038</v>
      </c>
      <c r="G16" s="45" t="n">
        <v>0.016</v>
      </c>
      <c r="I16" s="46" t="s">
        <v>159</v>
      </c>
    </row>
    <row r="17" customFormat="false" ht="12" hidden="false" customHeight="false" outlineLevel="0" collapsed="false">
      <c r="A17" s="44" t="s">
        <v>160</v>
      </c>
      <c r="B17" s="57" t="s">
        <v>16</v>
      </c>
      <c r="C17" s="45" t="n">
        <v>0.044</v>
      </c>
      <c r="D17" s="45" t="n">
        <v>0.021</v>
      </c>
      <c r="E17" s="57" t="s">
        <v>16</v>
      </c>
      <c r="F17" s="45" t="n">
        <v>0.038</v>
      </c>
      <c r="G17" s="45" t="n">
        <v>0.016</v>
      </c>
      <c r="I17" s="58" t="s">
        <v>161</v>
      </c>
    </row>
    <row r="18" customFormat="false" ht="12" hidden="false" customHeight="false" outlineLevel="0" collapsed="false">
      <c r="A18" s="44" t="s">
        <v>162</v>
      </c>
      <c r="B18" s="57" t="s">
        <v>16</v>
      </c>
      <c r="C18" s="45" t="n">
        <v>0.053</v>
      </c>
      <c r="D18" s="45" t="n">
        <v>0.031</v>
      </c>
      <c r="E18" s="57" t="s">
        <v>16</v>
      </c>
      <c r="F18" s="45" t="n">
        <v>0.038</v>
      </c>
      <c r="G18" s="45" t="n">
        <v>0.016</v>
      </c>
      <c r="I18" s="59" t="s">
        <v>163</v>
      </c>
    </row>
    <row r="19" customFormat="false" ht="12" hidden="false" customHeight="false" outlineLevel="0" collapsed="false">
      <c r="A19" s="44" t="s">
        <v>164</v>
      </c>
      <c r="B19" s="57" t="s">
        <v>16</v>
      </c>
      <c r="C19" s="45" t="n">
        <v>0.039</v>
      </c>
      <c r="D19" s="45" t="n">
        <v>0.015</v>
      </c>
      <c r="E19" s="57" t="s">
        <v>16</v>
      </c>
      <c r="F19" s="45" t="n">
        <v>0.038</v>
      </c>
      <c r="G19" s="45" t="n">
        <v>0.016</v>
      </c>
      <c r="I19" s="59" t="s">
        <v>165</v>
      </c>
    </row>
    <row r="20" customFormat="false" ht="12" hidden="false" customHeight="false" outlineLevel="0" collapsed="false">
      <c r="A20" s="44" t="s">
        <v>166</v>
      </c>
      <c r="B20" s="57" t="s">
        <v>16</v>
      </c>
      <c r="C20" s="45" t="n">
        <v>0.04</v>
      </c>
      <c r="D20" s="45" t="n">
        <v>0.016</v>
      </c>
      <c r="E20" s="57" t="s">
        <v>16</v>
      </c>
      <c r="F20" s="45" t="n">
        <v>0.037</v>
      </c>
      <c r="G20" s="45" t="n">
        <v>0.015</v>
      </c>
      <c r="I20" s="59" t="s">
        <v>145</v>
      </c>
    </row>
    <row r="21" customFormat="false" ht="12" hidden="false" customHeight="false" outlineLevel="0" collapsed="false">
      <c r="A21" s="44" t="s">
        <v>167</v>
      </c>
      <c r="B21" s="57" t="s">
        <v>168</v>
      </c>
      <c r="C21" s="38" t="s">
        <v>168</v>
      </c>
      <c r="D21" s="38" t="s">
        <v>168</v>
      </c>
      <c r="E21" s="57" t="s">
        <v>168</v>
      </c>
      <c r="F21" s="38" t="s">
        <v>168</v>
      </c>
      <c r="G21" s="38" t="s">
        <v>168</v>
      </c>
    </row>
    <row r="22" customFormat="false" ht="12" hidden="false" customHeight="false" outlineLevel="0" collapsed="false">
      <c r="A22" s="44" t="s">
        <v>169</v>
      </c>
      <c r="B22" s="57" t="s">
        <v>16</v>
      </c>
      <c r="C22" s="45" t="n">
        <v>0.039</v>
      </c>
      <c r="D22" s="45" t="n">
        <v>0.019</v>
      </c>
      <c r="E22" s="57" t="s">
        <v>16</v>
      </c>
      <c r="F22" s="45" t="n">
        <v>0.038</v>
      </c>
      <c r="G22" s="45" t="n">
        <v>0.015</v>
      </c>
      <c r="I22" s="58" t="s">
        <v>170</v>
      </c>
    </row>
    <row r="23" customFormat="false" ht="12" hidden="false" customHeight="false" outlineLevel="0" collapsed="false">
      <c r="A23" s="44" t="s">
        <v>171</v>
      </c>
      <c r="B23" s="57" t="s">
        <v>16</v>
      </c>
      <c r="C23" s="45" t="n">
        <v>0.043</v>
      </c>
      <c r="D23" s="45" t="n">
        <v>0.02</v>
      </c>
      <c r="E23" s="57" t="s">
        <v>16</v>
      </c>
      <c r="F23" s="45" t="n">
        <v>0.039</v>
      </c>
      <c r="G23" s="45" t="n">
        <v>0.016</v>
      </c>
      <c r="I23" s="59" t="s">
        <v>172</v>
      </c>
    </row>
    <row r="24" customFormat="false" ht="12" hidden="false" customHeight="false" outlineLevel="0" collapsed="false">
      <c r="A24" s="44" t="s">
        <v>173</v>
      </c>
      <c r="B24" s="57" t="s">
        <v>16</v>
      </c>
      <c r="C24" s="45" t="n">
        <v>0.037</v>
      </c>
      <c r="D24" s="45" t="n">
        <v>0.015</v>
      </c>
      <c r="E24" s="57" t="s">
        <v>16</v>
      </c>
      <c r="F24" s="45" t="n">
        <v>0.046</v>
      </c>
      <c r="G24" s="45" t="n">
        <v>0.016</v>
      </c>
      <c r="I24" s="46" t="s">
        <v>174</v>
      </c>
    </row>
    <row r="25" customFormat="false" ht="12" hidden="false" customHeight="false" outlineLevel="0" collapsed="false">
      <c r="A25" s="44" t="s">
        <v>175</v>
      </c>
      <c r="B25" s="57" t="s">
        <v>16</v>
      </c>
      <c r="C25" s="45" t="n">
        <v>0.036</v>
      </c>
      <c r="D25" s="45" t="n">
        <v>0.016</v>
      </c>
      <c r="E25" s="57" t="s">
        <v>16</v>
      </c>
      <c r="F25" s="45" t="n">
        <v>0.036</v>
      </c>
      <c r="G25" s="45" t="n">
        <v>0.015</v>
      </c>
      <c r="I25" s="59" t="s">
        <v>176</v>
      </c>
    </row>
    <row r="26" customFormat="false" ht="12" hidden="false" customHeight="false" outlineLevel="0" collapsed="false">
      <c r="A26" s="44" t="s">
        <v>177</v>
      </c>
      <c r="B26" s="57" t="s">
        <v>16</v>
      </c>
      <c r="C26" s="45" t="n">
        <v>0.038</v>
      </c>
      <c r="D26" s="45" t="n">
        <v>0.016</v>
      </c>
      <c r="E26" s="57" t="s">
        <v>16</v>
      </c>
      <c r="F26" s="45" t="n">
        <v>0.046</v>
      </c>
      <c r="G26" s="45" t="n">
        <v>0.017</v>
      </c>
      <c r="I26" s="59" t="s">
        <v>178</v>
      </c>
    </row>
    <row r="27" customFormat="false" ht="12" hidden="false" customHeight="false" outlineLevel="0" collapsed="false">
      <c r="A27" s="44" t="s">
        <v>179</v>
      </c>
      <c r="B27" s="57" t="s">
        <v>16</v>
      </c>
      <c r="C27" s="45" t="n">
        <v>0.039</v>
      </c>
      <c r="D27" s="45" t="n">
        <v>0.018</v>
      </c>
      <c r="E27" s="57" t="s">
        <v>16</v>
      </c>
      <c r="F27" s="45" t="n">
        <v>0.034</v>
      </c>
      <c r="G27" s="45" t="n">
        <v>0.013</v>
      </c>
      <c r="I27" s="46" t="s">
        <v>180</v>
      </c>
    </row>
    <row r="28" customFormat="false" ht="12" hidden="false" customHeight="false" outlineLevel="0" collapsed="false">
      <c r="A28" s="44" t="s">
        <v>181</v>
      </c>
      <c r="B28" s="57" t="s">
        <v>16</v>
      </c>
      <c r="C28" s="45" t="n">
        <v>0.049</v>
      </c>
      <c r="D28" s="45" t="n">
        <v>0.03</v>
      </c>
      <c r="E28" s="57" t="s">
        <v>16</v>
      </c>
      <c r="F28" s="45" t="n">
        <v>0.038</v>
      </c>
      <c r="G28" s="45" t="n">
        <v>0.016</v>
      </c>
      <c r="I28" s="46" t="s">
        <v>182</v>
      </c>
    </row>
    <row r="29" customFormat="false" ht="12" hidden="false" customHeight="false" outlineLevel="0" collapsed="false">
      <c r="A29" s="44" t="s">
        <v>183</v>
      </c>
      <c r="B29" s="57" t="s">
        <v>16</v>
      </c>
      <c r="C29" s="45" t="n">
        <v>0.041</v>
      </c>
      <c r="D29" s="45" t="n">
        <v>0.02</v>
      </c>
      <c r="E29" s="57" t="s">
        <v>16</v>
      </c>
      <c r="F29" s="45" t="n">
        <v>0.037</v>
      </c>
      <c r="G29" s="45" t="n">
        <v>0.016</v>
      </c>
      <c r="I29" s="59" t="s">
        <v>184</v>
      </c>
    </row>
    <row r="30" customFormat="false" ht="12" hidden="false" customHeight="false" outlineLevel="0" collapsed="false">
      <c r="A30" s="44" t="s">
        <v>185</v>
      </c>
      <c r="B30" s="57" t="s">
        <v>16</v>
      </c>
      <c r="C30" s="45" t="n">
        <v>0.043</v>
      </c>
      <c r="D30" s="45" t="n">
        <v>0.02</v>
      </c>
      <c r="E30" s="57" t="s">
        <v>16</v>
      </c>
      <c r="F30" s="45" t="n">
        <v>0.039</v>
      </c>
      <c r="G30" s="45" t="n">
        <v>0.016</v>
      </c>
    </row>
    <row r="31" customFormat="false" ht="12" hidden="false" customHeight="false" outlineLevel="0" collapsed="false">
      <c r="A31" s="44" t="s">
        <v>141</v>
      </c>
      <c r="B31" s="57" t="s">
        <v>186</v>
      </c>
      <c r="C31" s="57"/>
      <c r="D31" s="45" t="n">
        <v>0.02</v>
      </c>
      <c r="E31" s="57" t="s">
        <v>186</v>
      </c>
      <c r="F31" s="57"/>
      <c r="G31" s="45" t="n">
        <v>0.016</v>
      </c>
      <c r="I31" s="59" t="s">
        <v>187</v>
      </c>
    </row>
    <row r="32" customFormat="false" ht="12" hidden="false" customHeight="false" outlineLevel="0" collapsed="false">
      <c r="A32" s="44" t="s">
        <v>188</v>
      </c>
      <c r="B32" s="57" t="s">
        <v>16</v>
      </c>
      <c r="C32" s="45" t="n">
        <v>0.027</v>
      </c>
      <c r="D32" s="45" t="n">
        <v>0.012</v>
      </c>
      <c r="E32" s="57" t="s">
        <v>16</v>
      </c>
      <c r="F32" s="45" t="n">
        <v>0.038</v>
      </c>
      <c r="G32" s="45" t="n">
        <v>0.014</v>
      </c>
      <c r="I32" s="46" t="s">
        <v>189</v>
      </c>
    </row>
    <row r="33" customFormat="false" ht="12" hidden="false" customHeight="false" outlineLevel="0" collapsed="false">
      <c r="A33" s="44" t="s">
        <v>190</v>
      </c>
      <c r="B33" s="57" t="s">
        <v>16</v>
      </c>
      <c r="C33" s="45" t="n">
        <v>0.032</v>
      </c>
      <c r="D33" s="45" t="n">
        <v>0.014</v>
      </c>
      <c r="E33" s="57" t="s">
        <v>16</v>
      </c>
      <c r="F33" s="45" t="n">
        <v>0.043</v>
      </c>
      <c r="G33" s="45" t="n">
        <v>0.015</v>
      </c>
      <c r="I33" s="59" t="s">
        <v>191</v>
      </c>
    </row>
    <row r="34" customFormat="false" ht="12" hidden="false" customHeight="false" outlineLevel="0" collapsed="false">
      <c r="A34" s="44" t="s">
        <v>192</v>
      </c>
      <c r="B34" s="57" t="s">
        <v>16</v>
      </c>
      <c r="C34" s="45" t="n">
        <v>0.034</v>
      </c>
      <c r="D34" s="45" t="n">
        <v>0.014</v>
      </c>
      <c r="E34" s="57" t="s">
        <v>16</v>
      </c>
      <c r="F34" s="45" t="n">
        <v>0.033</v>
      </c>
      <c r="G34" s="45" t="n">
        <v>0.013</v>
      </c>
      <c r="I34" s="59" t="s">
        <v>178</v>
      </c>
    </row>
    <row r="35" customFormat="false" ht="12" hidden="false" customHeight="false" outlineLevel="0" collapsed="false">
      <c r="A35" s="44" t="s">
        <v>193</v>
      </c>
      <c r="B35" s="57" t="s">
        <v>16</v>
      </c>
      <c r="C35" s="45" t="n">
        <v>0.027</v>
      </c>
      <c r="D35" s="45" t="n">
        <v>0.013</v>
      </c>
      <c r="E35" s="57" t="s">
        <v>16</v>
      </c>
      <c r="F35" s="45" t="n">
        <v>0.037</v>
      </c>
      <c r="G35" s="45" t="n">
        <v>0.014</v>
      </c>
      <c r="I35" s="46" t="s">
        <v>194</v>
      </c>
    </row>
    <row r="36" customFormat="false" ht="12" hidden="false" customHeight="false" outlineLevel="0" collapsed="false">
      <c r="A36" s="44" t="s">
        <v>195</v>
      </c>
      <c r="B36" s="57" t="s">
        <v>16</v>
      </c>
      <c r="C36" s="45" t="n">
        <v>0.034</v>
      </c>
      <c r="D36" s="45" t="n">
        <v>0.019</v>
      </c>
      <c r="E36" s="57" t="s">
        <v>16</v>
      </c>
      <c r="F36" s="45" t="n">
        <v>0.039</v>
      </c>
      <c r="G36" s="45" t="n">
        <v>0.015</v>
      </c>
      <c r="I36" s="59" t="s">
        <v>196</v>
      </c>
    </row>
    <row r="37" customFormat="false" ht="12" hidden="false" customHeight="false" outlineLevel="0" collapsed="false">
      <c r="A37" s="44" t="s">
        <v>197</v>
      </c>
      <c r="B37" s="57" t="s">
        <v>16</v>
      </c>
      <c r="C37" s="45" t="n">
        <v>0.03</v>
      </c>
      <c r="D37" s="45" t="n">
        <v>0.016</v>
      </c>
      <c r="E37" s="57" t="s">
        <v>16</v>
      </c>
      <c r="F37" s="45" t="n">
        <v>0.038</v>
      </c>
      <c r="G37" s="45" t="n">
        <v>0.014</v>
      </c>
      <c r="I37" s="46" t="s">
        <v>198</v>
      </c>
    </row>
    <row r="38" customFormat="false" ht="12" hidden="false" customHeight="false" outlineLevel="0" collapsed="false">
      <c r="A38" s="44" t="s">
        <v>199</v>
      </c>
      <c r="B38" s="57" t="s">
        <v>16</v>
      </c>
      <c r="C38" s="45" t="n">
        <v>0.03</v>
      </c>
      <c r="D38" s="45" t="n">
        <v>0.014</v>
      </c>
      <c r="E38" s="57" t="s">
        <v>16</v>
      </c>
      <c r="F38" s="45" t="n">
        <v>0.033</v>
      </c>
      <c r="G38" s="45" t="n">
        <v>0.014</v>
      </c>
      <c r="I38" s="59" t="s">
        <v>200</v>
      </c>
    </row>
    <row r="39" customFormat="false" ht="12" hidden="false" customHeight="false" outlineLevel="0" collapsed="false">
      <c r="A39" s="44" t="s">
        <v>201</v>
      </c>
      <c r="B39" s="57" t="s">
        <v>16</v>
      </c>
      <c r="C39" s="45" t="n">
        <v>0.033</v>
      </c>
      <c r="D39" s="45" t="n">
        <v>0.016</v>
      </c>
      <c r="E39" s="57" t="s">
        <v>16</v>
      </c>
      <c r="F39" s="45" t="n">
        <v>0.047</v>
      </c>
      <c r="G39" s="45" t="n">
        <v>0.016</v>
      </c>
    </row>
    <row r="40" customFormat="false" ht="12" hidden="false" customHeight="false" outlineLevel="0" collapsed="false">
      <c r="A40" s="44" t="s">
        <v>202</v>
      </c>
      <c r="B40" s="57" t="s">
        <v>16</v>
      </c>
      <c r="C40" s="45" t="n">
        <v>0.029</v>
      </c>
      <c r="D40" s="45" t="n">
        <v>0.015</v>
      </c>
      <c r="E40" s="57" t="s">
        <v>16</v>
      </c>
      <c r="F40" s="45" t="n">
        <v>0.037</v>
      </c>
      <c r="G40" s="45" t="n">
        <v>0.015</v>
      </c>
      <c r="I40" s="59" t="s">
        <v>203</v>
      </c>
    </row>
    <row r="41" customFormat="false" ht="12" hidden="false" customHeight="false" outlineLevel="0" collapsed="false">
      <c r="A41" s="44" t="s">
        <v>127</v>
      </c>
      <c r="B41" s="57" t="s">
        <v>204</v>
      </c>
      <c r="C41" s="57"/>
      <c r="D41" s="45" t="n">
        <v>0.015</v>
      </c>
      <c r="E41" s="57" t="s">
        <v>204</v>
      </c>
      <c r="F41" s="57"/>
      <c r="G41" s="45" t="n">
        <v>0.014</v>
      </c>
    </row>
    <row r="42" customFormat="false" ht="12" hidden="false" customHeight="false" outlineLevel="0" collapsed="false">
      <c r="A42" s="51" t="s">
        <v>131</v>
      </c>
      <c r="B42" s="48" t="s">
        <v>205</v>
      </c>
      <c r="C42" s="48"/>
      <c r="D42" s="45" t="n">
        <v>0.018</v>
      </c>
      <c r="E42" s="38" t="s">
        <v>205</v>
      </c>
      <c r="F42" s="38"/>
      <c r="G42" s="45" t="n">
        <v>0.016</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0" width="8.99"/>
    <col collapsed="false" customWidth="true" hidden="false" outlineLevel="0" max="2" min="2" style="60" width="25.12"/>
    <col collapsed="false" customWidth="true" hidden="false" outlineLevel="0" max="3" min="3" style="60" width="16.86"/>
    <col collapsed="false" customWidth="false" hidden="false" outlineLevel="0" max="5" min="4" style="60" width="8.99"/>
    <col collapsed="false" customWidth="true" hidden="false" outlineLevel="0" max="6" min="6" style="60" width="23.62"/>
    <col collapsed="false" customWidth="true" hidden="false" outlineLevel="0" max="7" min="7" style="60" width="16.99"/>
    <col collapsed="false" customWidth="true" hidden="false" outlineLevel="0" max="8" min="8" style="60" width="15.62"/>
    <col collapsed="false" customWidth="true" hidden="false" outlineLevel="0" max="9" min="9" style="60" width="7.62"/>
    <col collapsed="false" customWidth="false" hidden="false" outlineLevel="0" max="257" min="10" style="60" width="8.99"/>
  </cols>
  <sheetData>
    <row r="1" customFormat="false" ht="14.25" hidden="false" customHeight="false" outlineLevel="0" collapsed="false">
      <c r="A1" s="61" t="s">
        <v>206</v>
      </c>
    </row>
    <row r="2" customFormat="false" ht="14.25" hidden="false" customHeight="false" outlineLevel="0" collapsed="false">
      <c r="A2" s="62" t="s">
        <v>207</v>
      </c>
      <c r="B2" s="63"/>
      <c r="C2" s="63"/>
      <c r="D2" s="63"/>
      <c r="E2" s="63"/>
      <c r="H2" s="64"/>
      <c r="I2" s="64"/>
    </row>
    <row r="3" customFormat="false" ht="13.5" hidden="false" customHeight="false" outlineLevel="0" collapsed="false">
      <c r="A3" s="63"/>
      <c r="B3" s="63"/>
      <c r="C3" s="63"/>
      <c r="D3" s="63"/>
      <c r="E3" s="63"/>
      <c r="G3" s="65" t="s">
        <v>208</v>
      </c>
    </row>
    <row r="4" customFormat="false" ht="13.5" hidden="false" customHeight="false" outlineLevel="0" collapsed="false">
      <c r="A4" s="63"/>
      <c r="B4" s="63"/>
      <c r="C4" s="63"/>
      <c r="D4" s="63"/>
      <c r="E4" s="63"/>
      <c r="G4" s="65"/>
    </row>
    <row r="5" customFormat="false" ht="27" hidden="false" customHeight="false" outlineLevel="0" collapsed="false">
      <c r="A5" s="66" t="s">
        <v>209</v>
      </c>
      <c r="B5" s="66" t="s">
        <v>210</v>
      </c>
      <c r="C5" s="67" t="s">
        <v>211</v>
      </c>
      <c r="D5" s="68"/>
      <c r="E5" s="66" t="s">
        <v>209</v>
      </c>
      <c r="F5" s="66" t="s">
        <v>210</v>
      </c>
      <c r="G5" s="67" t="s">
        <v>211</v>
      </c>
    </row>
    <row r="6" customFormat="false" ht="13.5" hidden="false" customHeight="false" outlineLevel="0" collapsed="false">
      <c r="A6" s="69" t="s">
        <v>212</v>
      </c>
      <c r="B6" s="70" t="s">
        <v>213</v>
      </c>
      <c r="C6" s="70" t="n">
        <v>0.013</v>
      </c>
      <c r="D6" s="68"/>
      <c r="E6" s="69" t="s">
        <v>214</v>
      </c>
      <c r="F6" s="70" t="s">
        <v>215</v>
      </c>
      <c r="G6" s="70" t="n">
        <v>0.0071</v>
      </c>
    </row>
    <row r="7" customFormat="false" ht="12.95" hidden="false" customHeight="true" outlineLevel="0" collapsed="false">
      <c r="A7" s="69" t="s">
        <v>216</v>
      </c>
      <c r="B7" s="70" t="s">
        <v>217</v>
      </c>
      <c r="C7" s="70" t="n">
        <v>0.011</v>
      </c>
      <c r="D7" s="68"/>
      <c r="E7" s="69" t="s">
        <v>218</v>
      </c>
      <c r="F7" s="70" t="s">
        <v>219</v>
      </c>
      <c r="G7" s="70" t="n">
        <v>0.0081</v>
      </c>
    </row>
    <row r="8" customFormat="false" ht="13.5" hidden="false" customHeight="false" outlineLevel="0" collapsed="false">
      <c r="A8" s="69" t="s">
        <v>220</v>
      </c>
      <c r="B8" s="70" t="s">
        <v>221</v>
      </c>
      <c r="C8" s="70" t="n">
        <v>0.014</v>
      </c>
      <c r="D8" s="68"/>
      <c r="E8" s="69" t="s">
        <v>222</v>
      </c>
      <c r="F8" s="70" t="s">
        <v>223</v>
      </c>
      <c r="G8" s="70" t="n">
        <v>0.026</v>
      </c>
    </row>
    <row r="9" customFormat="false" ht="13.5" hidden="false" customHeight="false" outlineLevel="0" collapsed="false">
      <c r="A9" s="69" t="s">
        <v>224</v>
      </c>
      <c r="B9" s="70" t="s">
        <v>225</v>
      </c>
      <c r="C9" s="70" t="n">
        <v>0.015</v>
      </c>
      <c r="D9" s="68"/>
      <c r="E9" s="69" t="s">
        <v>226</v>
      </c>
      <c r="F9" s="70" t="s">
        <v>227</v>
      </c>
      <c r="G9" s="70" t="n">
        <v>0.016</v>
      </c>
    </row>
    <row r="10" customFormat="false" ht="13.5" hidden="false" customHeight="false" outlineLevel="0" collapsed="false">
      <c r="A10" s="69" t="s">
        <v>228</v>
      </c>
      <c r="B10" s="71" t="s">
        <v>229</v>
      </c>
      <c r="C10" s="71" t="n">
        <v>0.013</v>
      </c>
      <c r="D10" s="68"/>
      <c r="E10" s="69" t="s">
        <v>230</v>
      </c>
      <c r="F10" s="70" t="s">
        <v>231</v>
      </c>
      <c r="G10" s="70" t="n">
        <v>0.015</v>
      </c>
    </row>
    <row r="11" customFormat="false" ht="12.95" hidden="false" customHeight="true" outlineLevel="0" collapsed="false">
      <c r="A11" s="69" t="s">
        <v>232</v>
      </c>
      <c r="B11" s="70" t="s">
        <v>233</v>
      </c>
      <c r="C11" s="70" t="n">
        <v>0.018</v>
      </c>
      <c r="D11" s="68"/>
      <c r="E11" s="69" t="s">
        <v>234</v>
      </c>
      <c r="F11" s="70" t="s">
        <v>235</v>
      </c>
      <c r="G11" s="70" t="n">
        <v>0.017</v>
      </c>
    </row>
    <row r="12" customFormat="false" ht="13.5" hidden="false" customHeight="false" outlineLevel="0" collapsed="false">
      <c r="A12" s="69" t="s">
        <v>236</v>
      </c>
      <c r="B12" s="70" t="s">
        <v>237</v>
      </c>
      <c r="C12" s="70" t="n">
        <v>0.009</v>
      </c>
      <c r="D12" s="68"/>
      <c r="E12" s="69" t="s">
        <v>234</v>
      </c>
      <c r="F12" s="70" t="s">
        <v>238</v>
      </c>
      <c r="G12" s="70" t="n">
        <v>0.015</v>
      </c>
    </row>
    <row r="13" customFormat="false" ht="13.5" hidden="false" customHeight="true" outlineLevel="0" collapsed="false">
      <c r="A13" s="69" t="s">
        <v>239</v>
      </c>
      <c r="B13" s="70" t="s">
        <v>240</v>
      </c>
      <c r="C13" s="70" t="n">
        <v>0.012</v>
      </c>
      <c r="D13" s="68"/>
      <c r="E13" s="69" t="s">
        <v>241</v>
      </c>
      <c r="F13" s="70" t="s">
        <v>242</v>
      </c>
      <c r="G13" s="70" t="n">
        <v>0.011</v>
      </c>
    </row>
    <row r="14" customFormat="false" ht="13.5" hidden="false" customHeight="false" outlineLevel="0" collapsed="false">
      <c r="A14" s="69" t="s">
        <v>243</v>
      </c>
      <c r="B14" s="70" t="s">
        <v>244</v>
      </c>
      <c r="C14" s="70" t="n">
        <v>0.017</v>
      </c>
      <c r="D14" s="68"/>
      <c r="E14" s="69" t="s">
        <v>241</v>
      </c>
      <c r="F14" s="70" t="s">
        <v>245</v>
      </c>
      <c r="G14" s="70" t="n">
        <v>0.024</v>
      </c>
    </row>
    <row r="15" customFormat="false" ht="13.5" hidden="false" customHeight="false" outlineLevel="0" collapsed="false">
      <c r="A15" s="69" t="s">
        <v>246</v>
      </c>
      <c r="B15" s="70" t="s">
        <v>247</v>
      </c>
      <c r="C15" s="70" t="n">
        <v>0.015</v>
      </c>
      <c r="D15" s="68"/>
      <c r="E15" s="69" t="s">
        <v>248</v>
      </c>
      <c r="F15" s="70" t="s">
        <v>249</v>
      </c>
      <c r="G15" s="70" t="n">
        <v>0.012</v>
      </c>
    </row>
    <row r="16" customFormat="false" ht="13.5" hidden="false" customHeight="false" outlineLevel="0" collapsed="false">
      <c r="A16" s="69" t="s">
        <v>250</v>
      </c>
      <c r="B16" s="70" t="s">
        <v>251</v>
      </c>
      <c r="C16" s="70" t="n">
        <v>0.037</v>
      </c>
      <c r="D16" s="68"/>
      <c r="E16" s="68"/>
      <c r="F16" s="72"/>
      <c r="G16" s="72"/>
    </row>
    <row r="17" customFormat="false" ht="13.5" hidden="false" customHeight="false" outlineLevel="0" collapsed="false">
      <c r="A17" s="69" t="s">
        <v>252</v>
      </c>
      <c r="B17" s="70" t="s">
        <v>253</v>
      </c>
      <c r="C17" s="70" t="n">
        <v>0.021</v>
      </c>
      <c r="D17" s="68"/>
      <c r="E17" s="68"/>
      <c r="F17" s="72"/>
      <c r="G17" s="72"/>
    </row>
    <row r="18" customFormat="false" ht="13.5" hidden="false" customHeight="false" outlineLevel="0" collapsed="false">
      <c r="A18" s="69" t="s">
        <v>254</v>
      </c>
      <c r="B18" s="70" t="s">
        <v>255</v>
      </c>
      <c r="C18" s="70" t="n">
        <v>0.02</v>
      </c>
      <c r="D18" s="68"/>
      <c r="E18" s="68"/>
      <c r="F18" s="72"/>
      <c r="G18" s="72"/>
    </row>
    <row r="19" customFormat="false" ht="13.5" hidden="false" customHeight="false" outlineLevel="0" collapsed="false">
      <c r="A19" s="68"/>
      <c r="B19" s="68"/>
      <c r="C19" s="68"/>
      <c r="D19" s="68"/>
      <c r="E19" s="68"/>
      <c r="F19" s="72"/>
      <c r="G19" s="72"/>
    </row>
    <row r="20" customFormat="false" ht="13.5" hidden="false" customHeight="false" outlineLevel="0" collapsed="false">
      <c r="A20" s="73" t="s">
        <v>256</v>
      </c>
      <c r="B20" s="68"/>
      <c r="C20" s="68"/>
      <c r="D20" s="68"/>
      <c r="E20" s="68"/>
      <c r="F20" s="72"/>
      <c r="G20" s="72"/>
    </row>
    <row r="21" customFormat="false" ht="13.5" hidden="false" customHeight="false" outlineLevel="0" collapsed="false">
      <c r="A21" s="73" t="s">
        <v>257</v>
      </c>
      <c r="B21" s="68"/>
      <c r="C21" s="68"/>
      <c r="D21" s="68"/>
      <c r="E21" s="68"/>
      <c r="F21" s="72"/>
      <c r="G21" s="72"/>
    </row>
    <row r="22" customFormat="false" ht="13.5" hidden="false" customHeight="false" outlineLevel="0" collapsed="false">
      <c r="A22" s="74" t="s">
        <v>258</v>
      </c>
      <c r="B22" s="72"/>
      <c r="C22" s="72"/>
      <c r="D22" s="68"/>
      <c r="E22" s="68"/>
      <c r="F22" s="72"/>
      <c r="G22" s="72"/>
    </row>
    <row r="23" customFormat="false" ht="13.5" hidden="false" customHeight="false" outlineLevel="0" collapsed="false">
      <c r="A23" s="72"/>
      <c r="B23" s="72"/>
      <c r="C23" s="72"/>
      <c r="D23" s="68"/>
      <c r="E23" s="68"/>
      <c r="F23" s="72"/>
      <c r="G23" s="72"/>
    </row>
    <row r="24" customFormat="false" ht="13.5" hidden="false" customHeight="false" outlineLevel="0" collapsed="false">
      <c r="D24" s="68"/>
      <c r="E24" s="68"/>
      <c r="F24" s="72"/>
      <c r="G24" s="72"/>
      <c r="H24" s="72"/>
    </row>
    <row r="25" customFormat="false" ht="13.5" hidden="false" customHeight="false" outlineLevel="0" collapsed="false">
      <c r="D25" s="68"/>
      <c r="E25" s="72"/>
      <c r="F25" s="72"/>
      <c r="G25" s="72"/>
      <c r="H25" s="72"/>
    </row>
    <row r="26" customFormat="false" ht="13.5" hidden="false" customHeight="false" outlineLevel="0" collapsed="false">
      <c r="D26" s="68"/>
      <c r="E26" s="72"/>
      <c r="F26" s="72"/>
      <c r="G26" s="72"/>
      <c r="H26" s="72"/>
    </row>
    <row r="27" customFormat="false" ht="13.5" hidden="false" customHeight="false" outlineLevel="0" collapsed="false">
      <c r="D27" s="68"/>
      <c r="H27" s="72"/>
    </row>
    <row r="28" customFormat="false" ht="13.5" hidden="false" customHeight="false" outlineLevel="0" collapsed="false">
      <c r="D28" s="68"/>
      <c r="H28" s="72"/>
    </row>
    <row r="29" customFormat="false" ht="13.5" hidden="false" customHeight="false" outlineLevel="0" collapsed="false">
      <c r="D29" s="68"/>
      <c r="H29" s="72"/>
    </row>
    <row r="30" customFormat="false" ht="13.5" hidden="false" customHeight="false" outlineLevel="0" collapsed="false">
      <c r="D30" s="68"/>
      <c r="H30" s="72"/>
    </row>
    <row r="31" customFormat="false" ht="13.5" hidden="false" customHeight="false" outlineLevel="0" collapsed="false">
      <c r="D31" s="68"/>
      <c r="H31" s="72"/>
    </row>
    <row r="32" customFormat="false" ht="13.5" hidden="false" customHeight="false" outlineLevel="0" collapsed="false">
      <c r="D32" s="68"/>
      <c r="H32" s="72"/>
    </row>
    <row r="33" customFormat="false" ht="13.5" hidden="false" customHeight="false" outlineLevel="0" collapsed="false">
      <c r="D33" s="68"/>
      <c r="H33" s="72"/>
    </row>
    <row r="34" customFormat="false" ht="13.5" hidden="false" customHeight="false" outlineLevel="0" collapsed="false">
      <c r="D34" s="72"/>
      <c r="H34" s="72"/>
    </row>
    <row r="35" customFormat="false" ht="13.5" hidden="false" customHeight="false" outlineLevel="0" collapsed="false">
      <c r="D35" s="72"/>
      <c r="H35" s="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75"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1" width="8.12"/>
  </cols>
  <sheetData>
    <row r="1" customFormat="false" ht="14.25" hidden="false" customHeight="false" outlineLevel="0" collapsed="false">
      <c r="A1" s="76" t="s">
        <v>259</v>
      </c>
      <c r="B1" s="77"/>
      <c r="C1" s="77"/>
      <c r="D1" s="78"/>
      <c r="E1" s="77"/>
      <c r="F1" s="77"/>
      <c r="G1" s="77"/>
      <c r="H1" s="77"/>
    </row>
    <row r="2" customFormat="false" ht="14.25" hidden="false" customHeight="false" outlineLevel="0" collapsed="false">
      <c r="A2" s="76"/>
      <c r="B2" s="77"/>
      <c r="C2" s="77"/>
      <c r="D2" s="78"/>
      <c r="E2" s="77"/>
      <c r="F2" s="77"/>
      <c r="G2" s="77"/>
      <c r="H2" s="77"/>
    </row>
    <row r="3" customFormat="false" ht="13.5" hidden="false" customHeight="false" outlineLevel="0" collapsed="false">
      <c r="A3" s="19"/>
      <c r="B3" s="79" t="s">
        <v>260</v>
      </c>
      <c r="C3" s="80" t="s">
        <v>261</v>
      </c>
      <c r="D3" s="81" t="s">
        <v>262</v>
      </c>
      <c r="E3" s="82" t="s">
        <v>263</v>
      </c>
      <c r="F3" s="83"/>
      <c r="G3" s="19"/>
      <c r="H3" s="79" t="s">
        <v>260</v>
      </c>
      <c r="I3" s="80" t="s">
        <v>261</v>
      </c>
      <c r="J3" s="81" t="s">
        <v>262</v>
      </c>
      <c r="K3" s="82" t="s">
        <v>263</v>
      </c>
    </row>
    <row r="4" customFormat="false" ht="13.5" hidden="false" customHeight="false" outlineLevel="0" collapsed="false">
      <c r="A4" s="23" t="s">
        <v>14</v>
      </c>
      <c r="B4" s="84" t="n">
        <v>23.22</v>
      </c>
      <c r="C4" s="85" t="n">
        <v>2018</v>
      </c>
      <c r="D4" s="86" t="n">
        <v>25</v>
      </c>
      <c r="E4" s="19" t="n">
        <v>2040</v>
      </c>
      <c r="F4" s="87"/>
      <c r="G4" s="88" t="s">
        <v>15</v>
      </c>
      <c r="H4" s="84" t="n">
        <v>58.4</v>
      </c>
      <c r="I4" s="19" t="n">
        <v>2017</v>
      </c>
      <c r="J4" s="89" t="n">
        <v>58.4</v>
      </c>
      <c r="K4" s="81" t="n">
        <v>2029</v>
      </c>
    </row>
    <row r="5" customFormat="false" ht="13.5" hidden="false" customHeight="false" outlineLevel="0" collapsed="false">
      <c r="A5" s="23" t="s">
        <v>17</v>
      </c>
      <c r="B5" s="84" t="n">
        <v>10.7</v>
      </c>
      <c r="C5" s="85" t="n">
        <v>2017</v>
      </c>
      <c r="D5" s="86" t="n">
        <v>13</v>
      </c>
      <c r="E5" s="19" t="n">
        <v>2028</v>
      </c>
      <c r="F5" s="87"/>
      <c r="G5" s="88" t="s">
        <v>18</v>
      </c>
      <c r="H5" s="84" t="n">
        <v>30.7</v>
      </c>
      <c r="I5" s="19" t="n">
        <v>2018</v>
      </c>
      <c r="J5" s="89" t="n">
        <v>35</v>
      </c>
      <c r="K5" s="81" t="n">
        <v>2024</v>
      </c>
      <c r="L5" s="1" t="s">
        <v>264</v>
      </c>
    </row>
    <row r="6" customFormat="false" ht="13.5" hidden="false" customHeight="false" outlineLevel="0" collapsed="false">
      <c r="A6" s="23" t="s">
        <v>19</v>
      </c>
      <c r="B6" s="84" t="n">
        <v>21.78</v>
      </c>
      <c r="C6" s="85" t="n">
        <v>2016</v>
      </c>
      <c r="D6" s="86" t="n">
        <v>24</v>
      </c>
      <c r="E6" s="19" t="n">
        <v>2030</v>
      </c>
      <c r="F6" s="87"/>
      <c r="G6" s="88" t="s">
        <v>20</v>
      </c>
      <c r="H6" s="84" t="n">
        <v>24.3</v>
      </c>
      <c r="I6" s="19" t="n">
        <v>2016</v>
      </c>
      <c r="J6" s="89" t="n">
        <v>30</v>
      </c>
      <c r="K6" s="81" t="n">
        <v>2030</v>
      </c>
    </row>
    <row r="7" customFormat="false" ht="13.5" hidden="false" customHeight="false" outlineLevel="0" collapsed="false">
      <c r="A7" s="23" t="s">
        <v>21</v>
      </c>
      <c r="B7" s="84" t="n">
        <v>17.98</v>
      </c>
      <c r="C7" s="85" t="n">
        <v>2020</v>
      </c>
      <c r="D7" s="86" t="n">
        <v>18.47</v>
      </c>
      <c r="E7" s="19" t="n">
        <v>2027</v>
      </c>
      <c r="F7" s="87"/>
      <c r="G7" s="88" t="s">
        <v>22</v>
      </c>
      <c r="H7" s="84" t="n">
        <v>32.53</v>
      </c>
      <c r="I7" s="19" t="n">
        <v>2018</v>
      </c>
      <c r="J7" s="89" t="n">
        <v>33</v>
      </c>
      <c r="K7" s="81" t="n">
        <v>2022</v>
      </c>
    </row>
    <row r="8" customFormat="false" ht="13.5" hidden="false" customHeight="false" outlineLevel="0" collapsed="false">
      <c r="A8" s="23" t="s">
        <v>23</v>
      </c>
      <c r="B8" s="84" t="n">
        <v>18.4</v>
      </c>
      <c r="C8" s="85" t="n">
        <v>2018</v>
      </c>
      <c r="D8" s="86" t="n">
        <v>19</v>
      </c>
      <c r="E8" s="19" t="n">
        <v>2029</v>
      </c>
      <c r="F8" s="87"/>
      <c r="G8" s="88" t="s">
        <v>24</v>
      </c>
      <c r="H8" s="90" t="n">
        <v>76.2</v>
      </c>
      <c r="I8" s="19" t="n">
        <v>2012</v>
      </c>
      <c r="J8" s="89" t="n">
        <v>70</v>
      </c>
      <c r="K8" s="81" t="n">
        <v>2025</v>
      </c>
      <c r="L8" s="1" t="s">
        <v>265</v>
      </c>
    </row>
    <row r="9" customFormat="false" ht="13.5" hidden="false" customHeight="false" outlineLevel="0" collapsed="false">
      <c r="A9" s="23" t="s">
        <v>26</v>
      </c>
      <c r="B9" s="84" t="n">
        <v>10.1</v>
      </c>
      <c r="C9" s="85" t="n">
        <v>2018</v>
      </c>
      <c r="D9" s="86" t="n">
        <v>10.8</v>
      </c>
      <c r="E9" s="19" t="n">
        <v>2029</v>
      </c>
      <c r="F9" s="87"/>
      <c r="G9" s="88" t="s">
        <v>27</v>
      </c>
      <c r="H9" s="84" t="n">
        <v>29.52</v>
      </c>
      <c r="I9" s="19" t="n">
        <v>2016</v>
      </c>
      <c r="J9" s="89" t="n">
        <v>30</v>
      </c>
      <c r="K9" s="81" t="n">
        <v>2029</v>
      </c>
      <c r="L9" s="27"/>
    </row>
    <row r="10" customFormat="false" ht="13.5" hidden="false" customHeight="false" outlineLevel="0" collapsed="false">
      <c r="A10" s="23" t="s">
        <v>29</v>
      </c>
      <c r="B10" s="84" t="n">
        <v>10.7</v>
      </c>
      <c r="C10" s="85" t="n">
        <v>2018</v>
      </c>
      <c r="D10" s="86" t="n">
        <v>13</v>
      </c>
      <c r="E10" s="19"/>
      <c r="F10" s="87" t="s">
        <v>264</v>
      </c>
      <c r="G10" s="88" t="s">
        <v>30</v>
      </c>
      <c r="H10" s="84" t="n">
        <v>30.9</v>
      </c>
      <c r="I10" s="19" t="n">
        <v>2005</v>
      </c>
      <c r="J10" s="89" t="n">
        <v>30</v>
      </c>
      <c r="K10" s="81" t="n">
        <v>2025</v>
      </c>
      <c r="L10" s="1" t="s">
        <v>266</v>
      </c>
    </row>
    <row r="11" customFormat="false" ht="13.5" hidden="false" customHeight="false" outlineLevel="0" collapsed="false">
      <c r="A11" s="23" t="s">
        <v>32</v>
      </c>
      <c r="B11" s="84" t="n">
        <v>18.71</v>
      </c>
      <c r="C11" s="85" t="n">
        <v>2017</v>
      </c>
      <c r="D11" s="86" t="n">
        <v>22</v>
      </c>
      <c r="E11" s="19" t="n">
        <v>2029</v>
      </c>
      <c r="F11" s="87"/>
      <c r="G11" s="88" t="s">
        <v>33</v>
      </c>
      <c r="H11" s="84" t="n">
        <v>30.3</v>
      </c>
      <c r="I11" s="19" t="n">
        <v>2019</v>
      </c>
      <c r="J11" s="89" t="n">
        <v>34.1</v>
      </c>
      <c r="K11" s="81" t="n">
        <v>2040</v>
      </c>
      <c r="L11" s="1" t="s">
        <v>264</v>
      </c>
    </row>
    <row r="12" customFormat="false" ht="13.5" hidden="false" customHeight="false" outlineLevel="0" collapsed="false">
      <c r="A12" s="23" t="s">
        <v>34</v>
      </c>
      <c r="B12" s="84" t="n">
        <v>15.1</v>
      </c>
      <c r="C12" s="85" t="n">
        <v>2019</v>
      </c>
      <c r="D12" s="86" t="n">
        <v>21.7</v>
      </c>
      <c r="E12" s="19" t="n">
        <v>2031</v>
      </c>
      <c r="F12" s="87" t="s">
        <v>264</v>
      </c>
      <c r="G12" s="88" t="s">
        <v>35</v>
      </c>
      <c r="H12" s="84" t="n">
        <v>28.7</v>
      </c>
      <c r="I12" s="19" t="n">
        <v>2016</v>
      </c>
      <c r="J12" s="89" t="n">
        <v>45.1</v>
      </c>
      <c r="K12" s="81" t="n">
        <v>2031</v>
      </c>
      <c r="L12" s="1" t="s">
        <v>264</v>
      </c>
    </row>
    <row r="13" customFormat="false" ht="13.5" hidden="false" customHeight="false" outlineLevel="0" collapsed="false">
      <c r="A13" s="23" t="s">
        <v>37</v>
      </c>
      <c r="B13" s="84" t="n">
        <v>17.3</v>
      </c>
      <c r="C13" s="85" t="n">
        <v>2014</v>
      </c>
      <c r="D13" s="86" t="n">
        <v>20</v>
      </c>
      <c r="E13" s="19" t="n">
        <v>2025</v>
      </c>
      <c r="F13" s="87"/>
      <c r="G13" s="88" t="s">
        <v>38</v>
      </c>
      <c r="H13" s="84" t="n">
        <v>30.2</v>
      </c>
      <c r="I13" s="19" t="n">
        <v>2019</v>
      </c>
      <c r="J13" s="89" t="n">
        <v>28</v>
      </c>
      <c r="K13" s="81" t="n">
        <v>2030</v>
      </c>
    </row>
    <row r="14" customFormat="false" ht="13.5" hidden="false" customHeight="false" outlineLevel="0" collapsed="false">
      <c r="A14" s="23" t="s">
        <v>40</v>
      </c>
      <c r="B14" s="84" t="n">
        <v>18.32</v>
      </c>
      <c r="C14" s="85" t="n">
        <v>2018</v>
      </c>
      <c r="D14" s="86" t="n">
        <v>21.5</v>
      </c>
      <c r="E14" s="19" t="n">
        <v>2030</v>
      </c>
      <c r="F14" s="87"/>
      <c r="G14" s="88" t="s">
        <v>41</v>
      </c>
      <c r="H14" s="84" t="n">
        <v>29.2</v>
      </c>
      <c r="I14" s="19" t="n">
        <v>2017</v>
      </c>
      <c r="J14" s="89" t="n">
        <v>29.6</v>
      </c>
      <c r="K14" s="81" t="n">
        <v>2030</v>
      </c>
      <c r="L14" s="1" t="s">
        <v>264</v>
      </c>
    </row>
    <row r="15" customFormat="false" ht="13.5" hidden="false" customHeight="false" outlineLevel="0" collapsed="false">
      <c r="A15" s="23" t="s">
        <v>42</v>
      </c>
      <c r="B15" s="84" t="n">
        <v>22.56</v>
      </c>
      <c r="C15" s="85" t="n">
        <v>2021</v>
      </c>
      <c r="D15" s="86" t="n">
        <v>33</v>
      </c>
      <c r="E15" s="19" t="n">
        <v>2032</v>
      </c>
      <c r="F15" s="87" t="s">
        <v>264</v>
      </c>
      <c r="G15" s="88" t="s">
        <v>43</v>
      </c>
      <c r="H15" s="84" t="n">
        <v>30.9</v>
      </c>
      <c r="I15" s="19" t="n">
        <v>2017</v>
      </c>
      <c r="J15" s="89" t="n">
        <v>35</v>
      </c>
      <c r="K15" s="81" t="n">
        <v>2025</v>
      </c>
    </row>
    <row r="16" customFormat="false" ht="13.5" hidden="false" customHeight="false" outlineLevel="0" collapsed="false">
      <c r="A16" s="23" t="s">
        <v>44</v>
      </c>
      <c r="B16" s="84" t="n">
        <v>21.3</v>
      </c>
      <c r="C16" s="85" t="n">
        <v>2013</v>
      </c>
      <c r="D16" s="86" t="n">
        <v>23</v>
      </c>
      <c r="E16" s="19" t="n">
        <v>2027</v>
      </c>
      <c r="F16" s="87"/>
      <c r="G16" s="88" t="s">
        <v>45</v>
      </c>
      <c r="H16" s="84" t="n">
        <v>26.3</v>
      </c>
      <c r="I16" s="19" t="n">
        <v>2017</v>
      </c>
      <c r="J16" s="89" t="n">
        <v>30</v>
      </c>
      <c r="K16" s="81" t="n">
        <v>2025</v>
      </c>
    </row>
    <row r="17" customFormat="false" ht="13.5" hidden="false" customHeight="false" outlineLevel="0" collapsed="false">
      <c r="A17" s="23" t="s">
        <v>46</v>
      </c>
      <c r="B17" s="84" t="n">
        <v>16.14</v>
      </c>
      <c r="C17" s="85" t="n">
        <v>2016</v>
      </c>
      <c r="D17" s="86" t="n">
        <v>18.32</v>
      </c>
      <c r="E17" s="19" t="n">
        <v>2028</v>
      </c>
      <c r="F17" s="87" t="s">
        <v>264</v>
      </c>
      <c r="G17" s="88" t="s">
        <v>47</v>
      </c>
      <c r="H17" s="84" t="n">
        <v>25.8</v>
      </c>
      <c r="I17" s="19" t="n">
        <v>2008</v>
      </c>
      <c r="J17" s="89" t="n">
        <v>25</v>
      </c>
      <c r="K17" s="81" t="n">
        <v>2025</v>
      </c>
    </row>
    <row r="18" customFormat="false" ht="13.5" hidden="false" customHeight="false" outlineLevel="0" collapsed="false">
      <c r="A18" s="23" t="s">
        <v>48</v>
      </c>
      <c r="B18" s="84" t="n">
        <v>21.77</v>
      </c>
      <c r="C18" s="85" t="n">
        <v>2017</v>
      </c>
      <c r="D18" s="86" t="n">
        <v>25</v>
      </c>
      <c r="E18" s="19" t="n">
        <v>2032</v>
      </c>
      <c r="F18" s="87"/>
      <c r="G18" s="88" t="s">
        <v>49</v>
      </c>
      <c r="H18" s="84" t="n">
        <v>26</v>
      </c>
      <c r="I18" s="19" t="n">
        <v>2005</v>
      </c>
      <c r="J18" s="89" t="n">
        <v>24</v>
      </c>
      <c r="K18" s="81" t="n">
        <v>2025</v>
      </c>
      <c r="L18" s="1" t="s">
        <v>266</v>
      </c>
    </row>
    <row r="19" customFormat="false" ht="13.5" hidden="false" customHeight="false" outlineLevel="0" collapsed="false">
      <c r="A19" s="23" t="s">
        <v>50</v>
      </c>
      <c r="B19" s="84" t="n">
        <v>12.9</v>
      </c>
      <c r="C19" s="85" t="n">
        <v>2015</v>
      </c>
      <c r="D19" s="86" t="n">
        <v>13</v>
      </c>
      <c r="E19" s="19" t="n">
        <v>2020</v>
      </c>
      <c r="F19" s="91"/>
      <c r="G19" s="88" t="s">
        <v>51</v>
      </c>
      <c r="H19" s="84" t="n">
        <v>25.5</v>
      </c>
      <c r="I19" s="19" t="n">
        <v>2008</v>
      </c>
      <c r="J19" s="89" t="n">
        <v>40</v>
      </c>
      <c r="K19" s="81" t="n">
        <v>2025</v>
      </c>
      <c r="L19" s="1" t="s">
        <v>266</v>
      </c>
    </row>
    <row r="20" customFormat="false" ht="13.5" hidden="false" customHeight="false" outlineLevel="0" collapsed="false">
      <c r="A20" s="23" t="s">
        <v>52</v>
      </c>
      <c r="B20" s="84" t="n">
        <v>18.43</v>
      </c>
      <c r="C20" s="85" t="n">
        <v>2018</v>
      </c>
      <c r="D20" s="86" t="n">
        <v>20</v>
      </c>
      <c r="E20" s="19" t="n">
        <v>2029</v>
      </c>
      <c r="F20" s="87"/>
      <c r="G20" s="88" t="s">
        <v>53</v>
      </c>
      <c r="H20" s="84" t="n">
        <v>24.32</v>
      </c>
      <c r="I20" s="19" t="n">
        <v>2018</v>
      </c>
      <c r="J20" s="81" t="n">
        <v>26</v>
      </c>
      <c r="K20" s="81" t="n">
        <v>2029</v>
      </c>
    </row>
    <row r="21" customFormat="false" ht="13.5" hidden="false" customHeight="false" outlineLevel="0" collapsed="false">
      <c r="A21" s="23" t="s">
        <v>54</v>
      </c>
      <c r="B21" s="84" t="n">
        <v>10.53</v>
      </c>
      <c r="C21" s="85" t="n">
        <v>2017</v>
      </c>
      <c r="D21" s="86" t="n">
        <v>15.5</v>
      </c>
      <c r="E21" s="19" t="n">
        <v>2028</v>
      </c>
      <c r="F21" s="87"/>
      <c r="G21" s="88" t="s">
        <v>55</v>
      </c>
      <c r="H21" s="84" t="n">
        <v>38.7</v>
      </c>
      <c r="I21" s="19" t="n">
        <v>1998</v>
      </c>
      <c r="J21" s="81"/>
      <c r="K21" s="81"/>
      <c r="L21" s="92" t="s">
        <v>267</v>
      </c>
      <c r="M21" s="93"/>
    </row>
    <row r="22" customFormat="false" ht="13.5" hidden="false" customHeight="false" outlineLevel="0" collapsed="false">
      <c r="A22" s="23" t="s">
        <v>56</v>
      </c>
      <c r="B22" s="84" t="n">
        <v>19.4</v>
      </c>
      <c r="C22" s="85" t="n">
        <v>2019</v>
      </c>
      <c r="D22" s="86" t="n">
        <v>21</v>
      </c>
      <c r="E22" s="19" t="n">
        <v>2025</v>
      </c>
      <c r="F22" s="87"/>
      <c r="G22" s="88" t="s">
        <v>57</v>
      </c>
      <c r="H22" s="84" t="n">
        <v>36.9</v>
      </c>
      <c r="I22" s="19" t="n">
        <v>2020</v>
      </c>
      <c r="J22" s="81" t="n">
        <v>34.9</v>
      </c>
      <c r="K22" s="81" t="n">
        <v>2030</v>
      </c>
    </row>
    <row r="23" customFormat="false" ht="13.5" hidden="false" customHeight="false" outlineLevel="0" collapsed="false">
      <c r="A23" s="23" t="s">
        <v>58</v>
      </c>
      <c r="B23" s="84" t="n">
        <v>22.6</v>
      </c>
      <c r="C23" s="85" t="n">
        <v>2021</v>
      </c>
      <c r="D23" s="86" t="n">
        <v>30</v>
      </c>
      <c r="E23" s="19" t="n">
        <v>2038</v>
      </c>
      <c r="F23" s="87"/>
      <c r="G23" s="88" t="s">
        <v>59</v>
      </c>
      <c r="H23" s="84" t="n">
        <v>30.7</v>
      </c>
      <c r="I23" s="19" t="n">
        <v>2015</v>
      </c>
      <c r="J23" s="81" t="n">
        <v>30.7</v>
      </c>
      <c r="K23" s="81" t="n">
        <v>2022</v>
      </c>
    </row>
    <row r="24" customFormat="false" ht="13.5" hidden="false" customHeight="false" outlineLevel="0" collapsed="false">
      <c r="A24" s="23" t="s">
        <v>60</v>
      </c>
      <c r="B24" s="84" t="n">
        <v>17.1</v>
      </c>
      <c r="C24" s="85" t="n">
        <v>2017</v>
      </c>
      <c r="D24" s="86" t="n">
        <v>25</v>
      </c>
      <c r="E24" s="19" t="n">
        <v>2057</v>
      </c>
      <c r="F24" s="87"/>
      <c r="G24" s="88" t="s">
        <v>61</v>
      </c>
      <c r="H24" s="84" t="n">
        <v>41.87</v>
      </c>
      <c r="I24" s="19" t="n">
        <v>2021</v>
      </c>
      <c r="J24" s="94" t="n">
        <v>45</v>
      </c>
      <c r="K24" s="81" t="n">
        <v>2022</v>
      </c>
    </row>
    <row r="25" customFormat="false" ht="13.5" hidden="false" customHeight="false" outlineLevel="0" collapsed="false">
      <c r="A25" s="23" t="s">
        <v>62</v>
      </c>
      <c r="B25" s="84" t="n">
        <v>18.31</v>
      </c>
      <c r="C25" s="85" t="n">
        <v>2018</v>
      </c>
      <c r="D25" s="19" t="n">
        <v>14.5</v>
      </c>
      <c r="E25" s="19" t="n">
        <v>2020</v>
      </c>
      <c r="F25" s="87"/>
      <c r="G25" s="88" t="s">
        <v>63</v>
      </c>
      <c r="H25" s="84" t="n">
        <v>47.1</v>
      </c>
      <c r="I25" s="19" t="n">
        <v>2019</v>
      </c>
      <c r="J25" s="89" t="n">
        <v>40</v>
      </c>
      <c r="K25" s="81" t="n">
        <v>2025</v>
      </c>
    </row>
    <row r="26" customFormat="false" ht="13.5" hidden="false" customHeight="false" outlineLevel="0" collapsed="false">
      <c r="A26" s="23" t="s">
        <v>65</v>
      </c>
      <c r="B26" s="84" t="n">
        <v>18.78</v>
      </c>
      <c r="C26" s="85" t="n">
        <v>2013</v>
      </c>
      <c r="D26" s="19"/>
      <c r="E26" s="86"/>
      <c r="F26" s="87"/>
      <c r="G26" s="88" t="s">
        <v>66</v>
      </c>
      <c r="H26" s="84" t="n">
        <v>56.7</v>
      </c>
      <c r="I26" s="19" t="n">
        <v>2009</v>
      </c>
      <c r="J26" s="89" t="n">
        <v>50</v>
      </c>
      <c r="K26" s="81" t="n">
        <v>2021</v>
      </c>
    </row>
    <row r="27" customFormat="false" ht="13.5" hidden="false" customHeight="false" outlineLevel="0" collapsed="false">
      <c r="A27" s="95"/>
      <c r="B27" s="95"/>
      <c r="C27" s="95"/>
      <c r="D27" s="95"/>
      <c r="E27" s="95"/>
      <c r="F27" s="96"/>
      <c r="G27" s="88" t="s">
        <v>68</v>
      </c>
      <c r="H27" s="84" t="n">
        <v>28</v>
      </c>
      <c r="I27" s="19" t="n">
        <v>2006</v>
      </c>
      <c r="J27" s="89"/>
      <c r="K27" s="81"/>
    </row>
    <row r="28" customFormat="false" ht="13.5" hidden="false" customHeight="false" outlineLevel="0" collapsed="false">
      <c r="A28" s="95"/>
      <c r="B28" s="95"/>
      <c r="C28" s="95"/>
      <c r="D28" s="95"/>
      <c r="E28" s="95"/>
      <c r="F28" s="96"/>
      <c r="G28" s="88" t="s">
        <v>70</v>
      </c>
      <c r="H28" s="90" t="n">
        <v>71</v>
      </c>
      <c r="I28" s="19" t="n">
        <v>2003</v>
      </c>
      <c r="J28" s="89" t="n">
        <v>75</v>
      </c>
      <c r="K28" s="81" t="n">
        <v>2025</v>
      </c>
    </row>
    <row r="29" customFormat="false" ht="13.5" hidden="false" customHeight="false" outlineLevel="0" collapsed="false">
      <c r="B29" s="95"/>
      <c r="C29" s="95"/>
      <c r="D29" s="95"/>
      <c r="E29" s="95"/>
      <c r="F29" s="96"/>
      <c r="G29" s="88" t="s">
        <v>72</v>
      </c>
      <c r="H29" s="84" t="n">
        <v>29</v>
      </c>
      <c r="I29" s="19" t="n">
        <v>2007</v>
      </c>
      <c r="J29" s="89" t="n">
        <v>20</v>
      </c>
      <c r="K29" s="81" t="n">
        <v>2025</v>
      </c>
    </row>
    <row r="30" customFormat="false" ht="13.5" hidden="false" customHeight="false" outlineLevel="0" collapsed="false">
      <c r="A30" s="97" t="s">
        <v>268</v>
      </c>
    </row>
    <row r="31" customFormat="false" ht="13.5" hidden="false" customHeight="false" outlineLevel="0" collapsed="false">
      <c r="A31" s="98" t="s">
        <v>269</v>
      </c>
    </row>
    <row r="32" customFormat="false" ht="13.5" hidden="false" customHeight="false" outlineLevel="0" collapsed="false">
      <c r="A32" s="99" t="s">
        <v>270</v>
      </c>
    </row>
    <row r="33" customFormat="false" ht="13.5" hidden="false" customHeight="false" outlineLevel="0" collapsed="false">
      <c r="A33" s="99" t="s">
        <v>271</v>
      </c>
    </row>
    <row r="34" customFormat="false" ht="13.5" hidden="false" customHeight="false" outlineLevel="0" collapsed="false">
      <c r="A34" s="98" t="s">
        <v>2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0" width="8.99"/>
    <col collapsed="false" customWidth="true" hidden="false" outlineLevel="0" max="2" min="2" style="95" width="11.62"/>
    <col collapsed="false" customWidth="true" hidden="false" outlineLevel="0" max="3" min="3" style="95" width="10.62"/>
    <col collapsed="false" customWidth="true" hidden="false" outlineLevel="0" max="4" min="4" style="95" width="11.75"/>
    <col collapsed="false" customWidth="true" hidden="false" outlineLevel="0" max="5" min="5" style="95" width="9.12"/>
    <col collapsed="false" customWidth="false" hidden="false" outlineLevel="0" max="6" min="6" style="95" width="8.99"/>
    <col collapsed="false" customWidth="true" hidden="false" outlineLevel="0" max="7" min="7" style="95" width="10.25"/>
    <col collapsed="false" customWidth="true" hidden="false" outlineLevel="0" max="8" min="8" style="95" width="11.62"/>
    <col collapsed="false" customWidth="true" hidden="false" outlineLevel="0" max="9" min="9" style="95" width="10.62"/>
    <col collapsed="false" customWidth="true" hidden="false" outlineLevel="0" max="10" min="10" style="95" width="9.49"/>
    <col collapsed="false" customWidth="true" hidden="false" outlineLevel="0" max="11" min="11" style="95" width="9.12"/>
    <col collapsed="false" customWidth="false" hidden="false" outlineLevel="0" max="12" min="12" style="95" width="8.99"/>
    <col collapsed="false" customWidth="true" hidden="false" outlineLevel="0" max="13" min="13" style="95" width="11.87"/>
    <col collapsed="false" customWidth="false" hidden="false" outlineLevel="0" max="257" min="14" style="95" width="8.99"/>
  </cols>
  <sheetData>
    <row r="1" customFormat="false" ht="14.25" hidden="false" customHeight="false" outlineLevel="0" collapsed="false">
      <c r="A1" s="101" t="s">
        <v>273</v>
      </c>
    </row>
    <row r="3" s="103" customFormat="true" ht="13.5" hidden="false" customHeight="false" outlineLevel="0" collapsed="false">
      <c r="A3" s="11"/>
      <c r="B3" s="5" t="s">
        <v>274</v>
      </c>
      <c r="C3" s="5" t="s">
        <v>275</v>
      </c>
      <c r="D3" s="102" t="s">
        <v>276</v>
      </c>
      <c r="E3" s="5" t="s">
        <v>277</v>
      </c>
      <c r="G3" s="6"/>
      <c r="H3" s="5" t="s">
        <v>274</v>
      </c>
      <c r="I3" s="5" t="s">
        <v>275</v>
      </c>
      <c r="J3" s="102" t="s">
        <v>276</v>
      </c>
      <c r="K3" s="5" t="s">
        <v>277</v>
      </c>
    </row>
    <row r="4" s="103" customFormat="true" ht="13.5" hidden="false" customHeight="false" outlineLevel="0" collapsed="false">
      <c r="A4" s="11"/>
      <c r="B4" s="5" t="s">
        <v>278</v>
      </c>
      <c r="C4" s="11"/>
      <c r="D4" s="102" t="s">
        <v>279</v>
      </c>
      <c r="E4" s="5" t="s">
        <v>280</v>
      </c>
      <c r="G4" s="6"/>
      <c r="H4" s="5" t="s">
        <v>278</v>
      </c>
      <c r="I4" s="11"/>
      <c r="J4" s="102" t="s">
        <v>279</v>
      </c>
      <c r="K4" s="5" t="s">
        <v>280</v>
      </c>
      <c r="M4" s="104"/>
    </row>
    <row r="5" customFormat="false" ht="13.5" hidden="false" customHeight="false" outlineLevel="0" collapsed="false">
      <c r="A5" s="105" t="s">
        <v>14</v>
      </c>
      <c r="B5" s="106" t="n">
        <v>100</v>
      </c>
      <c r="C5" s="19"/>
      <c r="D5" s="107" t="n">
        <v>24569464</v>
      </c>
      <c r="E5" s="108" t="s">
        <v>168</v>
      </c>
      <c r="G5" s="109" t="s">
        <v>15</v>
      </c>
      <c r="H5" s="110" t="n">
        <v>99</v>
      </c>
      <c r="I5" s="19" t="n">
        <v>12</v>
      </c>
      <c r="J5" s="107" t="n">
        <v>49321170</v>
      </c>
      <c r="K5" s="108" t="n">
        <v>2.85</v>
      </c>
      <c r="M5" s="111"/>
      <c r="P5" s="111"/>
    </row>
    <row r="6" customFormat="false" ht="13.5" hidden="false" customHeight="false" outlineLevel="0" collapsed="false">
      <c r="A6" s="105" t="s">
        <v>17</v>
      </c>
      <c r="B6" s="112" t="n">
        <v>100</v>
      </c>
      <c r="C6" s="19"/>
      <c r="D6" s="107" t="n">
        <v>29412937</v>
      </c>
      <c r="E6" s="108" t="s">
        <v>168</v>
      </c>
      <c r="G6" s="109" t="s">
        <v>18</v>
      </c>
      <c r="H6" s="110" t="n">
        <v>100</v>
      </c>
      <c r="I6" s="19" t="n">
        <v>24</v>
      </c>
      <c r="J6" s="107" t="n">
        <v>20391276</v>
      </c>
      <c r="K6" s="113" t="s">
        <v>168</v>
      </c>
      <c r="M6" s="111"/>
      <c r="P6" s="111"/>
    </row>
    <row r="7" customFormat="false" ht="13.5" hidden="false" customHeight="false" outlineLevel="0" collapsed="false">
      <c r="A7" s="105" t="s">
        <v>19</v>
      </c>
      <c r="B7" s="106" t="n">
        <v>100</v>
      </c>
      <c r="C7" s="19"/>
      <c r="D7" s="107" t="n">
        <v>48938941</v>
      </c>
      <c r="E7" s="114" t="n">
        <v>0.06</v>
      </c>
      <c r="G7" s="109" t="s">
        <v>20</v>
      </c>
      <c r="H7" s="110" t="n">
        <v>100</v>
      </c>
      <c r="I7" s="19"/>
      <c r="J7" s="115"/>
      <c r="K7" s="113" t="s">
        <v>168</v>
      </c>
      <c r="M7" s="111"/>
      <c r="P7" s="111"/>
    </row>
    <row r="8" customFormat="false" ht="13.5" hidden="false" customHeight="false" outlineLevel="0" collapsed="false">
      <c r="A8" s="105" t="s">
        <v>21</v>
      </c>
      <c r="B8" s="112" t="n">
        <v>100</v>
      </c>
      <c r="C8" s="19"/>
      <c r="D8" s="107" t="n">
        <v>48489907</v>
      </c>
      <c r="E8" s="108" t="s">
        <v>168</v>
      </c>
      <c r="G8" s="109" t="s">
        <v>22</v>
      </c>
      <c r="H8" s="110" t="n">
        <v>100</v>
      </c>
      <c r="I8" s="19" t="n">
        <v>29</v>
      </c>
      <c r="J8" s="107" t="n">
        <v>19651815</v>
      </c>
      <c r="K8" s="113" t="n">
        <v>0.01</v>
      </c>
      <c r="M8" s="111"/>
      <c r="P8" s="111"/>
    </row>
    <row r="9" customFormat="false" ht="13.5" hidden="false" customHeight="false" outlineLevel="0" collapsed="false">
      <c r="A9" s="105" t="s">
        <v>23</v>
      </c>
      <c r="B9" s="106" t="n">
        <v>100</v>
      </c>
      <c r="C9" s="19"/>
      <c r="D9" s="107" t="n">
        <v>25791081</v>
      </c>
      <c r="E9" s="108" t="s">
        <v>168</v>
      </c>
      <c r="G9" s="109" t="s">
        <v>24</v>
      </c>
      <c r="H9" s="110" t="n">
        <v>98</v>
      </c>
      <c r="I9" s="19" t="n">
        <v>10</v>
      </c>
      <c r="J9" s="107" t="n">
        <v>13706868</v>
      </c>
      <c r="K9" s="113" t="n">
        <v>0.52</v>
      </c>
      <c r="M9" s="111"/>
      <c r="P9" s="111"/>
    </row>
    <row r="10" customFormat="false" ht="13.5" hidden="false" customHeight="false" outlineLevel="0" collapsed="false">
      <c r="A10" s="105" t="s">
        <v>26</v>
      </c>
      <c r="B10" s="112" t="n">
        <v>100</v>
      </c>
      <c r="C10" s="19"/>
      <c r="D10" s="107" t="n">
        <v>26028832</v>
      </c>
      <c r="E10" s="108" t="s">
        <v>168</v>
      </c>
      <c r="G10" s="109" t="s">
        <v>27</v>
      </c>
      <c r="H10" s="110" t="n">
        <v>100</v>
      </c>
      <c r="I10" s="19" t="n">
        <v>27</v>
      </c>
      <c r="J10" s="107" t="n">
        <v>26968148</v>
      </c>
      <c r="K10" s="113" t="s">
        <v>168</v>
      </c>
      <c r="M10" s="111"/>
      <c r="P10" s="111"/>
    </row>
    <row r="11" customFormat="false" ht="13.5" hidden="false" customHeight="false" outlineLevel="0" collapsed="false">
      <c r="A11" s="105" t="s">
        <v>29</v>
      </c>
      <c r="B11" s="106" t="n">
        <v>100</v>
      </c>
      <c r="C11" s="19"/>
      <c r="D11" s="107" t="n">
        <v>29642295</v>
      </c>
      <c r="E11" s="108" t="s">
        <v>168</v>
      </c>
      <c r="G11" s="109" t="s">
        <v>30</v>
      </c>
      <c r="H11" s="110" t="n">
        <v>100</v>
      </c>
      <c r="I11" s="19"/>
      <c r="J11" s="115"/>
      <c r="K11" s="113" t="n">
        <v>0.07</v>
      </c>
      <c r="M11" s="111"/>
      <c r="P11" s="111"/>
    </row>
    <row r="12" customFormat="false" ht="13.5" hidden="false" customHeight="false" outlineLevel="0" collapsed="false">
      <c r="A12" s="105" t="s">
        <v>32</v>
      </c>
      <c r="B12" s="112" t="n">
        <v>100</v>
      </c>
      <c r="C12" s="19"/>
      <c r="D12" s="107" t="n">
        <v>59234523</v>
      </c>
      <c r="E12" s="116" t="n">
        <v>4.72</v>
      </c>
      <c r="G12" s="109" t="s">
        <v>33</v>
      </c>
      <c r="H12" s="110" t="n">
        <v>100</v>
      </c>
      <c r="I12" s="19" t="n">
        <v>18</v>
      </c>
      <c r="J12" s="107" t="n">
        <v>24692625</v>
      </c>
      <c r="K12" s="113" t="s">
        <v>168</v>
      </c>
      <c r="M12" s="111"/>
      <c r="P12" s="111"/>
    </row>
    <row r="13" customFormat="false" ht="13.5" hidden="false" customHeight="false" outlineLevel="0" collapsed="false">
      <c r="A13" s="105" t="s">
        <v>34</v>
      </c>
      <c r="B13" s="106" t="n">
        <v>100</v>
      </c>
      <c r="C13" s="19"/>
      <c r="D13" s="107" t="n">
        <v>46012449</v>
      </c>
      <c r="E13" s="116" t="s">
        <v>168</v>
      </c>
      <c r="G13" s="109" t="s">
        <v>35</v>
      </c>
      <c r="H13" s="110" t="n">
        <v>99</v>
      </c>
      <c r="I13" s="19" t="n">
        <v>8</v>
      </c>
      <c r="J13" s="107" t="n">
        <v>43255826</v>
      </c>
      <c r="K13" s="113" t="s">
        <v>168</v>
      </c>
      <c r="M13" s="111"/>
      <c r="P13" s="111"/>
    </row>
    <row r="14" customFormat="false" ht="13.5" hidden="false" customHeight="false" outlineLevel="0" collapsed="false">
      <c r="A14" s="105" t="s">
        <v>37</v>
      </c>
      <c r="B14" s="112" t="n">
        <v>100</v>
      </c>
      <c r="C14" s="19"/>
      <c r="D14" s="107" t="n">
        <v>30974312</v>
      </c>
      <c r="E14" s="116" t="s">
        <v>168</v>
      </c>
      <c r="G14" s="109" t="s">
        <v>38</v>
      </c>
      <c r="H14" s="110" t="n">
        <v>100</v>
      </c>
      <c r="I14" s="19" t="n">
        <v>9</v>
      </c>
      <c r="J14" s="107" t="n">
        <v>12431274</v>
      </c>
      <c r="K14" s="113" t="s">
        <v>168</v>
      </c>
      <c r="M14" s="111"/>
      <c r="P14" s="111"/>
    </row>
    <row r="15" customFormat="false" ht="13.5" hidden="false" customHeight="false" outlineLevel="0" collapsed="false">
      <c r="A15" s="105" t="s">
        <v>40</v>
      </c>
      <c r="B15" s="106" t="n">
        <v>100</v>
      </c>
      <c r="C15" s="19"/>
      <c r="D15" s="107" t="n">
        <v>78920989</v>
      </c>
      <c r="E15" s="116" t="n">
        <v>0.15</v>
      </c>
      <c r="G15" s="109" t="s">
        <v>41</v>
      </c>
      <c r="H15" s="110" t="n">
        <v>100</v>
      </c>
      <c r="I15" s="19" t="n">
        <v>24</v>
      </c>
      <c r="J15" s="107" t="n">
        <v>19319195</v>
      </c>
      <c r="K15" s="113" t="s">
        <v>168</v>
      </c>
      <c r="M15" s="111"/>
      <c r="P15" s="111"/>
    </row>
    <row r="16" customFormat="false" ht="13.5" hidden="false" customHeight="false" outlineLevel="0" collapsed="false">
      <c r="A16" s="105" t="s">
        <v>42</v>
      </c>
      <c r="B16" s="112" t="n">
        <v>100</v>
      </c>
      <c r="C16" s="19"/>
      <c r="D16" s="107" t="n">
        <v>95534178</v>
      </c>
      <c r="E16" s="116" t="s">
        <v>168</v>
      </c>
      <c r="G16" s="109" t="s">
        <v>43</v>
      </c>
      <c r="H16" s="110" t="n">
        <v>96</v>
      </c>
      <c r="I16" s="19" t="n">
        <v>19</v>
      </c>
      <c r="J16" s="107" t="n">
        <v>18354015</v>
      </c>
      <c r="K16" s="113" t="s">
        <v>168</v>
      </c>
      <c r="M16" s="111"/>
      <c r="P16" s="111"/>
    </row>
    <row r="17" customFormat="false" ht="13.5" hidden="false" customHeight="false" outlineLevel="0" collapsed="false">
      <c r="A17" s="105" t="s">
        <v>44</v>
      </c>
      <c r="B17" s="106" t="n">
        <v>100</v>
      </c>
      <c r="C17" s="19"/>
      <c r="D17" s="107" t="n">
        <v>35434647</v>
      </c>
      <c r="E17" s="116" t="s">
        <v>168</v>
      </c>
      <c r="G17" s="109" t="s">
        <v>45</v>
      </c>
      <c r="H17" s="110" t="n">
        <v>100</v>
      </c>
      <c r="I17" s="19" t="n">
        <v>0</v>
      </c>
      <c r="J17" s="107" t="n">
        <v>14797972</v>
      </c>
      <c r="K17" s="113" t="s">
        <v>168</v>
      </c>
      <c r="M17" s="111"/>
      <c r="P17" s="111"/>
    </row>
    <row r="18" customFormat="false" ht="13.5" hidden="false" customHeight="false" outlineLevel="0" collapsed="false">
      <c r="A18" s="105" t="s">
        <v>46</v>
      </c>
      <c r="B18" s="112" t="n">
        <v>100</v>
      </c>
      <c r="C18" s="19"/>
      <c r="D18" s="107" t="n">
        <v>33658071</v>
      </c>
      <c r="E18" s="116" t="s">
        <v>168</v>
      </c>
      <c r="G18" s="109" t="s">
        <v>47</v>
      </c>
      <c r="H18" s="110" t="n">
        <v>100</v>
      </c>
      <c r="I18" s="19" t="n">
        <v>15</v>
      </c>
      <c r="J18" s="107" t="n">
        <v>12801385</v>
      </c>
      <c r="K18" s="113" t="s">
        <v>168</v>
      </c>
      <c r="M18" s="104"/>
      <c r="P18" s="111"/>
    </row>
    <row r="19" customFormat="false" ht="13.5" hidden="false" customHeight="false" outlineLevel="0" collapsed="false">
      <c r="A19" s="105" t="s">
        <v>48</v>
      </c>
      <c r="B19" s="106" t="n">
        <v>100</v>
      </c>
      <c r="C19" s="19"/>
      <c r="D19" s="107" t="n">
        <v>56721755</v>
      </c>
      <c r="E19" s="116" t="n">
        <v>0.16</v>
      </c>
      <c r="G19" s="109" t="s">
        <v>49</v>
      </c>
      <c r="H19" s="110" t="n">
        <v>100</v>
      </c>
      <c r="I19" s="19" t="n">
        <v>13</v>
      </c>
      <c r="J19" s="107" t="n">
        <v>7849316</v>
      </c>
      <c r="K19" s="113" t="s">
        <v>168</v>
      </c>
      <c r="M19" s="111"/>
      <c r="P19" s="111"/>
    </row>
    <row r="20" customFormat="false" ht="13.5" hidden="false" customHeight="false" outlineLevel="0" collapsed="false">
      <c r="A20" s="105" t="s">
        <v>50</v>
      </c>
      <c r="B20" s="112" t="n">
        <v>100</v>
      </c>
      <c r="C20" s="19"/>
      <c r="D20" s="107" t="n">
        <v>34655163</v>
      </c>
      <c r="E20" s="116" t="s">
        <v>168</v>
      </c>
      <c r="G20" s="109" t="s">
        <v>51</v>
      </c>
      <c r="H20" s="110" t="n">
        <v>100</v>
      </c>
      <c r="I20" s="19" t="n">
        <v>12</v>
      </c>
      <c r="J20" s="107" t="n">
        <v>5855991</v>
      </c>
      <c r="K20" s="113" t="s">
        <v>168</v>
      </c>
      <c r="M20" s="111"/>
      <c r="P20" s="111"/>
    </row>
    <row r="21" customFormat="false" ht="13.5" hidden="false" customHeight="false" outlineLevel="0" collapsed="false">
      <c r="A21" s="105" t="s">
        <v>52</v>
      </c>
      <c r="B21" s="106" t="n">
        <v>100</v>
      </c>
      <c r="C21" s="19"/>
      <c r="D21" s="107" t="n">
        <v>35866200</v>
      </c>
      <c r="E21" s="116" t="s">
        <v>168</v>
      </c>
      <c r="G21" s="109" t="s">
        <v>53</v>
      </c>
      <c r="H21" s="110" t="n">
        <v>100</v>
      </c>
      <c r="I21" s="19" t="n">
        <v>6</v>
      </c>
      <c r="J21" s="107" t="n">
        <v>8091482</v>
      </c>
      <c r="K21" s="113" t="s">
        <v>168</v>
      </c>
      <c r="M21" s="111"/>
      <c r="P21" s="111"/>
    </row>
    <row r="22" customFormat="false" ht="13.5" hidden="false" customHeight="false" outlineLevel="0" collapsed="false">
      <c r="A22" s="105" t="s">
        <v>54</v>
      </c>
      <c r="B22" s="112" t="n">
        <v>100</v>
      </c>
      <c r="C22" s="19"/>
      <c r="D22" s="107" t="n">
        <v>21392357</v>
      </c>
      <c r="E22" s="116" t="s">
        <v>168</v>
      </c>
      <c r="G22" s="109" t="s">
        <v>55</v>
      </c>
      <c r="H22" s="110" t="n">
        <v>100</v>
      </c>
      <c r="I22" s="19" t="n">
        <v>5</v>
      </c>
      <c r="J22" s="107" t="n">
        <v>8366432</v>
      </c>
      <c r="K22" s="113" t="s">
        <v>168</v>
      </c>
      <c r="M22" s="111"/>
      <c r="P22" s="111"/>
    </row>
    <row r="23" customFormat="false" ht="13.5" hidden="false" customHeight="false" outlineLevel="0" collapsed="false">
      <c r="A23" s="105" t="s">
        <v>56</v>
      </c>
      <c r="B23" s="106" t="n">
        <v>100</v>
      </c>
      <c r="C23" s="19"/>
      <c r="D23" s="107" t="n">
        <v>56950024</v>
      </c>
      <c r="E23" s="116" t="s">
        <v>168</v>
      </c>
      <c r="G23" s="109" t="s">
        <v>57</v>
      </c>
      <c r="H23" s="110" t="n">
        <v>100</v>
      </c>
      <c r="I23" s="19" t="n">
        <v>5</v>
      </c>
      <c r="J23" s="107" t="n">
        <v>7437163</v>
      </c>
      <c r="K23" s="113" t="s">
        <v>168</v>
      </c>
      <c r="M23" s="111"/>
      <c r="P23" s="111"/>
    </row>
    <row r="24" customFormat="false" ht="13.5" hidden="false" customHeight="false" outlineLevel="0" collapsed="false">
      <c r="A24" s="105" t="s">
        <v>58</v>
      </c>
      <c r="B24" s="112" t="n">
        <v>100</v>
      </c>
      <c r="C24" s="19"/>
      <c r="D24" s="107" t="n">
        <v>70571703</v>
      </c>
      <c r="E24" s="116" t="s">
        <v>168</v>
      </c>
      <c r="G24" s="109" t="s">
        <v>59</v>
      </c>
      <c r="H24" s="110" t="n">
        <v>100</v>
      </c>
      <c r="I24" s="19" t="n">
        <v>5</v>
      </c>
      <c r="J24" s="107" t="n">
        <v>11365671</v>
      </c>
      <c r="K24" s="113" t="s">
        <v>168</v>
      </c>
      <c r="M24" s="111"/>
      <c r="P24" s="111"/>
    </row>
    <row r="25" customFormat="false" ht="13.5" hidden="false" customHeight="false" outlineLevel="0" collapsed="false">
      <c r="A25" s="105" t="s">
        <v>60</v>
      </c>
      <c r="B25" s="112" t="n">
        <v>100</v>
      </c>
      <c r="C25" s="19"/>
      <c r="D25" s="107" t="n">
        <v>67606255</v>
      </c>
      <c r="E25" s="116" t="s">
        <v>168</v>
      </c>
      <c r="G25" s="109" t="s">
        <v>61</v>
      </c>
      <c r="H25" s="110" t="n">
        <v>100</v>
      </c>
      <c r="I25" s="19" t="n">
        <v>8</v>
      </c>
      <c r="J25" s="107" t="n">
        <v>7798747</v>
      </c>
      <c r="K25" s="113" t="s">
        <v>168</v>
      </c>
      <c r="M25" s="111"/>
      <c r="P25" s="111"/>
    </row>
    <row r="26" customFormat="false" ht="13.5" hidden="false" customHeight="false" outlineLevel="0" collapsed="false">
      <c r="A26" s="105" t="s">
        <v>62</v>
      </c>
      <c r="B26" s="112" t="n">
        <v>100</v>
      </c>
      <c r="C26" s="19"/>
      <c r="D26" s="107" t="n">
        <v>45584362</v>
      </c>
      <c r="E26" s="116" t="n">
        <v>0.04</v>
      </c>
      <c r="G26" s="109" t="s">
        <v>63</v>
      </c>
      <c r="H26" s="110" t="n">
        <v>100</v>
      </c>
      <c r="I26" s="19" t="n">
        <v>4</v>
      </c>
      <c r="J26" s="117"/>
      <c r="K26" s="113" t="s">
        <v>168</v>
      </c>
      <c r="M26" s="111"/>
      <c r="P26" s="111"/>
    </row>
    <row r="27" customFormat="false" ht="13.5" hidden="false" customHeight="false" outlineLevel="0" collapsed="false">
      <c r="A27" s="105" t="s">
        <v>65</v>
      </c>
      <c r="B27" s="106" t="n">
        <v>100</v>
      </c>
      <c r="C27" s="19"/>
      <c r="D27" s="107" t="n">
        <v>66917076</v>
      </c>
      <c r="E27" s="116" t="n">
        <v>0.72</v>
      </c>
      <c r="G27" s="109" t="s">
        <v>66</v>
      </c>
      <c r="H27" s="110" t="n">
        <v>99</v>
      </c>
      <c r="I27" s="19" t="n">
        <v>9</v>
      </c>
      <c r="J27" s="118" t="n">
        <v>6418515</v>
      </c>
      <c r="K27" s="113" t="s">
        <v>168</v>
      </c>
      <c r="M27" s="111"/>
      <c r="P27" s="111"/>
    </row>
    <row r="28" customFormat="false" ht="13.5" hidden="false" customHeight="false" outlineLevel="0" collapsed="false">
      <c r="A28" s="119" t="s">
        <v>281</v>
      </c>
      <c r="B28" s="106" t="n">
        <v>100</v>
      </c>
      <c r="C28" s="19"/>
      <c r="D28" s="120" t="n">
        <v>1068907521</v>
      </c>
      <c r="E28" s="113" t="n">
        <v>5.85</v>
      </c>
      <c r="G28" s="109" t="s">
        <v>68</v>
      </c>
      <c r="H28" s="110" t="n">
        <v>100</v>
      </c>
      <c r="I28" s="19"/>
      <c r="J28" s="115"/>
      <c r="K28" s="113" t="n">
        <v>0.55</v>
      </c>
      <c r="P28" s="111"/>
    </row>
    <row r="29" customFormat="false" ht="13.5" hidden="false" customHeight="false" outlineLevel="0" collapsed="false">
      <c r="A29" s="121" t="s">
        <v>282</v>
      </c>
      <c r="G29" s="109" t="s">
        <v>70</v>
      </c>
      <c r="H29" s="110" t="n">
        <v>94</v>
      </c>
      <c r="I29" s="19" t="n">
        <v>6</v>
      </c>
      <c r="J29" s="107" t="n">
        <v>8112291</v>
      </c>
      <c r="K29" s="122" t="n">
        <v>0.02</v>
      </c>
      <c r="P29" s="111"/>
    </row>
    <row r="30" customFormat="false" ht="13.5" hidden="false" customHeight="false" outlineLevel="0" collapsed="false">
      <c r="A30" s="123" t="s">
        <v>283</v>
      </c>
      <c r="G30" s="109" t="s">
        <v>72</v>
      </c>
      <c r="H30" s="110" t="n">
        <v>100</v>
      </c>
      <c r="I30" s="19" t="n">
        <v>19</v>
      </c>
      <c r="J30" s="107" t="n">
        <v>20269720</v>
      </c>
      <c r="K30" s="124" t="s">
        <v>168</v>
      </c>
      <c r="P30" s="111"/>
    </row>
    <row r="31" customFormat="false" ht="13.5" hidden="false" customHeight="false" outlineLevel="0" collapsed="false">
      <c r="A31" s="123" t="s">
        <v>284</v>
      </c>
      <c r="G31" s="119" t="s">
        <v>285</v>
      </c>
      <c r="H31" s="110" t="n">
        <v>99</v>
      </c>
      <c r="I31" s="19"/>
      <c r="J31" s="107"/>
      <c r="K31" s="113" t="n">
        <v>4.02</v>
      </c>
      <c r="M31" s="103"/>
      <c r="P31" s="111"/>
    </row>
    <row r="32" customFormat="false" ht="13.5" hidden="false" customHeight="false" outlineLevel="0" collapsed="false">
      <c r="A32" s="123" t="s">
        <v>286</v>
      </c>
      <c r="P32" s="111"/>
    </row>
    <row r="33" customFormat="false" ht="13.5" hidden="false" customHeight="false" outlineLevel="0" collapsed="false">
      <c r="P33" s="111"/>
    </row>
    <row r="34" customFormat="false" ht="13.5" hidden="false" customHeight="false" outlineLevel="0" collapsed="false">
      <c r="A34" s="123" t="s">
        <v>287</v>
      </c>
      <c r="P34" s="111"/>
    </row>
    <row r="35" customFormat="false" ht="13.5" hidden="false" customHeight="false" outlineLevel="0" collapsed="false">
      <c r="A35" s="123" t="s">
        <v>288</v>
      </c>
      <c r="O35" s="103"/>
      <c r="P35" s="104"/>
    </row>
    <row r="36" customFormat="false" ht="13.5" hidden="false" customHeight="false" outlineLevel="0" collapsed="false">
      <c r="A36" s="123" t="s">
        <v>289</v>
      </c>
      <c r="K36" s="125"/>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4.62"/>
    <col collapsed="false" customWidth="true" hidden="false" outlineLevel="0" max="5" min="4" style="0" width="9.99"/>
    <col collapsed="false" customWidth="true" hidden="false" outlineLevel="0" max="6" min="6" style="0" width="3.62"/>
    <col collapsed="false" customWidth="true" hidden="false" outlineLevel="0" max="8" min="8" style="0" width="11.37"/>
    <col collapsed="false" customWidth="true" hidden="false" outlineLevel="0" max="9" min="9" style="0" width="4.75"/>
    <col collapsed="false" customWidth="true" hidden="false" outlineLevel="0" max="10" min="10" style="0" width="9.62"/>
    <col collapsed="false" customWidth="true" hidden="false" outlineLevel="0" max="11" min="11" style="0" width="9.99"/>
  </cols>
  <sheetData>
    <row r="1" customFormat="false" ht="14.25" hidden="false" customHeight="false" outlineLevel="0" collapsed="false">
      <c r="A1" s="76" t="s">
        <v>290</v>
      </c>
    </row>
    <row r="2" customFormat="false" ht="13.5" hidden="false" customHeight="false" outlineLevel="0" collapsed="false">
      <c r="E2" s="126"/>
    </row>
    <row r="3" s="129" customFormat="true" ht="24" hidden="false" customHeight="true" outlineLevel="0" collapsed="false">
      <c r="A3" s="127"/>
      <c r="B3" s="5"/>
      <c r="C3" s="5"/>
      <c r="D3" s="8" t="s">
        <v>291</v>
      </c>
      <c r="E3" s="128" t="s">
        <v>292</v>
      </c>
      <c r="G3" s="127"/>
      <c r="H3" s="5"/>
      <c r="I3" s="5"/>
      <c r="J3" s="8" t="s">
        <v>291</v>
      </c>
      <c r="K3" s="128" t="s">
        <v>292</v>
      </c>
    </row>
    <row r="4" s="1" customFormat="true" ht="12" hidden="false" customHeight="true" outlineLevel="0" collapsed="false">
      <c r="A4" s="130" t="s">
        <v>293</v>
      </c>
      <c r="B4" s="130" t="s">
        <v>293</v>
      </c>
      <c r="C4" s="130" t="s">
        <v>294</v>
      </c>
      <c r="D4" s="19" t="n">
        <v>2</v>
      </c>
      <c r="E4" s="131" t="n">
        <v>1.8</v>
      </c>
      <c r="F4" s="27"/>
      <c r="G4" s="25" t="s">
        <v>295</v>
      </c>
      <c r="H4" s="130" t="s">
        <v>296</v>
      </c>
      <c r="I4" s="130"/>
      <c r="J4" s="19" t="n">
        <v>5</v>
      </c>
      <c r="K4" s="131" t="n">
        <v>1.8</v>
      </c>
    </row>
    <row r="5" s="1" customFormat="true" ht="12" hidden="false" customHeight="true" outlineLevel="0" collapsed="false">
      <c r="A5" s="130"/>
      <c r="B5" s="130"/>
      <c r="C5" s="130" t="s">
        <v>297</v>
      </c>
      <c r="D5" s="19" t="n">
        <v>3</v>
      </c>
      <c r="E5" s="131" t="n">
        <v>2.2</v>
      </c>
      <c r="F5" s="27"/>
      <c r="G5" s="25"/>
      <c r="H5" s="130" t="s">
        <v>298</v>
      </c>
      <c r="I5" s="130"/>
      <c r="J5" s="19" t="n">
        <v>8</v>
      </c>
      <c r="K5" s="131" t="n">
        <v>4.01</v>
      </c>
    </row>
    <row r="6" s="1" customFormat="true" ht="12" hidden="false" customHeight="true" outlineLevel="0" collapsed="false">
      <c r="A6" s="130"/>
      <c r="B6" s="130" t="s">
        <v>299</v>
      </c>
      <c r="C6" s="130"/>
      <c r="D6" s="19" t="n">
        <v>3</v>
      </c>
      <c r="E6" s="131" t="n">
        <v>1.7</v>
      </c>
      <c r="F6" s="27"/>
      <c r="G6" s="130" t="s">
        <v>218</v>
      </c>
      <c r="H6" s="130" t="s">
        <v>218</v>
      </c>
      <c r="I6" s="130" t="s">
        <v>300</v>
      </c>
      <c r="J6" s="85" t="n">
        <v>1</v>
      </c>
      <c r="K6" s="132" t="s">
        <v>301</v>
      </c>
    </row>
    <row r="7" s="1" customFormat="true" ht="13.5" hidden="false" customHeight="true" outlineLevel="0" collapsed="false">
      <c r="A7" s="133" t="s">
        <v>302</v>
      </c>
      <c r="B7" s="130" t="s">
        <v>303</v>
      </c>
      <c r="C7" s="130" t="s">
        <v>304</v>
      </c>
      <c r="D7" s="85" t="n">
        <v>5</v>
      </c>
      <c r="E7" s="131" t="n">
        <v>2.8</v>
      </c>
      <c r="F7" s="27"/>
      <c r="G7" s="130"/>
      <c r="H7" s="130"/>
      <c r="I7" s="130" t="s">
        <v>305</v>
      </c>
      <c r="J7" s="85" t="n">
        <v>2</v>
      </c>
      <c r="K7" s="131" t="n">
        <v>0.7</v>
      </c>
    </row>
    <row r="8" s="1" customFormat="true" ht="12" hidden="false" customHeight="true" outlineLevel="0" collapsed="false">
      <c r="A8" s="133"/>
      <c r="B8" s="130"/>
      <c r="C8" s="130"/>
      <c r="D8" s="85"/>
      <c r="E8" s="131" t="n">
        <v>2.1</v>
      </c>
      <c r="F8" s="27"/>
      <c r="G8" s="130"/>
      <c r="H8" s="130"/>
      <c r="I8" s="130" t="s">
        <v>306</v>
      </c>
      <c r="J8" s="85" t="n">
        <v>3</v>
      </c>
      <c r="K8" s="131" t="n">
        <v>1.8</v>
      </c>
    </row>
    <row r="9" s="1" customFormat="true" ht="12" hidden="false" customHeight="true" outlineLevel="0" collapsed="false">
      <c r="A9" s="133"/>
      <c r="B9" s="130" t="s">
        <v>307</v>
      </c>
      <c r="C9" s="130"/>
      <c r="D9" s="134" t="n">
        <v>5</v>
      </c>
      <c r="E9" s="131" t="n">
        <v>4.4</v>
      </c>
      <c r="F9" s="27"/>
      <c r="G9" s="130"/>
      <c r="H9" s="130"/>
      <c r="I9" s="130"/>
      <c r="J9" s="85"/>
      <c r="K9" s="131" t="n">
        <v>1.6</v>
      </c>
    </row>
    <row r="10" s="1" customFormat="true" ht="12" hidden="false" customHeight="true" outlineLevel="0" collapsed="false">
      <c r="A10" s="133"/>
      <c r="B10" s="130" t="s">
        <v>308</v>
      </c>
      <c r="C10" s="130"/>
      <c r="D10" s="19" t="n">
        <v>5</v>
      </c>
      <c r="E10" s="131" t="n">
        <v>2.8</v>
      </c>
      <c r="F10" s="27"/>
      <c r="G10" s="130"/>
      <c r="H10" s="130"/>
      <c r="I10" s="130"/>
      <c r="J10" s="85"/>
      <c r="K10" s="131" t="n">
        <v>2</v>
      </c>
    </row>
    <row r="11" s="1" customFormat="true" ht="12" hidden="false" customHeight="true" outlineLevel="0" collapsed="false">
      <c r="A11" s="133"/>
      <c r="B11" s="130" t="s">
        <v>309</v>
      </c>
      <c r="C11" s="130"/>
      <c r="D11" s="19" t="n">
        <v>5</v>
      </c>
      <c r="E11" s="131" t="n">
        <v>3.4</v>
      </c>
      <c r="F11" s="27"/>
      <c r="G11" s="130"/>
      <c r="H11" s="130" t="s">
        <v>310</v>
      </c>
      <c r="I11" s="130"/>
      <c r="J11" s="85" t="n">
        <v>1</v>
      </c>
      <c r="K11" s="132" t="s">
        <v>301</v>
      </c>
    </row>
    <row r="12" s="1" customFormat="true" ht="13.5" hidden="false" customHeight="true" outlineLevel="0" collapsed="false">
      <c r="A12" s="133"/>
      <c r="B12" s="130" t="s">
        <v>311</v>
      </c>
      <c r="C12" s="130"/>
      <c r="D12" s="19" t="n">
        <v>2</v>
      </c>
      <c r="E12" s="131" t="n">
        <v>1.1</v>
      </c>
      <c r="F12" s="27"/>
      <c r="G12" s="130"/>
      <c r="H12" s="130" t="s">
        <v>312</v>
      </c>
      <c r="I12" s="130"/>
      <c r="J12" s="85" t="n">
        <v>1</v>
      </c>
      <c r="K12" s="131" t="n">
        <v>0.5</v>
      </c>
    </row>
    <row r="13" s="1" customFormat="true" ht="12" hidden="false" customHeight="true" outlineLevel="0" collapsed="false">
      <c r="A13" s="133"/>
      <c r="B13" s="130" t="s">
        <v>302</v>
      </c>
      <c r="C13" s="130"/>
      <c r="D13" s="21" t="n">
        <v>5</v>
      </c>
      <c r="E13" s="131" t="n">
        <v>2.5</v>
      </c>
      <c r="F13" s="27"/>
      <c r="G13" s="130"/>
      <c r="H13" s="130" t="s">
        <v>313</v>
      </c>
      <c r="I13" s="130"/>
      <c r="J13" s="85" t="n">
        <v>1</v>
      </c>
      <c r="K13" s="132" t="s">
        <v>301</v>
      </c>
    </row>
    <row r="14" s="1" customFormat="true" ht="12" hidden="false" customHeight="true" outlineLevel="0" collapsed="false">
      <c r="A14" s="133"/>
      <c r="B14" s="130"/>
      <c r="C14" s="130"/>
      <c r="D14" s="21"/>
      <c r="E14" s="131" t="n">
        <v>1.7</v>
      </c>
      <c r="F14" s="27"/>
      <c r="G14" s="130"/>
      <c r="H14" s="130" t="s">
        <v>314</v>
      </c>
      <c r="I14" s="130"/>
      <c r="J14" s="85" t="n">
        <v>1</v>
      </c>
      <c r="K14" s="132" t="s">
        <v>301</v>
      </c>
    </row>
    <row r="15" s="1" customFormat="true" ht="12" hidden="false" customHeight="true" outlineLevel="0" collapsed="false">
      <c r="A15" s="133"/>
      <c r="B15" s="130" t="s">
        <v>315</v>
      </c>
      <c r="C15" s="130"/>
      <c r="D15" s="85" t="n">
        <v>5</v>
      </c>
      <c r="E15" s="131" t="n">
        <v>1.8</v>
      </c>
      <c r="F15" s="27"/>
      <c r="G15" s="130"/>
      <c r="H15" s="130" t="s">
        <v>316</v>
      </c>
      <c r="I15" s="130"/>
      <c r="J15" s="85" t="n">
        <v>1</v>
      </c>
      <c r="K15" s="132" t="s">
        <v>301</v>
      </c>
    </row>
    <row r="16" s="1" customFormat="true" ht="12" hidden="false" customHeight="true" outlineLevel="0" collapsed="false">
      <c r="A16" s="133"/>
      <c r="B16" s="130"/>
      <c r="C16" s="130"/>
      <c r="D16" s="85"/>
      <c r="E16" s="131" t="n">
        <v>1.8</v>
      </c>
      <c r="F16" s="27"/>
      <c r="G16" s="130"/>
      <c r="H16" s="130" t="s">
        <v>317</v>
      </c>
      <c r="I16" s="130"/>
      <c r="J16" s="85" t="n">
        <v>12</v>
      </c>
      <c r="K16" s="131" t="n">
        <v>1</v>
      </c>
    </row>
    <row r="17" s="1" customFormat="true" ht="12" hidden="false" customHeight="true" outlineLevel="0" collapsed="false">
      <c r="A17" s="133"/>
      <c r="B17" s="130" t="s">
        <v>318</v>
      </c>
      <c r="C17" s="130"/>
      <c r="D17" s="19" t="n">
        <v>5</v>
      </c>
      <c r="E17" s="131" t="n">
        <v>3</v>
      </c>
      <c r="F17" s="27"/>
      <c r="G17" s="130"/>
      <c r="H17" s="130" t="s">
        <v>319</v>
      </c>
      <c r="I17" s="130"/>
      <c r="J17" s="85" t="n">
        <v>2</v>
      </c>
      <c r="K17" s="131" t="n">
        <v>0.7</v>
      </c>
    </row>
    <row r="18" s="1" customFormat="true" ht="12" hidden="false" customHeight="true" outlineLevel="0" collapsed="false">
      <c r="A18" s="133"/>
      <c r="B18" s="130" t="s">
        <v>320</v>
      </c>
      <c r="C18" s="130"/>
      <c r="D18" s="19" t="n">
        <v>5</v>
      </c>
      <c r="E18" s="131" t="n">
        <v>2.8</v>
      </c>
      <c r="F18" s="27"/>
      <c r="G18" s="130"/>
      <c r="H18" s="130" t="s">
        <v>321</v>
      </c>
      <c r="I18" s="130" t="s">
        <v>322</v>
      </c>
      <c r="J18" s="85" t="n">
        <v>2</v>
      </c>
      <c r="K18" s="131" t="n">
        <v>0.5</v>
      </c>
    </row>
    <row r="19" s="1" customFormat="true" ht="12" hidden="false" customHeight="true" outlineLevel="0" collapsed="false">
      <c r="A19" s="133"/>
      <c r="B19" s="130" t="s">
        <v>323</v>
      </c>
      <c r="C19" s="130"/>
      <c r="D19" s="19" t="n">
        <v>3</v>
      </c>
      <c r="E19" s="131" t="n">
        <v>1.7</v>
      </c>
      <c r="F19" s="27"/>
      <c r="G19" s="130"/>
      <c r="H19" s="130"/>
      <c r="I19" s="130"/>
      <c r="J19" s="85"/>
      <c r="K19" s="131" t="n">
        <v>0.8</v>
      </c>
    </row>
    <row r="20" s="1" customFormat="true" ht="12" hidden="false" customHeight="true" outlineLevel="0" collapsed="false">
      <c r="A20" s="133"/>
      <c r="B20" s="130" t="s">
        <v>324</v>
      </c>
      <c r="C20" s="130"/>
      <c r="D20" s="19" t="n">
        <v>5</v>
      </c>
      <c r="E20" s="131" t="n">
        <v>1.8</v>
      </c>
      <c r="F20" s="27"/>
      <c r="G20" s="130"/>
      <c r="H20" s="130"/>
      <c r="I20" s="130" t="s">
        <v>304</v>
      </c>
      <c r="J20" s="85" t="n">
        <v>2</v>
      </c>
      <c r="K20" s="131" t="n">
        <v>0.8</v>
      </c>
    </row>
    <row r="21" s="1" customFormat="true" ht="12" hidden="false" customHeight="true" outlineLevel="0" collapsed="false">
      <c r="A21" s="133"/>
      <c r="B21" s="130" t="s">
        <v>325</v>
      </c>
      <c r="C21" s="130"/>
      <c r="D21" s="19" t="n">
        <v>3</v>
      </c>
      <c r="E21" s="131" t="n">
        <v>1.3</v>
      </c>
      <c r="F21" s="27"/>
      <c r="G21" s="130"/>
      <c r="H21" s="130" t="s">
        <v>326</v>
      </c>
      <c r="I21" s="130"/>
      <c r="J21" s="85" t="n">
        <v>2</v>
      </c>
      <c r="K21" s="131" t="n">
        <v>0.7</v>
      </c>
    </row>
    <row r="22" s="1" customFormat="true" ht="12" hidden="false" customHeight="true" outlineLevel="0" collapsed="false">
      <c r="A22" s="133"/>
      <c r="B22" s="130" t="s">
        <v>327</v>
      </c>
      <c r="C22" s="130"/>
      <c r="D22" s="19" t="n">
        <v>5</v>
      </c>
      <c r="E22" s="131" t="n">
        <v>1.7</v>
      </c>
      <c r="F22" s="27"/>
      <c r="G22" s="130"/>
      <c r="H22" s="130" t="s">
        <v>328</v>
      </c>
      <c r="I22" s="130"/>
      <c r="J22" s="85" t="n">
        <v>2</v>
      </c>
      <c r="K22" s="131" t="n">
        <v>0.7</v>
      </c>
    </row>
    <row r="23" s="1" customFormat="true" ht="12" hidden="false" customHeight="true" outlineLevel="0" collapsed="false">
      <c r="A23" s="133"/>
      <c r="B23" s="130" t="s">
        <v>329</v>
      </c>
      <c r="C23" s="130"/>
      <c r="D23" s="19" t="n">
        <v>3</v>
      </c>
      <c r="E23" s="131" t="n">
        <v>1.4</v>
      </c>
      <c r="F23" s="27"/>
      <c r="G23" s="130"/>
      <c r="H23" s="130" t="s">
        <v>330</v>
      </c>
      <c r="I23" s="130"/>
      <c r="J23" s="85" t="n">
        <v>2</v>
      </c>
      <c r="K23" s="132" t="s">
        <v>301</v>
      </c>
    </row>
    <row r="24" s="1" customFormat="true" ht="12" hidden="false" customHeight="true" outlineLevel="0" collapsed="false">
      <c r="A24" s="133"/>
      <c r="B24" s="130" t="s">
        <v>331</v>
      </c>
      <c r="C24" s="130"/>
      <c r="D24" s="19" t="n">
        <v>2</v>
      </c>
      <c r="E24" s="131" t="n">
        <v>1.5</v>
      </c>
      <c r="F24" s="27"/>
      <c r="G24" s="130"/>
      <c r="H24" s="130" t="s">
        <v>332</v>
      </c>
      <c r="I24" s="130"/>
      <c r="J24" s="85" t="n">
        <v>2</v>
      </c>
      <c r="K24" s="131" t="n">
        <v>0.6</v>
      </c>
    </row>
    <row r="25" s="1" customFormat="true" ht="12" hidden="false" customHeight="true" outlineLevel="0" collapsed="false">
      <c r="A25" s="133"/>
      <c r="B25" s="130" t="s">
        <v>333</v>
      </c>
      <c r="C25" s="130"/>
      <c r="D25" s="19" t="n">
        <v>2</v>
      </c>
      <c r="E25" s="131" t="n">
        <v>1.5</v>
      </c>
      <c r="F25" s="27"/>
      <c r="G25" s="130"/>
      <c r="H25" s="130" t="s">
        <v>334</v>
      </c>
      <c r="I25" s="130"/>
      <c r="J25" s="85" t="n">
        <v>2</v>
      </c>
      <c r="K25" s="131" t="n">
        <v>0.8</v>
      </c>
    </row>
    <row r="26" s="1" customFormat="true" ht="12" hidden="false" customHeight="true" outlineLevel="0" collapsed="false">
      <c r="A26" s="133"/>
      <c r="B26" s="130" t="s">
        <v>335</v>
      </c>
      <c r="C26" s="130"/>
      <c r="D26" s="19" t="n">
        <v>2</v>
      </c>
      <c r="E26" s="131" t="n">
        <v>1.3</v>
      </c>
      <c r="F26" s="27"/>
      <c r="G26" s="130"/>
      <c r="H26" s="130" t="s">
        <v>336</v>
      </c>
      <c r="I26" s="130"/>
      <c r="J26" s="85" t="n">
        <v>2</v>
      </c>
      <c r="K26" s="131" t="n">
        <v>0.8</v>
      </c>
    </row>
    <row r="27" s="1" customFormat="true" ht="12" hidden="false" customHeight="true" outlineLevel="0" collapsed="false">
      <c r="A27" s="133"/>
      <c r="B27" s="130" t="s">
        <v>337</v>
      </c>
      <c r="C27" s="130"/>
      <c r="D27" s="19" t="n">
        <v>2</v>
      </c>
      <c r="E27" s="131" t="n">
        <v>1.2</v>
      </c>
      <c r="F27" s="27"/>
      <c r="G27" s="130"/>
      <c r="H27" s="130" t="s">
        <v>338</v>
      </c>
      <c r="I27" s="130"/>
      <c r="J27" s="85" t="n">
        <v>2</v>
      </c>
      <c r="K27" s="131" t="n">
        <v>0.9</v>
      </c>
    </row>
    <row r="28" s="1" customFormat="true" ht="12" hidden="false" customHeight="true" outlineLevel="0" collapsed="false">
      <c r="A28" s="133"/>
      <c r="B28" s="130" t="s">
        <v>339</v>
      </c>
      <c r="C28" s="130"/>
      <c r="D28" s="19" t="n">
        <v>2</v>
      </c>
      <c r="E28" s="131" t="n">
        <v>2.7</v>
      </c>
      <c r="F28" s="27"/>
      <c r="G28" s="130"/>
      <c r="H28" s="130" t="s">
        <v>340</v>
      </c>
      <c r="I28" s="130"/>
      <c r="J28" s="85" t="n">
        <v>5</v>
      </c>
      <c r="K28" s="131" t="n">
        <v>1</v>
      </c>
    </row>
    <row r="29" s="1" customFormat="true" ht="12" hidden="false" customHeight="true" outlineLevel="0" collapsed="false">
      <c r="A29" s="133"/>
      <c r="B29" s="130" t="s">
        <v>341</v>
      </c>
      <c r="C29" s="130"/>
      <c r="D29" s="85" t="n">
        <v>2</v>
      </c>
      <c r="E29" s="132" t="s">
        <v>301</v>
      </c>
      <c r="F29" s="27"/>
      <c r="G29" s="130"/>
      <c r="H29" s="130" t="s">
        <v>342</v>
      </c>
      <c r="I29" s="130"/>
      <c r="J29" s="85" t="n">
        <v>8</v>
      </c>
      <c r="K29" s="131" t="n">
        <v>2.3</v>
      </c>
    </row>
    <row r="30" s="1" customFormat="true" ht="12" hidden="false" customHeight="true" outlineLevel="0" collapsed="false">
      <c r="A30" s="133"/>
      <c r="B30" s="130"/>
      <c r="C30" s="130"/>
      <c r="D30" s="85"/>
      <c r="E30" s="132" t="s">
        <v>301</v>
      </c>
      <c r="F30" s="27"/>
      <c r="G30" s="130"/>
      <c r="H30" s="130" t="s">
        <v>343</v>
      </c>
      <c r="I30" s="130"/>
      <c r="J30" s="85" t="n">
        <v>8</v>
      </c>
      <c r="K30" s="131" t="n">
        <v>4.4</v>
      </c>
    </row>
    <row r="31" s="1" customFormat="true" ht="12" hidden="false" customHeight="true" outlineLevel="0" collapsed="false">
      <c r="A31" s="133"/>
      <c r="B31" s="130" t="s">
        <v>344</v>
      </c>
      <c r="C31" s="130"/>
      <c r="D31" s="19" t="n">
        <v>2</v>
      </c>
      <c r="E31" s="131" t="n">
        <v>0.5</v>
      </c>
      <c r="F31" s="27"/>
      <c r="G31" s="130" t="s">
        <v>345</v>
      </c>
      <c r="H31" s="130" t="s">
        <v>346</v>
      </c>
      <c r="I31" s="130"/>
      <c r="J31" s="85" t="n">
        <v>8</v>
      </c>
      <c r="K31" s="131" t="n">
        <v>0.9</v>
      </c>
    </row>
    <row r="32" s="1" customFormat="true" ht="12" hidden="false" customHeight="true" outlineLevel="0" collapsed="false">
      <c r="A32" s="133"/>
      <c r="B32" s="130" t="s">
        <v>347</v>
      </c>
      <c r="C32" s="130"/>
      <c r="D32" s="19" t="n">
        <v>2</v>
      </c>
      <c r="E32" s="131" t="n">
        <v>0.5</v>
      </c>
      <c r="F32" s="27"/>
      <c r="G32" s="130"/>
      <c r="H32" s="130" t="s">
        <v>348</v>
      </c>
      <c r="I32" s="130"/>
      <c r="J32" s="85" t="n">
        <v>2</v>
      </c>
      <c r="K32" s="131" t="n">
        <v>0.9</v>
      </c>
    </row>
    <row r="33" s="1" customFormat="true" ht="12" hidden="false" customHeight="true" outlineLevel="0" collapsed="false">
      <c r="A33" s="133"/>
      <c r="B33" s="130" t="s">
        <v>349</v>
      </c>
      <c r="C33" s="130"/>
      <c r="D33" s="19" t="n">
        <v>5</v>
      </c>
      <c r="E33" s="131" t="n">
        <v>0.6</v>
      </c>
      <c r="F33" s="27"/>
      <c r="G33" s="130"/>
      <c r="H33" s="130" t="s">
        <v>350</v>
      </c>
      <c r="I33" s="130"/>
      <c r="J33" s="85" t="n">
        <v>8</v>
      </c>
      <c r="K33" s="131" t="n">
        <v>1.2</v>
      </c>
    </row>
    <row r="34" s="1" customFormat="true" ht="12" hidden="false" customHeight="true" outlineLevel="0" collapsed="false">
      <c r="A34" s="133"/>
      <c r="B34" s="130" t="s">
        <v>351</v>
      </c>
      <c r="C34" s="130"/>
      <c r="D34" s="19" t="n">
        <v>2</v>
      </c>
      <c r="E34" s="131" t="n">
        <v>0.7</v>
      </c>
      <c r="F34" s="27"/>
      <c r="G34" s="27"/>
      <c r="H34" s="27"/>
      <c r="I34" s="27"/>
      <c r="J34" s="27"/>
      <c r="K34" s="27"/>
    </row>
    <row r="35" customFormat="false" ht="13.5" hidden="false" customHeight="true" outlineLevel="0" collapsed="false">
      <c r="A35" s="133"/>
      <c r="B35" s="130" t="s">
        <v>352</v>
      </c>
      <c r="C35" s="130"/>
      <c r="D35" s="19" t="n">
        <v>2</v>
      </c>
      <c r="E35" s="132" t="s">
        <v>301</v>
      </c>
      <c r="F35" s="77"/>
      <c r="G35" s="27"/>
      <c r="H35" s="27"/>
      <c r="I35" s="27"/>
      <c r="J35" s="27"/>
      <c r="K35" s="27"/>
    </row>
    <row r="36" customFormat="false" ht="13.5" hidden="false" customHeight="true" outlineLevel="0" collapsed="false">
      <c r="A36" s="133"/>
      <c r="B36" s="130" t="s">
        <v>353</v>
      </c>
      <c r="C36" s="130"/>
      <c r="D36" s="19" t="n">
        <v>1</v>
      </c>
      <c r="E36" s="132" t="s">
        <v>301</v>
      </c>
      <c r="F36" s="77"/>
      <c r="G36" s="27"/>
      <c r="H36" s="27"/>
      <c r="I36" s="27"/>
      <c r="J36" s="27"/>
      <c r="K36" s="27"/>
    </row>
    <row r="37" customFormat="false" ht="13.5" hidden="false" customHeight="true" outlineLevel="0" collapsed="false">
      <c r="A37" s="130" t="s">
        <v>295</v>
      </c>
      <c r="B37" s="130" t="s">
        <v>354</v>
      </c>
      <c r="C37" s="130"/>
      <c r="D37" s="19" t="n">
        <v>8</v>
      </c>
      <c r="E37" s="131" t="n">
        <v>2.2</v>
      </c>
      <c r="F37" s="77"/>
      <c r="G37" s="27" t="s">
        <v>11</v>
      </c>
      <c r="H37" s="27"/>
      <c r="I37" s="27"/>
      <c r="J37" s="27"/>
      <c r="K37" s="27"/>
    </row>
    <row r="38" customFormat="false" ht="13.5" hidden="false" customHeight="true" outlineLevel="0" collapsed="false">
      <c r="A38" s="130"/>
      <c r="B38" s="130" t="s">
        <v>355</v>
      </c>
      <c r="C38" s="130"/>
      <c r="D38" s="19" t="n">
        <v>8</v>
      </c>
      <c r="E38" s="131" t="n">
        <v>3.1</v>
      </c>
      <c r="F38" s="77"/>
      <c r="G38" s="29" t="s">
        <v>356</v>
      </c>
      <c r="H38" s="27"/>
      <c r="I38" s="27"/>
      <c r="J38" s="27"/>
      <c r="K38" s="27"/>
    </row>
    <row r="39" customFormat="false" ht="13.5" hidden="false" customHeight="true" outlineLevel="0" collapsed="false">
      <c r="A39" s="130"/>
      <c r="B39" s="130" t="s">
        <v>357</v>
      </c>
      <c r="C39" s="130"/>
      <c r="D39" s="19" t="n">
        <v>8</v>
      </c>
      <c r="E39" s="131" t="n">
        <v>1.8</v>
      </c>
      <c r="G39" s="135"/>
      <c r="H39" s="77"/>
      <c r="I39" s="77"/>
      <c r="J39" s="77"/>
      <c r="K39" s="77"/>
    </row>
    <row r="40" customFormat="false" ht="13.5" hidden="false" customHeight="false" outlineLevel="0" collapsed="false">
      <c r="G40" s="77"/>
      <c r="H40" s="77"/>
      <c r="I40" s="77"/>
      <c r="J40" s="77"/>
      <c r="K40" s="77"/>
    </row>
  </sheetData>
  <mergeCells count="72">
    <mergeCell ref="B3:C3"/>
    <mergeCell ref="H3:I3"/>
    <mergeCell ref="A4:A6"/>
    <mergeCell ref="B4:B5"/>
    <mergeCell ref="G4:G5"/>
    <mergeCell ref="H4:I4"/>
    <mergeCell ref="H5:I5"/>
    <mergeCell ref="B6:C6"/>
    <mergeCell ref="G6:G30"/>
    <mergeCell ref="H6:H10"/>
    <mergeCell ref="A7:A36"/>
    <mergeCell ref="B7:B8"/>
    <mergeCell ref="C7:C8"/>
    <mergeCell ref="D7:D8"/>
    <mergeCell ref="I8:I10"/>
    <mergeCell ref="J8:J10"/>
    <mergeCell ref="B9:C9"/>
    <mergeCell ref="B10:C10"/>
    <mergeCell ref="B11:C11"/>
    <mergeCell ref="H11:I11"/>
    <mergeCell ref="B12:C12"/>
    <mergeCell ref="H12:I12"/>
    <mergeCell ref="B13:C14"/>
    <mergeCell ref="D13:D14"/>
    <mergeCell ref="H13:I13"/>
    <mergeCell ref="H14:I14"/>
    <mergeCell ref="B15:C16"/>
    <mergeCell ref="D15:D16"/>
    <mergeCell ref="H15:I15"/>
    <mergeCell ref="H16:I16"/>
    <mergeCell ref="B17:C17"/>
    <mergeCell ref="H17:I17"/>
    <mergeCell ref="B18:C18"/>
    <mergeCell ref="H18:H20"/>
    <mergeCell ref="I18:I19"/>
    <mergeCell ref="J18:J19"/>
    <mergeCell ref="B19:C19"/>
    <mergeCell ref="B20:C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30"/>
    <mergeCell ref="D29:D30"/>
    <mergeCell ref="H29:I29"/>
    <mergeCell ref="H30:I30"/>
    <mergeCell ref="B31:C31"/>
    <mergeCell ref="G31:G33"/>
    <mergeCell ref="H31:I31"/>
    <mergeCell ref="B32:C32"/>
    <mergeCell ref="H32:I32"/>
    <mergeCell ref="B33:C33"/>
    <mergeCell ref="H33:I33"/>
    <mergeCell ref="B34:C34"/>
    <mergeCell ref="B35:C35"/>
    <mergeCell ref="B36:C36"/>
    <mergeCell ref="A37:A39"/>
    <mergeCell ref="B37:C37"/>
    <mergeCell ref="B38:C38"/>
    <mergeCell ref="B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8.12"/>
    <col collapsed="false" customWidth="true" hidden="false" outlineLevel="0" max="4" min="3" style="1" width="10.62"/>
    <col collapsed="false" customWidth="true" hidden="false" outlineLevel="0" max="5" min="5" style="1" width="8.12"/>
    <col collapsed="false" customWidth="true" hidden="false" outlineLevel="0" max="6" min="6" style="1" width="12.62"/>
    <col collapsed="false" customWidth="true" hidden="false" outlineLevel="0" max="7" min="7" style="1" width="8.12"/>
    <col collapsed="false" customWidth="true" hidden="false" outlineLevel="0" max="8" min="8" style="3" width="2.74"/>
    <col collapsed="false" customWidth="true" hidden="false" outlineLevel="0" max="9" min="9" style="1" width="10.37"/>
    <col collapsed="false" customWidth="true" hidden="false" outlineLevel="0" max="10" min="10" style="1" width="8.12"/>
    <col collapsed="false" customWidth="true" hidden="false" outlineLevel="0" max="12" min="11" style="1" width="10.62"/>
    <col collapsed="false" customWidth="true" hidden="false" outlineLevel="0" max="13" min="13" style="1" width="8.12"/>
    <col collapsed="false" customWidth="true" hidden="false" outlineLevel="0" max="14" min="14" style="1" width="12.62"/>
    <col collapsed="false" customWidth="true" hidden="false" outlineLevel="0" max="15" min="15" style="1" width="8.12"/>
    <col collapsed="false" customWidth="false" hidden="false" outlineLevel="0" max="257" min="16" style="1" width="8.99"/>
  </cols>
  <sheetData>
    <row r="1" customFormat="false" ht="14.25" hidden="false" customHeight="false" outlineLevel="0" collapsed="false">
      <c r="A1" s="76" t="s">
        <v>358</v>
      </c>
    </row>
    <row r="3" customFormat="false" ht="12" hidden="false" customHeight="false" outlineLevel="0" collapsed="false">
      <c r="A3" s="4"/>
      <c r="B3" s="136" t="s">
        <v>359</v>
      </c>
      <c r="C3" s="136"/>
      <c r="D3" s="136"/>
      <c r="E3" s="136"/>
      <c r="F3" s="136"/>
      <c r="G3" s="136"/>
      <c r="H3" s="137"/>
      <c r="I3" s="4"/>
      <c r="J3" s="136" t="s">
        <v>359</v>
      </c>
      <c r="K3" s="136"/>
      <c r="L3" s="136"/>
      <c r="M3" s="136"/>
      <c r="N3" s="136"/>
      <c r="O3" s="136"/>
    </row>
    <row r="4" customFormat="false" ht="12" hidden="false" customHeight="false" outlineLevel="0" collapsed="false">
      <c r="A4" s="4"/>
      <c r="B4" s="138" t="s">
        <v>360</v>
      </c>
      <c r="C4" s="138" t="s">
        <v>361</v>
      </c>
      <c r="D4" s="138" t="s">
        <v>362</v>
      </c>
      <c r="E4" s="138" t="s">
        <v>363</v>
      </c>
      <c r="F4" s="138" t="s">
        <v>364</v>
      </c>
      <c r="G4" s="8" t="s">
        <v>365</v>
      </c>
      <c r="H4" s="139"/>
      <c r="I4" s="4"/>
      <c r="J4" s="138" t="s">
        <v>360</v>
      </c>
      <c r="K4" s="138" t="s">
        <v>361</v>
      </c>
      <c r="L4" s="138" t="s">
        <v>362</v>
      </c>
      <c r="M4" s="138" t="s">
        <v>363</v>
      </c>
      <c r="N4" s="138" t="s">
        <v>364</v>
      </c>
      <c r="O4" s="8" t="s">
        <v>365</v>
      </c>
    </row>
    <row r="5" customFormat="false" ht="12" hidden="false" customHeight="false" outlineLevel="0" collapsed="false">
      <c r="A5" s="140" t="s">
        <v>14</v>
      </c>
      <c r="B5" s="141" t="n">
        <v>23</v>
      </c>
      <c r="C5" s="141" t="n">
        <v>142</v>
      </c>
      <c r="D5" s="141" t="n">
        <v>2059</v>
      </c>
      <c r="E5" s="141" t="n">
        <v>397</v>
      </c>
      <c r="F5" s="141" t="n">
        <v>47</v>
      </c>
      <c r="G5" s="142" t="n">
        <v>2667</v>
      </c>
      <c r="H5" s="143"/>
      <c r="I5" s="144" t="s">
        <v>15</v>
      </c>
      <c r="J5" s="141" t="n">
        <v>164</v>
      </c>
      <c r="K5" s="141" t="n">
        <v>674</v>
      </c>
      <c r="L5" s="141" t="n">
        <v>619</v>
      </c>
      <c r="M5" s="141" t="n">
        <v>514</v>
      </c>
      <c r="N5" s="141" t="n">
        <v>51</v>
      </c>
      <c r="O5" s="142" t="n">
        <v>2021</v>
      </c>
    </row>
    <row r="6" customFormat="false" ht="12" hidden="false" customHeight="false" outlineLevel="0" collapsed="false">
      <c r="A6" s="144" t="s">
        <v>17</v>
      </c>
      <c r="B6" s="141" t="n">
        <v>26</v>
      </c>
      <c r="C6" s="141" t="n">
        <v>268</v>
      </c>
      <c r="D6" s="141" t="n">
        <v>1390</v>
      </c>
      <c r="E6" s="141" t="n">
        <v>237</v>
      </c>
      <c r="F6" s="141" t="n">
        <v>56</v>
      </c>
      <c r="G6" s="142" t="n">
        <v>1978</v>
      </c>
      <c r="H6" s="143"/>
      <c r="I6" s="144" t="s">
        <v>18</v>
      </c>
      <c r="J6" s="141" t="n">
        <v>40</v>
      </c>
      <c r="K6" s="141" t="n">
        <v>220</v>
      </c>
      <c r="L6" s="141" t="n">
        <v>296</v>
      </c>
      <c r="M6" s="141" t="n">
        <v>85</v>
      </c>
      <c r="N6" s="141" t="n">
        <v>10</v>
      </c>
      <c r="O6" s="142" t="n">
        <v>651</v>
      </c>
    </row>
    <row r="7" customFormat="false" ht="12" hidden="false" customHeight="false" outlineLevel="0" collapsed="false">
      <c r="A7" s="144" t="s">
        <v>19</v>
      </c>
      <c r="B7" s="141" t="n">
        <v>133</v>
      </c>
      <c r="C7" s="141" t="n">
        <v>458</v>
      </c>
      <c r="D7" s="141" t="n">
        <v>2414</v>
      </c>
      <c r="E7" s="141" t="n">
        <v>483</v>
      </c>
      <c r="F7" s="141" t="n">
        <v>86</v>
      </c>
      <c r="G7" s="142" t="n">
        <v>3574</v>
      </c>
      <c r="H7" s="143"/>
      <c r="I7" s="144" t="s">
        <v>20</v>
      </c>
      <c r="J7" s="141" t="n">
        <v>11</v>
      </c>
      <c r="K7" s="141" t="n">
        <v>198</v>
      </c>
      <c r="L7" s="141" t="n">
        <v>217</v>
      </c>
      <c r="M7" s="141" t="n">
        <v>65</v>
      </c>
      <c r="N7" s="141" t="n">
        <v>9</v>
      </c>
      <c r="O7" s="142" t="n">
        <v>501</v>
      </c>
    </row>
    <row r="8" customFormat="false" ht="12" hidden="false" customHeight="false" outlineLevel="0" collapsed="false">
      <c r="A8" s="144" t="s">
        <v>21</v>
      </c>
      <c r="B8" s="141" t="n">
        <v>60</v>
      </c>
      <c r="C8" s="141" t="n">
        <v>526</v>
      </c>
      <c r="D8" s="141" t="n">
        <v>1566</v>
      </c>
      <c r="E8" s="141" t="n">
        <v>359</v>
      </c>
      <c r="F8" s="141" t="n">
        <v>83</v>
      </c>
      <c r="G8" s="142" t="n">
        <v>2595</v>
      </c>
      <c r="H8" s="143"/>
      <c r="I8" s="144" t="s">
        <v>22</v>
      </c>
      <c r="J8" s="141" t="n">
        <v>17</v>
      </c>
      <c r="K8" s="141" t="n">
        <v>232</v>
      </c>
      <c r="L8" s="141" t="n">
        <v>242</v>
      </c>
      <c r="M8" s="141" t="n">
        <v>78</v>
      </c>
      <c r="N8" s="141" t="n">
        <v>13</v>
      </c>
      <c r="O8" s="142" t="n">
        <v>582</v>
      </c>
    </row>
    <row r="9" customFormat="false" ht="12" hidden="false" customHeight="false" outlineLevel="0" collapsed="false">
      <c r="A9" s="144" t="s">
        <v>23</v>
      </c>
      <c r="B9" s="141" t="n">
        <v>28</v>
      </c>
      <c r="C9" s="141" t="n">
        <v>323</v>
      </c>
      <c r="D9" s="141" t="n">
        <v>585</v>
      </c>
      <c r="E9" s="141" t="n">
        <v>96</v>
      </c>
      <c r="F9" s="141" t="n">
        <v>36</v>
      </c>
      <c r="G9" s="142" t="n">
        <v>1068</v>
      </c>
      <c r="H9" s="143"/>
      <c r="I9" s="144" t="s">
        <v>24</v>
      </c>
      <c r="J9" s="141" t="n">
        <v>86</v>
      </c>
      <c r="K9" s="141" t="n">
        <v>140</v>
      </c>
      <c r="L9" s="141" t="n">
        <v>116</v>
      </c>
      <c r="M9" s="141" t="n">
        <v>123</v>
      </c>
      <c r="N9" s="141" t="n">
        <v>20</v>
      </c>
      <c r="O9" s="142" t="n">
        <v>485</v>
      </c>
    </row>
    <row r="10" customFormat="false" ht="12" hidden="false" customHeight="false" outlineLevel="0" collapsed="false">
      <c r="A10" s="144" t="s">
        <v>26</v>
      </c>
      <c r="B10" s="141" t="n">
        <v>38</v>
      </c>
      <c r="C10" s="141" t="n">
        <v>324</v>
      </c>
      <c r="D10" s="141" t="n">
        <v>477</v>
      </c>
      <c r="E10" s="141" t="n">
        <v>167</v>
      </c>
      <c r="F10" s="141" t="n">
        <v>43</v>
      </c>
      <c r="G10" s="142" t="n">
        <v>1049</v>
      </c>
      <c r="H10" s="143"/>
      <c r="I10" s="144" t="s">
        <v>27</v>
      </c>
      <c r="J10" s="141" t="n">
        <v>170</v>
      </c>
      <c r="K10" s="141" t="n">
        <v>303</v>
      </c>
      <c r="L10" s="141" t="n">
        <v>277</v>
      </c>
      <c r="M10" s="141" t="n">
        <v>172</v>
      </c>
      <c r="N10" s="141" t="n">
        <v>7</v>
      </c>
      <c r="O10" s="142" t="n">
        <v>929</v>
      </c>
    </row>
    <row r="11" customFormat="false" ht="12" hidden="false" customHeight="false" outlineLevel="0" collapsed="false">
      <c r="A11" s="144" t="s">
        <v>29</v>
      </c>
      <c r="B11" s="141" t="n">
        <v>157</v>
      </c>
      <c r="C11" s="141" t="n">
        <v>354</v>
      </c>
      <c r="D11" s="141" t="n">
        <v>315</v>
      </c>
      <c r="E11" s="141" t="n">
        <v>203</v>
      </c>
      <c r="F11" s="141" t="n">
        <v>42</v>
      </c>
      <c r="G11" s="142" t="n">
        <v>1071</v>
      </c>
      <c r="H11" s="143"/>
      <c r="I11" s="144" t="s">
        <v>30</v>
      </c>
      <c r="J11" s="141" t="n">
        <v>126</v>
      </c>
      <c r="K11" s="141" t="n">
        <v>122</v>
      </c>
      <c r="L11" s="141" t="n">
        <v>129</v>
      </c>
      <c r="M11" s="141" t="n">
        <v>60</v>
      </c>
      <c r="N11" s="141" t="n">
        <v>8</v>
      </c>
      <c r="O11" s="142" t="n">
        <v>445</v>
      </c>
    </row>
    <row r="12" customFormat="false" ht="12" hidden="false" customHeight="false" outlineLevel="0" collapsed="false">
      <c r="A12" s="144" t="s">
        <v>32</v>
      </c>
      <c r="B12" s="141" t="n">
        <v>225</v>
      </c>
      <c r="C12" s="141" t="n">
        <v>626</v>
      </c>
      <c r="D12" s="141" t="n">
        <v>1415</v>
      </c>
      <c r="E12" s="141" t="n">
        <v>365</v>
      </c>
      <c r="F12" s="141" t="n">
        <v>79</v>
      </c>
      <c r="G12" s="142" t="n">
        <v>2710</v>
      </c>
      <c r="H12" s="143"/>
      <c r="I12" s="144" t="s">
        <v>33</v>
      </c>
      <c r="J12" s="141" t="n">
        <v>32</v>
      </c>
      <c r="K12" s="141" t="n">
        <v>283</v>
      </c>
      <c r="L12" s="141" t="n">
        <v>207</v>
      </c>
      <c r="M12" s="141" t="n">
        <v>121</v>
      </c>
      <c r="N12" s="141" t="n">
        <v>7</v>
      </c>
      <c r="O12" s="142" t="n">
        <v>650</v>
      </c>
    </row>
    <row r="13" customFormat="false" ht="12" hidden="false" customHeight="false" outlineLevel="0" collapsed="false">
      <c r="A13" s="144" t="s">
        <v>34</v>
      </c>
      <c r="B13" s="141" t="n">
        <v>58</v>
      </c>
      <c r="C13" s="141" t="n">
        <v>525</v>
      </c>
      <c r="D13" s="141" t="n">
        <v>858</v>
      </c>
      <c r="E13" s="141" t="n">
        <v>336</v>
      </c>
      <c r="F13" s="141" t="n">
        <v>61</v>
      </c>
      <c r="G13" s="142" t="n">
        <v>1838</v>
      </c>
      <c r="H13" s="143"/>
      <c r="I13" s="144" t="s">
        <v>35</v>
      </c>
      <c r="J13" s="141" t="n">
        <v>64</v>
      </c>
      <c r="K13" s="141" t="n">
        <v>492</v>
      </c>
      <c r="L13" s="141" t="n">
        <v>327</v>
      </c>
      <c r="M13" s="141" t="n">
        <v>193</v>
      </c>
      <c r="N13" s="141" t="n">
        <v>40</v>
      </c>
      <c r="O13" s="142" t="n">
        <v>1116</v>
      </c>
    </row>
    <row r="14" customFormat="false" ht="12" hidden="false" customHeight="false" outlineLevel="0" collapsed="false">
      <c r="A14" s="144" t="s">
        <v>37</v>
      </c>
      <c r="B14" s="141" t="n">
        <v>29</v>
      </c>
      <c r="C14" s="141" t="n">
        <v>408</v>
      </c>
      <c r="D14" s="141" t="n">
        <v>350</v>
      </c>
      <c r="E14" s="141" t="n">
        <v>147</v>
      </c>
      <c r="F14" s="141" t="n">
        <v>41</v>
      </c>
      <c r="G14" s="142" t="n">
        <v>975</v>
      </c>
      <c r="H14" s="143"/>
      <c r="I14" s="144" t="s">
        <v>38</v>
      </c>
      <c r="J14" s="141" t="n">
        <v>7</v>
      </c>
      <c r="K14" s="141" t="n">
        <v>150</v>
      </c>
      <c r="L14" s="141" t="n">
        <v>88</v>
      </c>
      <c r="M14" s="141" t="n">
        <v>34</v>
      </c>
      <c r="N14" s="141" t="n">
        <v>4</v>
      </c>
      <c r="O14" s="142" t="n">
        <v>283</v>
      </c>
    </row>
    <row r="15" customFormat="false" ht="12" hidden="false" customHeight="false" outlineLevel="0" collapsed="false">
      <c r="A15" s="144" t="s">
        <v>40</v>
      </c>
      <c r="B15" s="141" t="n">
        <v>247</v>
      </c>
      <c r="C15" s="141" t="n">
        <v>927</v>
      </c>
      <c r="D15" s="141" t="n">
        <v>1052</v>
      </c>
      <c r="E15" s="141" t="n">
        <v>450</v>
      </c>
      <c r="F15" s="141" t="n">
        <v>110</v>
      </c>
      <c r="G15" s="142" t="n">
        <v>2786</v>
      </c>
      <c r="H15" s="143"/>
      <c r="I15" s="144" t="s">
        <v>41</v>
      </c>
      <c r="J15" s="141" t="n">
        <v>45</v>
      </c>
      <c r="K15" s="141" t="n">
        <v>224</v>
      </c>
      <c r="L15" s="141" t="n">
        <v>171</v>
      </c>
      <c r="M15" s="141" t="n">
        <v>56</v>
      </c>
      <c r="N15" s="141" t="n">
        <v>13</v>
      </c>
      <c r="O15" s="142" t="n">
        <v>508</v>
      </c>
    </row>
    <row r="16" customFormat="false" ht="12" hidden="false" customHeight="false" outlineLevel="0" collapsed="false">
      <c r="A16" s="144" t="s">
        <v>42</v>
      </c>
      <c r="B16" s="141" t="n">
        <v>61</v>
      </c>
      <c r="C16" s="141" t="n">
        <v>1245</v>
      </c>
      <c r="D16" s="141" t="n">
        <v>674</v>
      </c>
      <c r="E16" s="141" t="n">
        <v>427</v>
      </c>
      <c r="F16" s="141" t="n">
        <v>121</v>
      </c>
      <c r="G16" s="142" t="n">
        <v>2528</v>
      </c>
      <c r="H16" s="143"/>
      <c r="I16" s="144" t="s">
        <v>43</v>
      </c>
      <c r="J16" s="141" t="n">
        <v>89</v>
      </c>
      <c r="K16" s="141" t="n">
        <v>210</v>
      </c>
      <c r="L16" s="141" t="n">
        <v>124</v>
      </c>
      <c r="M16" s="141" t="n">
        <v>126</v>
      </c>
      <c r="N16" s="141" t="n">
        <v>27</v>
      </c>
      <c r="O16" s="142" t="n">
        <v>577</v>
      </c>
    </row>
    <row r="17" customFormat="false" ht="12" hidden="false" customHeight="false" outlineLevel="0" collapsed="false">
      <c r="A17" s="144" t="s">
        <v>44</v>
      </c>
      <c r="B17" s="141" t="n">
        <v>34</v>
      </c>
      <c r="C17" s="141" t="n">
        <v>416</v>
      </c>
      <c r="D17" s="141" t="n">
        <v>1069</v>
      </c>
      <c r="E17" s="141" t="n">
        <v>358</v>
      </c>
      <c r="F17" s="141" t="n">
        <v>65</v>
      </c>
      <c r="G17" s="142" t="n">
        <v>1942</v>
      </c>
      <c r="H17" s="143"/>
      <c r="I17" s="144" t="s">
        <v>45</v>
      </c>
      <c r="J17" s="141" t="n">
        <v>45</v>
      </c>
      <c r="K17" s="141" t="n">
        <v>168</v>
      </c>
      <c r="L17" s="141" t="n">
        <v>110</v>
      </c>
      <c r="M17" s="141" t="n">
        <v>58</v>
      </c>
      <c r="N17" s="141" t="n">
        <v>9</v>
      </c>
      <c r="O17" s="142" t="n">
        <v>390</v>
      </c>
    </row>
    <row r="18" customFormat="false" ht="12" hidden="false" customHeight="false" outlineLevel="0" collapsed="false">
      <c r="A18" s="144" t="s">
        <v>46</v>
      </c>
      <c r="B18" s="141" t="n">
        <v>24</v>
      </c>
      <c r="C18" s="141" t="n">
        <v>451</v>
      </c>
      <c r="D18" s="141" t="n">
        <v>242</v>
      </c>
      <c r="E18" s="141" t="n">
        <v>117</v>
      </c>
      <c r="F18" s="141" t="n">
        <v>39</v>
      </c>
      <c r="G18" s="142" t="n">
        <v>872</v>
      </c>
      <c r="H18" s="143"/>
      <c r="I18" s="144" t="s">
        <v>47</v>
      </c>
      <c r="J18" s="141" t="n">
        <v>10</v>
      </c>
      <c r="K18" s="141" t="n">
        <v>156</v>
      </c>
      <c r="L18" s="141" t="n">
        <v>88</v>
      </c>
      <c r="M18" s="141" t="n">
        <v>41</v>
      </c>
      <c r="N18" s="141" t="n">
        <v>4</v>
      </c>
      <c r="O18" s="142" t="n">
        <v>299</v>
      </c>
    </row>
    <row r="19" customFormat="false" ht="12" hidden="false" customHeight="false" outlineLevel="0" collapsed="false">
      <c r="A19" s="144" t="s">
        <v>48</v>
      </c>
      <c r="B19" s="141" t="n">
        <v>32</v>
      </c>
      <c r="C19" s="141" t="n">
        <v>772</v>
      </c>
      <c r="D19" s="141" t="n">
        <v>340</v>
      </c>
      <c r="E19" s="141" t="n">
        <v>250</v>
      </c>
      <c r="F19" s="141" t="n">
        <v>68</v>
      </c>
      <c r="G19" s="142" t="n">
        <v>1461</v>
      </c>
      <c r="H19" s="143"/>
      <c r="I19" s="144" t="s">
        <v>49</v>
      </c>
      <c r="J19" s="141" t="n">
        <v>6</v>
      </c>
      <c r="K19" s="141" t="n">
        <v>94</v>
      </c>
      <c r="L19" s="141" t="n">
        <v>74</v>
      </c>
      <c r="M19" s="141" t="n">
        <v>47</v>
      </c>
      <c r="N19" s="141" t="n">
        <v>5</v>
      </c>
      <c r="O19" s="142" t="n">
        <v>226</v>
      </c>
      <c r="Q19" s="35"/>
      <c r="R19" s="35"/>
      <c r="S19" s="35"/>
      <c r="T19" s="35"/>
      <c r="U19" s="35"/>
      <c r="V19" s="35"/>
    </row>
    <row r="20" customFormat="false" ht="12" hidden="false" customHeight="false" outlineLevel="0" collapsed="false">
      <c r="A20" s="144" t="s">
        <v>50</v>
      </c>
      <c r="B20" s="141" t="n">
        <v>25</v>
      </c>
      <c r="C20" s="141" t="n">
        <v>414</v>
      </c>
      <c r="D20" s="141" t="n">
        <v>603</v>
      </c>
      <c r="E20" s="141" t="n">
        <v>246</v>
      </c>
      <c r="F20" s="141" t="n">
        <v>52</v>
      </c>
      <c r="G20" s="142" t="n">
        <v>1339</v>
      </c>
      <c r="H20" s="143"/>
      <c r="I20" s="145" t="s">
        <v>51</v>
      </c>
      <c r="J20" s="146" t="n">
        <v>10</v>
      </c>
      <c r="K20" s="146" t="n">
        <v>63</v>
      </c>
      <c r="L20" s="146" t="n">
        <v>134</v>
      </c>
      <c r="M20" s="146" t="n">
        <v>55</v>
      </c>
      <c r="N20" s="146" t="n">
        <v>8</v>
      </c>
      <c r="O20" s="142" t="n">
        <v>269</v>
      </c>
      <c r="Q20" s="35"/>
      <c r="R20" s="35"/>
      <c r="S20" s="35"/>
      <c r="T20" s="35"/>
      <c r="V20" s="35"/>
    </row>
    <row r="21" customFormat="false" ht="12" hidden="false" customHeight="false" outlineLevel="0" collapsed="false">
      <c r="A21" s="144" t="s">
        <v>52</v>
      </c>
      <c r="B21" s="141" t="n">
        <v>75</v>
      </c>
      <c r="C21" s="141" t="n">
        <v>430</v>
      </c>
      <c r="D21" s="141" t="n">
        <v>362</v>
      </c>
      <c r="E21" s="141" t="n">
        <v>148</v>
      </c>
      <c r="F21" s="141" t="n">
        <v>46</v>
      </c>
      <c r="G21" s="142" t="n">
        <v>1061</v>
      </c>
      <c r="H21" s="143"/>
      <c r="I21" s="145" t="s">
        <v>53</v>
      </c>
      <c r="J21" s="146" t="n">
        <v>5</v>
      </c>
      <c r="K21" s="146" t="n">
        <v>98</v>
      </c>
      <c r="L21" s="146" t="n">
        <v>38</v>
      </c>
      <c r="M21" s="146" t="n">
        <v>23</v>
      </c>
      <c r="N21" s="146" t="n">
        <v>8</v>
      </c>
      <c r="O21" s="142" t="n">
        <v>173</v>
      </c>
    </row>
    <row r="22" customFormat="false" ht="12" hidden="false" customHeight="false" outlineLevel="0" collapsed="false">
      <c r="A22" s="144" t="s">
        <v>54</v>
      </c>
      <c r="B22" s="141" t="n">
        <v>39</v>
      </c>
      <c r="C22" s="141" t="n">
        <v>262</v>
      </c>
      <c r="D22" s="141" t="n">
        <v>180</v>
      </c>
      <c r="E22" s="141" t="n">
        <v>96</v>
      </c>
      <c r="F22" s="141" t="n">
        <v>29</v>
      </c>
      <c r="G22" s="142" t="n">
        <v>604</v>
      </c>
      <c r="H22" s="143"/>
      <c r="I22" s="145" t="s">
        <v>55</v>
      </c>
      <c r="J22" s="146" t="n">
        <v>81</v>
      </c>
      <c r="K22" s="146" t="n">
        <v>95</v>
      </c>
      <c r="L22" s="146" t="n">
        <v>35</v>
      </c>
      <c r="M22" s="146" t="n">
        <v>43</v>
      </c>
      <c r="N22" s="146" t="n">
        <v>6</v>
      </c>
      <c r="O22" s="142" t="n">
        <v>261</v>
      </c>
      <c r="Q22" s="35"/>
      <c r="R22" s="35"/>
      <c r="S22" s="35"/>
      <c r="T22" s="35"/>
      <c r="U22" s="35"/>
      <c r="V22" s="35"/>
    </row>
    <row r="23" customFormat="false" ht="12" hidden="false" customHeight="false" outlineLevel="0" collapsed="false">
      <c r="A23" s="144" t="s">
        <v>56</v>
      </c>
      <c r="B23" s="141" t="n">
        <v>260</v>
      </c>
      <c r="C23" s="141" t="n">
        <v>692</v>
      </c>
      <c r="D23" s="141" t="n">
        <v>450</v>
      </c>
      <c r="E23" s="141" t="n">
        <v>323</v>
      </c>
      <c r="F23" s="141" t="n">
        <v>74</v>
      </c>
      <c r="G23" s="142" t="n">
        <v>1798</v>
      </c>
      <c r="H23" s="143"/>
      <c r="I23" s="144" t="s">
        <v>57</v>
      </c>
      <c r="J23" s="141" t="n">
        <v>13</v>
      </c>
      <c r="K23" s="141" t="n">
        <v>83</v>
      </c>
      <c r="L23" s="141" t="n">
        <v>81</v>
      </c>
      <c r="M23" s="141" t="n">
        <v>33</v>
      </c>
      <c r="N23" s="141" t="n">
        <v>7</v>
      </c>
      <c r="O23" s="142" t="n">
        <v>217</v>
      </c>
    </row>
    <row r="24" customFormat="false" ht="12" hidden="false" customHeight="false" outlineLevel="0" collapsed="false">
      <c r="A24" s="144" t="s">
        <v>58</v>
      </c>
      <c r="B24" s="141" t="n">
        <v>63</v>
      </c>
      <c r="C24" s="141" t="n">
        <v>895</v>
      </c>
      <c r="D24" s="141" t="n">
        <v>429</v>
      </c>
      <c r="E24" s="141" t="n">
        <v>283</v>
      </c>
      <c r="F24" s="141" t="n">
        <v>87</v>
      </c>
      <c r="G24" s="142" t="n">
        <v>1757</v>
      </c>
      <c r="H24" s="143"/>
      <c r="I24" s="144" t="s">
        <v>59</v>
      </c>
      <c r="J24" s="141" t="n">
        <v>73</v>
      </c>
      <c r="K24" s="141" t="n">
        <v>131</v>
      </c>
      <c r="L24" s="141" t="n">
        <v>53</v>
      </c>
      <c r="M24" s="141" t="n">
        <v>39</v>
      </c>
      <c r="N24" s="141" t="n">
        <v>11</v>
      </c>
      <c r="O24" s="142" t="n">
        <v>307</v>
      </c>
    </row>
    <row r="25" customFormat="false" ht="12" hidden="false" customHeight="false" outlineLevel="0" collapsed="false">
      <c r="A25" s="144" t="s">
        <v>60</v>
      </c>
      <c r="B25" s="141" t="n">
        <v>190</v>
      </c>
      <c r="C25" s="141" t="n">
        <v>805</v>
      </c>
      <c r="D25" s="141" t="n">
        <v>494</v>
      </c>
      <c r="E25" s="141" t="n">
        <v>482</v>
      </c>
      <c r="F25" s="141" t="n">
        <v>95</v>
      </c>
      <c r="G25" s="142" t="n">
        <v>2066</v>
      </c>
      <c r="H25" s="143"/>
      <c r="I25" s="144" t="s">
        <v>61</v>
      </c>
      <c r="J25" s="141" t="n">
        <v>39</v>
      </c>
      <c r="K25" s="141" t="n">
        <v>75</v>
      </c>
      <c r="L25" s="141" t="n">
        <v>78</v>
      </c>
      <c r="M25" s="141" t="n">
        <v>39</v>
      </c>
      <c r="N25" s="141" t="n">
        <v>6</v>
      </c>
      <c r="O25" s="142" t="n">
        <v>238</v>
      </c>
    </row>
    <row r="26" customFormat="false" ht="12" hidden="false" customHeight="false" outlineLevel="0" collapsed="false">
      <c r="A26" s="144" t="s">
        <v>62</v>
      </c>
      <c r="B26" s="141" t="n">
        <v>135</v>
      </c>
      <c r="C26" s="141" t="n">
        <v>538</v>
      </c>
      <c r="D26" s="141" t="n">
        <v>307</v>
      </c>
      <c r="E26" s="141" t="n">
        <v>267</v>
      </c>
      <c r="F26" s="141" t="n">
        <v>59</v>
      </c>
      <c r="G26" s="142" t="n">
        <v>1306</v>
      </c>
      <c r="H26" s="143"/>
      <c r="I26" s="144" t="s">
        <v>63</v>
      </c>
      <c r="J26" s="141" t="n">
        <v>10</v>
      </c>
      <c r="K26" s="141" t="n">
        <v>167</v>
      </c>
      <c r="L26" s="141" t="n">
        <v>398</v>
      </c>
      <c r="M26" s="141" t="n">
        <v>106</v>
      </c>
      <c r="N26" s="141" t="n">
        <v>12</v>
      </c>
      <c r="O26" s="142" t="n">
        <v>693</v>
      </c>
    </row>
    <row r="27" customFormat="false" ht="12" hidden="false" customHeight="false" outlineLevel="0" collapsed="false">
      <c r="A27" s="144" t="s">
        <v>65</v>
      </c>
      <c r="B27" s="141" t="n">
        <v>225</v>
      </c>
      <c r="C27" s="141" t="n">
        <v>784</v>
      </c>
      <c r="D27" s="141" t="n">
        <v>426</v>
      </c>
      <c r="E27" s="141" t="n">
        <v>420</v>
      </c>
      <c r="F27" s="141" t="n">
        <v>92</v>
      </c>
      <c r="G27" s="142" t="n">
        <v>1947</v>
      </c>
      <c r="H27" s="143"/>
      <c r="I27" s="144" t="s">
        <v>66</v>
      </c>
      <c r="J27" s="141" t="n">
        <v>31</v>
      </c>
      <c r="K27" s="141" t="n">
        <v>101</v>
      </c>
      <c r="L27" s="141" t="n">
        <v>77</v>
      </c>
      <c r="M27" s="141" t="n">
        <v>52</v>
      </c>
      <c r="N27" s="141" t="n">
        <v>10</v>
      </c>
      <c r="O27" s="142" t="n">
        <v>271</v>
      </c>
    </row>
    <row r="28" customFormat="false" ht="12" hidden="false" customHeight="false" outlineLevel="0" collapsed="false">
      <c r="A28" s="147" t="s">
        <v>69</v>
      </c>
      <c r="B28" s="148" t="n">
        <v>2186</v>
      </c>
      <c r="C28" s="148" t="n">
        <v>12582</v>
      </c>
      <c r="D28" s="148" t="n">
        <v>18058</v>
      </c>
      <c r="E28" s="148" t="n">
        <v>6655</v>
      </c>
      <c r="F28" s="148" t="n">
        <v>1512</v>
      </c>
      <c r="G28" s="142" t="n">
        <v>40993</v>
      </c>
      <c r="H28" s="149"/>
      <c r="I28" s="144" t="s">
        <v>68</v>
      </c>
      <c r="J28" s="141" t="n">
        <v>134</v>
      </c>
      <c r="K28" s="141" t="n">
        <v>58</v>
      </c>
      <c r="L28" s="141" t="n">
        <v>37</v>
      </c>
      <c r="M28" s="141" t="n">
        <v>38</v>
      </c>
      <c r="N28" s="141" t="n">
        <v>8</v>
      </c>
      <c r="O28" s="142" t="n">
        <v>276</v>
      </c>
    </row>
    <row r="29" customFormat="false" ht="12" hidden="false" customHeight="false" outlineLevel="0" collapsed="false">
      <c r="A29" s="147" t="s">
        <v>71</v>
      </c>
      <c r="B29" s="148" t="n">
        <v>3664</v>
      </c>
      <c r="C29" s="148" t="n">
        <v>17543</v>
      </c>
      <c r="D29" s="148" t="n">
        <v>22388</v>
      </c>
      <c r="E29" s="148" t="n">
        <v>9159</v>
      </c>
      <c r="F29" s="148" t="n">
        <v>1857</v>
      </c>
      <c r="G29" s="148" t="n">
        <v>54611</v>
      </c>
      <c r="I29" s="144" t="s">
        <v>70</v>
      </c>
      <c r="J29" s="141" t="n">
        <v>19</v>
      </c>
      <c r="K29" s="141" t="n">
        <v>81</v>
      </c>
      <c r="L29" s="141" t="n">
        <v>53</v>
      </c>
      <c r="M29" s="141" t="n">
        <v>105</v>
      </c>
      <c r="N29" s="141" t="n">
        <v>9</v>
      </c>
      <c r="O29" s="142" t="n">
        <v>267</v>
      </c>
    </row>
    <row r="30" customFormat="false" ht="12" hidden="false" customHeight="false" outlineLevel="0" collapsed="false">
      <c r="B30" s="35"/>
      <c r="I30" s="144" t="s">
        <v>72</v>
      </c>
      <c r="J30" s="141" t="n">
        <v>21</v>
      </c>
      <c r="K30" s="141" t="n">
        <v>239</v>
      </c>
      <c r="L30" s="141" t="n">
        <v>149</v>
      </c>
      <c r="M30" s="141" t="n">
        <v>57</v>
      </c>
      <c r="N30" s="141" t="n">
        <v>18</v>
      </c>
      <c r="O30" s="142" t="n">
        <v>483</v>
      </c>
    </row>
    <row r="31" customFormat="false" ht="12" hidden="false" customHeight="false" outlineLevel="0" collapsed="false">
      <c r="A31" s="1" t="s">
        <v>366</v>
      </c>
      <c r="I31" s="147" t="s">
        <v>74</v>
      </c>
      <c r="J31" s="148" t="n">
        <f aca="false">SUM(J5:J30)</f>
        <v>1348</v>
      </c>
      <c r="K31" s="148" t="n">
        <f aca="false">SUM(K5:K30)</f>
        <v>4857</v>
      </c>
      <c r="L31" s="148" t="n">
        <f aca="false">SUM(L5:L30)</f>
        <v>4218</v>
      </c>
      <c r="M31" s="148" t="n">
        <f aca="false">SUM(M5:M30)</f>
        <v>2363</v>
      </c>
      <c r="N31" s="148" t="n">
        <f aca="false">SUM(N5:N30)</f>
        <v>330</v>
      </c>
      <c r="O31" s="142" t="n">
        <f aca="false">SUM(J31:N31)</f>
        <v>13116</v>
      </c>
    </row>
    <row r="32" customFormat="false" ht="12" hidden="false" customHeight="false" outlineLevel="0" collapsed="false">
      <c r="A32" s="33" t="s">
        <v>367</v>
      </c>
      <c r="I32" s="147" t="s">
        <v>368</v>
      </c>
      <c r="J32" s="141" t="n">
        <v>1458</v>
      </c>
      <c r="K32" s="141" t="n">
        <v>4919</v>
      </c>
      <c r="L32" s="141" t="n">
        <v>4300</v>
      </c>
      <c r="M32" s="141" t="n">
        <v>2461</v>
      </c>
      <c r="N32" s="141" t="n">
        <v>342</v>
      </c>
      <c r="O32" s="142" t="n">
        <v>13480</v>
      </c>
    </row>
  </sheetData>
  <mergeCells count="4">
    <mergeCell ref="A3:A4"/>
    <mergeCell ref="B3:G3"/>
    <mergeCell ref="I3:I4"/>
    <mergeCell ref="J3:O3"/>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150" width="8.99"/>
    <col collapsed="false" customWidth="true" hidden="false" outlineLevel="0" max="2" min="2" style="0" width="10.49"/>
    <col collapsed="false" customWidth="true" hidden="false" outlineLevel="0" max="3" min="3" style="0" width="8.86"/>
    <col collapsed="false" customWidth="true" hidden="false" outlineLevel="0" max="4" min="4" style="0" width="10.49"/>
    <col collapsed="false" customWidth="true" hidden="false" outlineLevel="0" max="6" min="6" style="0" width="13.99"/>
    <col collapsed="false" customWidth="true" hidden="false" outlineLevel="0" max="7" min="7" style="0" width="10.49"/>
    <col collapsed="false" customWidth="true" hidden="false" outlineLevel="0" max="9" min="9" style="0" width="13.49"/>
  </cols>
  <sheetData>
    <row r="1" customFormat="false" ht="14.25" hidden="false" customHeight="false" outlineLevel="0" collapsed="false">
      <c r="A1" s="151" t="s">
        <v>369</v>
      </c>
    </row>
    <row r="2" customFormat="false" ht="13.5" hidden="false" customHeight="false" outlineLevel="0" collapsed="false">
      <c r="A2" s="152"/>
    </row>
    <row r="4" customFormat="false" ht="13.5" hidden="false" customHeight="false" outlineLevel="0" collapsed="false">
      <c r="A4" s="11"/>
      <c r="B4" s="153" t="s">
        <v>370</v>
      </c>
      <c r="C4" s="153" t="s">
        <v>371</v>
      </c>
      <c r="D4" s="153" t="s">
        <v>372</v>
      </c>
      <c r="E4" s="153" t="s">
        <v>373</v>
      </c>
      <c r="F4" s="153" t="s">
        <v>374</v>
      </c>
      <c r="G4" s="153" t="s">
        <v>375</v>
      </c>
      <c r="H4" s="153" t="s">
        <v>376</v>
      </c>
      <c r="I4" s="153" t="s">
        <v>377</v>
      </c>
    </row>
    <row r="5" customFormat="false" ht="13.5" hidden="false" customHeight="false" outlineLevel="0" collapsed="false">
      <c r="A5" s="119" t="s">
        <v>14</v>
      </c>
      <c r="B5" s="154" t="n">
        <v>0.000197711760949497</v>
      </c>
      <c r="C5" s="154" t="n">
        <v>0</v>
      </c>
      <c r="D5" s="154" t="n">
        <v>0</v>
      </c>
      <c r="E5" s="154" t="n">
        <v>0</v>
      </c>
      <c r="F5" s="154" t="n">
        <v>0</v>
      </c>
      <c r="G5" s="154" t="n">
        <v>0.000197711760949497</v>
      </c>
      <c r="H5" s="154" t="n">
        <v>0.000178426802439592</v>
      </c>
      <c r="I5" s="154" t="n">
        <v>0.000193480821413449</v>
      </c>
    </row>
    <row r="6" customFormat="false" ht="13.5" hidden="false" customHeight="false" outlineLevel="0" collapsed="false">
      <c r="A6" s="119" t="s">
        <v>17</v>
      </c>
      <c r="B6" s="154" t="n">
        <v>0.000147802183597599</v>
      </c>
      <c r="C6" s="154" t="n">
        <v>0</v>
      </c>
      <c r="D6" s="154" t="n">
        <v>0</v>
      </c>
      <c r="E6" s="154" t="n">
        <v>0</v>
      </c>
      <c r="F6" s="154" t="n">
        <v>0.0136055403817778</v>
      </c>
      <c r="G6" s="154" t="n">
        <v>0.0137533425653754</v>
      </c>
      <c r="H6" s="154" t="n">
        <v>0.000332875706773013</v>
      </c>
      <c r="I6" s="154" t="n">
        <v>0.0107344620678267</v>
      </c>
    </row>
    <row r="7" customFormat="false" ht="13.5" hidden="false" customHeight="false" outlineLevel="0" collapsed="false">
      <c r="A7" s="119" t="s">
        <v>19</v>
      </c>
      <c r="B7" s="154" t="n">
        <v>0.00107053558271411</v>
      </c>
      <c r="C7" s="154" t="n">
        <v>0</v>
      </c>
      <c r="D7" s="154" t="n">
        <v>0</v>
      </c>
      <c r="E7" s="154" t="n">
        <v>0</v>
      </c>
      <c r="F7" s="154" t="n">
        <v>0.0115857307523526</v>
      </c>
      <c r="G7" s="154" t="n">
        <v>0.0126562663350667</v>
      </c>
      <c r="H7" s="154" t="n">
        <v>0.000838263196457199</v>
      </c>
      <c r="I7" s="154" t="n">
        <v>0.0100163871789793</v>
      </c>
    </row>
    <row r="8" customFormat="false" ht="13.5" hidden="false" customHeight="false" outlineLevel="0" collapsed="false">
      <c r="A8" s="119" t="s">
        <v>21</v>
      </c>
      <c r="B8" s="154" t="n">
        <v>0.00158687162634207</v>
      </c>
      <c r="C8" s="154" t="n">
        <v>0</v>
      </c>
      <c r="D8" s="154" t="n">
        <v>0</v>
      </c>
      <c r="E8" s="154" t="n">
        <v>0</v>
      </c>
      <c r="F8" s="154" t="n">
        <v>0</v>
      </c>
      <c r="G8" s="154" t="n">
        <v>0.00158687162634207</v>
      </c>
      <c r="H8" s="154" t="n">
        <v>7.02156026003396E-005</v>
      </c>
      <c r="I8" s="154" t="n">
        <v>0.0012409852401488</v>
      </c>
    </row>
    <row r="9" customFormat="false" ht="13.5" hidden="false" customHeight="false" outlineLevel="0" collapsed="false">
      <c r="A9" s="119" t="s">
        <v>23</v>
      </c>
      <c r="B9" s="154" t="n">
        <v>0.0032493875388594</v>
      </c>
      <c r="C9" s="154" t="n">
        <v>0</v>
      </c>
      <c r="D9" s="154" t="n">
        <v>0</v>
      </c>
      <c r="E9" s="154" t="n">
        <v>0</v>
      </c>
      <c r="F9" s="154" t="n">
        <v>0</v>
      </c>
      <c r="G9" s="154" t="n">
        <v>0.0032493875388594</v>
      </c>
      <c r="H9" s="154" t="n">
        <v>0.000122139751184932</v>
      </c>
      <c r="I9" s="154" t="n">
        <v>0.00252702766733811</v>
      </c>
    </row>
    <row r="10" customFormat="false" ht="13.5" hidden="false" customHeight="false" outlineLevel="0" collapsed="false">
      <c r="A10" s="119" t="s">
        <v>26</v>
      </c>
      <c r="B10" s="154" t="n">
        <v>0.00119604555922491</v>
      </c>
      <c r="C10" s="154" t="n">
        <v>0</v>
      </c>
      <c r="D10" s="154" t="n">
        <v>0</v>
      </c>
      <c r="E10" s="154" t="n">
        <v>0</v>
      </c>
      <c r="F10" s="154" t="n">
        <v>0</v>
      </c>
      <c r="G10" s="154" t="n">
        <v>0.00119604555922491</v>
      </c>
      <c r="H10" s="154" t="n">
        <v>7.54088822857372E-005</v>
      </c>
      <c r="I10" s="154" t="n">
        <v>0.000941403991980152</v>
      </c>
    </row>
    <row r="11" customFormat="false" ht="13.5" hidden="false" customHeight="false" outlineLevel="0" collapsed="false">
      <c r="A11" s="119" t="s">
        <v>29</v>
      </c>
      <c r="B11" s="154" t="n">
        <v>0.00374089053500996</v>
      </c>
      <c r="C11" s="154" t="n">
        <v>0</v>
      </c>
      <c r="D11" s="154" t="n">
        <v>0</v>
      </c>
      <c r="E11" s="154" t="n">
        <v>0</v>
      </c>
      <c r="F11" s="154" t="n">
        <v>0.0283989803303867</v>
      </c>
      <c r="G11" s="154" t="n">
        <v>0.0321398708653967</v>
      </c>
      <c r="H11" s="154" t="n">
        <v>0.00101513233700272</v>
      </c>
      <c r="I11" s="154" t="n">
        <v>0.0249274731251572</v>
      </c>
    </row>
    <row r="12" customFormat="false" ht="13.5" hidden="false" customHeight="false" outlineLevel="0" collapsed="false">
      <c r="A12" s="119" t="s">
        <v>32</v>
      </c>
      <c r="B12" s="154" t="n">
        <v>0.00315519618888576</v>
      </c>
      <c r="C12" s="154" t="n">
        <v>0.00326655111744668</v>
      </c>
      <c r="D12" s="154" t="n">
        <v>0</v>
      </c>
      <c r="E12" s="154" t="n">
        <v>0</v>
      </c>
      <c r="F12" s="154" t="n">
        <v>0.0541009865832726</v>
      </c>
      <c r="G12" s="154" t="n">
        <v>0.060522733889605</v>
      </c>
      <c r="H12" s="154" t="n">
        <v>0.00452877490999512</v>
      </c>
      <c r="I12" s="154" t="n">
        <v>0.0473146746039046</v>
      </c>
    </row>
    <row r="13" customFormat="false" ht="13.5" hidden="false" customHeight="false" outlineLevel="0" collapsed="false">
      <c r="A13" s="119" t="s">
        <v>34</v>
      </c>
      <c r="B13" s="154" t="n">
        <v>0.00304121366018537</v>
      </c>
      <c r="C13" s="154" t="n">
        <v>0</v>
      </c>
      <c r="D13" s="154" t="n">
        <v>0</v>
      </c>
      <c r="E13" s="154" t="n">
        <v>0</v>
      </c>
      <c r="F13" s="154" t="n">
        <v>0.0176628515892466</v>
      </c>
      <c r="G13" s="154" t="n">
        <v>0.020704065249432</v>
      </c>
      <c r="H13" s="154" t="n">
        <v>0.0157974762471329</v>
      </c>
      <c r="I13" s="154" t="n">
        <v>0.0195657512638993</v>
      </c>
    </row>
    <row r="14" customFormat="false" ht="13.5" hidden="false" customHeight="false" outlineLevel="0" collapsed="false">
      <c r="A14" s="119" t="s">
        <v>37</v>
      </c>
      <c r="B14" s="154" t="n">
        <v>0.00745558717829473</v>
      </c>
      <c r="C14" s="154" t="n">
        <v>0</v>
      </c>
      <c r="D14" s="154" t="n">
        <v>0.00108818764121085</v>
      </c>
      <c r="E14" s="154" t="n">
        <v>0</v>
      </c>
      <c r="F14" s="154" t="n">
        <v>0.0288644515803665</v>
      </c>
      <c r="G14" s="154" t="n">
        <v>0.0374082263998721</v>
      </c>
      <c r="H14" s="154" t="n">
        <v>0.0115298574652421</v>
      </c>
      <c r="I14" s="154" t="n">
        <v>0.0312750921894618</v>
      </c>
    </row>
    <row r="15" customFormat="false" ht="13.5" hidden="false" customHeight="false" outlineLevel="0" collapsed="false">
      <c r="A15" s="119" t="s">
        <v>40</v>
      </c>
      <c r="B15" s="154" t="n">
        <v>0.0133130469747212</v>
      </c>
      <c r="C15" s="154" t="n">
        <v>0</v>
      </c>
      <c r="D15" s="154" t="n">
        <v>0</v>
      </c>
      <c r="E15" s="154" t="n">
        <v>0</v>
      </c>
      <c r="F15" s="154" t="n">
        <v>0.0344035291096478</v>
      </c>
      <c r="G15" s="154" t="n">
        <v>0.0477165760843691</v>
      </c>
      <c r="H15" s="154" t="n">
        <v>0.000265225559922489</v>
      </c>
      <c r="I15" s="154" t="n">
        <v>0.0364576316117754</v>
      </c>
    </row>
    <row r="16" customFormat="false" ht="13.5" hidden="false" customHeight="false" outlineLevel="0" collapsed="false">
      <c r="A16" s="119" t="s">
        <v>42</v>
      </c>
      <c r="B16" s="154" t="n">
        <v>0.0130337855501513</v>
      </c>
      <c r="C16" s="154" t="n">
        <v>0</v>
      </c>
      <c r="D16" s="154" t="n">
        <v>0</v>
      </c>
      <c r="E16" s="154" t="n">
        <v>0</v>
      </c>
      <c r="F16" s="154" t="n">
        <v>0.00686279514394555</v>
      </c>
      <c r="G16" s="154" t="n">
        <v>0.0198965806940968</v>
      </c>
      <c r="H16" s="154" t="n">
        <v>0.0108142131256351</v>
      </c>
      <c r="I16" s="154" t="n">
        <v>0.0176789623599847</v>
      </c>
    </row>
    <row r="17" customFormat="false" ht="13.5" hidden="false" customHeight="false" outlineLevel="0" collapsed="false">
      <c r="A17" s="119" t="s">
        <v>44</v>
      </c>
      <c r="B17" s="154" t="n">
        <v>0.00164920314081968</v>
      </c>
      <c r="C17" s="154" t="n">
        <v>0</v>
      </c>
      <c r="D17" s="154" t="n">
        <v>0</v>
      </c>
      <c r="E17" s="154" t="n">
        <v>0</v>
      </c>
      <c r="F17" s="154" t="n">
        <v>0.00417113027715496</v>
      </c>
      <c r="G17" s="154" t="n">
        <v>0.00582033341797464</v>
      </c>
      <c r="H17" s="154" t="n">
        <v>0.000523328788080782</v>
      </c>
      <c r="I17" s="154" t="n">
        <v>0.00463261551785156</v>
      </c>
    </row>
    <row r="18" customFormat="false" ht="13.5" hidden="false" customHeight="false" outlineLevel="0" collapsed="false">
      <c r="A18" s="119" t="s">
        <v>46</v>
      </c>
      <c r="B18" s="154" t="n">
        <v>0.00767899676647679</v>
      </c>
      <c r="C18" s="154" t="n">
        <v>0</v>
      </c>
      <c r="D18" s="154" t="n">
        <v>0</v>
      </c>
      <c r="E18" s="154" t="n">
        <v>0</v>
      </c>
      <c r="F18" s="154" t="n">
        <v>0</v>
      </c>
      <c r="G18" s="154" t="n">
        <v>0.00767899676647679</v>
      </c>
      <c r="H18" s="154" t="n">
        <v>0.0144956122972026</v>
      </c>
      <c r="I18" s="154" t="n">
        <v>0.00930605714434669</v>
      </c>
    </row>
    <row r="19" customFormat="false" ht="13.5" hidden="false" customHeight="false" outlineLevel="0" collapsed="false">
      <c r="A19" s="119" t="s">
        <v>48</v>
      </c>
      <c r="B19" s="154" t="n">
        <v>0.0127197725312202</v>
      </c>
      <c r="C19" s="154" t="n">
        <v>0</v>
      </c>
      <c r="D19" s="154" t="n">
        <v>0</v>
      </c>
      <c r="E19" s="154" t="n">
        <v>0</v>
      </c>
      <c r="F19" s="154" t="n">
        <v>0.0352923132485735</v>
      </c>
      <c r="G19" s="154" t="n">
        <v>0.0480120857797938</v>
      </c>
      <c r="H19" s="154" t="n">
        <v>0.00140430746747526</v>
      </c>
      <c r="I19" s="154" t="n">
        <v>0.0368598982695218</v>
      </c>
    </row>
    <row r="20" customFormat="false" ht="13.5" hidden="false" customHeight="false" outlineLevel="0" collapsed="false">
      <c r="A20" s="119" t="s">
        <v>50</v>
      </c>
      <c r="B20" s="154" t="n">
        <v>0.00407367047658751</v>
      </c>
      <c r="C20" s="154" t="n">
        <v>0</v>
      </c>
      <c r="D20" s="154" t="n">
        <v>0</v>
      </c>
      <c r="E20" s="154" t="n">
        <v>0</v>
      </c>
      <c r="F20" s="154" t="n">
        <v>0.01114296559814</v>
      </c>
      <c r="G20" s="154" t="n">
        <v>0.0152166360747275</v>
      </c>
      <c r="H20" s="154" t="n">
        <v>0.0135744879708358</v>
      </c>
      <c r="I20" s="154" t="n">
        <v>0.014836699296586</v>
      </c>
    </row>
    <row r="21" customFormat="false" ht="13.5" hidden="false" customHeight="false" outlineLevel="0" collapsed="false">
      <c r="A21" s="119" t="s">
        <v>52</v>
      </c>
      <c r="B21" s="154" t="n">
        <v>0.00668603646169814</v>
      </c>
      <c r="C21" s="154" t="n">
        <v>0</v>
      </c>
      <c r="D21" s="154" t="n">
        <v>0</v>
      </c>
      <c r="E21" s="154" t="n">
        <v>0</v>
      </c>
      <c r="F21" s="154" t="n">
        <v>0.0239075855013198</v>
      </c>
      <c r="G21" s="154" t="n">
        <v>0.0305936219630179</v>
      </c>
      <c r="H21" s="154" t="n">
        <v>0.00360128780900085</v>
      </c>
      <c r="I21" s="154" t="n">
        <v>0.0241993564859771</v>
      </c>
    </row>
    <row r="22" customFormat="false" ht="13.5" hidden="false" customHeight="false" outlineLevel="0" collapsed="false">
      <c r="A22" s="119" t="s">
        <v>54</v>
      </c>
      <c r="B22" s="154" t="n">
        <v>0.0056494399914465</v>
      </c>
      <c r="C22" s="154" t="n">
        <v>0</v>
      </c>
      <c r="D22" s="154" t="n">
        <v>0</v>
      </c>
      <c r="E22" s="154" t="n">
        <v>0</v>
      </c>
      <c r="F22" s="154" t="n">
        <v>0</v>
      </c>
      <c r="G22" s="154" t="n">
        <v>0.0056494399914465</v>
      </c>
      <c r="H22" s="154" t="n">
        <v>0.0249885829238061</v>
      </c>
      <c r="I22" s="154" t="n">
        <v>0.0102998616418689</v>
      </c>
    </row>
    <row r="23" customFormat="false" ht="13.5" hidden="false" customHeight="false" outlineLevel="0" collapsed="false">
      <c r="A23" s="119" t="s">
        <v>56</v>
      </c>
      <c r="B23" s="154" t="n">
        <v>0.00827021985000294</v>
      </c>
      <c r="C23" s="154" t="n">
        <v>0</v>
      </c>
      <c r="D23" s="154" t="n">
        <v>0</v>
      </c>
      <c r="E23" s="154" t="n">
        <v>0</v>
      </c>
      <c r="F23" s="154" t="n">
        <v>0.0214958820343081</v>
      </c>
      <c r="G23" s="154" t="n">
        <v>0.029766101884311</v>
      </c>
      <c r="H23" s="154" t="n">
        <v>0.00201244766592229</v>
      </c>
      <c r="I23" s="154" t="n">
        <v>0.0231768134436771</v>
      </c>
    </row>
    <row r="24" customFormat="false" ht="13.5" hidden="false" customHeight="false" outlineLevel="0" collapsed="false">
      <c r="A24" s="119" t="s">
        <v>58</v>
      </c>
      <c r="B24" s="154" t="n">
        <v>0.0158154742338344</v>
      </c>
      <c r="C24" s="154" t="n">
        <v>0</v>
      </c>
      <c r="D24" s="154" t="n">
        <v>0</v>
      </c>
      <c r="E24" s="154" t="n">
        <v>0</v>
      </c>
      <c r="F24" s="154" t="n">
        <v>0.0262460483871364</v>
      </c>
      <c r="G24" s="154" t="n">
        <v>0.0420615226209709</v>
      </c>
      <c r="H24" s="154" t="n">
        <v>0.0126203684688674</v>
      </c>
      <c r="I24" s="154" t="n">
        <v>0.0348813906072128</v>
      </c>
    </row>
    <row r="25" customFormat="false" ht="13.5" hidden="false" customHeight="false" outlineLevel="0" collapsed="false">
      <c r="A25" s="119" t="s">
        <v>60</v>
      </c>
      <c r="B25" s="154" t="n">
        <v>0.0161239693683131</v>
      </c>
      <c r="C25" s="154" t="n">
        <v>0</v>
      </c>
      <c r="D25" s="154" t="n">
        <v>0.000105206282898062</v>
      </c>
      <c r="E25" s="154" t="n">
        <v>0</v>
      </c>
      <c r="F25" s="154" t="n">
        <v>0.0256128762695097</v>
      </c>
      <c r="G25" s="154" t="n">
        <v>0.0418420519207209</v>
      </c>
      <c r="H25" s="154" t="n">
        <v>0.0101527264446634</v>
      </c>
      <c r="I25" s="154" t="n">
        <v>0.034106746367351</v>
      </c>
    </row>
    <row r="26" customFormat="false" ht="13.5" hidden="false" customHeight="false" outlineLevel="0" collapsed="false">
      <c r="A26" s="119" t="s">
        <v>62</v>
      </c>
      <c r="B26" s="154" t="n">
        <v>0.016677249431206</v>
      </c>
      <c r="C26" s="154" t="n">
        <v>0</v>
      </c>
      <c r="D26" s="154" t="n">
        <v>0</v>
      </c>
      <c r="E26" s="154" t="n">
        <v>0</v>
      </c>
      <c r="F26" s="154" t="n">
        <v>0.026877819758523</v>
      </c>
      <c r="G26" s="154" t="n">
        <v>0.0435550691897291</v>
      </c>
      <c r="H26" s="154" t="n">
        <v>0.0135795558910308</v>
      </c>
      <c r="I26" s="154" t="n">
        <v>0.0363180577155291</v>
      </c>
    </row>
    <row r="27" customFormat="false" ht="13.5" hidden="false" customHeight="false" outlineLevel="0" collapsed="false">
      <c r="A27" s="119" t="s">
        <v>65</v>
      </c>
      <c r="B27" s="154" t="n">
        <v>0.0102197411140586</v>
      </c>
      <c r="C27" s="154" t="n">
        <v>0</v>
      </c>
      <c r="D27" s="154" t="n">
        <v>0.000783300289549544</v>
      </c>
      <c r="E27" s="154" t="n">
        <v>0</v>
      </c>
      <c r="F27" s="154" t="n">
        <v>0.0146317132367913</v>
      </c>
      <c r="G27" s="154" t="n">
        <v>0.0256347546403994</v>
      </c>
      <c r="H27" s="154" t="n">
        <v>0.0072391378558529</v>
      </c>
      <c r="I27" s="154" t="n">
        <v>0.0210331796499622</v>
      </c>
    </row>
    <row r="29" customFormat="false" ht="13.5" hidden="false" customHeight="false" outlineLevel="0" collapsed="false">
      <c r="A29" s="155" t="s">
        <v>11</v>
      </c>
    </row>
    <row r="30" customFormat="false" ht="13.5" hidden="false" customHeight="false" outlineLevel="0" collapsed="false">
      <c r="A30" s="156" t="s">
        <v>378</v>
      </c>
    </row>
    <row r="31" customFormat="false" ht="13.5" hidden="false" customHeight="false" outlineLevel="0" collapsed="false">
      <c r="A31" s="156"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アークプリント</cp:lastModifiedBy>
  <cp:lastPrinted>2023-05-16T01:51:53Z</cp:lastPrinted>
  <dcterms:modified xsi:type="dcterms:W3CDTF">2023-06-29T05:29:11Z</dcterms:modified>
  <cp:revision>0</cp:revision>
  <dc:subject/>
  <dc:title/>
</cp:coreProperties>
</file>