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" sheetId="1" state="visible" r:id="rId2"/>
    <sheet name="生活困窮者自立支援制度" sheetId="2" state="visible" r:id="rId3"/>
    <sheet name="高齢者福祉" sheetId="3" state="visible" r:id="rId4"/>
    <sheet name="子どもの福祉（特別区）" sheetId="4" state="visible" r:id="rId5"/>
    <sheet name="子どもの福祉（多摩地域）" sheetId="5" state="visible" r:id="rId6"/>
    <sheet name="子ども家庭支援" sheetId="6" state="visible" r:id="rId7"/>
    <sheet name="医療機関など（特別区）" sheetId="7" state="visible" r:id="rId8"/>
    <sheet name="医療機関など（多摩地域）" sheetId="8" state="visible" r:id="rId9"/>
    <sheet name="保健所" sheetId="9" state="visible" r:id="rId10"/>
    <sheet name="COVID-19感染者数" sheetId="10" state="visible" r:id="rId11"/>
    <sheet name="薬局" sheetId="11" state="visible" r:id="rId12"/>
    <sheet name="福祉予算" sheetId="12" state="visible" r:id="rId13"/>
    <sheet name="介護保険料" sheetId="13" state="visible" r:id="rId14"/>
    <sheet name="地域福祉" sheetId="14" state="visible" r:id="rId15"/>
  </sheets>
  <definedNames>
    <definedName function="false" hidden="false" localSheetId="5" name="_xlnm.Print_Area" vbProcedure="false">子ども家庭支援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235">
  <si>
    <t xml:space="preserve">３．福祉</t>
  </si>
  <si>
    <t xml:space="preserve">生活保護など</t>
  </si>
  <si>
    <t xml:space="preserve">被保護人員</t>
  </si>
  <si>
    <t xml:space="preserve">保護率‰</t>
  </si>
  <si>
    <t xml:space="preserve">民生委員</t>
  </si>
  <si>
    <t xml:space="preserve">地区担当員（ケースワーカー）数</t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</t>
    </r>
  </si>
  <si>
    <t xml:space="preserve">定数</t>
  </si>
  <si>
    <t xml:space="preserve">実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部計</t>
  </si>
  <si>
    <t xml:space="preserve">羽村市</t>
  </si>
  <si>
    <t xml:space="preserve">都計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民生委員定数・実数、地区担当員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部計</t>
  </si>
  <si>
    <t xml:space="preserve">出所：</t>
  </si>
  <si>
    <r>
      <rPr>
        <sz val="10"/>
        <rFont val="Noto Sans"/>
        <family val="2"/>
      </rPr>
      <t xml:space="preserve">被保護人員・保護率は、東京都福祉保健局『福祉・衛生 統計年報 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民生委員定数・実数、地区担当員数は『東京都統計年鑑　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』</t>
    </r>
  </si>
  <si>
    <t xml:space="preserve">生活困窮者自立支援制度任意事業実施状況</t>
  </si>
  <si>
    <t xml:space="preserve">就労準備支援</t>
  </si>
  <si>
    <t xml:space="preserve">一時生活支援</t>
  </si>
  <si>
    <t xml:space="preserve">家計改善支援</t>
  </si>
  <si>
    <t xml:space="preserve">子供の学習・
生活支援</t>
  </si>
  <si>
    <t xml:space="preserve">○</t>
  </si>
  <si>
    <t xml:space="preserve">－</t>
  </si>
  <si>
    <t xml:space="preserve">※</t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「◯」は任意事業として実施している。</t>
  </si>
  <si>
    <t xml:space="preserve">「※」は任意事業ではないが、自治体が関連する事業と判断し実施している。</t>
  </si>
  <si>
    <t xml:space="preserve">出所：東京都福祉保健局ウェブサイト</t>
  </si>
  <si>
    <t xml:space="preserve">高齢者福祉</t>
  </si>
  <si>
    <t xml:space="preserve">地域包括支援センター</t>
  </si>
  <si>
    <t xml:space="preserve">認知症高齢者グループホーム</t>
  </si>
  <si>
    <t xml:space="preserve">見守り・安否確認体制の有無</t>
  </si>
  <si>
    <t xml:space="preserve">施設数</t>
  </si>
  <si>
    <t xml:space="preserve">サブセンター・ブランチ</t>
  </si>
  <si>
    <t xml:space="preserve">在宅介護支援センター</t>
  </si>
  <si>
    <t xml:space="preserve">定員</t>
  </si>
  <si>
    <t xml:space="preserve">整備率</t>
  </si>
  <si>
    <t xml:space="preserve">23/23</t>
  </si>
  <si>
    <t xml:space="preserve">53/62</t>
  </si>
  <si>
    <r>
      <rPr>
        <sz val="10"/>
        <rFont val="Noto Sans"/>
        <family val="2"/>
      </rPr>
      <t xml:space="preserve">地域包括支援センターは調査時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現在</t>
    </r>
  </si>
  <si>
    <t xml:space="preserve">23/26</t>
  </si>
  <si>
    <r>
      <rPr>
        <sz val="10"/>
        <rFont val="Noto Sans"/>
        <family val="2"/>
      </rPr>
      <t xml:space="preserve">認知症高齢者グループホーム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見守り・安否確認体制の有無は、ここでは、「高齢者見守りネットワーク」の有無としている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）。</t>
    </r>
  </si>
  <si>
    <t xml:space="preserve">出所：地域包括支援センター、認知症高齢者グループホームは東京都福祉保健局ホームページ</t>
  </si>
  <si>
    <r>
      <rPr>
        <sz val="10"/>
        <rFont val="Noto Sans"/>
        <family val="2"/>
      </rPr>
      <t xml:space="preserve">見守り・安否確認体制の有無については『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区市町村における高齢者福祉施策一覧』</t>
    </r>
  </si>
  <si>
    <t xml:space="preserve">子どもの福祉（特別区）</t>
  </si>
  <si>
    <t xml:space="preserve">保育所</t>
  </si>
  <si>
    <t xml:space="preserve">認証保育所</t>
  </si>
  <si>
    <t xml:space="preserve">病児・病後児保育</t>
  </si>
  <si>
    <t xml:space="preserve">幼稚園</t>
  </si>
  <si>
    <t xml:space="preserve">認定こども園</t>
  </si>
  <si>
    <t xml:space="preserve">学童クラブ</t>
  </si>
  <si>
    <t xml:space="preserve">児童館</t>
  </si>
  <si>
    <t xml:space="preserve">保育所待機児童数</t>
  </si>
  <si>
    <t xml:space="preserve">児童手当等加算</t>
  </si>
  <si>
    <t xml:space="preserve">定員（人）</t>
  </si>
  <si>
    <t xml:space="preserve">入所児童数（人）</t>
  </si>
  <si>
    <t xml:space="preserve">箇所数</t>
  </si>
  <si>
    <t xml:space="preserve">人</t>
  </si>
  <si>
    <t xml:space="preserve">*</t>
  </si>
  <si>
    <t xml:space="preserve">◎</t>
  </si>
  <si>
    <t xml:space="preserve">◇</t>
  </si>
  <si>
    <r>
      <rPr>
        <sz val="10"/>
        <rFont val="Noto Sans"/>
        <family val="2"/>
      </rPr>
      <t xml:space="preserve">保育所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認証保育所数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保育所、学童クラブ、児童館は『福祉・衛生統計年報　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病後児保育は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認証保育所数、病後児保育、認定こども園は東京都福祉保健局ホームページ</t>
  </si>
  <si>
    <r>
      <rPr>
        <sz val="10"/>
        <rFont val="Noto Sans"/>
        <family val="2"/>
      </rPr>
      <t xml:space="preserve">幼稚園数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幼稚園数は『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学校基本調査』</t>
    </r>
  </si>
  <si>
    <r>
      <rPr>
        <sz val="10"/>
        <rFont val="Noto Sans"/>
        <family val="2"/>
      </rPr>
      <t xml:space="preserve">認定こども園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東京都報道発表資料</t>
    </r>
  </si>
  <si>
    <r>
      <rPr>
        <sz val="10"/>
        <rFont val="Noto Sans"/>
        <family val="2"/>
      </rPr>
      <t xml:space="preserve">学童クラブ、児童館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末現在</t>
    </r>
  </si>
  <si>
    <r>
      <rPr>
        <sz val="10"/>
        <rFont val="Noto Sans"/>
        <family val="2"/>
      </rPr>
      <t xml:space="preserve">児童手当加算については『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　区市町村における子供家庭支援事業の実施状況』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児童手当等加算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児童手当加算等は独自の手当や金品の支給を行っているものを◎、貸付制度を独自に行っているものを○、社協等が実施しているものを◇とした。</t>
    </r>
  </si>
  <si>
    <t xml:space="preserve">子どもの福祉（多摩地域）</t>
  </si>
  <si>
    <t xml:space="preserve">前頁に同じ</t>
  </si>
  <si>
    <t xml:space="preserve">子ども家庭支援</t>
  </si>
  <si>
    <t xml:space="preserve">子ども家庭支援センター</t>
  </si>
  <si>
    <t xml:space="preserve">ファミリー・サポート事業</t>
  </si>
  <si>
    <t xml:space="preserve">ショートスティ</t>
  </si>
  <si>
    <t xml:space="preserve">母子生活支援施設数</t>
  </si>
  <si>
    <t xml:space="preserve">有</t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26/26</t>
  </si>
  <si>
    <r>
      <rPr>
        <sz val="10"/>
        <rFont val="Noto Sans"/>
        <family val="2"/>
      </rPr>
      <t xml:space="preserve">『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　区市町村における子供家庭支援事業の実施状況』</t>
    </r>
  </si>
  <si>
    <t xml:space="preserve">医療機関など（特別区）</t>
  </si>
  <si>
    <t xml:space="preserve">病院数</t>
  </si>
  <si>
    <r>
      <rPr>
        <sz val="10"/>
        <rFont val="ＭＳ Ｐゴシック"/>
        <family val="3"/>
        <charset val="128"/>
      </rPr>
      <t xml:space="preserve">ICU</t>
    </r>
    <r>
      <rPr>
        <sz val="10"/>
        <rFont val="Noto Sans"/>
        <family val="2"/>
      </rPr>
      <t xml:space="preserve">を持つ一般病院数</t>
    </r>
  </si>
  <si>
    <t xml:space="preserve">病床数</t>
  </si>
  <si>
    <t xml:space="preserve">うち感染症病床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病床数</t>
    </r>
  </si>
  <si>
    <t xml:space="preserve">都指定二次救急医療機関</t>
  </si>
  <si>
    <t xml:space="preserve">医師数</t>
  </si>
  <si>
    <t xml:space="preserve">常勤医師数</t>
  </si>
  <si>
    <t xml:space="preserve">非常勤医師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医師数</t>
    </r>
  </si>
  <si>
    <t xml:space="preserve">保健師数</t>
  </si>
  <si>
    <t xml:space="preserve">診療所数</t>
  </si>
  <si>
    <t xml:space="preserve">                           -</t>
  </si>
  <si>
    <t xml:space="preserve">                    -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都指定二次救急医療機関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東京都福祉保健局　『東京都の医療施設』</t>
    </r>
    <r>
      <rPr>
        <sz val="10"/>
        <rFont val="ＭＳ Ｐゴシック"/>
        <family val="3"/>
        <charset val="128"/>
      </rPr>
      <t xml:space="preserve">2020</t>
    </r>
  </si>
  <si>
    <r>
      <rPr>
        <sz val="10"/>
        <rFont val="Noto Sans"/>
        <family val="2"/>
      </rPr>
      <t xml:space="preserve">保健師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都指定二次救急医療機関は東京都福祉保健局ホームページ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の数値は国勢調査の数字をもとに算出</t>
    </r>
  </si>
  <si>
    <r>
      <rPr>
        <sz val="10"/>
        <rFont val="Noto Sans"/>
        <family val="2"/>
      </rPr>
      <t xml:space="preserve">保健師数は『福祉・衛生統計年報　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合計欄は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の値のみ平均値</t>
    </r>
  </si>
  <si>
    <t xml:space="preserve">医療機関など（多摩地域）</t>
  </si>
  <si>
    <t xml:space="preserve">保健所</t>
  </si>
  <si>
    <r>
      <rPr>
        <sz val="11"/>
        <color rgb="FF000000"/>
        <rFont val="Noto Sans"/>
        <family val="2"/>
      </rPr>
      <t xml:space="preserve">常勤職員数（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末現在）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中に活動した非常勤職員延べ数</t>
    </r>
  </si>
  <si>
    <t xml:space="preserve">総数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東京都　　</t>
  </si>
  <si>
    <t xml:space="preserve">区部</t>
  </si>
  <si>
    <t xml:space="preserve">世田谷　　</t>
  </si>
  <si>
    <t xml:space="preserve">渋谷区　　</t>
  </si>
  <si>
    <t xml:space="preserve">池袋　　　</t>
  </si>
  <si>
    <t xml:space="preserve">荒川区　　</t>
  </si>
  <si>
    <t xml:space="preserve">足立　　　</t>
  </si>
  <si>
    <t xml:space="preserve">葛飾区　　</t>
  </si>
  <si>
    <t xml:space="preserve">江戸川　　</t>
  </si>
  <si>
    <t xml:space="preserve">台東　　　</t>
  </si>
  <si>
    <t xml:space="preserve">目黒区　　</t>
  </si>
  <si>
    <t xml:space="preserve">大田区　　</t>
  </si>
  <si>
    <t xml:space="preserve">杉並　　　</t>
  </si>
  <si>
    <t xml:space="preserve">北区　　　</t>
  </si>
  <si>
    <t xml:space="preserve">板橋区　　</t>
  </si>
  <si>
    <t xml:space="preserve">みなと　　</t>
  </si>
  <si>
    <t xml:space="preserve">中野区　　</t>
  </si>
  <si>
    <t xml:space="preserve">新宿区　　</t>
  </si>
  <si>
    <t xml:space="preserve">品川区　　</t>
  </si>
  <si>
    <t xml:space="preserve">千代田　　</t>
  </si>
  <si>
    <t xml:space="preserve">練馬区　　</t>
  </si>
  <si>
    <t xml:space="preserve">文京　　　</t>
  </si>
  <si>
    <t xml:space="preserve">墨田区　　</t>
  </si>
  <si>
    <t xml:space="preserve">江東区　　</t>
  </si>
  <si>
    <t xml:space="preserve">中央区　　</t>
  </si>
  <si>
    <t xml:space="preserve">多摩府中　</t>
  </si>
  <si>
    <t xml:space="preserve">西多摩　　</t>
  </si>
  <si>
    <t xml:space="preserve">八王子市　</t>
  </si>
  <si>
    <t xml:space="preserve">町田市　　</t>
  </si>
  <si>
    <t xml:space="preserve">島しょ　　</t>
  </si>
  <si>
    <t xml:space="preserve">南多摩　　</t>
  </si>
  <si>
    <t xml:space="preserve">多摩立川　</t>
  </si>
  <si>
    <t xml:space="preserve">多摩小平　</t>
  </si>
  <si>
    <r>
      <rPr>
        <sz val="11"/>
        <color rgb="FF000000"/>
        <rFont val="Noto Sans"/>
        <family val="2"/>
      </rPr>
      <t xml:space="preserve">出所：厚生労働省『地域保健・健康増進事業報告』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COVID-19</t>
    </r>
    <r>
      <rPr>
        <sz val="12"/>
        <color rgb="FF000000"/>
        <rFont val="Noto Sans"/>
        <family val="2"/>
      </rPr>
      <t xml:space="preserve">感染者数</t>
    </r>
  </si>
  <si>
    <t xml:space="preserve">感染者数</t>
  </si>
  <si>
    <r>
      <rPr>
        <sz val="11"/>
        <color rgb="FF000000"/>
        <rFont val="Noto Sans"/>
        <family val="2"/>
      </rPr>
      <t xml:space="preserve">全数届出の見直しによりデータ更新を終了した </t>
    </r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分までの累計</t>
    </r>
  </si>
  <si>
    <t xml:space="preserve">出所：東京都新型コロナウイルス感染症対策サイト</t>
  </si>
  <si>
    <t xml:space="preserve">薬局・薬剤師</t>
  </si>
  <si>
    <t xml:space="preserve">薬局</t>
  </si>
  <si>
    <t xml:space="preserve">地域連携薬局</t>
  </si>
  <si>
    <r>
      <rPr>
        <sz val="11"/>
        <color rgb="FF000000"/>
        <rFont val="Noto Sans"/>
        <family val="2"/>
      </rPr>
      <t xml:space="preserve">出所：『福祉・衛生統計年報　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』</t>
    </r>
  </si>
  <si>
    <t xml:space="preserve">福祉予算</t>
  </si>
  <si>
    <t xml:space="preserve">民生費</t>
  </si>
  <si>
    <t xml:space="preserve">扶助費</t>
  </si>
  <si>
    <t xml:space="preserve">決算額（千円）</t>
  </si>
  <si>
    <t xml:space="preserve">構成比（％）</t>
  </si>
  <si>
    <t xml:space="preserve">港区</t>
  </si>
  <si>
    <t xml:space="preserve">豊島区</t>
  </si>
  <si>
    <t xml:space="preserve">北区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決算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決算カード</t>
    </r>
  </si>
  <si>
    <r>
      <rPr>
        <sz val="12"/>
        <color rgb="FF333333"/>
        <rFont val="Noto Sans"/>
        <family val="2"/>
      </rPr>
      <t xml:space="preserve">第１号被保険者の基準月額保険料（第</t>
    </r>
    <r>
      <rPr>
        <sz val="12"/>
        <color rgb="FF333333"/>
        <rFont val="ＭＳ Ｐゴシック"/>
        <family val="3"/>
        <charset val="128"/>
      </rPr>
      <t xml:space="preserve">8</t>
    </r>
    <r>
      <rPr>
        <sz val="12"/>
        <color rgb="FF333333"/>
        <rFont val="Noto Sans"/>
        <family val="2"/>
      </rPr>
      <t xml:space="preserve">期）</t>
    </r>
  </si>
  <si>
    <t xml:space="preserve">基準月額保険料（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期</t>
    </r>
    <r>
      <rPr>
        <sz val="10"/>
        <rFont val="ＭＳ Ｐゴシック"/>
        <family val="3"/>
        <charset val="128"/>
      </rPr>
      <t xml:space="preserve">(20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23)</t>
    </r>
    <r>
      <rPr>
        <sz val="10"/>
        <rFont val="Noto Sans"/>
        <family val="2"/>
      </rPr>
      <t xml:space="preserve">介護保険料</t>
    </r>
  </si>
  <si>
    <r>
      <rPr>
        <sz val="10"/>
        <rFont val="Noto Sans"/>
        <family val="2"/>
      </rPr>
      <t xml:space="preserve">出所：東京都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報道発表資料</t>
    </r>
  </si>
  <si>
    <t xml:space="preserve">地域福祉</t>
  </si>
  <si>
    <t xml:space="preserve">コミュニティカフェ</t>
  </si>
  <si>
    <t xml:space="preserve">こども食堂</t>
  </si>
  <si>
    <r>
      <rPr>
        <sz val="10"/>
        <rFont val="Noto Sans"/>
        <family val="2"/>
      </rPr>
      <t xml:space="preserve">コミュニティカフェは調査時現在</t>
    </r>
    <r>
      <rPr>
        <sz val="10"/>
        <rFont val="ＭＳ Ｐゴシック"/>
        <family val="3"/>
        <charset val="128"/>
      </rPr>
      <t xml:space="preserve">(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箇所数</t>
    </r>
  </si>
  <si>
    <r>
      <rPr>
        <sz val="10"/>
        <rFont val="Noto Sans"/>
        <family val="2"/>
      </rPr>
      <t xml:space="preserve">こども食堂の箇所数はむすびえによる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時点の調査に基づくもの</t>
    </r>
  </si>
  <si>
    <r>
      <rPr>
        <sz val="11"/>
        <color rgb="FF000000"/>
        <rFont val="Noto Sans"/>
        <family val="2"/>
      </rPr>
      <t xml:space="preserve">出所：コミュニティカフェは公益社団法人長寿社会文化協会（</t>
    </r>
    <r>
      <rPr>
        <sz val="11"/>
        <color rgb="FF000000"/>
        <rFont val="ＭＳ Ｐゴシック"/>
        <family val="3"/>
        <charset val="128"/>
      </rPr>
      <t xml:space="preserve">WAC</t>
    </r>
    <r>
      <rPr>
        <sz val="11"/>
        <color rgb="FF000000"/>
        <rFont val="Noto Sans"/>
        <family val="2"/>
      </rPr>
      <t xml:space="preserve">）ホームページ</t>
    </r>
  </si>
  <si>
    <r>
      <rPr>
        <sz val="11"/>
        <color rgb="FF000000"/>
        <rFont val="Noto Sans"/>
        <family val="2"/>
      </rPr>
      <t xml:space="preserve">こども食堂の箇所数は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 全国こども食堂支援センター・むすびえホームページ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.0;[RED]\-#,##0.0"/>
    <numFmt numFmtId="169" formatCode="#,##0;[RED]#,##0"/>
    <numFmt numFmtId="170" formatCode="0.00%"/>
    <numFmt numFmtId="171" formatCode="###\ ###\ ##0"/>
    <numFmt numFmtId="172" formatCode="General"/>
    <numFmt numFmtId="173" formatCode="#,##0_ "/>
    <numFmt numFmtId="174" formatCode="\ * #,##0;\ * \-#,##0;\ * \－;\ @"/>
    <numFmt numFmtId="175" formatCode="#,##0"/>
    <numFmt numFmtId="176" formatCode="###\ ###\ ##0\ "/>
    <numFmt numFmtId="177" formatCode="#\ ##0\ ##0"/>
    <numFmt numFmtId="178" formatCode="0.00_ "/>
    <numFmt numFmtId="179" formatCode="#\ ###"/>
    <numFmt numFmtId="180" formatCode="* #,##0;*#\,##0;* \-"/>
    <numFmt numFmtId="181" formatCode="0.0_ "/>
    <numFmt numFmtId="182" formatCode="_ * #,##0.0_ ;_ * \-#,##0.0_ ;_ * \-?_ ;_ @_ "/>
    <numFmt numFmtId="183" formatCode="_ * #,##0_ ;_ * \-#,##0_ ;_ * \-_ ;_ @_ "/>
    <numFmt numFmtId="184" formatCode="#,##0_);[RED]\(#,##0\)"/>
    <numFmt numFmtId="185" formatCode="* #,##0;* \-#,##0;* \-;@\ "/>
    <numFmt numFmtId="186" formatCode="#,##0.0_);[RED]\(#,##0.0\)"/>
    <numFmt numFmtId="187" formatCode="#,##0.00"/>
    <numFmt numFmtId="188" formatCode="0.0"/>
    <numFmt numFmtId="189" formatCode="#,##0.0"/>
    <numFmt numFmtId="190" formatCode="_ * #,##0.00_ ;_ * \-#,##0.00_ ;_ * \-??_ ;_ @_ "/>
    <numFmt numFmtId="191" formatCode="#,##0.0_ "/>
    <numFmt numFmtId="192" formatCode="#,##0;&quot;△ &quot;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333333"/>
      <name val="Noto Sans"/>
      <family val="2"/>
    </font>
    <font>
      <sz val="12"/>
      <color rgb="FF333333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1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2" borderId="1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5" fillId="0" borderId="1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9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3" xfId="24"/>
    <cellStyle name="桁区切り 3 2" xfId="25"/>
    <cellStyle name="桁区切り 4" xfId="26"/>
    <cellStyle name="標準 2" xfId="27"/>
    <cellStyle name="標準 2 2" xfId="28"/>
    <cellStyle name="標準 2 2 2" xfId="29"/>
    <cellStyle name="標準 2 3" xfId="30"/>
    <cellStyle name="標準 2 4" xfId="31"/>
    <cellStyle name="標準 3" xfId="32"/>
    <cellStyle name="標準 3 2" xfId="33"/>
    <cellStyle name="標準 3 3" xfId="34"/>
    <cellStyle name="標準 4" xfId="35"/>
    <cellStyle name="標準 5" xfId="36"/>
    <cellStyle name="標準_4-08" xfId="37"/>
    <cellStyle name="標準_4-09" xfId="38"/>
    <cellStyle name="標準_Sheet1" xfId="39"/>
    <cellStyle name="標準_１．４表　（参考表１．２）" xfId="40"/>
  </cellStyles>
  <dxfs count="3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2.86"/>
    <col collapsed="false" customWidth="true" hidden="false" outlineLevel="0" max="7" min="7" style="1" width="2.62"/>
    <col collapsed="false" customWidth="true" hidden="false" outlineLevel="0" max="8" min="8" style="1" width="10.62"/>
    <col collapsed="false" customWidth="false" hidden="false" outlineLevel="0" max="12" min="9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5"/>
      <c r="I2" s="3"/>
      <c r="J2" s="3"/>
    </row>
    <row r="3" customFormat="false" ht="12" hidden="false" customHeight="false" outlineLevel="0" collapsed="false">
      <c r="A3" s="5"/>
      <c r="B3" s="3"/>
      <c r="C3" s="3"/>
      <c r="D3" s="3"/>
      <c r="E3" s="3"/>
      <c r="F3" s="3"/>
      <c r="G3" s="3"/>
      <c r="H3" s="5"/>
      <c r="I3" s="3"/>
      <c r="J3" s="3"/>
    </row>
    <row r="4" s="10" customFormat="true" ht="12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/>
      <c r="F4" s="8" t="s">
        <v>5</v>
      </c>
      <c r="G4" s="9"/>
      <c r="H4" s="6"/>
      <c r="I4" s="7" t="s">
        <v>2</v>
      </c>
      <c r="J4" s="7" t="s">
        <v>3</v>
      </c>
      <c r="K4" s="7" t="s">
        <v>4</v>
      </c>
      <c r="L4" s="7"/>
      <c r="M4" s="8" t="s">
        <v>5</v>
      </c>
    </row>
    <row r="5" s="10" customFormat="true" ht="12" hidden="false" customHeight="false" outlineLevel="0" collapsed="false">
      <c r="A5" s="6"/>
      <c r="B5" s="6" t="s">
        <v>6</v>
      </c>
      <c r="C5" s="6" t="s">
        <v>6</v>
      </c>
      <c r="D5" s="7" t="s">
        <v>7</v>
      </c>
      <c r="E5" s="7" t="s">
        <v>8</v>
      </c>
      <c r="F5" s="8"/>
      <c r="G5" s="11"/>
      <c r="H5" s="6"/>
      <c r="I5" s="6" t="s">
        <v>6</v>
      </c>
      <c r="J5" s="6" t="s">
        <v>6</v>
      </c>
      <c r="K5" s="7" t="s">
        <v>7</v>
      </c>
      <c r="L5" s="7" t="s">
        <v>8</v>
      </c>
      <c r="M5" s="8"/>
    </row>
    <row r="6" customFormat="false" ht="12" hidden="false" customHeight="false" outlineLevel="0" collapsed="false">
      <c r="A6" s="12" t="s">
        <v>9</v>
      </c>
      <c r="B6" s="13" t="n">
        <v>605</v>
      </c>
      <c r="C6" s="14" t="n">
        <v>9.1</v>
      </c>
      <c r="D6" s="15" t="n">
        <v>52</v>
      </c>
      <c r="E6" s="15" t="n">
        <v>52</v>
      </c>
      <c r="F6" s="15" t="n">
        <v>9</v>
      </c>
      <c r="G6" s="16"/>
      <c r="H6" s="12" t="s">
        <v>10</v>
      </c>
      <c r="I6" s="13" t="n">
        <v>9611</v>
      </c>
      <c r="J6" s="17" t="n">
        <v>16.6</v>
      </c>
      <c r="K6" s="15" t="n">
        <v>453</v>
      </c>
      <c r="L6" s="15" t="n">
        <v>443</v>
      </c>
      <c r="M6" s="15" t="n">
        <v>64</v>
      </c>
    </row>
    <row r="7" customFormat="false" ht="12" hidden="false" customHeight="false" outlineLevel="0" collapsed="false">
      <c r="A7" s="12" t="s">
        <v>11</v>
      </c>
      <c r="B7" s="13" t="n">
        <v>1189</v>
      </c>
      <c r="C7" s="14" t="n">
        <v>7</v>
      </c>
      <c r="D7" s="15" t="n">
        <v>120</v>
      </c>
      <c r="E7" s="15" t="n">
        <v>104</v>
      </c>
      <c r="F7" s="15" t="n">
        <v>12</v>
      </c>
      <c r="G7" s="16"/>
      <c r="H7" s="12" t="s">
        <v>12</v>
      </c>
      <c r="I7" s="18" t="n">
        <v>4890</v>
      </c>
      <c r="J7" s="17" t="n">
        <v>26.5</v>
      </c>
      <c r="K7" s="15" t="n">
        <v>158</v>
      </c>
      <c r="L7" s="15" t="n">
        <v>152</v>
      </c>
      <c r="M7" s="15" t="n">
        <v>39</v>
      </c>
    </row>
    <row r="8" customFormat="false" ht="12" hidden="false" customHeight="false" outlineLevel="0" collapsed="false">
      <c r="A8" s="12" t="s">
        <v>13</v>
      </c>
      <c r="B8" s="13" t="n">
        <v>2019</v>
      </c>
      <c r="C8" s="14" t="n">
        <v>7.8</v>
      </c>
      <c r="D8" s="15" t="n">
        <v>165</v>
      </c>
      <c r="E8" s="15" t="n">
        <v>145</v>
      </c>
      <c r="F8" s="15" t="n">
        <v>25</v>
      </c>
      <c r="G8" s="16"/>
      <c r="H8" s="12" t="s">
        <v>14</v>
      </c>
      <c r="I8" s="13" t="n">
        <v>1894</v>
      </c>
      <c r="J8" s="17" t="n">
        <v>12.6</v>
      </c>
      <c r="K8" s="15" t="n">
        <v>110</v>
      </c>
      <c r="L8" s="15" t="n">
        <v>95</v>
      </c>
      <c r="M8" s="15" t="n">
        <v>18</v>
      </c>
    </row>
    <row r="9" customFormat="false" ht="12" hidden="false" customHeight="false" outlineLevel="0" collapsed="false">
      <c r="A9" s="12" t="s">
        <v>15</v>
      </c>
      <c r="B9" s="13" t="n">
        <v>9871</v>
      </c>
      <c r="C9" s="14" t="n">
        <v>28.4</v>
      </c>
      <c r="D9" s="15" t="n">
        <v>302</v>
      </c>
      <c r="E9" s="15" t="n">
        <v>291</v>
      </c>
      <c r="F9" s="15" t="n">
        <v>90</v>
      </c>
      <c r="G9" s="16"/>
      <c r="H9" s="12" t="s">
        <v>16</v>
      </c>
      <c r="I9" s="18" t="n">
        <v>3037</v>
      </c>
      <c r="J9" s="17" t="n">
        <v>15.5</v>
      </c>
      <c r="K9" s="15" t="n">
        <v>127</v>
      </c>
      <c r="L9" s="15" t="n">
        <v>112</v>
      </c>
      <c r="M9" s="15" t="n">
        <v>27</v>
      </c>
    </row>
    <row r="10" customFormat="false" ht="12" hidden="false" customHeight="false" outlineLevel="0" collapsed="false">
      <c r="A10" s="12" t="s">
        <v>17</v>
      </c>
      <c r="B10" s="13" t="n">
        <v>2097</v>
      </c>
      <c r="C10" s="14" t="n">
        <v>8.7</v>
      </c>
      <c r="D10" s="15" t="n">
        <v>151</v>
      </c>
      <c r="E10" s="15" t="n">
        <v>139</v>
      </c>
      <c r="F10" s="15" t="n">
        <v>20</v>
      </c>
      <c r="G10" s="16"/>
      <c r="H10" s="12" t="s">
        <v>18</v>
      </c>
      <c r="I10" s="18" t="n">
        <v>2923</v>
      </c>
      <c r="J10" s="17" t="n">
        <v>22.1</v>
      </c>
      <c r="K10" s="15" t="n">
        <v>151</v>
      </c>
      <c r="L10" s="15" t="n">
        <v>145</v>
      </c>
      <c r="M10" s="15" t="n">
        <v>22</v>
      </c>
    </row>
    <row r="11" customFormat="false" ht="12" hidden="false" customHeight="false" outlineLevel="0" collapsed="false">
      <c r="A11" s="12" t="s">
        <v>19</v>
      </c>
      <c r="B11" s="13" t="n">
        <v>7881</v>
      </c>
      <c r="C11" s="14" t="n">
        <v>37.1</v>
      </c>
      <c r="D11" s="15" t="n">
        <v>213</v>
      </c>
      <c r="E11" s="15" t="n">
        <v>200</v>
      </c>
      <c r="F11" s="15" t="n">
        <v>76</v>
      </c>
      <c r="G11" s="16"/>
      <c r="H11" s="12" t="s">
        <v>20</v>
      </c>
      <c r="I11" s="18" t="n">
        <v>5151</v>
      </c>
      <c r="J11" s="17" t="n">
        <v>19.6</v>
      </c>
      <c r="K11" s="15" t="n">
        <v>176</v>
      </c>
      <c r="L11" s="15" t="n">
        <v>169</v>
      </c>
      <c r="M11" s="15" t="n">
        <v>32</v>
      </c>
    </row>
    <row r="12" customFormat="false" ht="12" hidden="false" customHeight="false" outlineLevel="0" collapsed="false">
      <c r="A12" s="12" t="s">
        <v>21</v>
      </c>
      <c r="B12" s="13" t="n">
        <v>7509</v>
      </c>
      <c r="C12" s="14" t="n">
        <v>27.6</v>
      </c>
      <c r="D12" s="15" t="n">
        <v>208</v>
      </c>
      <c r="E12" s="15" t="n">
        <v>182</v>
      </c>
      <c r="F12" s="15" t="n">
        <v>68</v>
      </c>
      <c r="G12" s="16"/>
      <c r="H12" s="12" t="s">
        <v>22</v>
      </c>
      <c r="I12" s="18" t="n">
        <v>2215</v>
      </c>
      <c r="J12" s="17" t="n">
        <v>19.4</v>
      </c>
      <c r="K12" s="15" t="n">
        <v>85</v>
      </c>
      <c r="L12" s="15" t="n">
        <v>85</v>
      </c>
      <c r="M12" s="15" t="n">
        <v>17</v>
      </c>
    </row>
    <row r="13" customFormat="false" ht="12" hidden="false" customHeight="false" outlineLevel="0" collapsed="false">
      <c r="A13" s="12" t="s">
        <v>23</v>
      </c>
      <c r="B13" s="13" t="n">
        <v>9310</v>
      </c>
      <c r="C13" s="14" t="n">
        <v>17.8</v>
      </c>
      <c r="D13" s="15" t="n">
        <v>327</v>
      </c>
      <c r="E13" s="15" t="n">
        <v>273</v>
      </c>
      <c r="F13" s="15" t="n">
        <v>73</v>
      </c>
      <c r="G13" s="16"/>
      <c r="H13" s="12" t="s">
        <v>24</v>
      </c>
      <c r="I13" s="18" t="n">
        <v>3200</v>
      </c>
      <c r="J13" s="17" t="n">
        <v>13.2</v>
      </c>
      <c r="K13" s="15" t="n">
        <v>163</v>
      </c>
      <c r="L13" s="15" t="n">
        <v>154</v>
      </c>
      <c r="M13" s="15" t="n">
        <v>25</v>
      </c>
    </row>
    <row r="14" customFormat="false" ht="12" hidden="false" customHeight="false" outlineLevel="0" collapsed="false">
      <c r="A14" s="12" t="s">
        <v>25</v>
      </c>
      <c r="B14" s="13" t="n">
        <v>5098</v>
      </c>
      <c r="C14" s="14" t="n">
        <v>12.1</v>
      </c>
      <c r="D14" s="15" t="n">
        <v>325</v>
      </c>
      <c r="E14" s="15" t="n">
        <v>291</v>
      </c>
      <c r="F14" s="15" t="n">
        <v>45</v>
      </c>
      <c r="G14" s="19"/>
      <c r="H14" s="12" t="s">
        <v>26</v>
      </c>
      <c r="I14" s="18" t="n">
        <v>7814</v>
      </c>
      <c r="J14" s="17" t="n">
        <v>18.1</v>
      </c>
      <c r="K14" s="15" t="n">
        <v>257</v>
      </c>
      <c r="L14" s="15" t="n">
        <v>203</v>
      </c>
      <c r="M14" s="15" t="n">
        <v>33</v>
      </c>
    </row>
    <row r="15" customFormat="false" ht="12" hidden="false" customHeight="false" outlineLevel="0" collapsed="false">
      <c r="A15" s="12" t="s">
        <v>27</v>
      </c>
      <c r="B15" s="13" t="n">
        <v>2722</v>
      </c>
      <c r="C15" s="14" t="n">
        <v>9.5</v>
      </c>
      <c r="D15" s="15" t="n">
        <v>231</v>
      </c>
      <c r="E15" s="15" t="n">
        <v>214</v>
      </c>
      <c r="F15" s="15" t="n">
        <v>28</v>
      </c>
      <c r="G15" s="16"/>
      <c r="H15" s="12" t="s">
        <v>28</v>
      </c>
      <c r="I15" s="18" t="n">
        <v>1798</v>
      </c>
      <c r="J15" s="17" t="n">
        <v>14.1</v>
      </c>
      <c r="K15" s="15" t="n">
        <v>84</v>
      </c>
      <c r="L15" s="15" t="n">
        <v>66</v>
      </c>
      <c r="M15" s="15" t="n">
        <v>13</v>
      </c>
    </row>
    <row r="16" customFormat="false" ht="12" hidden="false" customHeight="false" outlineLevel="0" collapsed="false">
      <c r="A16" s="12" t="s">
        <v>29</v>
      </c>
      <c r="B16" s="13" t="n">
        <v>15676</v>
      </c>
      <c r="C16" s="14" t="n">
        <v>21.1</v>
      </c>
      <c r="D16" s="15" t="n">
        <v>507</v>
      </c>
      <c r="E16" s="15" t="n">
        <v>488</v>
      </c>
      <c r="F16" s="15" t="n">
        <v>144</v>
      </c>
      <c r="G16" s="16"/>
      <c r="H16" s="12" t="s">
        <v>30</v>
      </c>
      <c r="I16" s="18" t="n">
        <v>2924</v>
      </c>
      <c r="J16" s="17" t="n">
        <v>14.7</v>
      </c>
      <c r="K16" s="15" t="n">
        <v>137</v>
      </c>
      <c r="L16" s="15" t="n">
        <v>112</v>
      </c>
      <c r="M16" s="15" t="n">
        <v>23</v>
      </c>
    </row>
    <row r="17" customFormat="false" ht="12" hidden="false" customHeight="false" outlineLevel="0" collapsed="false">
      <c r="A17" s="12" t="s">
        <v>31</v>
      </c>
      <c r="B17" s="13" t="n">
        <v>10122</v>
      </c>
      <c r="C17" s="14" t="n">
        <v>10.8</v>
      </c>
      <c r="D17" s="15" t="n">
        <v>654</v>
      </c>
      <c r="E17" s="15" t="n">
        <v>614</v>
      </c>
      <c r="F17" s="15" t="n">
        <v>93</v>
      </c>
      <c r="G17" s="16"/>
      <c r="H17" s="12" t="s">
        <v>32</v>
      </c>
      <c r="I17" s="18" t="n">
        <v>2775</v>
      </c>
      <c r="J17" s="17" t="n">
        <v>14.5</v>
      </c>
      <c r="K17" s="15" t="n">
        <v>134</v>
      </c>
      <c r="L17" s="15" t="n">
        <v>126</v>
      </c>
      <c r="M17" s="15" t="n">
        <v>19</v>
      </c>
    </row>
    <row r="18" customFormat="false" ht="12" hidden="false" customHeight="false" outlineLevel="0" collapsed="false">
      <c r="A18" s="12" t="s">
        <v>33</v>
      </c>
      <c r="B18" s="13" t="n">
        <v>2920</v>
      </c>
      <c r="C18" s="14" t="n">
        <v>12</v>
      </c>
      <c r="D18" s="15" t="n">
        <v>198</v>
      </c>
      <c r="E18" s="15" t="n">
        <v>189</v>
      </c>
      <c r="F18" s="15" t="n">
        <v>32</v>
      </c>
      <c r="G18" s="16"/>
      <c r="H18" s="12" t="s">
        <v>34</v>
      </c>
      <c r="I18" s="18" t="n">
        <v>3091</v>
      </c>
      <c r="J18" s="17" t="n">
        <v>20.3</v>
      </c>
      <c r="K18" s="15" t="n">
        <v>117</v>
      </c>
      <c r="L18" s="15" t="n">
        <v>91</v>
      </c>
      <c r="M18" s="15" t="n">
        <v>20</v>
      </c>
    </row>
    <row r="19" customFormat="false" ht="12" hidden="false" customHeight="false" outlineLevel="0" collapsed="false">
      <c r="A19" s="12" t="s">
        <v>35</v>
      </c>
      <c r="B19" s="13" t="n">
        <v>7657</v>
      </c>
      <c r="C19" s="14" t="n">
        <v>22.3</v>
      </c>
      <c r="D19" s="15" t="n">
        <v>311</v>
      </c>
      <c r="E19" s="15" t="n">
        <v>284</v>
      </c>
      <c r="F19" s="15" t="n">
        <v>70</v>
      </c>
      <c r="G19" s="16"/>
      <c r="H19" s="12" t="s">
        <v>36</v>
      </c>
      <c r="I19" s="18" t="n">
        <v>1189</v>
      </c>
      <c r="J19" s="17" t="n">
        <v>9.1</v>
      </c>
      <c r="K19" s="15" t="n">
        <v>79</v>
      </c>
      <c r="L19" s="15" t="n">
        <v>72</v>
      </c>
      <c r="M19" s="15" t="n">
        <v>9</v>
      </c>
    </row>
    <row r="20" customFormat="false" ht="12" hidden="false" customHeight="false" outlineLevel="0" collapsed="false">
      <c r="A20" s="12" t="s">
        <v>37</v>
      </c>
      <c r="B20" s="16" t="n">
        <v>7208</v>
      </c>
      <c r="C20" s="14" t="n">
        <v>12.3</v>
      </c>
      <c r="D20" s="15" t="n">
        <v>433</v>
      </c>
      <c r="E20" s="15" t="n">
        <v>386</v>
      </c>
      <c r="F20" s="15" t="n">
        <v>71</v>
      </c>
      <c r="G20" s="16"/>
      <c r="H20" s="12" t="s">
        <v>38</v>
      </c>
      <c r="I20" s="18" t="n">
        <v>1184</v>
      </c>
      <c r="J20" s="17" t="n">
        <v>15.4</v>
      </c>
      <c r="K20" s="15" t="n">
        <v>56</v>
      </c>
      <c r="L20" s="15" t="n">
        <v>48</v>
      </c>
      <c r="M20" s="15" t="n">
        <v>10</v>
      </c>
    </row>
    <row r="21" customFormat="false" ht="12" hidden="false" customHeight="false" outlineLevel="0" collapsed="false">
      <c r="A21" s="12" t="s">
        <v>39</v>
      </c>
      <c r="B21" s="13" t="n">
        <v>6577</v>
      </c>
      <c r="C21" s="14" t="n">
        <v>22</v>
      </c>
      <c r="D21" s="15" t="n">
        <v>258</v>
      </c>
      <c r="E21" s="15" t="n">
        <v>221</v>
      </c>
      <c r="F21" s="15" t="n">
        <v>69</v>
      </c>
      <c r="G21" s="16"/>
      <c r="H21" s="12" t="s">
        <v>40</v>
      </c>
      <c r="I21" s="18" t="n">
        <v>1131</v>
      </c>
      <c r="J21" s="17" t="n">
        <v>20.2</v>
      </c>
      <c r="K21" s="15" t="n">
        <v>52</v>
      </c>
      <c r="L21" s="15" t="n">
        <v>46</v>
      </c>
      <c r="M21" s="15" t="n">
        <v>10</v>
      </c>
    </row>
    <row r="22" customFormat="false" ht="12" hidden="false" customHeight="false" outlineLevel="0" collapsed="false">
      <c r="A22" s="12" t="s">
        <v>41</v>
      </c>
      <c r="B22" s="13" t="n">
        <v>8993</v>
      </c>
      <c r="C22" s="14" t="n">
        <v>25.5</v>
      </c>
      <c r="D22" s="15" t="n">
        <v>323</v>
      </c>
      <c r="E22" s="15" t="n">
        <v>305</v>
      </c>
      <c r="F22" s="15" t="n">
        <v>91</v>
      </c>
      <c r="G22" s="19"/>
      <c r="H22" s="12" t="s">
        <v>42</v>
      </c>
      <c r="I22" s="18" t="n">
        <v>1200</v>
      </c>
      <c r="J22" s="17" t="n">
        <v>14.2</v>
      </c>
      <c r="K22" s="15" t="n">
        <v>58</v>
      </c>
      <c r="L22" s="15" t="n">
        <v>52</v>
      </c>
      <c r="M22" s="15" t="n">
        <v>9</v>
      </c>
    </row>
    <row r="23" customFormat="false" ht="12" hidden="false" customHeight="false" outlineLevel="0" collapsed="false">
      <c r="A23" s="12" t="s">
        <v>43</v>
      </c>
      <c r="B23" s="13" t="n">
        <v>5958</v>
      </c>
      <c r="C23" s="20" t="n">
        <v>27.4</v>
      </c>
      <c r="D23" s="15" t="n">
        <v>216</v>
      </c>
      <c r="E23" s="15" t="n">
        <v>209</v>
      </c>
      <c r="F23" s="15" t="n">
        <v>46</v>
      </c>
      <c r="G23" s="19"/>
      <c r="H23" s="12" t="s">
        <v>44</v>
      </c>
      <c r="I23" s="18" t="n">
        <v>1841</v>
      </c>
      <c r="J23" s="17" t="n">
        <v>21.9</v>
      </c>
      <c r="K23" s="15" t="n">
        <v>61</v>
      </c>
      <c r="L23" s="15" t="n">
        <v>55</v>
      </c>
      <c r="M23" s="15" t="n">
        <v>15</v>
      </c>
    </row>
    <row r="24" customFormat="false" ht="12" hidden="false" customHeight="false" outlineLevel="0" collapsed="false">
      <c r="A24" s="12" t="s">
        <v>45</v>
      </c>
      <c r="B24" s="13" t="n">
        <v>18015</v>
      </c>
      <c r="C24" s="14" t="n">
        <v>31</v>
      </c>
      <c r="D24" s="15" t="n">
        <v>537</v>
      </c>
      <c r="E24" s="15" t="n">
        <v>520</v>
      </c>
      <c r="F24" s="15" t="n">
        <v>162</v>
      </c>
      <c r="G24" s="19"/>
      <c r="H24" s="12" t="s">
        <v>46</v>
      </c>
      <c r="I24" s="18" t="n">
        <v>2130</v>
      </c>
      <c r="J24" s="17" t="n">
        <v>27.9</v>
      </c>
      <c r="K24" s="15" t="n">
        <v>51</v>
      </c>
      <c r="L24" s="15" t="n">
        <v>48</v>
      </c>
      <c r="M24" s="15" t="n">
        <v>15</v>
      </c>
    </row>
    <row r="25" customFormat="false" ht="12" hidden="false" customHeight="false" outlineLevel="0" collapsed="false">
      <c r="A25" s="12" t="s">
        <v>47</v>
      </c>
      <c r="B25" s="13" t="n">
        <v>16696</v>
      </c>
      <c r="C25" s="14" t="n">
        <v>22.2</v>
      </c>
      <c r="D25" s="15" t="n">
        <v>577</v>
      </c>
      <c r="E25" s="15" t="n">
        <v>569</v>
      </c>
      <c r="F25" s="15" t="n">
        <v>154</v>
      </c>
      <c r="G25" s="19"/>
      <c r="H25" s="12" t="s">
        <v>48</v>
      </c>
      <c r="I25" s="18" t="n">
        <v>2205</v>
      </c>
      <c r="J25" s="17" t="n">
        <v>19.1</v>
      </c>
      <c r="K25" s="15" t="n">
        <v>80</v>
      </c>
      <c r="L25" s="15" t="n">
        <v>57</v>
      </c>
      <c r="M25" s="15" t="n">
        <v>15</v>
      </c>
    </row>
    <row r="26" customFormat="false" ht="12" hidden="false" customHeight="false" outlineLevel="0" collapsed="false">
      <c r="A26" s="12" t="s">
        <v>49</v>
      </c>
      <c r="B26" s="13" t="n">
        <v>24201</v>
      </c>
      <c r="C26" s="14" t="n">
        <v>34.9</v>
      </c>
      <c r="D26" s="15" t="n">
        <v>558</v>
      </c>
      <c r="E26" s="15" t="n">
        <v>523</v>
      </c>
      <c r="F26" s="15" t="n">
        <v>209</v>
      </c>
      <c r="G26" s="16"/>
      <c r="H26" s="12" t="s">
        <v>50</v>
      </c>
      <c r="I26" s="18" t="n">
        <v>1666</v>
      </c>
      <c r="J26" s="17" t="n">
        <v>23.5</v>
      </c>
      <c r="K26" s="15" t="n">
        <v>62</v>
      </c>
      <c r="L26" s="15" t="n">
        <v>58</v>
      </c>
      <c r="M26" s="15" t="n">
        <v>11</v>
      </c>
    </row>
    <row r="27" customFormat="false" ht="12" hidden="false" customHeight="false" outlineLevel="0" collapsed="false">
      <c r="A27" s="12" t="s">
        <v>51</v>
      </c>
      <c r="B27" s="13" t="n">
        <v>13317</v>
      </c>
      <c r="C27" s="14" t="n">
        <v>29.5</v>
      </c>
      <c r="D27" s="15" t="n">
        <v>407</v>
      </c>
      <c r="E27" s="15" t="n">
        <v>392</v>
      </c>
      <c r="F27" s="15" t="n">
        <v>104</v>
      </c>
      <c r="G27" s="16"/>
      <c r="H27" s="12" t="s">
        <v>52</v>
      </c>
      <c r="I27" s="18" t="n">
        <v>2506</v>
      </c>
      <c r="J27" s="17" t="n">
        <v>17.1</v>
      </c>
      <c r="K27" s="15" t="n">
        <v>112</v>
      </c>
      <c r="L27" s="15" t="n">
        <v>84</v>
      </c>
      <c r="M27" s="15" t="n">
        <v>24</v>
      </c>
    </row>
    <row r="28" customFormat="false" ht="12" hidden="false" customHeight="false" outlineLevel="0" collapsed="false">
      <c r="A28" s="12" t="s">
        <v>53</v>
      </c>
      <c r="B28" s="13" t="n">
        <v>20092</v>
      </c>
      <c r="C28" s="14" t="n">
        <v>29</v>
      </c>
      <c r="D28" s="15" t="n">
        <v>444</v>
      </c>
      <c r="E28" s="15" t="n">
        <v>421</v>
      </c>
      <c r="F28" s="15" t="n">
        <v>182</v>
      </c>
      <c r="G28" s="16"/>
      <c r="H28" s="12" t="s">
        <v>54</v>
      </c>
      <c r="I28" s="18" t="n">
        <v>1150</v>
      </c>
      <c r="J28" s="17" t="n">
        <v>12.2</v>
      </c>
      <c r="K28" s="15" t="n">
        <v>65</v>
      </c>
      <c r="L28" s="15" t="n">
        <v>64</v>
      </c>
      <c r="M28" s="15" t="n">
        <v>10</v>
      </c>
    </row>
    <row r="29" customFormat="false" ht="12" hidden="false" customHeight="false" outlineLevel="0" collapsed="false">
      <c r="A29" s="12" t="s">
        <v>55</v>
      </c>
      <c r="B29" s="13" t="n">
        <v>205734</v>
      </c>
      <c r="C29" s="14" t="n">
        <v>21.2</v>
      </c>
      <c r="D29" s="21" t="n">
        <v>7517</v>
      </c>
      <c r="E29" s="21" t="n">
        <v>7012</v>
      </c>
      <c r="F29" s="21" t="n">
        <v>1873</v>
      </c>
      <c r="G29" s="16"/>
      <c r="H29" s="12" t="s">
        <v>56</v>
      </c>
      <c r="I29" s="18" t="n">
        <v>848</v>
      </c>
      <c r="J29" s="17" t="n">
        <v>15.6</v>
      </c>
      <c r="K29" s="15" t="n">
        <v>52</v>
      </c>
      <c r="L29" s="15" t="n">
        <v>43</v>
      </c>
      <c r="M29" s="15" t="n">
        <v>7</v>
      </c>
    </row>
    <row r="30" customFormat="false" ht="12" hidden="false" customHeight="false" outlineLevel="0" collapsed="false">
      <c r="A30" s="12" t="s">
        <v>57</v>
      </c>
      <c r="B30" s="13" t="n">
        <v>280496</v>
      </c>
      <c r="C30" s="14" t="n">
        <v>20</v>
      </c>
      <c r="D30" s="13" t="n">
        <v>10814</v>
      </c>
      <c r="E30" s="13" t="n">
        <v>9996</v>
      </c>
      <c r="F30" s="13" t="n">
        <v>2416</v>
      </c>
      <c r="G30" s="3"/>
      <c r="H30" s="12" t="s">
        <v>58</v>
      </c>
      <c r="I30" s="18" t="n">
        <v>952</v>
      </c>
      <c r="J30" s="17" t="n">
        <v>12</v>
      </c>
      <c r="K30" s="15" t="n">
        <v>70</v>
      </c>
      <c r="L30" s="15" t="n">
        <v>70</v>
      </c>
      <c r="M30" s="15" t="n">
        <v>8</v>
      </c>
    </row>
    <row r="31" customFormat="false" ht="12" hidden="false" customHeight="false" outlineLevel="0" collapsed="false">
      <c r="H31" s="12" t="s">
        <v>59</v>
      </c>
      <c r="I31" s="18" t="n">
        <v>3986</v>
      </c>
      <c r="J31" s="17" t="n">
        <v>19.2</v>
      </c>
      <c r="K31" s="15" t="n">
        <v>147</v>
      </c>
      <c r="L31" s="15" t="n">
        <v>145</v>
      </c>
      <c r="M31" s="15" t="n">
        <v>30</v>
      </c>
    </row>
    <row r="32" customFormat="false" ht="12" hidden="false" customHeight="false" outlineLevel="0" collapsed="false">
      <c r="A32" s="22" t="s">
        <v>60</v>
      </c>
      <c r="C32" s="3"/>
      <c r="D32" s="3"/>
      <c r="E32" s="3"/>
      <c r="F32" s="3"/>
      <c r="G32" s="3"/>
      <c r="H32" s="12" t="s">
        <v>61</v>
      </c>
      <c r="I32" s="21" t="n">
        <v>73311</v>
      </c>
      <c r="J32" s="14" t="n">
        <v>17.3</v>
      </c>
      <c r="K32" s="13" t="n">
        <v>3097</v>
      </c>
      <c r="L32" s="13" t="n">
        <v>2795</v>
      </c>
      <c r="M32" s="13" t="n">
        <v>525</v>
      </c>
      <c r="P32" s="10"/>
      <c r="Q32" s="10"/>
      <c r="R32" s="10"/>
    </row>
    <row r="33" customFormat="false" ht="12" hidden="false" customHeight="false" outlineLevel="0" collapsed="false">
      <c r="H33" s="5"/>
      <c r="I33" s="3"/>
      <c r="J33" s="3"/>
    </row>
    <row r="34" customFormat="false" ht="12" hidden="false" customHeight="false" outlineLevel="0" collapsed="false">
      <c r="A34" s="22" t="s">
        <v>62</v>
      </c>
    </row>
    <row r="35" customFormat="false" ht="12" hidden="false" customHeight="false" outlineLevel="0" collapsed="false">
      <c r="A35" s="22" t="s">
        <v>63</v>
      </c>
    </row>
    <row r="36" customFormat="false" ht="12" hidden="false" customHeight="false" outlineLevel="0" collapsed="false">
      <c r="A36" s="22" t="s">
        <v>64</v>
      </c>
    </row>
  </sheetData>
  <mergeCells count="6">
    <mergeCell ref="A4:A5"/>
    <mergeCell ref="D4:E4"/>
    <mergeCell ref="F4:F5"/>
    <mergeCell ref="H4:H5"/>
    <mergeCell ref="K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4" style="0" width="11.62"/>
  </cols>
  <sheetData>
    <row r="1" customFormat="false" ht="14.25" hidden="false" customHeight="false" outlineLevel="0" collapsed="false">
      <c r="A1" s="178" t="s">
        <v>206</v>
      </c>
    </row>
    <row r="3" customFormat="false" ht="13.5" hidden="false" customHeight="false" outlineLevel="0" collapsed="false">
      <c r="A3" s="55"/>
      <c r="B3" s="128" t="s">
        <v>207</v>
      </c>
      <c r="D3" s="55"/>
      <c r="E3" s="128" t="s">
        <v>207</v>
      </c>
    </row>
    <row r="4" customFormat="false" ht="13.5" hidden="false" customHeight="false" outlineLevel="0" collapsed="false">
      <c r="A4" s="54" t="s">
        <v>9</v>
      </c>
      <c r="B4" s="135" t="n">
        <v>15301</v>
      </c>
      <c r="D4" s="155" t="s">
        <v>10</v>
      </c>
      <c r="E4" s="135" t="n">
        <v>95473</v>
      </c>
    </row>
    <row r="5" customFormat="false" ht="13.5" hidden="false" customHeight="false" outlineLevel="0" collapsed="false">
      <c r="A5" s="54" t="s">
        <v>11</v>
      </c>
      <c r="B5" s="135" t="n">
        <v>42143</v>
      </c>
      <c r="D5" s="155" t="s">
        <v>12</v>
      </c>
      <c r="E5" s="135" t="n">
        <v>33267</v>
      </c>
    </row>
    <row r="6" customFormat="false" ht="13.5" hidden="false" customHeight="false" outlineLevel="0" collapsed="false">
      <c r="A6" s="54" t="s">
        <v>13</v>
      </c>
      <c r="B6" s="135" t="n">
        <v>62889</v>
      </c>
      <c r="D6" s="155" t="s">
        <v>14</v>
      </c>
      <c r="E6" s="135" t="n">
        <v>28240</v>
      </c>
    </row>
    <row r="7" customFormat="false" ht="13.5" hidden="false" customHeight="false" outlineLevel="0" collapsed="false">
      <c r="A7" s="54" t="s">
        <v>15</v>
      </c>
      <c r="B7" s="135" t="n">
        <v>87829</v>
      </c>
      <c r="D7" s="155" t="s">
        <v>16</v>
      </c>
      <c r="E7" s="135" t="n">
        <v>35383</v>
      </c>
    </row>
    <row r="8" customFormat="false" ht="13.5" hidden="false" customHeight="false" outlineLevel="0" collapsed="false">
      <c r="A8" s="54" t="s">
        <v>17</v>
      </c>
      <c r="B8" s="135" t="n">
        <v>49769</v>
      </c>
      <c r="D8" s="155" t="s">
        <v>18</v>
      </c>
      <c r="E8" s="135" t="n">
        <v>18594</v>
      </c>
    </row>
    <row r="9" customFormat="false" ht="13.5" hidden="false" customHeight="false" outlineLevel="0" collapsed="false">
      <c r="A9" s="54" t="s">
        <v>19</v>
      </c>
      <c r="B9" s="135" t="n">
        <v>46225</v>
      </c>
      <c r="D9" s="155" t="s">
        <v>20</v>
      </c>
      <c r="E9" s="135" t="n">
        <v>47833</v>
      </c>
    </row>
    <row r="10" customFormat="false" ht="13.5" hidden="false" customHeight="false" outlineLevel="0" collapsed="false">
      <c r="A10" s="54" t="s">
        <v>21</v>
      </c>
      <c r="B10" s="135" t="n">
        <v>61352</v>
      </c>
      <c r="D10" s="155" t="s">
        <v>22</v>
      </c>
      <c r="E10" s="135" t="n">
        <v>20441</v>
      </c>
    </row>
    <row r="11" customFormat="false" ht="13.5" hidden="false" customHeight="false" outlineLevel="0" collapsed="false">
      <c r="A11" s="54" t="s">
        <v>23</v>
      </c>
      <c r="B11" s="135" t="n">
        <v>118127</v>
      </c>
      <c r="D11" s="155" t="s">
        <v>24</v>
      </c>
      <c r="E11" s="135" t="n">
        <v>46313</v>
      </c>
    </row>
    <row r="12" customFormat="false" ht="13.5" hidden="false" customHeight="false" outlineLevel="0" collapsed="false">
      <c r="A12" s="54" t="s">
        <v>25</v>
      </c>
      <c r="B12" s="135" t="n">
        <v>94801</v>
      </c>
      <c r="D12" s="155" t="s">
        <v>26</v>
      </c>
      <c r="E12" s="135" t="n">
        <v>71957</v>
      </c>
    </row>
    <row r="13" customFormat="false" ht="13.5" hidden="false" customHeight="false" outlineLevel="0" collapsed="false">
      <c r="A13" s="54" t="s">
        <v>27</v>
      </c>
      <c r="B13" s="135" t="n">
        <v>66223</v>
      </c>
      <c r="D13" s="155" t="s">
        <v>28</v>
      </c>
      <c r="E13" s="135" t="n">
        <v>22831</v>
      </c>
    </row>
    <row r="14" customFormat="false" ht="13.5" hidden="false" customHeight="false" outlineLevel="0" collapsed="false">
      <c r="A14" s="54" t="s">
        <v>29</v>
      </c>
      <c r="B14" s="135" t="n">
        <v>161484</v>
      </c>
      <c r="D14" s="155" t="s">
        <v>30</v>
      </c>
      <c r="E14" s="135" t="n">
        <v>33555</v>
      </c>
    </row>
    <row r="15" customFormat="false" ht="13.5" hidden="false" customHeight="false" outlineLevel="0" collapsed="false">
      <c r="A15" s="54" t="s">
        <v>31</v>
      </c>
      <c r="B15" s="135" t="n">
        <v>207389</v>
      </c>
      <c r="D15" s="155" t="s">
        <v>32</v>
      </c>
      <c r="E15" s="135" t="n">
        <v>32148</v>
      </c>
    </row>
    <row r="16" customFormat="false" ht="13.5" hidden="false" customHeight="false" outlineLevel="0" collapsed="false">
      <c r="A16" s="54" t="s">
        <v>33</v>
      </c>
      <c r="B16" s="135" t="n">
        <v>56821</v>
      </c>
      <c r="D16" s="155" t="s">
        <v>34</v>
      </c>
      <c r="E16" s="135" t="n">
        <v>22533</v>
      </c>
    </row>
    <row r="17" customFormat="false" ht="13.5" hidden="false" customHeight="false" outlineLevel="0" collapsed="false">
      <c r="A17" s="54" t="s">
        <v>35</v>
      </c>
      <c r="B17" s="135" t="n">
        <v>77347</v>
      </c>
      <c r="D17" s="155" t="s">
        <v>36</v>
      </c>
      <c r="E17" s="135" t="n">
        <v>22577</v>
      </c>
    </row>
    <row r="18" customFormat="false" ht="13.5" hidden="false" customHeight="false" outlineLevel="0" collapsed="false">
      <c r="A18" s="54" t="s">
        <v>37</v>
      </c>
      <c r="B18" s="135" t="n">
        <v>117629</v>
      </c>
      <c r="D18" s="155" t="s">
        <v>38</v>
      </c>
      <c r="E18" s="135" t="n">
        <v>12696</v>
      </c>
    </row>
    <row r="19" customFormat="false" ht="13.5" hidden="false" customHeight="false" outlineLevel="0" collapsed="false">
      <c r="A19" s="54" t="s">
        <v>39</v>
      </c>
      <c r="B19" s="135" t="n">
        <v>66367</v>
      </c>
      <c r="D19" s="160" t="s">
        <v>40</v>
      </c>
      <c r="E19" s="135" t="n">
        <v>9626</v>
      </c>
    </row>
    <row r="20" customFormat="false" ht="13.5" hidden="false" customHeight="false" outlineLevel="0" collapsed="false">
      <c r="A20" s="54" t="s">
        <v>41</v>
      </c>
      <c r="B20" s="135" t="n">
        <v>76149</v>
      </c>
      <c r="D20" s="160" t="s">
        <v>42</v>
      </c>
      <c r="E20" s="135" t="n">
        <v>15734</v>
      </c>
    </row>
    <row r="21" customFormat="false" ht="13.5" hidden="false" customHeight="false" outlineLevel="0" collapsed="false">
      <c r="A21" s="54" t="s">
        <v>43</v>
      </c>
      <c r="B21" s="135" t="n">
        <v>49662</v>
      </c>
      <c r="D21" s="160" t="s">
        <v>44</v>
      </c>
      <c r="E21" s="135" t="n">
        <v>14381</v>
      </c>
    </row>
    <row r="22" customFormat="false" ht="13.5" hidden="false" customHeight="false" outlineLevel="0" collapsed="false">
      <c r="A22" s="54" t="s">
        <v>45</v>
      </c>
      <c r="B22" s="135" t="n">
        <v>121178</v>
      </c>
      <c r="D22" s="160" t="s">
        <v>46</v>
      </c>
      <c r="E22" s="135" t="n">
        <v>11155</v>
      </c>
    </row>
    <row r="23" customFormat="false" ht="13.5" hidden="false" customHeight="false" outlineLevel="0" collapsed="false">
      <c r="A23" s="54" t="s">
        <v>47</v>
      </c>
      <c r="B23" s="135" t="n">
        <v>150803</v>
      </c>
      <c r="D23" s="160" t="s">
        <v>48</v>
      </c>
      <c r="E23" s="135" t="n">
        <v>19185</v>
      </c>
    </row>
    <row r="24" customFormat="false" ht="13.5" hidden="false" customHeight="false" outlineLevel="0" collapsed="false">
      <c r="A24" s="54" t="s">
        <v>49</v>
      </c>
      <c r="B24" s="135" t="n">
        <v>147117</v>
      </c>
      <c r="D24" s="160" t="s">
        <v>50</v>
      </c>
      <c r="E24" s="135" t="n">
        <v>13297</v>
      </c>
    </row>
    <row r="25" customFormat="false" ht="13.5" hidden="false" customHeight="false" outlineLevel="0" collapsed="false">
      <c r="A25" s="54" t="s">
        <v>51</v>
      </c>
      <c r="B25" s="135" t="n">
        <v>97804</v>
      </c>
      <c r="D25" s="160" t="s">
        <v>52</v>
      </c>
      <c r="E25" s="135" t="n">
        <v>22995</v>
      </c>
    </row>
    <row r="26" customFormat="false" ht="13.5" hidden="false" customHeight="false" outlineLevel="0" collapsed="false">
      <c r="A26" s="54" t="s">
        <v>53</v>
      </c>
      <c r="B26" s="135" t="n">
        <v>156863</v>
      </c>
      <c r="D26" s="160" t="s">
        <v>54</v>
      </c>
      <c r="E26" s="135" t="n">
        <v>16424</v>
      </c>
    </row>
    <row r="27" customFormat="false" ht="13.5" hidden="false" customHeight="false" outlineLevel="0" collapsed="false">
      <c r="A27" s="146" t="s">
        <v>55</v>
      </c>
      <c r="B27" s="136" t="n">
        <f aca="false">SUM(B4:B26)</f>
        <v>2131272</v>
      </c>
      <c r="D27" s="160" t="s">
        <v>56</v>
      </c>
      <c r="E27" s="135" t="n">
        <v>9080</v>
      </c>
    </row>
    <row r="28" customFormat="false" ht="13.5" hidden="false" customHeight="false" outlineLevel="0" collapsed="false">
      <c r="A28" s="146" t="s">
        <v>57</v>
      </c>
      <c r="B28" s="136" t="n">
        <v>3147981</v>
      </c>
      <c r="D28" s="160" t="s">
        <v>58</v>
      </c>
      <c r="E28" s="135" t="n">
        <v>12705</v>
      </c>
    </row>
    <row r="29" customFormat="false" ht="13.5" hidden="false" customHeight="false" outlineLevel="0" collapsed="false">
      <c r="D29" s="160" t="s">
        <v>59</v>
      </c>
      <c r="E29" s="135" t="n">
        <v>38709</v>
      </c>
    </row>
    <row r="30" customFormat="false" ht="13.5" hidden="false" customHeight="false" outlineLevel="0" collapsed="false">
      <c r="D30" s="161" t="s">
        <v>61</v>
      </c>
      <c r="E30" s="136" t="n">
        <f aca="false">SUM(E4:E29)</f>
        <v>727132</v>
      </c>
    </row>
    <row r="32" customFormat="false" ht="13.5" hidden="false" customHeight="false" outlineLevel="0" collapsed="false">
      <c r="A32" s="37" t="s">
        <v>208</v>
      </c>
    </row>
    <row r="33" customFormat="false" ht="13.5" hidden="false" customHeight="false" outlineLevel="0" collapsed="false">
      <c r="A33" s="37" t="s">
        <v>209</v>
      </c>
      <c r="E3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75"/>
    <col collapsed="false" customWidth="true" hidden="false" outlineLevel="0" max="3" min="3" style="0" width="12.75"/>
    <col collapsed="false" customWidth="true" hidden="false" outlineLevel="0" max="5" min="5" style="0" width="3.62"/>
    <col collapsed="false" customWidth="true" hidden="false" outlineLevel="0" max="6" min="6" style="0" width="10.74"/>
    <col collapsed="false" customWidth="true" hidden="false" outlineLevel="0" max="7" min="7" style="0" width="8.75"/>
    <col collapsed="false" customWidth="true" hidden="false" outlineLevel="0" max="8" min="8" style="0" width="12.86"/>
  </cols>
  <sheetData>
    <row r="1" customFormat="false" ht="14.25" hidden="false" customHeight="false" outlineLevel="0" collapsed="false">
      <c r="A1" s="169" t="s">
        <v>210</v>
      </c>
    </row>
    <row r="3" customFormat="false" ht="13.5" hidden="false" customHeight="false" outlineLevel="0" collapsed="false">
      <c r="A3" s="55"/>
      <c r="B3" s="128" t="s">
        <v>211</v>
      </c>
      <c r="C3" s="179" t="s">
        <v>212</v>
      </c>
      <c r="D3" s="180" t="s">
        <v>168</v>
      </c>
      <c r="F3" s="55"/>
      <c r="G3" s="180" t="s">
        <v>211</v>
      </c>
      <c r="H3" s="180" t="s">
        <v>212</v>
      </c>
      <c r="I3" s="171" t="s">
        <v>168</v>
      </c>
    </row>
    <row r="4" customFormat="false" ht="13.5" hidden="false" customHeight="false" outlineLevel="0" collapsed="false">
      <c r="A4" s="54" t="s">
        <v>9</v>
      </c>
      <c r="B4" s="135" t="n">
        <v>156</v>
      </c>
      <c r="C4" s="170" t="n">
        <v>8</v>
      </c>
      <c r="D4" s="181" t="n">
        <v>4848</v>
      </c>
      <c r="F4" s="155" t="s">
        <v>10</v>
      </c>
      <c r="G4" s="182" t="n">
        <v>233</v>
      </c>
      <c r="H4" s="182" t="n">
        <v>25</v>
      </c>
      <c r="I4" s="183" t="n">
        <v>1608</v>
      </c>
    </row>
    <row r="5" customFormat="false" ht="13.5" hidden="false" customHeight="false" outlineLevel="0" collapsed="false">
      <c r="A5" s="54" t="s">
        <v>11</v>
      </c>
      <c r="B5" s="135" t="n">
        <v>143</v>
      </c>
      <c r="C5" s="170" t="n">
        <v>10</v>
      </c>
      <c r="D5" s="181" t="n">
        <v>4708</v>
      </c>
      <c r="F5" s="155" t="s">
        <v>12</v>
      </c>
      <c r="G5" s="182" t="n">
        <v>95</v>
      </c>
      <c r="H5" s="182" t="n">
        <v>5</v>
      </c>
      <c r="I5" s="170" t="n">
        <v>568</v>
      </c>
    </row>
    <row r="6" customFormat="false" ht="13.5" hidden="false" customHeight="false" outlineLevel="0" collapsed="false">
      <c r="A6" s="54" t="s">
        <v>13</v>
      </c>
      <c r="B6" s="135" t="n">
        <v>201</v>
      </c>
      <c r="C6" s="170" t="n">
        <v>13</v>
      </c>
      <c r="D6" s="181" t="n">
        <v>4065</v>
      </c>
      <c r="F6" s="155" t="s">
        <v>14</v>
      </c>
      <c r="G6" s="182" t="n">
        <v>92</v>
      </c>
      <c r="H6" s="182" t="n">
        <v>9</v>
      </c>
      <c r="I6" s="170" t="n">
        <v>553</v>
      </c>
    </row>
    <row r="7" customFormat="false" ht="13.5" hidden="false" customHeight="false" outlineLevel="0" collapsed="false">
      <c r="A7" s="54" t="s">
        <v>15</v>
      </c>
      <c r="B7" s="135" t="n">
        <v>244</v>
      </c>
      <c r="C7" s="170" t="n">
        <v>7</v>
      </c>
      <c r="D7" s="181" t="n">
        <v>2944</v>
      </c>
      <c r="F7" s="155" t="s">
        <v>16</v>
      </c>
      <c r="G7" s="182" t="n">
        <v>90</v>
      </c>
      <c r="H7" s="182" t="n">
        <v>8</v>
      </c>
      <c r="I7" s="170" t="n">
        <v>495</v>
      </c>
    </row>
    <row r="8" customFormat="false" ht="13.5" hidden="false" customHeight="false" outlineLevel="0" collapsed="false">
      <c r="A8" s="54" t="s">
        <v>17</v>
      </c>
      <c r="B8" s="135" t="n">
        <v>154</v>
      </c>
      <c r="C8" s="170" t="n">
        <v>10</v>
      </c>
      <c r="D8" s="181" t="n">
        <v>2139</v>
      </c>
      <c r="F8" s="155" t="s">
        <v>18</v>
      </c>
      <c r="G8" s="182" t="n">
        <v>62</v>
      </c>
      <c r="H8" s="182" t="n">
        <v>4</v>
      </c>
      <c r="I8" s="170" t="n">
        <v>283</v>
      </c>
    </row>
    <row r="9" customFormat="false" ht="13.5" hidden="false" customHeight="false" outlineLevel="0" collapsed="false">
      <c r="A9" s="54" t="s">
        <v>19</v>
      </c>
      <c r="B9" s="135" t="n">
        <v>151</v>
      </c>
      <c r="C9" s="170" t="n">
        <v>12</v>
      </c>
      <c r="D9" s="55" t="n">
        <v>615</v>
      </c>
      <c r="F9" s="155" t="s">
        <v>20</v>
      </c>
      <c r="G9" s="182" t="n">
        <v>121</v>
      </c>
      <c r="H9" s="182" t="n">
        <v>4</v>
      </c>
      <c r="I9" s="183" t="n">
        <v>1005</v>
      </c>
    </row>
    <row r="10" customFormat="false" ht="13.5" hidden="false" customHeight="false" outlineLevel="0" collapsed="false">
      <c r="A10" s="54" t="s">
        <v>21</v>
      </c>
      <c r="B10" s="135" t="n">
        <v>141</v>
      </c>
      <c r="C10" s="170" t="n">
        <v>8</v>
      </c>
      <c r="D10" s="55" t="n">
        <v>771</v>
      </c>
      <c r="F10" s="155" t="s">
        <v>22</v>
      </c>
      <c r="G10" s="182" t="n">
        <v>41</v>
      </c>
      <c r="H10" s="182" t="n">
        <v>3</v>
      </c>
      <c r="I10" s="170" t="n">
        <v>269</v>
      </c>
    </row>
    <row r="11" customFormat="false" ht="13.5" hidden="false" customHeight="false" outlineLevel="0" collapsed="false">
      <c r="A11" s="54" t="s">
        <v>23</v>
      </c>
      <c r="B11" s="135" t="n">
        <v>227</v>
      </c>
      <c r="C11" s="170" t="n">
        <v>19</v>
      </c>
      <c r="D11" s="181" t="n">
        <v>1413</v>
      </c>
      <c r="F11" s="155" t="s">
        <v>24</v>
      </c>
      <c r="G11" s="182" t="n">
        <v>118</v>
      </c>
      <c r="H11" s="182" t="n">
        <v>4</v>
      </c>
      <c r="I11" s="170" t="n">
        <v>548</v>
      </c>
    </row>
    <row r="12" customFormat="false" ht="13.5" hidden="false" customHeight="false" outlineLevel="0" collapsed="false">
      <c r="A12" s="54" t="s">
        <v>25</v>
      </c>
      <c r="B12" s="135" t="n">
        <v>228</v>
      </c>
      <c r="C12" s="170" t="n">
        <v>15</v>
      </c>
      <c r="D12" s="181" t="n">
        <v>2028</v>
      </c>
      <c r="F12" s="155" t="s">
        <v>26</v>
      </c>
      <c r="G12" s="182" t="n">
        <v>179</v>
      </c>
      <c r="H12" s="182" t="n">
        <v>15</v>
      </c>
      <c r="I12" s="183" t="n">
        <v>1084</v>
      </c>
    </row>
    <row r="13" customFormat="false" ht="13.5" hidden="false" customHeight="false" outlineLevel="0" collapsed="false">
      <c r="A13" s="54" t="s">
        <v>27</v>
      </c>
      <c r="B13" s="135" t="n">
        <v>149</v>
      </c>
      <c r="C13" s="170" t="n">
        <v>8</v>
      </c>
      <c r="D13" s="55" t="n">
        <v>885</v>
      </c>
      <c r="F13" s="155" t="s">
        <v>28</v>
      </c>
      <c r="G13" s="182" t="n">
        <v>58</v>
      </c>
      <c r="H13" s="182" t="n">
        <v>2</v>
      </c>
      <c r="I13" s="170" t="n">
        <v>271</v>
      </c>
    </row>
    <row r="14" customFormat="false" ht="13.5" hidden="false" customHeight="false" outlineLevel="0" collapsed="false">
      <c r="A14" s="54" t="s">
        <v>29</v>
      </c>
      <c r="B14" s="135" t="n">
        <v>391</v>
      </c>
      <c r="C14" s="170" t="n">
        <v>26</v>
      </c>
      <c r="D14" s="181" t="n">
        <v>1782</v>
      </c>
      <c r="F14" s="155" t="s">
        <v>30</v>
      </c>
      <c r="G14" s="182" t="n">
        <v>91</v>
      </c>
      <c r="H14" s="182" t="n">
        <v>2</v>
      </c>
      <c r="I14" s="170" t="n">
        <v>465</v>
      </c>
    </row>
    <row r="15" customFormat="false" ht="13.5" hidden="false" customHeight="false" outlineLevel="0" collapsed="false">
      <c r="A15" s="54" t="s">
        <v>31</v>
      </c>
      <c r="B15" s="135" t="n">
        <v>412</v>
      </c>
      <c r="C15" s="170" t="n">
        <v>33</v>
      </c>
      <c r="D15" s="181" t="n">
        <v>2036</v>
      </c>
      <c r="F15" s="155" t="s">
        <v>32</v>
      </c>
      <c r="G15" s="182" t="n">
        <v>77</v>
      </c>
      <c r="H15" s="182" t="n">
        <v>3</v>
      </c>
      <c r="I15" s="170" t="n">
        <v>400</v>
      </c>
    </row>
    <row r="16" customFormat="false" ht="13.5" hidden="false" customHeight="false" outlineLevel="0" collapsed="false">
      <c r="A16" s="54" t="s">
        <v>33</v>
      </c>
      <c r="B16" s="135" t="n">
        <v>148</v>
      </c>
      <c r="C16" s="170" t="n">
        <v>6</v>
      </c>
      <c r="D16" s="181" t="n">
        <v>1373</v>
      </c>
      <c r="F16" s="155" t="s">
        <v>34</v>
      </c>
      <c r="G16" s="182" t="n">
        <v>64</v>
      </c>
      <c r="H16" s="182" t="n">
        <v>3</v>
      </c>
      <c r="I16" s="170" t="n">
        <v>398</v>
      </c>
    </row>
    <row r="17" customFormat="false" ht="13.5" hidden="false" customHeight="false" outlineLevel="0" collapsed="false">
      <c r="A17" s="54" t="s">
        <v>35</v>
      </c>
      <c r="B17" s="135" t="n">
        <v>177</v>
      </c>
      <c r="C17" s="170" t="n">
        <v>8</v>
      </c>
      <c r="D17" s="55" t="n">
        <v>803</v>
      </c>
      <c r="F17" s="155" t="s">
        <v>36</v>
      </c>
      <c r="G17" s="182" t="n">
        <v>52</v>
      </c>
      <c r="H17" s="182" t="n">
        <v>3</v>
      </c>
      <c r="I17" s="170" t="n">
        <v>251</v>
      </c>
    </row>
    <row r="18" customFormat="false" ht="13.5" hidden="false" customHeight="false" outlineLevel="0" collapsed="false">
      <c r="A18" s="54" t="s">
        <v>37</v>
      </c>
      <c r="B18" s="135" t="n">
        <v>263</v>
      </c>
      <c r="C18" s="170" t="n">
        <v>22</v>
      </c>
      <c r="D18" s="181" t="n">
        <v>1260</v>
      </c>
      <c r="F18" s="155" t="s">
        <v>38</v>
      </c>
      <c r="G18" s="182" t="n">
        <v>45</v>
      </c>
      <c r="H18" s="182" t="n">
        <v>1</v>
      </c>
      <c r="I18" s="170" t="n">
        <v>197</v>
      </c>
    </row>
    <row r="19" customFormat="false" ht="13.5" hidden="false" customHeight="false" outlineLevel="0" collapsed="false">
      <c r="A19" s="54" t="s">
        <v>39</v>
      </c>
      <c r="B19" s="135" t="n">
        <v>174</v>
      </c>
      <c r="C19" s="170" t="n">
        <v>12</v>
      </c>
      <c r="D19" s="181" t="n">
        <v>1397</v>
      </c>
      <c r="F19" s="160" t="s">
        <v>40</v>
      </c>
      <c r="G19" s="160" t="n">
        <v>39</v>
      </c>
      <c r="H19" s="160" t="n">
        <v>4</v>
      </c>
      <c r="I19" s="170" t="n">
        <v>163</v>
      </c>
    </row>
    <row r="20" customFormat="false" ht="13.5" hidden="false" customHeight="false" outlineLevel="0" collapsed="false">
      <c r="A20" s="54" t="s">
        <v>41</v>
      </c>
      <c r="B20" s="135" t="n">
        <v>175</v>
      </c>
      <c r="C20" s="170" t="n">
        <v>17</v>
      </c>
      <c r="D20" s="181" t="n">
        <v>1102</v>
      </c>
      <c r="F20" s="160" t="s">
        <v>42</v>
      </c>
      <c r="G20" s="160" t="n">
        <v>33</v>
      </c>
      <c r="H20" s="160" t="n">
        <v>2</v>
      </c>
      <c r="I20" s="170" t="n">
        <v>184</v>
      </c>
    </row>
    <row r="21" customFormat="false" ht="13.5" hidden="false" customHeight="false" outlineLevel="0" collapsed="false">
      <c r="A21" s="54" t="s">
        <v>43</v>
      </c>
      <c r="B21" s="135" t="n">
        <v>107</v>
      </c>
      <c r="C21" s="170" t="n">
        <v>4</v>
      </c>
      <c r="D21" s="55" t="n">
        <v>507</v>
      </c>
      <c r="F21" s="160" t="s">
        <v>44</v>
      </c>
      <c r="G21" s="160" t="n">
        <v>39</v>
      </c>
      <c r="H21" s="160" t="n">
        <v>5</v>
      </c>
      <c r="I21" s="170" t="n">
        <v>213</v>
      </c>
    </row>
    <row r="22" customFormat="false" ht="13.5" hidden="false" customHeight="false" outlineLevel="0" collapsed="false">
      <c r="A22" s="54" t="s">
        <v>45</v>
      </c>
      <c r="B22" s="135" t="n">
        <v>283</v>
      </c>
      <c r="C22" s="170" t="n">
        <v>19</v>
      </c>
      <c r="D22" s="181" t="n">
        <v>1752</v>
      </c>
      <c r="F22" s="160" t="s">
        <v>46</v>
      </c>
      <c r="G22" s="160" t="n">
        <v>43</v>
      </c>
      <c r="H22" s="160" t="n">
        <v>6</v>
      </c>
      <c r="I22" s="170" t="n">
        <v>322</v>
      </c>
    </row>
    <row r="23" customFormat="false" ht="13.5" hidden="false" customHeight="false" outlineLevel="0" collapsed="false">
      <c r="A23" s="54" t="s">
        <v>47</v>
      </c>
      <c r="B23" s="135" t="n">
        <v>334</v>
      </c>
      <c r="C23" s="170" t="n">
        <v>29</v>
      </c>
      <c r="D23" s="181" t="n">
        <v>1545</v>
      </c>
      <c r="F23" s="160" t="s">
        <v>48</v>
      </c>
      <c r="G23" s="160" t="n">
        <v>55</v>
      </c>
      <c r="H23" s="160" t="n">
        <v>3</v>
      </c>
      <c r="I23" s="170" t="n">
        <v>226</v>
      </c>
    </row>
    <row r="24" customFormat="false" ht="13.5" hidden="false" customHeight="false" outlineLevel="0" collapsed="false">
      <c r="A24" s="54" t="s">
        <v>49</v>
      </c>
      <c r="B24" s="135" t="n">
        <v>304</v>
      </c>
      <c r="C24" s="170" t="n">
        <v>21</v>
      </c>
      <c r="D24" s="181" t="n">
        <v>1433</v>
      </c>
      <c r="F24" s="160" t="s">
        <v>50</v>
      </c>
      <c r="G24" s="160" t="n">
        <v>31</v>
      </c>
      <c r="H24" s="160" t="n">
        <v>1</v>
      </c>
      <c r="I24" s="170" t="n">
        <v>164</v>
      </c>
    </row>
    <row r="25" customFormat="false" ht="13.5" hidden="false" customHeight="false" outlineLevel="0" collapsed="false">
      <c r="A25" s="54" t="s">
        <v>51</v>
      </c>
      <c r="B25" s="135" t="n">
        <v>251</v>
      </c>
      <c r="C25" s="170" t="n">
        <v>21</v>
      </c>
      <c r="D25" s="181" t="n">
        <v>1052</v>
      </c>
      <c r="F25" s="160" t="s">
        <v>52</v>
      </c>
      <c r="G25" s="160" t="n">
        <v>61</v>
      </c>
      <c r="H25" s="160" t="n">
        <v>6</v>
      </c>
      <c r="I25" s="170" t="n">
        <v>447</v>
      </c>
    </row>
    <row r="26" customFormat="false" ht="13.5" hidden="false" customHeight="false" outlineLevel="0" collapsed="false">
      <c r="A26" s="54" t="s">
        <v>53</v>
      </c>
      <c r="B26" s="135" t="n">
        <v>250</v>
      </c>
      <c r="C26" s="170" t="n">
        <v>22</v>
      </c>
      <c r="D26" s="181" t="n">
        <v>1260</v>
      </c>
      <c r="F26" s="160" t="s">
        <v>54</v>
      </c>
      <c r="G26" s="160" t="n">
        <v>39</v>
      </c>
      <c r="H26" s="160" t="n">
        <v>7</v>
      </c>
      <c r="I26" s="170" t="n">
        <v>210</v>
      </c>
    </row>
    <row r="27" customFormat="false" ht="13.5" hidden="false" customHeight="false" outlineLevel="0" collapsed="false">
      <c r="A27" s="146" t="s">
        <v>55</v>
      </c>
      <c r="B27" s="136" t="n">
        <v>5063</v>
      </c>
      <c r="C27" s="170" t="n">
        <v>350</v>
      </c>
      <c r="D27" s="181" t="n">
        <v>41718</v>
      </c>
      <c r="F27" s="160" t="s">
        <v>56</v>
      </c>
      <c r="G27" s="160" t="n">
        <v>22</v>
      </c>
      <c r="H27" s="160" t="n">
        <v>1</v>
      </c>
      <c r="I27" s="170" t="n">
        <v>69</v>
      </c>
    </row>
    <row r="28" customFormat="false" ht="13.5" hidden="false" customHeight="false" outlineLevel="0" collapsed="false">
      <c r="A28" s="146" t="s">
        <v>57</v>
      </c>
      <c r="B28" s="136" t="n">
        <v>6992</v>
      </c>
      <c r="C28" s="170" t="n">
        <v>487</v>
      </c>
      <c r="D28" s="181" t="n">
        <v>52842</v>
      </c>
      <c r="F28" s="160" t="s">
        <v>58</v>
      </c>
      <c r="G28" s="160" t="n">
        <v>35</v>
      </c>
      <c r="H28" s="160" t="n">
        <v>3</v>
      </c>
      <c r="I28" s="170" t="n">
        <v>126</v>
      </c>
    </row>
    <row r="29" customFormat="false" ht="13.5" hidden="false" customHeight="false" outlineLevel="0" collapsed="false">
      <c r="F29" s="160" t="s">
        <v>59</v>
      </c>
      <c r="G29" s="160" t="n">
        <v>96</v>
      </c>
      <c r="H29" s="160" t="n">
        <v>7</v>
      </c>
      <c r="I29" s="170" t="n">
        <v>527</v>
      </c>
    </row>
    <row r="30" customFormat="false" ht="13.5" hidden="false" customHeight="false" outlineLevel="0" collapsed="false">
      <c r="F30" s="161" t="s">
        <v>61</v>
      </c>
      <c r="G30" s="183" t="n">
        <v>1911</v>
      </c>
      <c r="H30" s="183" t="n">
        <v>136</v>
      </c>
      <c r="I30" s="183" t="n">
        <v>11046</v>
      </c>
    </row>
    <row r="32" customFormat="false" ht="13.5" hidden="false" customHeight="false" outlineLevel="0" collapsed="false">
      <c r="A32" s="37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2" zeroHeight="false" outlineLevelRow="0" outlineLevelCol="0"/>
  <cols>
    <col collapsed="false" customWidth="true" hidden="false" outlineLevel="0" max="1" min="1" style="85" width="8.99"/>
    <col collapsed="false" customWidth="false" hidden="false" outlineLevel="0" max="5" min="2" style="85" width="11.62"/>
    <col collapsed="false" customWidth="true" hidden="false" outlineLevel="0" max="6" min="6" style="85" width="8.99"/>
    <col collapsed="false" customWidth="true" hidden="false" outlineLevel="0" max="7" min="7" style="85" width="10.12"/>
    <col collapsed="false" customWidth="false" hidden="false" outlineLevel="0" max="11" min="8" style="85" width="11.62"/>
    <col collapsed="false" customWidth="true" hidden="false" outlineLevel="0" max="12" min="12" style="85" width="4.75"/>
    <col collapsed="false" customWidth="true" hidden="false" outlineLevel="0" max="180" min="13" style="85" width="8.99"/>
    <col collapsed="false" customWidth="false" hidden="false" outlineLevel="0" max="257" min="181" style="85" width="11.62"/>
  </cols>
  <sheetData>
    <row r="1" customFormat="false" ht="14.25" hidden="false" customHeight="false" outlineLevel="0" collapsed="false">
      <c r="A1" s="184" t="s">
        <v>214</v>
      </c>
    </row>
    <row r="3" s="85" customFormat="true" ht="12" hidden="false" customHeight="true" outlineLevel="0" collapsed="false">
      <c r="A3" s="185"/>
      <c r="B3" s="128" t="s">
        <v>215</v>
      </c>
      <c r="C3" s="128"/>
      <c r="D3" s="128" t="s">
        <v>216</v>
      </c>
      <c r="E3" s="128"/>
      <c r="G3" s="185"/>
      <c r="H3" s="128" t="s">
        <v>215</v>
      </c>
      <c r="I3" s="128"/>
      <c r="J3" s="128" t="s">
        <v>216</v>
      </c>
      <c r="K3" s="128"/>
    </row>
    <row r="4" s="85" customFormat="true" ht="12" hidden="false" customHeight="false" outlineLevel="0" collapsed="false">
      <c r="A4" s="185"/>
      <c r="B4" s="154" t="s">
        <v>217</v>
      </c>
      <c r="C4" s="154" t="s">
        <v>218</v>
      </c>
      <c r="D4" s="154" t="s">
        <v>217</v>
      </c>
      <c r="E4" s="154" t="s">
        <v>218</v>
      </c>
      <c r="G4" s="185"/>
      <c r="H4" s="154" t="s">
        <v>217</v>
      </c>
      <c r="I4" s="154" t="s">
        <v>218</v>
      </c>
      <c r="J4" s="154" t="s">
        <v>217</v>
      </c>
      <c r="K4" s="154" t="s">
        <v>218</v>
      </c>
    </row>
    <row r="5" s="85" customFormat="true" ht="13.5" hidden="false" customHeight="false" outlineLevel="0" collapsed="false">
      <c r="A5" s="186" t="s">
        <v>9</v>
      </c>
      <c r="B5" s="187" t="n">
        <v>21390004</v>
      </c>
      <c r="C5" s="137" t="n">
        <v>28</v>
      </c>
      <c r="D5" s="187" t="n">
        <v>8505801</v>
      </c>
      <c r="E5" s="137" t="n">
        <v>11.1</v>
      </c>
      <c r="G5" s="188" t="s">
        <v>10</v>
      </c>
      <c r="H5" s="187" t="n">
        <v>100677877</v>
      </c>
      <c r="I5" s="137" t="n">
        <v>38.3</v>
      </c>
      <c r="J5" s="187" t="n">
        <v>72111083</v>
      </c>
      <c r="K5" s="137" t="n">
        <v>27.4</v>
      </c>
    </row>
    <row r="6" s="85" customFormat="true" ht="13.5" hidden="false" customHeight="false" outlineLevel="0" collapsed="false">
      <c r="A6" s="186" t="s">
        <v>11</v>
      </c>
      <c r="B6" s="187" t="n">
        <v>36477581</v>
      </c>
      <c r="C6" s="137" t="n">
        <v>25.8</v>
      </c>
      <c r="D6" s="187" t="n">
        <v>19027738</v>
      </c>
      <c r="E6" s="137" t="n">
        <v>13.5</v>
      </c>
      <c r="G6" s="188" t="s">
        <v>12</v>
      </c>
      <c r="H6" s="187" t="n">
        <v>39741985</v>
      </c>
      <c r="I6" s="137" t="n">
        <v>40.2</v>
      </c>
      <c r="J6" s="187" t="n">
        <v>6179935</v>
      </c>
      <c r="K6" s="137" t="n">
        <v>6.2</v>
      </c>
    </row>
    <row r="7" s="85" customFormat="true" ht="13.5" hidden="false" customHeight="false" outlineLevel="0" collapsed="false">
      <c r="A7" s="186" t="s">
        <v>219</v>
      </c>
      <c r="B7" s="187" t="n">
        <v>63045382</v>
      </c>
      <c r="C7" s="137" t="n">
        <v>36.9</v>
      </c>
      <c r="D7" s="187" t="n">
        <v>29261390</v>
      </c>
      <c r="E7" s="137" t="n">
        <v>17.1</v>
      </c>
      <c r="G7" s="188" t="s">
        <v>14</v>
      </c>
      <c r="H7" s="187" t="n">
        <v>30422689</v>
      </c>
      <c r="I7" s="137" t="n">
        <v>36.3</v>
      </c>
      <c r="J7" s="187" t="n">
        <v>17707550</v>
      </c>
      <c r="K7" s="137" t="n">
        <v>21.1</v>
      </c>
    </row>
    <row r="8" s="85" customFormat="true" ht="13.5" hidden="false" customHeight="false" outlineLevel="0" collapsed="false">
      <c r="A8" s="186" t="s">
        <v>15</v>
      </c>
      <c r="B8" s="187" t="n">
        <v>82026135</v>
      </c>
      <c r="C8" s="137" t="n">
        <v>44.6</v>
      </c>
      <c r="D8" s="187" t="n">
        <v>52068715</v>
      </c>
      <c r="E8" s="137" t="n">
        <v>28.3</v>
      </c>
      <c r="G8" s="188" t="s">
        <v>16</v>
      </c>
      <c r="H8" s="187" t="n">
        <v>36540678</v>
      </c>
      <c r="I8" s="137" t="n">
        <v>40.9</v>
      </c>
      <c r="J8" s="187" t="n">
        <v>22687193</v>
      </c>
      <c r="K8" s="137" t="n">
        <v>25.4</v>
      </c>
    </row>
    <row r="9" s="85" customFormat="true" ht="13.5" hidden="false" customHeight="false" outlineLevel="0" collapsed="false">
      <c r="A9" s="186" t="s">
        <v>17</v>
      </c>
      <c r="B9" s="187" t="n">
        <v>48622064</v>
      </c>
      <c r="C9" s="137" t="n">
        <v>36.8</v>
      </c>
      <c r="D9" s="187" t="n">
        <v>24105063</v>
      </c>
      <c r="E9" s="137" t="n">
        <v>18.2</v>
      </c>
      <c r="G9" s="188" t="s">
        <v>18</v>
      </c>
      <c r="H9" s="187" t="n">
        <v>25024360</v>
      </c>
      <c r="I9" s="137" t="n">
        <v>37.6</v>
      </c>
      <c r="J9" s="187" t="n">
        <v>17936335</v>
      </c>
      <c r="K9" s="137" t="n">
        <v>26.9</v>
      </c>
    </row>
    <row r="10" s="85" customFormat="true" ht="13.5" hidden="false" customHeight="false" outlineLevel="0" collapsed="false">
      <c r="A10" s="186" t="s">
        <v>19</v>
      </c>
      <c r="B10" s="187" t="n">
        <v>55312353</v>
      </c>
      <c r="C10" s="137" t="n">
        <v>44.7</v>
      </c>
      <c r="D10" s="187" t="n">
        <v>37217021</v>
      </c>
      <c r="E10" s="137" t="n">
        <v>30.1</v>
      </c>
      <c r="G10" s="188" t="s">
        <v>20</v>
      </c>
      <c r="H10" s="187" t="n">
        <v>52566542</v>
      </c>
      <c r="I10" s="137" t="n">
        <v>39</v>
      </c>
      <c r="J10" s="187" t="n">
        <v>31539683</v>
      </c>
      <c r="K10" s="137" t="n">
        <v>23.4</v>
      </c>
    </row>
    <row r="11" s="85" customFormat="true" ht="13.5" hidden="false" customHeight="false" outlineLevel="0" collapsed="false">
      <c r="A11" s="186" t="s">
        <v>21</v>
      </c>
      <c r="B11" s="187" t="n">
        <v>66211234</v>
      </c>
      <c r="C11" s="137" t="n">
        <v>43.1</v>
      </c>
      <c r="D11" s="187" t="n">
        <v>42144087</v>
      </c>
      <c r="E11" s="137" t="n">
        <v>27.4</v>
      </c>
      <c r="G11" s="188" t="s">
        <v>22</v>
      </c>
      <c r="H11" s="187" t="n">
        <v>22274885</v>
      </c>
      <c r="I11" s="137" t="n">
        <v>40.7</v>
      </c>
      <c r="J11" s="187" t="n">
        <v>15355222</v>
      </c>
      <c r="K11" s="137" t="n">
        <v>28.1</v>
      </c>
    </row>
    <row r="12" s="85" customFormat="true" ht="13.5" hidden="false" customHeight="false" outlineLevel="0" collapsed="false">
      <c r="A12" s="186" t="s">
        <v>23</v>
      </c>
      <c r="B12" s="187" t="n">
        <v>108847934</v>
      </c>
      <c r="C12" s="137" t="n">
        <v>43</v>
      </c>
      <c r="D12" s="187" t="n">
        <v>69284884</v>
      </c>
      <c r="E12" s="137" t="n">
        <v>27.4</v>
      </c>
      <c r="G12" s="188" t="s">
        <v>24</v>
      </c>
      <c r="H12" s="187" t="n">
        <v>46995863</v>
      </c>
      <c r="I12" s="137" t="n">
        <v>39.4</v>
      </c>
      <c r="J12" s="187" t="n">
        <v>25823830</v>
      </c>
      <c r="K12" s="137" t="n">
        <v>21.6</v>
      </c>
    </row>
    <row r="13" s="85" customFormat="true" ht="13.5" hidden="false" customHeight="false" outlineLevel="0" collapsed="false">
      <c r="A13" s="186" t="s">
        <v>25</v>
      </c>
      <c r="B13" s="187" t="n">
        <v>86229024</v>
      </c>
      <c r="C13" s="137" t="n">
        <v>36.6</v>
      </c>
      <c r="D13" s="187" t="n">
        <v>44396420</v>
      </c>
      <c r="E13" s="137" t="n">
        <v>18.8</v>
      </c>
      <c r="G13" s="188" t="s">
        <v>26</v>
      </c>
      <c r="H13" s="187" t="n">
        <v>78499624</v>
      </c>
      <c r="I13" s="137" t="n">
        <v>36.2</v>
      </c>
      <c r="J13" s="187" t="n">
        <v>52969253</v>
      </c>
      <c r="K13" s="137" t="n">
        <v>24.4</v>
      </c>
    </row>
    <row r="14" s="85" customFormat="true" ht="13.5" hidden="false" customHeight="false" outlineLevel="0" collapsed="false">
      <c r="A14" s="186" t="s">
        <v>27</v>
      </c>
      <c r="B14" s="187" t="n">
        <v>56321235</v>
      </c>
      <c r="C14" s="137" t="n">
        <v>40.9</v>
      </c>
      <c r="D14" s="187" t="n">
        <v>30112173</v>
      </c>
      <c r="E14" s="137" t="n">
        <v>21.9</v>
      </c>
      <c r="G14" s="188" t="s">
        <v>28</v>
      </c>
      <c r="H14" s="187" t="n">
        <v>23621420</v>
      </c>
      <c r="I14" s="137" t="n">
        <v>40.4</v>
      </c>
      <c r="J14" s="187" t="n">
        <v>13874900</v>
      </c>
      <c r="K14" s="137" t="n">
        <v>23.8</v>
      </c>
    </row>
    <row r="15" s="85" customFormat="true" ht="13.5" hidden="false" customHeight="false" outlineLevel="0" collapsed="false">
      <c r="A15" s="186" t="s">
        <v>29</v>
      </c>
      <c r="B15" s="187" t="n">
        <v>153226202</v>
      </c>
      <c r="C15" s="137" t="n">
        <v>44</v>
      </c>
      <c r="D15" s="187" t="n">
        <v>101650434</v>
      </c>
      <c r="E15" s="137" t="n">
        <v>29.2</v>
      </c>
      <c r="G15" s="188" t="s">
        <v>30</v>
      </c>
      <c r="H15" s="187" t="n">
        <v>35413112</v>
      </c>
      <c r="I15" s="137" t="n">
        <v>39.4</v>
      </c>
      <c r="J15" s="187" t="n">
        <v>22148444</v>
      </c>
      <c r="K15" s="137" t="n">
        <v>24.6</v>
      </c>
    </row>
    <row r="16" s="85" customFormat="true" ht="13.5" hidden="false" customHeight="false" outlineLevel="0" collapsed="false">
      <c r="A16" s="186" t="s">
        <v>31</v>
      </c>
      <c r="B16" s="187" t="n">
        <v>162721143</v>
      </c>
      <c r="C16" s="137" t="n">
        <v>39.6</v>
      </c>
      <c r="D16" s="187" t="n">
        <v>102755057</v>
      </c>
      <c r="E16" s="137" t="n">
        <v>25</v>
      </c>
      <c r="G16" s="188" t="s">
        <v>32</v>
      </c>
      <c r="H16" s="187" t="n">
        <v>34508648</v>
      </c>
      <c r="I16" s="137" t="n">
        <v>38.4</v>
      </c>
      <c r="J16" s="187" t="n">
        <v>21066703</v>
      </c>
      <c r="K16" s="137" t="n">
        <v>23.4</v>
      </c>
    </row>
    <row r="17" s="85" customFormat="true" ht="13.5" hidden="false" customHeight="false" outlineLevel="0" collapsed="false">
      <c r="A17" s="186" t="s">
        <v>33</v>
      </c>
      <c r="B17" s="187" t="n">
        <v>48897809</v>
      </c>
      <c r="C17" s="137" t="n">
        <v>38.9</v>
      </c>
      <c r="D17" s="187" t="n">
        <v>23398443</v>
      </c>
      <c r="E17" s="137" t="n">
        <v>18.6</v>
      </c>
      <c r="G17" s="188" t="s">
        <v>34</v>
      </c>
      <c r="H17" s="187" t="n">
        <v>29629175</v>
      </c>
      <c r="I17" s="137" t="n">
        <v>40</v>
      </c>
      <c r="J17" s="187" t="n">
        <v>18284367</v>
      </c>
      <c r="K17" s="137" t="n">
        <v>24.7</v>
      </c>
    </row>
    <row r="18" s="85" customFormat="true" ht="13.5" hidden="false" customHeight="false" outlineLevel="0" collapsed="false">
      <c r="A18" s="186" t="s">
        <v>35</v>
      </c>
      <c r="B18" s="187" t="n">
        <v>68824712</v>
      </c>
      <c r="C18" s="137" t="n">
        <v>36.2</v>
      </c>
      <c r="D18" s="187" t="n">
        <v>43836195</v>
      </c>
      <c r="E18" s="137" t="n">
        <v>23</v>
      </c>
      <c r="G18" s="188" t="s">
        <v>36</v>
      </c>
      <c r="H18" s="187" t="n">
        <v>23524393</v>
      </c>
      <c r="I18" s="137" t="n">
        <v>37.4</v>
      </c>
      <c r="J18" s="187" t="n">
        <v>14203693</v>
      </c>
      <c r="K18" s="137" t="n">
        <v>22.6</v>
      </c>
    </row>
    <row r="19" s="85" customFormat="true" ht="13.5" hidden="false" customHeight="false" outlineLevel="0" collapsed="false">
      <c r="A19" s="186" t="s">
        <v>37</v>
      </c>
      <c r="B19" s="187" t="n">
        <v>108994080</v>
      </c>
      <c r="C19" s="137" t="n">
        <v>42.1</v>
      </c>
      <c r="D19" s="187" t="n">
        <v>62516210</v>
      </c>
      <c r="E19" s="137" t="n">
        <v>24.2</v>
      </c>
      <c r="G19" s="188" t="s">
        <v>38</v>
      </c>
      <c r="H19" s="187" t="n">
        <v>16167159</v>
      </c>
      <c r="I19" s="137" t="n">
        <v>41.4</v>
      </c>
      <c r="J19" s="187" t="n">
        <v>10278936</v>
      </c>
      <c r="K19" s="137" t="n">
        <v>26.3</v>
      </c>
    </row>
    <row r="20" s="85" customFormat="true" ht="13.5" hidden="false" customHeight="false" outlineLevel="0" collapsed="false">
      <c r="A20" s="186" t="s">
        <v>220</v>
      </c>
      <c r="B20" s="187" t="n">
        <v>63286493</v>
      </c>
      <c r="C20" s="137" t="n">
        <v>42.1</v>
      </c>
      <c r="D20" s="187" t="n">
        <v>37639102</v>
      </c>
      <c r="E20" s="137" t="n">
        <v>25.1</v>
      </c>
      <c r="G20" s="188" t="s">
        <v>40</v>
      </c>
      <c r="H20" s="187" t="n">
        <v>11963145</v>
      </c>
      <c r="I20" s="137" t="n">
        <v>38.1</v>
      </c>
      <c r="J20" s="187" t="n">
        <v>7995747</v>
      </c>
      <c r="K20" s="137" t="n">
        <v>25.5</v>
      </c>
    </row>
    <row r="21" s="85" customFormat="true" ht="13.5" hidden="false" customHeight="false" outlineLevel="0" collapsed="false">
      <c r="A21" s="186" t="s">
        <v>221</v>
      </c>
      <c r="B21" s="187" t="n">
        <v>86135197</v>
      </c>
      <c r="C21" s="137" t="n">
        <v>46.9</v>
      </c>
      <c r="D21" s="187" t="n">
        <v>49958015</v>
      </c>
      <c r="E21" s="137" t="n">
        <v>27.2</v>
      </c>
      <c r="G21" s="188" t="s">
        <v>42</v>
      </c>
      <c r="H21" s="187" t="n">
        <v>15946749</v>
      </c>
      <c r="I21" s="137" t="n">
        <v>41</v>
      </c>
      <c r="J21" s="187" t="n">
        <v>9121617</v>
      </c>
      <c r="K21" s="137" t="n">
        <v>23.5</v>
      </c>
    </row>
    <row r="22" s="85" customFormat="true" ht="13.5" hidden="false" customHeight="false" outlineLevel="0" collapsed="false">
      <c r="A22" s="186" t="s">
        <v>43</v>
      </c>
      <c r="B22" s="187" t="n">
        <v>54668985</v>
      </c>
      <c r="C22" s="137" t="n">
        <v>44.8</v>
      </c>
      <c r="D22" s="187" t="n">
        <v>33132749</v>
      </c>
      <c r="E22" s="137" t="n">
        <v>27.2</v>
      </c>
      <c r="G22" s="188" t="s">
        <v>44</v>
      </c>
      <c r="H22" s="187" t="n">
        <v>17275337</v>
      </c>
      <c r="I22" s="137" t="n">
        <v>40.9</v>
      </c>
      <c r="J22" s="187" t="n">
        <v>11467204</v>
      </c>
      <c r="K22" s="137" t="n">
        <v>27.1</v>
      </c>
    </row>
    <row r="23" s="85" customFormat="true" ht="13.5" hidden="false" customHeight="false" outlineLevel="0" collapsed="false">
      <c r="A23" s="186" t="s">
        <v>45</v>
      </c>
      <c r="B23" s="187" t="n">
        <v>127691344</v>
      </c>
      <c r="C23" s="137" t="n">
        <v>44.7</v>
      </c>
      <c r="D23" s="187" t="n">
        <v>87382055</v>
      </c>
      <c r="E23" s="137" t="n">
        <v>30.6</v>
      </c>
      <c r="G23" s="188" t="s">
        <v>46</v>
      </c>
      <c r="H23" s="187" t="n">
        <v>16579703</v>
      </c>
      <c r="I23" s="137" t="n">
        <v>39.1</v>
      </c>
      <c r="J23" s="187" t="n">
        <v>10905037</v>
      </c>
      <c r="K23" s="137" t="n">
        <v>25.7</v>
      </c>
    </row>
    <row r="24" s="85" customFormat="true" ht="13.5" hidden="false" customHeight="false" outlineLevel="0" collapsed="false">
      <c r="A24" s="186" t="s">
        <v>47</v>
      </c>
      <c r="B24" s="187" t="n">
        <v>159438626</v>
      </c>
      <c r="C24" s="137" t="n">
        <v>46.2</v>
      </c>
      <c r="D24" s="187" t="n">
        <v>103003926</v>
      </c>
      <c r="E24" s="137" t="n">
        <v>29.9</v>
      </c>
      <c r="G24" s="188" t="s">
        <v>48</v>
      </c>
      <c r="H24" s="187" t="n">
        <v>23339798</v>
      </c>
      <c r="I24" s="137" t="n">
        <v>40.9</v>
      </c>
      <c r="J24" s="187" t="n">
        <v>14891072</v>
      </c>
      <c r="K24" s="137" t="n">
        <v>26.1</v>
      </c>
    </row>
    <row r="25" s="85" customFormat="true" ht="13.5" hidden="false" customHeight="false" outlineLevel="0" collapsed="false">
      <c r="A25" s="186" t="s">
        <v>49</v>
      </c>
      <c r="B25" s="187" t="n">
        <v>167518233</v>
      </c>
      <c r="C25" s="137" t="n">
        <v>46.5</v>
      </c>
      <c r="D25" s="187" t="n">
        <v>109903446</v>
      </c>
      <c r="E25" s="137" t="n">
        <v>30.5</v>
      </c>
      <c r="G25" s="188" t="s">
        <v>50</v>
      </c>
      <c r="H25" s="187" t="n">
        <v>15686855</v>
      </c>
      <c r="I25" s="137" t="n">
        <v>41.9</v>
      </c>
      <c r="J25" s="187" t="n">
        <v>10999896</v>
      </c>
      <c r="K25" s="137" t="n">
        <v>29.4</v>
      </c>
    </row>
    <row r="26" s="85" customFormat="true" ht="13.5" hidden="false" customHeight="false" outlineLevel="0" collapsed="false">
      <c r="A26" s="186" t="s">
        <v>51</v>
      </c>
      <c r="B26" s="187" t="n">
        <v>107164365</v>
      </c>
      <c r="C26" s="137" t="n">
        <v>41.4</v>
      </c>
      <c r="D26" s="187" t="n">
        <v>71339960</v>
      </c>
      <c r="E26" s="137" t="n">
        <v>27.5</v>
      </c>
      <c r="G26" s="188" t="s">
        <v>52</v>
      </c>
      <c r="H26" s="187" t="n">
        <v>28250693</v>
      </c>
      <c r="I26" s="137" t="n">
        <v>39.2</v>
      </c>
      <c r="J26" s="187" t="n">
        <v>16047521</v>
      </c>
      <c r="K26" s="137" t="n">
        <v>22.3</v>
      </c>
    </row>
    <row r="27" s="85" customFormat="true" ht="13.5" hidden="false" customHeight="false" outlineLevel="0" collapsed="false">
      <c r="A27" s="186" t="s">
        <v>53</v>
      </c>
      <c r="B27" s="187" t="n">
        <v>146119399</v>
      </c>
      <c r="C27" s="137" t="n">
        <v>42.6</v>
      </c>
      <c r="D27" s="187" t="n">
        <v>101136125</v>
      </c>
      <c r="E27" s="137" t="n">
        <v>29.5</v>
      </c>
      <c r="G27" s="188" t="s">
        <v>54</v>
      </c>
      <c r="H27" s="187" t="n">
        <v>15162330</v>
      </c>
      <c r="I27" s="137" t="n">
        <v>33.2</v>
      </c>
      <c r="J27" s="187" t="n">
        <v>10660849</v>
      </c>
      <c r="K27" s="137" t="n">
        <v>23.4</v>
      </c>
    </row>
    <row r="28" s="85" customFormat="true" ht="13.5" hidden="false" customHeight="false" outlineLevel="0" collapsed="false">
      <c r="G28" s="188" t="s">
        <v>56</v>
      </c>
      <c r="H28" s="187" t="n">
        <v>10773836</v>
      </c>
      <c r="I28" s="137" t="n">
        <v>36.7</v>
      </c>
      <c r="J28" s="187" t="n">
        <v>7615588</v>
      </c>
      <c r="K28" s="137" t="n">
        <v>26</v>
      </c>
    </row>
    <row r="29" s="85" customFormat="true" ht="13.5" hidden="false" customHeight="false" outlineLevel="0" collapsed="false">
      <c r="A29" s="85" t="s">
        <v>222</v>
      </c>
      <c r="G29" s="188" t="s">
        <v>58</v>
      </c>
      <c r="H29" s="187" t="n">
        <v>14005313</v>
      </c>
      <c r="I29" s="137" t="n">
        <v>33.5</v>
      </c>
      <c r="J29" s="187" t="n">
        <v>9363883</v>
      </c>
      <c r="K29" s="137" t="n">
        <v>22.4</v>
      </c>
    </row>
    <row r="30" s="85" customFormat="true" ht="13.5" hidden="false" customHeight="false" outlineLevel="0" collapsed="false">
      <c r="A30" s="103" t="s">
        <v>223</v>
      </c>
      <c r="G30" s="188" t="s">
        <v>59</v>
      </c>
      <c r="H30" s="187" t="n">
        <v>39733383</v>
      </c>
      <c r="I30" s="137" t="n">
        <v>39.9</v>
      </c>
      <c r="J30" s="187" t="n">
        <v>22410172</v>
      </c>
      <c r="K30" s="137" t="n">
        <v>22.5</v>
      </c>
    </row>
    <row r="32" customFormat="false" ht="12" hidden="false" customHeight="false" outlineLevel="0" collapsed="false">
      <c r="A32" s="94"/>
      <c r="C32" s="94"/>
    </row>
    <row r="33" customFormat="false" ht="12" hidden="false" customHeight="false" outlineLevel="0" collapsed="false">
      <c r="A33" s="94"/>
      <c r="C33" s="94"/>
    </row>
    <row r="34" customFormat="false" ht="12" hidden="false" customHeight="false" outlineLevel="0" collapsed="false">
      <c r="A34" s="94"/>
    </row>
    <row r="35" customFormat="false" ht="12" hidden="false" customHeight="false" outlineLevel="0" collapsed="false">
      <c r="A35" s="94"/>
    </row>
    <row r="36" customFormat="false" ht="12" hidden="false" customHeight="false" outlineLevel="0" collapsed="false">
      <c r="A36" s="94"/>
    </row>
    <row r="37" customFormat="false" ht="12" hidden="false" customHeight="false" outlineLevel="0" collapsed="false">
      <c r="A37" s="94"/>
    </row>
    <row r="38" customFormat="false" ht="12" hidden="false" customHeight="false" outlineLevel="0" collapsed="false">
      <c r="A38" s="94"/>
    </row>
    <row r="39" customFormat="false" ht="12" hidden="false" customHeight="false" outlineLevel="0" collapsed="false">
      <c r="A39" s="94"/>
    </row>
    <row r="40" customFormat="false" ht="12" hidden="false" customHeight="false" outlineLevel="0" collapsed="false">
      <c r="A40" s="94"/>
    </row>
    <row r="41" customFormat="false" ht="12" hidden="false" customHeight="false" outlineLevel="0" collapsed="false">
      <c r="A41" s="94"/>
    </row>
    <row r="42" customFormat="false" ht="12" hidden="false" customHeight="false" outlineLevel="0" collapsed="false">
      <c r="A42" s="94"/>
    </row>
    <row r="43" customFormat="false" ht="12" hidden="false" customHeight="false" outlineLevel="0" collapsed="false">
      <c r="A43" s="94"/>
    </row>
    <row r="44" customFormat="false" ht="12" hidden="false" customHeight="false" outlineLevel="0" collapsed="false">
      <c r="A44" s="94"/>
    </row>
    <row r="45" customFormat="false" ht="12" hidden="false" customHeight="false" outlineLevel="0" collapsed="false">
      <c r="A45" s="94"/>
    </row>
    <row r="46" customFormat="false" ht="12" hidden="false" customHeight="false" outlineLevel="0" collapsed="false">
      <c r="A46" s="94"/>
    </row>
    <row r="47" customFormat="false" ht="12" hidden="false" customHeight="false" outlineLevel="0" collapsed="false">
      <c r="A47" s="94"/>
    </row>
    <row r="48" customFormat="false" ht="12" hidden="false" customHeight="false" outlineLevel="0" collapsed="false">
      <c r="A48" s="94"/>
    </row>
    <row r="49" customFormat="false" ht="12" hidden="false" customHeight="false" outlineLevel="0" collapsed="false">
      <c r="A49" s="94"/>
    </row>
    <row r="50" customFormat="false" ht="12" hidden="false" customHeight="false" outlineLevel="0" collapsed="false">
      <c r="A50" s="94"/>
    </row>
    <row r="51" customFormat="false" ht="12" hidden="false" customHeight="false" outlineLevel="0" collapsed="false">
      <c r="A51" s="94"/>
    </row>
    <row r="52" customFormat="false" ht="12" hidden="false" customHeight="false" outlineLevel="0" collapsed="false">
      <c r="A52" s="94"/>
    </row>
    <row r="53" customFormat="false" ht="12" hidden="false" customHeight="false" outlineLevel="0" collapsed="false">
      <c r="A53" s="94"/>
    </row>
    <row r="54" customFormat="false" ht="12" hidden="false" customHeight="false" outlineLevel="0" collapsed="false">
      <c r="A54" s="94"/>
    </row>
    <row r="55" customFormat="false" ht="12" hidden="false" customHeight="false" outlineLevel="0" collapsed="false">
      <c r="A55" s="94"/>
    </row>
    <row r="56" customFormat="false" ht="12" hidden="false" customHeight="false" outlineLevel="0" collapsed="false">
      <c r="A56" s="94"/>
    </row>
    <row r="57" customFormat="false" ht="12" hidden="false" customHeight="false" outlineLevel="0" collapsed="false">
      <c r="A57" s="94"/>
    </row>
  </sheetData>
  <mergeCells count="6">
    <mergeCell ref="A3:A4"/>
    <mergeCell ref="B3:C3"/>
    <mergeCell ref="D3:E3"/>
    <mergeCell ref="G3:G4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5" width="8.99"/>
    <col collapsed="false" customWidth="true" hidden="false" outlineLevel="0" max="2" min="2" style="165" width="17.62"/>
    <col collapsed="false" customWidth="false" hidden="false" outlineLevel="0" max="3" min="3" style="165" width="8.99"/>
    <col collapsed="false" customWidth="true" hidden="false" outlineLevel="0" max="4" min="4" style="165" width="11.49"/>
    <col collapsed="false" customWidth="true" hidden="false" outlineLevel="0" max="5" min="5" style="165" width="17.12"/>
    <col collapsed="false" customWidth="false" hidden="false" outlineLevel="0" max="257" min="6" style="165" width="8.99"/>
  </cols>
  <sheetData>
    <row r="1" customFormat="false" ht="14.25" hidden="false" customHeight="false" outlineLevel="0" collapsed="false">
      <c r="A1" s="189" t="s">
        <v>224</v>
      </c>
    </row>
    <row r="3" s="62" customFormat="true" ht="12" hidden="false" customHeight="false" outlineLevel="0" collapsed="false">
      <c r="A3" s="58"/>
      <c r="B3" s="47" t="s">
        <v>225</v>
      </c>
      <c r="C3" s="85"/>
      <c r="D3" s="58"/>
      <c r="E3" s="47" t="s">
        <v>225</v>
      </c>
    </row>
    <row r="4" s="62" customFormat="true" ht="12" hidden="false" customHeight="true" outlineLevel="0" collapsed="false">
      <c r="A4" s="190" t="s">
        <v>9</v>
      </c>
      <c r="B4" s="191" t="n">
        <v>5400</v>
      </c>
      <c r="C4" s="85"/>
      <c r="D4" s="190" t="s">
        <v>10</v>
      </c>
      <c r="E4" s="191" t="n">
        <v>5750</v>
      </c>
    </row>
    <row r="5" s="62" customFormat="true" ht="12" hidden="false" customHeight="true" outlineLevel="0" collapsed="false">
      <c r="A5" s="190" t="s">
        <v>11</v>
      </c>
      <c r="B5" s="191" t="n">
        <v>5920</v>
      </c>
      <c r="C5" s="85"/>
      <c r="D5" s="190" t="s">
        <v>12</v>
      </c>
      <c r="E5" s="191" t="n">
        <v>5880</v>
      </c>
    </row>
    <row r="6" s="62" customFormat="true" ht="12" hidden="false" customHeight="false" outlineLevel="0" collapsed="false">
      <c r="A6" s="190" t="s">
        <v>219</v>
      </c>
      <c r="B6" s="191" t="n">
        <v>6245</v>
      </c>
      <c r="C6" s="85"/>
      <c r="D6" s="190" t="s">
        <v>14</v>
      </c>
      <c r="E6" s="191" t="n">
        <v>6240</v>
      </c>
    </row>
    <row r="7" s="62" customFormat="true" ht="12" hidden="false" customHeight="false" outlineLevel="0" collapsed="false">
      <c r="A7" s="190" t="s">
        <v>15</v>
      </c>
      <c r="B7" s="191" t="n">
        <v>6400</v>
      </c>
      <c r="C7" s="85"/>
      <c r="D7" s="190" t="s">
        <v>16</v>
      </c>
      <c r="E7" s="191" t="n">
        <v>5900</v>
      </c>
    </row>
    <row r="8" s="62" customFormat="true" ht="12" hidden="false" customHeight="false" outlineLevel="0" collapsed="false">
      <c r="A8" s="190" t="s">
        <v>17</v>
      </c>
      <c r="B8" s="191" t="n">
        <v>6017</v>
      </c>
      <c r="C8" s="85"/>
      <c r="D8" s="190" t="s">
        <v>18</v>
      </c>
      <c r="E8" s="191" t="n">
        <v>5300</v>
      </c>
    </row>
    <row r="9" s="62" customFormat="true" ht="12" hidden="false" customHeight="false" outlineLevel="0" collapsed="false">
      <c r="A9" s="190" t="s">
        <v>19</v>
      </c>
      <c r="B9" s="191" t="n">
        <v>6442</v>
      </c>
      <c r="C9" s="85"/>
      <c r="D9" s="190" t="s">
        <v>20</v>
      </c>
      <c r="E9" s="191" t="n">
        <v>5992</v>
      </c>
    </row>
    <row r="10" s="62" customFormat="true" ht="12" hidden="false" customHeight="false" outlineLevel="0" collapsed="false">
      <c r="A10" s="190" t="s">
        <v>21</v>
      </c>
      <c r="B10" s="191" t="n">
        <v>6390</v>
      </c>
      <c r="C10" s="85"/>
      <c r="D10" s="190" t="s">
        <v>22</v>
      </c>
      <c r="E10" s="191" t="n">
        <v>6280</v>
      </c>
    </row>
    <row r="11" s="62" customFormat="true" ht="12" hidden="false" customHeight="false" outlineLevel="0" collapsed="false">
      <c r="A11" s="190" t="s">
        <v>23</v>
      </c>
      <c r="B11" s="191" t="n">
        <v>5800</v>
      </c>
      <c r="C11" s="85"/>
      <c r="D11" s="190" t="s">
        <v>24</v>
      </c>
      <c r="E11" s="191" t="n">
        <v>5900</v>
      </c>
    </row>
    <row r="12" s="62" customFormat="true" ht="12" hidden="false" customHeight="false" outlineLevel="0" collapsed="false">
      <c r="A12" s="190" t="s">
        <v>25</v>
      </c>
      <c r="B12" s="191" t="n">
        <v>6100</v>
      </c>
      <c r="C12" s="85"/>
      <c r="D12" s="190" t="s">
        <v>26</v>
      </c>
      <c r="E12" s="191" t="n">
        <v>5750</v>
      </c>
    </row>
    <row r="13" s="62" customFormat="true" ht="12" hidden="false" customHeight="false" outlineLevel="0" collapsed="false">
      <c r="A13" s="190" t="s">
        <v>27</v>
      </c>
      <c r="B13" s="191" t="n">
        <v>6200</v>
      </c>
      <c r="C13" s="85"/>
      <c r="D13" s="190" t="s">
        <v>28</v>
      </c>
      <c r="E13" s="191" t="n">
        <v>5600</v>
      </c>
    </row>
    <row r="14" s="62" customFormat="true" ht="12" hidden="false" customHeight="false" outlineLevel="0" collapsed="false">
      <c r="A14" s="190" t="s">
        <v>29</v>
      </c>
      <c r="B14" s="191" t="n">
        <v>6000</v>
      </c>
      <c r="C14" s="85"/>
      <c r="D14" s="190" t="s">
        <v>30</v>
      </c>
      <c r="E14" s="191" t="n">
        <v>5800</v>
      </c>
    </row>
    <row r="15" s="62" customFormat="true" ht="12" hidden="false" customHeight="false" outlineLevel="0" collapsed="false">
      <c r="A15" s="190" t="s">
        <v>31</v>
      </c>
      <c r="B15" s="191" t="n">
        <v>6180</v>
      </c>
      <c r="C15" s="85"/>
      <c r="D15" s="190" t="s">
        <v>32</v>
      </c>
      <c r="E15" s="191" t="n">
        <v>6115</v>
      </c>
    </row>
    <row r="16" s="62" customFormat="true" ht="12" hidden="false" customHeight="false" outlineLevel="0" collapsed="false">
      <c r="A16" s="190" t="s">
        <v>33</v>
      </c>
      <c r="B16" s="191" t="n">
        <v>5960</v>
      </c>
      <c r="C16" s="85"/>
      <c r="D16" s="190" t="s">
        <v>34</v>
      </c>
      <c r="E16" s="191" t="n">
        <v>5750</v>
      </c>
    </row>
    <row r="17" s="62" customFormat="true" ht="12" hidden="false" customHeight="false" outlineLevel="0" collapsed="false">
      <c r="A17" s="190" t="s">
        <v>35</v>
      </c>
      <c r="B17" s="191" t="n">
        <v>5726</v>
      </c>
      <c r="C17" s="85"/>
      <c r="D17" s="190" t="s">
        <v>36</v>
      </c>
      <c r="E17" s="191" t="n">
        <v>5917</v>
      </c>
    </row>
    <row r="18" s="62" customFormat="true" ht="12" hidden="false" customHeight="false" outlineLevel="0" collapsed="false">
      <c r="A18" s="190" t="s">
        <v>37</v>
      </c>
      <c r="B18" s="191" t="n">
        <v>6200</v>
      </c>
      <c r="C18" s="85"/>
      <c r="D18" s="190" t="s">
        <v>38</v>
      </c>
      <c r="E18" s="191" t="n">
        <v>6183</v>
      </c>
    </row>
    <row r="19" s="62" customFormat="true" ht="12" hidden="false" customHeight="false" outlineLevel="0" collapsed="false">
      <c r="A19" s="190" t="s">
        <v>220</v>
      </c>
      <c r="B19" s="191" t="n">
        <v>6200</v>
      </c>
      <c r="C19" s="85"/>
      <c r="D19" s="190" t="s">
        <v>40</v>
      </c>
      <c r="E19" s="191" t="n">
        <v>6125</v>
      </c>
    </row>
    <row r="20" s="62" customFormat="true" ht="12" hidden="false" customHeight="false" outlineLevel="0" collapsed="false">
      <c r="A20" s="190" t="s">
        <v>221</v>
      </c>
      <c r="B20" s="191" t="n">
        <v>6117</v>
      </c>
      <c r="C20" s="85"/>
      <c r="D20" s="190" t="s">
        <v>42</v>
      </c>
      <c r="E20" s="191" t="n">
        <v>6250</v>
      </c>
    </row>
    <row r="21" s="62" customFormat="true" ht="12" hidden="false" customHeight="false" outlineLevel="0" collapsed="false">
      <c r="A21" s="190" t="s">
        <v>43</v>
      </c>
      <c r="B21" s="191" t="n">
        <v>6480</v>
      </c>
      <c r="C21" s="85"/>
      <c r="D21" s="190" t="s">
        <v>44</v>
      </c>
      <c r="E21" s="191" t="n">
        <v>5300</v>
      </c>
    </row>
    <row r="22" s="62" customFormat="true" ht="12" hidden="false" customHeight="false" outlineLevel="0" collapsed="false">
      <c r="A22" s="190" t="s">
        <v>45</v>
      </c>
      <c r="B22" s="191" t="n">
        <v>6033</v>
      </c>
      <c r="C22" s="85"/>
      <c r="D22" s="190" t="s">
        <v>46</v>
      </c>
      <c r="E22" s="191" t="n">
        <v>6183</v>
      </c>
    </row>
    <row r="23" s="62" customFormat="true" ht="12" hidden="false" customHeight="false" outlineLevel="0" collapsed="false">
      <c r="A23" s="190" t="s">
        <v>47</v>
      </c>
      <c r="B23" s="191" t="n">
        <v>6600</v>
      </c>
      <c r="C23" s="85"/>
      <c r="D23" s="190" t="s">
        <v>48</v>
      </c>
      <c r="E23" s="191" t="n">
        <v>5900</v>
      </c>
    </row>
    <row r="24" s="62" customFormat="true" ht="12" hidden="false" customHeight="false" outlineLevel="0" collapsed="false">
      <c r="A24" s="190" t="s">
        <v>49</v>
      </c>
      <c r="B24" s="191" t="n">
        <v>6760</v>
      </c>
      <c r="C24" s="85"/>
      <c r="D24" s="190" t="s">
        <v>50</v>
      </c>
      <c r="E24" s="191" t="n">
        <v>5533</v>
      </c>
    </row>
    <row r="25" s="62" customFormat="true" ht="12" hidden="false" customHeight="false" outlineLevel="0" collapsed="false">
      <c r="A25" s="190" t="s">
        <v>51</v>
      </c>
      <c r="B25" s="191" t="n">
        <v>6710</v>
      </c>
      <c r="C25" s="85"/>
      <c r="D25" s="190" t="s">
        <v>52</v>
      </c>
      <c r="E25" s="191" t="n">
        <v>5200</v>
      </c>
    </row>
    <row r="26" s="62" customFormat="true" ht="12" hidden="false" customHeight="false" outlineLevel="0" collapsed="false">
      <c r="A26" s="190" t="s">
        <v>53</v>
      </c>
      <c r="B26" s="191" t="n">
        <v>5900</v>
      </c>
      <c r="C26" s="85"/>
      <c r="D26" s="190" t="s">
        <v>54</v>
      </c>
      <c r="E26" s="191" t="n">
        <v>5400</v>
      </c>
    </row>
    <row r="27" s="62" customFormat="true" ht="12" hidden="false" customHeight="false" outlineLevel="0" collapsed="false">
      <c r="A27" s="85"/>
      <c r="B27" s="85"/>
      <c r="C27" s="85"/>
      <c r="D27" s="190" t="s">
        <v>56</v>
      </c>
      <c r="E27" s="191" t="n">
        <v>5100</v>
      </c>
    </row>
    <row r="28" s="62" customFormat="true" ht="12" hidden="false" customHeight="false" outlineLevel="0" collapsed="false">
      <c r="A28" s="103" t="s">
        <v>226</v>
      </c>
      <c r="B28" s="85"/>
      <c r="C28" s="85"/>
      <c r="D28" s="190" t="s">
        <v>58</v>
      </c>
      <c r="E28" s="191" t="n">
        <v>5750</v>
      </c>
    </row>
    <row r="29" s="62" customFormat="true" ht="12" hidden="false" customHeight="false" outlineLevel="0" collapsed="false">
      <c r="A29" s="103" t="s">
        <v>227</v>
      </c>
      <c r="B29" s="85"/>
      <c r="C29" s="85"/>
      <c r="D29" s="190" t="s">
        <v>59</v>
      </c>
      <c r="E29" s="191" t="n">
        <v>60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0.74"/>
    <col collapsed="false" customWidth="true" hidden="false" outlineLevel="0" max="4" min="4" style="0" width="3.62"/>
    <col collapsed="false" customWidth="true" hidden="false" outlineLevel="0" max="5" min="5" style="0" width="10.99"/>
    <col collapsed="false" customWidth="true" hidden="false" outlineLevel="0" max="6" min="6" style="0" width="13.62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192" t="s">
        <v>228</v>
      </c>
      <c r="B1" s="193"/>
      <c r="C1" s="193"/>
      <c r="D1" s="193"/>
      <c r="E1" s="193"/>
      <c r="F1" s="193"/>
      <c r="G1" s="193"/>
    </row>
    <row r="3" s="198" customFormat="true" ht="13.5" hidden="false" customHeight="true" outlineLevel="0" collapsed="false">
      <c r="A3" s="194"/>
      <c r="B3" s="195" t="s">
        <v>229</v>
      </c>
      <c r="C3" s="196" t="s">
        <v>230</v>
      </c>
      <c r="D3" s="197"/>
      <c r="E3" s="194"/>
      <c r="F3" s="195" t="s">
        <v>229</v>
      </c>
      <c r="G3" s="196" t="s">
        <v>230</v>
      </c>
    </row>
    <row r="4" customFormat="false" ht="13.5" hidden="false" customHeight="false" outlineLevel="0" collapsed="false">
      <c r="A4" s="199" t="s">
        <v>9</v>
      </c>
      <c r="B4" s="200" t="n">
        <v>1</v>
      </c>
      <c r="C4" s="200" t="n">
        <v>2</v>
      </c>
      <c r="D4" s="201"/>
      <c r="E4" s="199" t="s">
        <v>10</v>
      </c>
      <c r="F4" s="200" t="n">
        <v>12</v>
      </c>
      <c r="G4" s="202" t="n">
        <v>24</v>
      </c>
    </row>
    <row r="5" customFormat="false" ht="13.5" hidden="false" customHeight="false" outlineLevel="0" collapsed="false">
      <c r="A5" s="199" t="s">
        <v>11</v>
      </c>
      <c r="B5" s="200" t="n">
        <v>2</v>
      </c>
      <c r="C5" s="200" t="n">
        <v>6</v>
      </c>
      <c r="D5" s="201"/>
      <c r="E5" s="199" t="s">
        <v>12</v>
      </c>
      <c r="F5" s="200" t="n">
        <v>3</v>
      </c>
      <c r="G5" s="202" t="n">
        <v>16</v>
      </c>
    </row>
    <row r="6" customFormat="false" ht="13.5" hidden="false" customHeight="false" outlineLevel="0" collapsed="false">
      <c r="A6" s="199" t="s">
        <v>219</v>
      </c>
      <c r="B6" s="200" t="n">
        <v>5</v>
      </c>
      <c r="C6" s="200" t="n">
        <v>5</v>
      </c>
      <c r="D6" s="201"/>
      <c r="E6" s="199" t="s">
        <v>14</v>
      </c>
      <c r="F6" s="200" t="n">
        <v>5</v>
      </c>
      <c r="G6" s="202" t="n">
        <v>11</v>
      </c>
    </row>
    <row r="7" customFormat="false" ht="13.5" hidden="false" customHeight="false" outlineLevel="0" collapsed="false">
      <c r="A7" s="199" t="s">
        <v>15</v>
      </c>
      <c r="B7" s="200" t="n">
        <v>12</v>
      </c>
      <c r="C7" s="200" t="n">
        <v>18</v>
      </c>
      <c r="D7" s="201"/>
      <c r="E7" s="199" t="s">
        <v>16</v>
      </c>
      <c r="F7" s="200" t="n">
        <v>5</v>
      </c>
      <c r="G7" s="202" t="n">
        <v>11</v>
      </c>
    </row>
    <row r="8" customFormat="false" ht="13.5" hidden="false" customHeight="false" outlineLevel="0" collapsed="false">
      <c r="A8" s="199" t="s">
        <v>17</v>
      </c>
      <c r="B8" s="200" t="n">
        <v>3</v>
      </c>
      <c r="C8" s="200" t="n">
        <v>11</v>
      </c>
      <c r="D8" s="201"/>
      <c r="E8" s="199" t="s">
        <v>18</v>
      </c>
      <c r="F8" s="200" t="n">
        <v>1</v>
      </c>
      <c r="G8" s="202" t="n">
        <v>5</v>
      </c>
    </row>
    <row r="9" customFormat="false" ht="13.5" hidden="false" customHeight="false" outlineLevel="0" collapsed="false">
      <c r="A9" s="199" t="s">
        <v>19</v>
      </c>
      <c r="B9" s="200" t="n">
        <v>3</v>
      </c>
      <c r="C9" s="200" t="n">
        <v>10</v>
      </c>
      <c r="D9" s="201"/>
      <c r="E9" s="199" t="s">
        <v>20</v>
      </c>
      <c r="F9" s="200" t="n">
        <v>2</v>
      </c>
      <c r="G9" s="202" t="n">
        <v>9</v>
      </c>
    </row>
    <row r="10" customFormat="false" ht="13.5" hidden="false" customHeight="false" outlineLevel="0" collapsed="false">
      <c r="A10" s="199" t="s">
        <v>21</v>
      </c>
      <c r="B10" s="200" t="n">
        <v>2</v>
      </c>
      <c r="C10" s="200" t="n">
        <v>17</v>
      </c>
      <c r="D10" s="201"/>
      <c r="E10" s="199" t="s">
        <v>22</v>
      </c>
      <c r="F10" s="200" t="n">
        <v>4</v>
      </c>
      <c r="G10" s="202" t="n">
        <v>6</v>
      </c>
    </row>
    <row r="11" customFormat="false" ht="13.5" hidden="false" customHeight="false" outlineLevel="0" collapsed="false">
      <c r="A11" s="199" t="s">
        <v>23</v>
      </c>
      <c r="B11" s="200" t="n">
        <v>3</v>
      </c>
      <c r="C11" s="200" t="n">
        <v>17</v>
      </c>
      <c r="D11" s="201"/>
      <c r="E11" s="199" t="s">
        <v>24</v>
      </c>
      <c r="F11" s="200" t="n">
        <v>2</v>
      </c>
      <c r="G11" s="202" t="n">
        <v>13</v>
      </c>
    </row>
    <row r="12" customFormat="false" ht="13.5" hidden="false" customHeight="false" outlineLevel="0" collapsed="false">
      <c r="A12" s="199" t="s">
        <v>25</v>
      </c>
      <c r="B12" s="200" t="n">
        <v>2</v>
      </c>
      <c r="C12" s="200" t="n">
        <v>31</v>
      </c>
      <c r="D12" s="201"/>
      <c r="E12" s="199" t="s">
        <v>26</v>
      </c>
      <c r="F12" s="200" t="n">
        <v>7</v>
      </c>
      <c r="G12" s="202" t="n">
        <v>13</v>
      </c>
    </row>
    <row r="13" customFormat="false" ht="13.5" hidden="false" customHeight="false" outlineLevel="0" collapsed="false">
      <c r="A13" s="199" t="s">
        <v>27</v>
      </c>
      <c r="B13" s="200" t="n">
        <v>3</v>
      </c>
      <c r="C13" s="200" t="n">
        <v>8</v>
      </c>
      <c r="D13" s="201"/>
      <c r="E13" s="199" t="s">
        <v>28</v>
      </c>
      <c r="F13" s="200" t="n">
        <v>2</v>
      </c>
      <c r="G13" s="202" t="n">
        <v>7</v>
      </c>
    </row>
    <row r="14" customFormat="false" ht="13.5" hidden="false" customHeight="false" outlineLevel="0" collapsed="false">
      <c r="A14" s="199" t="s">
        <v>29</v>
      </c>
      <c r="B14" s="200" t="n">
        <v>3</v>
      </c>
      <c r="C14" s="200" t="n">
        <v>30</v>
      </c>
      <c r="D14" s="201"/>
      <c r="E14" s="199" t="s">
        <v>30</v>
      </c>
      <c r="F14" s="200" t="n">
        <v>3</v>
      </c>
      <c r="G14" s="202" t="n">
        <v>9</v>
      </c>
    </row>
    <row r="15" customFormat="false" ht="13.5" hidden="false" customHeight="false" outlineLevel="0" collapsed="false">
      <c r="A15" s="199" t="s">
        <v>31</v>
      </c>
      <c r="B15" s="200" t="n">
        <v>22</v>
      </c>
      <c r="C15" s="200" t="n">
        <v>60</v>
      </c>
      <c r="D15" s="201"/>
      <c r="E15" s="199" t="s">
        <v>32</v>
      </c>
      <c r="F15" s="200"/>
      <c r="G15" s="202" t="n">
        <v>1</v>
      </c>
    </row>
    <row r="16" customFormat="false" ht="13.5" hidden="false" customHeight="false" outlineLevel="0" collapsed="false">
      <c r="A16" s="199" t="s">
        <v>33</v>
      </c>
      <c r="B16" s="200" t="n">
        <v>8</v>
      </c>
      <c r="C16" s="200" t="n">
        <v>66</v>
      </c>
      <c r="D16" s="201"/>
      <c r="E16" s="199" t="s">
        <v>34</v>
      </c>
      <c r="F16" s="200" t="n">
        <v>1</v>
      </c>
      <c r="G16" s="202" t="n">
        <v>6</v>
      </c>
    </row>
    <row r="17" customFormat="false" ht="13.5" hidden="false" customHeight="false" outlineLevel="0" collapsed="false">
      <c r="A17" s="199" t="s">
        <v>35</v>
      </c>
      <c r="B17" s="200" t="n">
        <v>1</v>
      </c>
      <c r="C17" s="200" t="n">
        <v>28</v>
      </c>
      <c r="D17" s="201"/>
      <c r="E17" s="199" t="s">
        <v>36</v>
      </c>
      <c r="F17" s="200" t="n">
        <v>6</v>
      </c>
      <c r="G17" s="202" t="n">
        <v>4</v>
      </c>
    </row>
    <row r="18" customFormat="false" ht="13.5" hidden="false" customHeight="false" outlineLevel="0" collapsed="false">
      <c r="A18" s="199" t="s">
        <v>37</v>
      </c>
      <c r="B18" s="200" t="n">
        <v>6</v>
      </c>
      <c r="C18" s="200" t="n">
        <v>32</v>
      </c>
      <c r="D18" s="201"/>
      <c r="E18" s="199" t="s">
        <v>38</v>
      </c>
      <c r="F18" s="200" t="n">
        <v>1</v>
      </c>
      <c r="G18" s="202" t="n">
        <v>8</v>
      </c>
    </row>
    <row r="19" customFormat="false" ht="13.5" hidden="false" customHeight="false" outlineLevel="0" collapsed="false">
      <c r="A19" s="199" t="s">
        <v>220</v>
      </c>
      <c r="B19" s="200" t="n">
        <v>10</v>
      </c>
      <c r="C19" s="200" t="n">
        <v>22</v>
      </c>
      <c r="D19" s="201"/>
      <c r="E19" s="199" t="s">
        <v>40</v>
      </c>
      <c r="F19" s="200"/>
      <c r="G19" s="202" t="n">
        <v>2</v>
      </c>
    </row>
    <row r="20" customFormat="false" ht="13.5" hidden="false" customHeight="false" outlineLevel="0" collapsed="false">
      <c r="A20" s="199" t="s">
        <v>221</v>
      </c>
      <c r="B20" s="200" t="n">
        <v>4</v>
      </c>
      <c r="C20" s="200" t="n">
        <v>32</v>
      </c>
      <c r="D20" s="201"/>
      <c r="E20" s="199" t="s">
        <v>42</v>
      </c>
      <c r="F20" s="200"/>
      <c r="G20" s="202" t="n">
        <v>6</v>
      </c>
    </row>
    <row r="21" customFormat="false" ht="13.5" hidden="false" customHeight="false" outlineLevel="0" collapsed="false">
      <c r="A21" s="199" t="s">
        <v>43</v>
      </c>
      <c r="B21" s="200"/>
      <c r="C21" s="200" t="n">
        <v>18</v>
      </c>
      <c r="D21" s="201"/>
      <c r="E21" s="199" t="s">
        <v>44</v>
      </c>
      <c r="F21" s="200" t="n">
        <v>1</v>
      </c>
      <c r="G21" s="202" t="n">
        <v>3</v>
      </c>
    </row>
    <row r="22" customFormat="false" ht="13.5" hidden="false" customHeight="false" outlineLevel="0" collapsed="false">
      <c r="A22" s="199" t="s">
        <v>45</v>
      </c>
      <c r="B22" s="200" t="n">
        <v>2</v>
      </c>
      <c r="C22" s="200" t="n">
        <v>26</v>
      </c>
      <c r="D22" s="201"/>
      <c r="E22" s="199" t="s">
        <v>46</v>
      </c>
      <c r="F22" s="200"/>
      <c r="G22" s="202" t="n">
        <v>12</v>
      </c>
    </row>
    <row r="23" customFormat="false" ht="13.5" hidden="false" customHeight="false" outlineLevel="0" collapsed="false">
      <c r="A23" s="199" t="s">
        <v>47</v>
      </c>
      <c r="B23" s="200" t="n">
        <v>10</v>
      </c>
      <c r="C23" s="200" t="n">
        <v>15</v>
      </c>
      <c r="D23" s="201"/>
      <c r="E23" s="199" t="s">
        <v>48</v>
      </c>
      <c r="F23" s="200" t="n">
        <v>2</v>
      </c>
      <c r="G23" s="202" t="n">
        <v>5</v>
      </c>
    </row>
    <row r="24" customFormat="false" ht="13.5" hidden="false" customHeight="false" outlineLevel="0" collapsed="false">
      <c r="A24" s="199" t="s">
        <v>49</v>
      </c>
      <c r="B24" s="200" t="n">
        <v>1</v>
      </c>
      <c r="C24" s="200" t="n">
        <v>14</v>
      </c>
      <c r="D24" s="201"/>
      <c r="E24" s="199" t="s">
        <v>50</v>
      </c>
      <c r="F24" s="200"/>
      <c r="G24" s="202" t="n">
        <v>4</v>
      </c>
    </row>
    <row r="25" customFormat="false" ht="13.5" hidden="false" customHeight="false" outlineLevel="0" collapsed="false">
      <c r="A25" s="199" t="s">
        <v>51</v>
      </c>
      <c r="B25" s="200" t="n">
        <v>1</v>
      </c>
      <c r="C25" s="200" t="n">
        <v>24</v>
      </c>
      <c r="D25" s="201"/>
      <c r="E25" s="199" t="s">
        <v>52</v>
      </c>
      <c r="F25" s="200" t="n">
        <v>4</v>
      </c>
      <c r="G25" s="202" t="n">
        <v>15</v>
      </c>
    </row>
    <row r="26" customFormat="false" ht="13.5" hidden="false" customHeight="false" outlineLevel="0" collapsed="false">
      <c r="A26" s="199" t="s">
        <v>53</v>
      </c>
      <c r="B26" s="200" t="n">
        <v>3</v>
      </c>
      <c r="C26" s="200" t="n">
        <v>39</v>
      </c>
      <c r="D26" s="201"/>
      <c r="E26" s="199" t="s">
        <v>54</v>
      </c>
      <c r="F26" s="200"/>
      <c r="G26" s="202" t="n">
        <v>4</v>
      </c>
    </row>
    <row r="27" customFormat="false" ht="13.5" hidden="false" customHeight="false" outlineLevel="0" collapsed="false">
      <c r="A27" s="199" t="s">
        <v>55</v>
      </c>
      <c r="B27" s="203" t="n">
        <f aca="false">SUM(B4:B26)</f>
        <v>107</v>
      </c>
      <c r="C27" s="203" t="n">
        <f aca="false">SUM(C4:C26)</f>
        <v>531</v>
      </c>
      <c r="D27" s="201"/>
      <c r="E27" s="199" t="s">
        <v>56</v>
      </c>
      <c r="F27" s="200"/>
      <c r="G27" s="202" t="n">
        <v>4</v>
      </c>
    </row>
    <row r="28" customFormat="false" ht="13.5" hidden="false" customHeight="false" outlineLevel="0" collapsed="false">
      <c r="A28" s="199" t="s">
        <v>57</v>
      </c>
      <c r="B28" s="204" t="n">
        <v>170</v>
      </c>
      <c r="C28" s="204" t="n">
        <v>747</v>
      </c>
      <c r="D28" s="201"/>
      <c r="E28" s="199" t="s">
        <v>58</v>
      </c>
      <c r="F28" s="200"/>
      <c r="G28" s="202" t="n">
        <v>2</v>
      </c>
    </row>
    <row r="29" customFormat="false" ht="13.5" hidden="false" customHeight="false" outlineLevel="0" collapsed="false">
      <c r="A29" s="201"/>
      <c r="B29" s="201"/>
      <c r="C29" s="201"/>
      <c r="D29" s="201"/>
      <c r="E29" s="199" t="s">
        <v>59</v>
      </c>
      <c r="F29" s="200" t="n">
        <v>1</v>
      </c>
      <c r="G29" s="202" t="n">
        <v>12</v>
      </c>
    </row>
    <row r="30" customFormat="false" ht="13.5" hidden="false" customHeight="false" outlineLevel="0" collapsed="false">
      <c r="A30" s="201"/>
      <c r="B30" s="201"/>
      <c r="C30" s="201"/>
      <c r="D30" s="201"/>
      <c r="E30" s="199" t="s">
        <v>61</v>
      </c>
      <c r="F30" s="200" t="n">
        <f aca="false">SUM(F4:F29)</f>
        <v>62</v>
      </c>
      <c r="G30" s="202" t="n">
        <f aca="false">SUM(G4:G29)</f>
        <v>212</v>
      </c>
    </row>
    <row r="31" customFormat="false" ht="13.5" hidden="false" customHeight="false" outlineLevel="0" collapsed="false">
      <c r="A31" s="205" t="s">
        <v>231</v>
      </c>
      <c r="B31" s="201"/>
      <c r="C31" s="201"/>
      <c r="D31" s="201"/>
      <c r="E31" s="206"/>
      <c r="F31" s="207"/>
      <c r="G31" s="208"/>
    </row>
    <row r="32" customFormat="false" ht="13.5" hidden="false" customHeight="false" outlineLevel="0" collapsed="false">
      <c r="A32" s="205" t="s">
        <v>232</v>
      </c>
      <c r="F32" s="164"/>
    </row>
    <row r="33" customFormat="false" ht="13.5" hidden="false" customHeight="false" outlineLevel="0" collapsed="false">
      <c r="B33" s="193"/>
      <c r="C33" s="193"/>
      <c r="D33" s="193"/>
      <c r="E33" s="193"/>
      <c r="F33" s="193"/>
      <c r="G33" s="193"/>
    </row>
    <row r="34" customFormat="false" ht="13.5" hidden="false" customHeight="false" outlineLevel="0" collapsed="false">
      <c r="A34" s="209" t="s">
        <v>233</v>
      </c>
    </row>
    <row r="35" customFormat="false" ht="13.5" hidden="false" customHeight="false" outlineLevel="0" collapsed="false">
      <c r="A35" s="209" t="s">
        <v>234</v>
      </c>
      <c r="B35" s="210"/>
      <c r="C35" s="210"/>
      <c r="D35" s="210"/>
      <c r="E35" s="210"/>
      <c r="F35" s="210"/>
      <c r="G35" s="210"/>
    </row>
    <row r="36" customFormat="false" ht="13.5" hidden="false" customHeight="false" outlineLevel="0" collapsed="false">
      <c r="A36" s="210"/>
      <c r="B36" s="211"/>
      <c r="C36" s="211"/>
      <c r="D36" s="211"/>
      <c r="E36" s="211"/>
      <c r="F36" s="211"/>
      <c r="G36" s="211"/>
    </row>
    <row r="37" customFormat="false" ht="13.5" hidden="false" customHeight="false" outlineLevel="0" collapsed="false">
      <c r="A37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2.62"/>
    <col collapsed="false" customWidth="true" hidden="false" outlineLevel="0" max="6" min="6" style="0" width="3.24"/>
    <col collapsed="false" customWidth="true" hidden="false" outlineLevel="0" max="7" min="7" style="0" width="10.99"/>
    <col collapsed="false" customWidth="true" hidden="false" outlineLevel="0" max="11" min="8" style="0" width="12.62"/>
  </cols>
  <sheetData>
    <row r="1" customFormat="false" ht="14.25" hidden="false" customHeight="false" outlineLevel="0" collapsed="false">
      <c r="A1" s="4" t="s">
        <v>65</v>
      </c>
    </row>
    <row r="3" customFormat="false" ht="27" hidden="false" customHeight="true" outlineLevel="0" collapsed="false">
      <c r="A3" s="23"/>
      <c r="B3" s="7" t="s">
        <v>66</v>
      </c>
      <c r="C3" s="7" t="s">
        <v>67</v>
      </c>
      <c r="D3" s="7" t="s">
        <v>68</v>
      </c>
      <c r="E3" s="7" t="s">
        <v>69</v>
      </c>
      <c r="F3" s="9"/>
      <c r="G3" s="23"/>
      <c r="H3" s="7" t="s">
        <v>66</v>
      </c>
      <c r="I3" s="7" t="s">
        <v>67</v>
      </c>
      <c r="J3" s="7" t="s">
        <v>68</v>
      </c>
      <c r="K3" s="7" t="s">
        <v>69</v>
      </c>
    </row>
    <row r="4" customFormat="false" ht="13.5" hidden="false" customHeight="false" outlineLevel="0" collapsed="false">
      <c r="A4" s="12" t="s">
        <v>9</v>
      </c>
      <c r="B4" s="6" t="s">
        <v>70</v>
      </c>
      <c r="C4" s="24" t="s">
        <v>70</v>
      </c>
      <c r="D4" s="25" t="s">
        <v>70</v>
      </c>
      <c r="E4" s="25" t="s">
        <v>70</v>
      </c>
      <c r="F4" s="16"/>
      <c r="G4" s="12" t="s">
        <v>10</v>
      </c>
      <c r="H4" s="6" t="s">
        <v>70</v>
      </c>
      <c r="I4" s="26" t="s">
        <v>71</v>
      </c>
      <c r="J4" s="25" t="s">
        <v>70</v>
      </c>
      <c r="K4" s="25" t="s">
        <v>70</v>
      </c>
    </row>
    <row r="5" customFormat="false" ht="13.5" hidden="false" customHeight="false" outlineLevel="0" collapsed="false">
      <c r="A5" s="12" t="s">
        <v>11</v>
      </c>
      <c r="B5" s="6" t="s">
        <v>70</v>
      </c>
      <c r="C5" s="24" t="s">
        <v>70</v>
      </c>
      <c r="D5" s="25" t="s">
        <v>70</v>
      </c>
      <c r="E5" s="25" t="s">
        <v>70</v>
      </c>
      <c r="F5" s="16"/>
      <c r="G5" s="12" t="s">
        <v>12</v>
      </c>
      <c r="H5" s="27" t="s">
        <v>70</v>
      </c>
      <c r="I5" s="28" t="s">
        <v>72</v>
      </c>
      <c r="J5" s="25" t="s">
        <v>70</v>
      </c>
      <c r="K5" s="25" t="s">
        <v>70</v>
      </c>
    </row>
    <row r="6" customFormat="false" ht="13.5" hidden="false" customHeight="false" outlineLevel="0" collapsed="false">
      <c r="A6" s="12" t="s">
        <v>13</v>
      </c>
      <c r="B6" s="6" t="s">
        <v>70</v>
      </c>
      <c r="C6" s="24" t="s">
        <v>70</v>
      </c>
      <c r="D6" s="25" t="s">
        <v>70</v>
      </c>
      <c r="E6" s="25" t="s">
        <v>70</v>
      </c>
      <c r="F6" s="16"/>
      <c r="G6" s="12" t="s">
        <v>14</v>
      </c>
      <c r="H6" s="6" t="s">
        <v>70</v>
      </c>
      <c r="I6" s="28" t="s">
        <v>72</v>
      </c>
      <c r="J6" s="25" t="s">
        <v>70</v>
      </c>
      <c r="K6" s="25" t="s">
        <v>70</v>
      </c>
    </row>
    <row r="7" customFormat="false" ht="13.5" hidden="false" customHeight="false" outlineLevel="0" collapsed="false">
      <c r="A7" s="12" t="s">
        <v>15</v>
      </c>
      <c r="B7" s="6" t="s">
        <v>70</v>
      </c>
      <c r="C7" s="24" t="s">
        <v>70</v>
      </c>
      <c r="D7" s="25" t="s">
        <v>70</v>
      </c>
      <c r="E7" s="25" t="s">
        <v>70</v>
      </c>
      <c r="F7" s="16"/>
      <c r="G7" s="12" t="s">
        <v>16</v>
      </c>
      <c r="H7" s="27" t="s">
        <v>70</v>
      </c>
      <c r="I7" s="26" t="s">
        <v>71</v>
      </c>
      <c r="J7" s="25" t="s">
        <v>70</v>
      </c>
      <c r="K7" s="25" t="s">
        <v>70</v>
      </c>
    </row>
    <row r="8" customFormat="false" ht="13.5" hidden="false" customHeight="false" outlineLevel="0" collapsed="false">
      <c r="A8" s="12" t="s">
        <v>17</v>
      </c>
      <c r="B8" s="6" t="s">
        <v>70</v>
      </c>
      <c r="C8" s="24" t="s">
        <v>70</v>
      </c>
      <c r="D8" s="25" t="s">
        <v>70</v>
      </c>
      <c r="E8" s="25" t="s">
        <v>70</v>
      </c>
      <c r="F8" s="16"/>
      <c r="G8" s="12" t="s">
        <v>18</v>
      </c>
      <c r="H8" s="29" t="s">
        <v>71</v>
      </c>
      <c r="I8" s="26" t="s">
        <v>71</v>
      </c>
      <c r="J8" s="25" t="s">
        <v>70</v>
      </c>
      <c r="K8" s="25" t="s">
        <v>70</v>
      </c>
    </row>
    <row r="9" customFormat="false" ht="13.5" hidden="false" customHeight="false" outlineLevel="0" collapsed="false">
      <c r="A9" s="12" t="s">
        <v>19</v>
      </c>
      <c r="B9" s="6" t="s">
        <v>70</v>
      </c>
      <c r="C9" s="24" t="s">
        <v>70</v>
      </c>
      <c r="D9" s="25" t="s">
        <v>70</v>
      </c>
      <c r="E9" s="25" t="s">
        <v>70</v>
      </c>
      <c r="F9" s="16"/>
      <c r="G9" s="12" t="s">
        <v>20</v>
      </c>
      <c r="H9" s="27" t="s">
        <v>70</v>
      </c>
      <c r="I9" s="28" t="s">
        <v>70</v>
      </c>
      <c r="J9" s="25" t="s">
        <v>70</v>
      </c>
      <c r="K9" s="25" t="s">
        <v>70</v>
      </c>
    </row>
    <row r="10" customFormat="false" ht="13.5" hidden="false" customHeight="false" outlineLevel="0" collapsed="false">
      <c r="A10" s="12" t="s">
        <v>21</v>
      </c>
      <c r="B10" s="6" t="s">
        <v>70</v>
      </c>
      <c r="C10" s="24" t="s">
        <v>70</v>
      </c>
      <c r="D10" s="25" t="s">
        <v>70</v>
      </c>
      <c r="E10" s="25" t="s">
        <v>70</v>
      </c>
      <c r="F10" s="16"/>
      <c r="G10" s="12" t="s">
        <v>22</v>
      </c>
      <c r="H10" s="27" t="s">
        <v>70</v>
      </c>
      <c r="I10" s="26" t="s">
        <v>71</v>
      </c>
      <c r="J10" s="25" t="s">
        <v>70</v>
      </c>
      <c r="K10" s="25" t="s">
        <v>70</v>
      </c>
    </row>
    <row r="11" customFormat="false" ht="13.5" hidden="false" customHeight="false" outlineLevel="0" collapsed="false">
      <c r="A11" s="12" t="s">
        <v>23</v>
      </c>
      <c r="B11" s="6" t="s">
        <v>70</v>
      </c>
      <c r="C11" s="24" t="s">
        <v>70</v>
      </c>
      <c r="D11" s="25" t="s">
        <v>70</v>
      </c>
      <c r="E11" s="25" t="s">
        <v>70</v>
      </c>
      <c r="F11" s="16"/>
      <c r="G11" s="12" t="s">
        <v>24</v>
      </c>
      <c r="H11" s="27" t="s">
        <v>70</v>
      </c>
      <c r="I11" s="26" t="s">
        <v>71</v>
      </c>
      <c r="J11" s="25" t="s">
        <v>70</v>
      </c>
      <c r="K11" s="25" t="s">
        <v>70</v>
      </c>
    </row>
    <row r="12" customFormat="false" ht="13.5" hidden="false" customHeight="false" outlineLevel="0" collapsed="false">
      <c r="A12" s="12" t="s">
        <v>25</v>
      </c>
      <c r="B12" s="6" t="s">
        <v>70</v>
      </c>
      <c r="C12" s="24" t="s">
        <v>70</v>
      </c>
      <c r="D12" s="25" t="s">
        <v>70</v>
      </c>
      <c r="E12" s="25" t="s">
        <v>70</v>
      </c>
      <c r="F12" s="19"/>
      <c r="G12" s="12" t="s">
        <v>26</v>
      </c>
      <c r="H12" s="29" t="s">
        <v>71</v>
      </c>
      <c r="I12" s="26" t="s">
        <v>71</v>
      </c>
      <c r="J12" s="25" t="s">
        <v>70</v>
      </c>
      <c r="K12" s="25" t="s">
        <v>70</v>
      </c>
    </row>
    <row r="13" customFormat="false" ht="13.5" hidden="false" customHeight="false" outlineLevel="0" collapsed="false">
      <c r="A13" s="12" t="s">
        <v>27</v>
      </c>
      <c r="B13" s="6" t="s">
        <v>70</v>
      </c>
      <c r="C13" s="24" t="s">
        <v>70</v>
      </c>
      <c r="D13" s="25" t="s">
        <v>70</v>
      </c>
      <c r="E13" s="25" t="s">
        <v>70</v>
      </c>
      <c r="F13" s="16"/>
      <c r="G13" s="12" t="s">
        <v>28</v>
      </c>
      <c r="H13" s="27" t="s">
        <v>72</v>
      </c>
      <c r="I13" s="28" t="s">
        <v>72</v>
      </c>
      <c r="J13" s="25" t="s">
        <v>70</v>
      </c>
      <c r="K13" s="25" t="s">
        <v>70</v>
      </c>
    </row>
    <row r="14" customFormat="false" ht="13.5" hidden="false" customHeight="false" outlineLevel="0" collapsed="false">
      <c r="A14" s="12" t="s">
        <v>29</v>
      </c>
      <c r="B14" s="6" t="s">
        <v>70</v>
      </c>
      <c r="C14" s="24" t="s">
        <v>70</v>
      </c>
      <c r="D14" s="25" t="s">
        <v>70</v>
      </c>
      <c r="E14" s="25" t="s">
        <v>70</v>
      </c>
      <c r="F14" s="16"/>
      <c r="G14" s="12" t="s">
        <v>30</v>
      </c>
      <c r="H14" s="27" t="s">
        <v>70</v>
      </c>
      <c r="I14" s="26" t="s">
        <v>71</v>
      </c>
      <c r="J14" s="25" t="s">
        <v>70</v>
      </c>
      <c r="K14" s="25" t="s">
        <v>70</v>
      </c>
    </row>
    <row r="15" customFormat="false" ht="13.5" hidden="false" customHeight="false" outlineLevel="0" collapsed="false">
      <c r="A15" s="12" t="s">
        <v>31</v>
      </c>
      <c r="B15" s="6" t="s">
        <v>70</v>
      </c>
      <c r="C15" s="30" t="s">
        <v>71</v>
      </c>
      <c r="D15" s="25" t="s">
        <v>70</v>
      </c>
      <c r="E15" s="25" t="s">
        <v>70</v>
      </c>
      <c r="F15" s="16"/>
      <c r="G15" s="12" t="s">
        <v>32</v>
      </c>
      <c r="H15" s="27" t="s">
        <v>70</v>
      </c>
      <c r="I15" s="26" t="s">
        <v>71</v>
      </c>
      <c r="J15" s="25" t="s">
        <v>70</v>
      </c>
      <c r="K15" s="25" t="s">
        <v>70</v>
      </c>
    </row>
    <row r="16" customFormat="false" ht="13.5" hidden="false" customHeight="false" outlineLevel="0" collapsed="false">
      <c r="A16" s="12" t="s">
        <v>33</v>
      </c>
      <c r="B16" s="6" t="s">
        <v>70</v>
      </c>
      <c r="C16" s="24" t="s">
        <v>70</v>
      </c>
      <c r="D16" s="25" t="s">
        <v>70</v>
      </c>
      <c r="E16" s="25" t="s">
        <v>70</v>
      </c>
      <c r="F16" s="16"/>
      <c r="G16" s="12" t="s">
        <v>34</v>
      </c>
      <c r="H16" s="27" t="s">
        <v>70</v>
      </c>
      <c r="I16" s="26" t="s">
        <v>71</v>
      </c>
      <c r="J16" s="25" t="s">
        <v>70</v>
      </c>
      <c r="K16" s="25" t="s">
        <v>70</v>
      </c>
    </row>
    <row r="17" customFormat="false" ht="13.5" hidden="false" customHeight="false" outlineLevel="0" collapsed="false">
      <c r="A17" s="12" t="s">
        <v>35</v>
      </c>
      <c r="B17" s="6" t="s">
        <v>70</v>
      </c>
      <c r="C17" s="24" t="s">
        <v>70</v>
      </c>
      <c r="D17" s="25" t="s">
        <v>70</v>
      </c>
      <c r="E17" s="25" t="s">
        <v>70</v>
      </c>
      <c r="F17" s="16"/>
      <c r="G17" s="12" t="s">
        <v>36</v>
      </c>
      <c r="H17" s="29" t="s">
        <v>71</v>
      </c>
      <c r="I17" s="26" t="s">
        <v>71</v>
      </c>
      <c r="J17" s="25" t="s">
        <v>70</v>
      </c>
      <c r="K17" s="25" t="s">
        <v>70</v>
      </c>
    </row>
    <row r="18" customFormat="false" ht="13.5" hidden="false" customHeight="false" outlineLevel="0" collapsed="false">
      <c r="A18" s="12" t="s">
        <v>37</v>
      </c>
      <c r="B18" s="11" t="s">
        <v>70</v>
      </c>
      <c r="C18" s="24" t="s">
        <v>70</v>
      </c>
      <c r="D18" s="25" t="s">
        <v>70</v>
      </c>
      <c r="E18" s="25" t="s">
        <v>70</v>
      </c>
      <c r="F18" s="16"/>
      <c r="G18" s="12" t="s">
        <v>38</v>
      </c>
      <c r="H18" s="27" t="s">
        <v>70</v>
      </c>
      <c r="I18" s="26" t="s">
        <v>71</v>
      </c>
      <c r="J18" s="25" t="s">
        <v>70</v>
      </c>
      <c r="K18" s="25" t="s">
        <v>70</v>
      </c>
    </row>
    <row r="19" customFormat="false" ht="13.5" hidden="false" customHeight="false" outlineLevel="0" collapsed="false">
      <c r="A19" s="12" t="s">
        <v>39</v>
      </c>
      <c r="B19" s="6" t="s">
        <v>70</v>
      </c>
      <c r="C19" s="24" t="s">
        <v>70</v>
      </c>
      <c r="D19" s="25" t="s">
        <v>70</v>
      </c>
      <c r="E19" s="25" t="s">
        <v>70</v>
      </c>
      <c r="F19" s="16"/>
      <c r="G19" s="12" t="s">
        <v>40</v>
      </c>
      <c r="H19" s="29" t="s">
        <v>71</v>
      </c>
      <c r="I19" s="26" t="s">
        <v>71</v>
      </c>
      <c r="J19" s="31" t="s">
        <v>71</v>
      </c>
      <c r="K19" s="25" t="s">
        <v>70</v>
      </c>
    </row>
    <row r="20" customFormat="false" ht="13.5" hidden="false" customHeight="false" outlineLevel="0" collapsed="false">
      <c r="A20" s="12" t="s">
        <v>41</v>
      </c>
      <c r="B20" s="6" t="s">
        <v>70</v>
      </c>
      <c r="C20" s="24" t="s">
        <v>70</v>
      </c>
      <c r="D20" s="25" t="s">
        <v>70</v>
      </c>
      <c r="E20" s="25" t="s">
        <v>70</v>
      </c>
      <c r="F20" s="19"/>
      <c r="G20" s="12" t="s">
        <v>42</v>
      </c>
      <c r="H20" s="27" t="s">
        <v>70</v>
      </c>
      <c r="I20" s="28" t="s">
        <v>72</v>
      </c>
      <c r="J20" s="25" t="s">
        <v>70</v>
      </c>
      <c r="K20" s="25" t="s">
        <v>70</v>
      </c>
    </row>
    <row r="21" customFormat="false" ht="13.5" hidden="false" customHeight="false" outlineLevel="0" collapsed="false">
      <c r="A21" s="12" t="s">
        <v>43</v>
      </c>
      <c r="B21" s="6" t="s">
        <v>70</v>
      </c>
      <c r="C21" s="32" t="s">
        <v>70</v>
      </c>
      <c r="D21" s="25" t="s">
        <v>70</v>
      </c>
      <c r="E21" s="25" t="s">
        <v>70</v>
      </c>
      <c r="F21" s="19"/>
      <c r="G21" s="12" t="s">
        <v>44</v>
      </c>
      <c r="H21" s="27" t="s">
        <v>70</v>
      </c>
      <c r="I21" s="26" t="s">
        <v>71</v>
      </c>
      <c r="J21" s="25" t="s">
        <v>70</v>
      </c>
      <c r="K21" s="25" t="s">
        <v>70</v>
      </c>
    </row>
    <row r="22" customFormat="false" ht="13.5" hidden="false" customHeight="false" outlineLevel="0" collapsed="false">
      <c r="A22" s="12" t="s">
        <v>45</v>
      </c>
      <c r="B22" s="6" t="s">
        <v>70</v>
      </c>
      <c r="C22" s="24" t="s">
        <v>70</v>
      </c>
      <c r="D22" s="25" t="s">
        <v>70</v>
      </c>
      <c r="E22" s="25" t="s">
        <v>70</v>
      </c>
      <c r="F22" s="19"/>
      <c r="G22" s="12" t="s">
        <v>46</v>
      </c>
      <c r="H22" s="27" t="s">
        <v>70</v>
      </c>
      <c r="I22" s="26" t="s">
        <v>71</v>
      </c>
      <c r="J22" s="25" t="s">
        <v>70</v>
      </c>
      <c r="K22" s="25" t="s">
        <v>70</v>
      </c>
    </row>
    <row r="23" customFormat="false" ht="13.5" hidden="false" customHeight="true" outlineLevel="0" collapsed="false">
      <c r="A23" s="12" t="s">
        <v>47</v>
      </c>
      <c r="B23" s="6" t="s">
        <v>70</v>
      </c>
      <c r="C23" s="24" t="s">
        <v>70</v>
      </c>
      <c r="D23" s="25" t="s">
        <v>70</v>
      </c>
      <c r="E23" s="25" t="s">
        <v>70</v>
      </c>
      <c r="F23" s="19"/>
      <c r="G23" s="12" t="s">
        <v>48</v>
      </c>
      <c r="H23" s="29" t="s">
        <v>71</v>
      </c>
      <c r="I23" s="26" t="s">
        <v>71</v>
      </c>
      <c r="J23" s="25" t="s">
        <v>72</v>
      </c>
      <c r="K23" s="25" t="s">
        <v>70</v>
      </c>
    </row>
    <row r="24" customFormat="false" ht="13.5" hidden="false" customHeight="false" outlineLevel="0" collapsed="false">
      <c r="A24" s="12" t="s">
        <v>49</v>
      </c>
      <c r="B24" s="6" t="s">
        <v>70</v>
      </c>
      <c r="C24" s="24" t="s">
        <v>70</v>
      </c>
      <c r="D24" s="25" t="s">
        <v>70</v>
      </c>
      <c r="E24" s="25" t="s">
        <v>70</v>
      </c>
      <c r="F24" s="16"/>
      <c r="G24" s="12" t="s">
        <v>50</v>
      </c>
      <c r="H24" s="27" t="s">
        <v>70</v>
      </c>
      <c r="I24" s="26" t="s">
        <v>71</v>
      </c>
      <c r="J24" s="25" t="s">
        <v>70</v>
      </c>
      <c r="K24" s="31" t="s">
        <v>71</v>
      </c>
    </row>
    <row r="25" customFormat="false" ht="13.5" hidden="false" customHeight="false" outlineLevel="0" collapsed="false">
      <c r="A25" s="12" t="s">
        <v>51</v>
      </c>
      <c r="B25" s="6" t="s">
        <v>70</v>
      </c>
      <c r="C25" s="24" t="s">
        <v>70</v>
      </c>
      <c r="D25" s="25" t="s">
        <v>70</v>
      </c>
      <c r="E25" s="25" t="s">
        <v>70</v>
      </c>
      <c r="F25" s="16"/>
      <c r="G25" s="12" t="s">
        <v>52</v>
      </c>
      <c r="H25" s="27" t="s">
        <v>70</v>
      </c>
      <c r="I25" s="26" t="s">
        <v>71</v>
      </c>
      <c r="J25" s="25" t="s">
        <v>70</v>
      </c>
      <c r="K25" s="25" t="s">
        <v>70</v>
      </c>
    </row>
    <row r="26" customFormat="false" ht="13.5" hidden="false" customHeight="true" outlineLevel="0" collapsed="false">
      <c r="A26" s="12" t="s">
        <v>53</v>
      </c>
      <c r="B26" s="6" t="s">
        <v>70</v>
      </c>
      <c r="C26" s="24" t="s">
        <v>70</v>
      </c>
      <c r="D26" s="25" t="s">
        <v>70</v>
      </c>
      <c r="E26" s="25" t="s">
        <v>70</v>
      </c>
      <c r="F26" s="16"/>
      <c r="G26" s="12" t="s">
        <v>54</v>
      </c>
      <c r="H26" s="29" t="s">
        <v>71</v>
      </c>
      <c r="I26" s="26" t="s">
        <v>71</v>
      </c>
      <c r="J26" s="31" t="s">
        <v>71</v>
      </c>
      <c r="K26" s="25" t="s">
        <v>70</v>
      </c>
    </row>
    <row r="27" customFormat="false" ht="13.5" hidden="false" customHeight="false" outlineLevel="0" collapsed="false">
      <c r="A27" s="5"/>
      <c r="B27" s="33"/>
      <c r="C27" s="3"/>
      <c r="D27" s="3"/>
      <c r="E27" s="34"/>
      <c r="F27" s="35"/>
      <c r="G27" s="12" t="s">
        <v>56</v>
      </c>
      <c r="H27" s="29" t="s">
        <v>71</v>
      </c>
      <c r="I27" s="26" t="s">
        <v>71</v>
      </c>
      <c r="J27" s="25" t="s">
        <v>70</v>
      </c>
      <c r="K27" s="25" t="s">
        <v>70</v>
      </c>
    </row>
    <row r="28" customFormat="false" ht="13.5" hidden="false" customHeight="false" outlineLevel="0" collapsed="false">
      <c r="A28" s="36" t="s">
        <v>73</v>
      </c>
      <c r="B28" s="1"/>
      <c r="C28" s="1"/>
      <c r="D28" s="1"/>
      <c r="E28" s="1"/>
      <c r="F28" s="3"/>
      <c r="G28" s="12" t="s">
        <v>58</v>
      </c>
      <c r="H28" s="27" t="s">
        <v>70</v>
      </c>
      <c r="I28" s="26" t="s">
        <v>71</v>
      </c>
      <c r="J28" s="25" t="s">
        <v>70</v>
      </c>
      <c r="K28" s="25" t="s">
        <v>70</v>
      </c>
    </row>
    <row r="29" customFormat="false" ht="13.5" hidden="false" customHeight="false" outlineLevel="0" collapsed="false">
      <c r="A29" s="37" t="s">
        <v>74</v>
      </c>
      <c r="B29" s="1"/>
      <c r="C29" s="3"/>
      <c r="D29" s="3"/>
      <c r="E29" s="3"/>
      <c r="F29" s="1"/>
      <c r="G29" s="12" t="s">
        <v>59</v>
      </c>
      <c r="H29" s="27" t="s">
        <v>70</v>
      </c>
      <c r="I29" s="26" t="s">
        <v>71</v>
      </c>
      <c r="J29" s="31" t="s">
        <v>71</v>
      </c>
      <c r="K29" s="25" t="s">
        <v>70</v>
      </c>
    </row>
    <row r="30" customFormat="false" ht="13.5" hidden="false" customHeight="false" outlineLevel="0" collapsed="false">
      <c r="A30" s="37" t="s">
        <v>75</v>
      </c>
      <c r="F30" s="3"/>
    </row>
    <row r="32" customFormat="false" ht="13.5" hidden="false" customHeight="false" outlineLevel="0" collapsed="false">
      <c r="A32" s="38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6.25"/>
    <col collapsed="false" customWidth="true" hidden="false" outlineLevel="0" max="3" min="3" style="38" width="10.49"/>
    <col collapsed="false" customWidth="true" hidden="false" outlineLevel="0" max="4" min="4" style="38" width="9.99"/>
    <col collapsed="false" customWidth="true" hidden="false" outlineLevel="0" max="6" min="5" style="38" width="7.12"/>
    <col collapsed="false" customWidth="true" hidden="false" outlineLevel="0" max="7" min="7" style="39" width="13.62"/>
    <col collapsed="false" customWidth="true" hidden="false" outlineLevel="0" max="8" min="8" style="38" width="3.62"/>
    <col collapsed="false" customWidth="true" hidden="false" outlineLevel="0" max="9" min="9" style="38" width="10.87"/>
    <col collapsed="false" customWidth="true" hidden="false" outlineLevel="0" max="10" min="10" style="38" width="6.12"/>
    <col collapsed="false" customWidth="true" hidden="false" outlineLevel="0" max="11" min="11" style="38" width="10.49"/>
    <col collapsed="false" customWidth="true" hidden="false" outlineLevel="0" max="12" min="12" style="38" width="10.37"/>
    <col collapsed="false" customWidth="true" hidden="false" outlineLevel="0" max="14" min="13" style="38" width="7.12"/>
    <col collapsed="false" customWidth="true" hidden="false" outlineLevel="0" max="15" min="15" style="39" width="13.62"/>
    <col collapsed="false" customWidth="false" hidden="false" outlineLevel="0" max="257" min="16" style="38" width="8.99"/>
  </cols>
  <sheetData>
    <row r="1" customFormat="false" ht="14.25" hidden="false" customHeight="false" outlineLevel="0" collapsed="false">
      <c r="A1" s="40" t="s">
        <v>77</v>
      </c>
      <c r="B1" s="41"/>
      <c r="C1" s="41"/>
      <c r="D1" s="41"/>
      <c r="E1" s="41"/>
      <c r="F1" s="41"/>
      <c r="G1" s="42"/>
      <c r="H1" s="43"/>
      <c r="I1" s="44"/>
      <c r="J1" s="41"/>
      <c r="K1" s="41"/>
      <c r="L1" s="41"/>
      <c r="M1" s="41"/>
      <c r="N1" s="41"/>
      <c r="O1" s="42"/>
    </row>
    <row r="2" customFormat="false" ht="12" hidden="false" customHeight="false" outlineLevel="0" collapsed="false">
      <c r="A2" s="44"/>
      <c r="B2" s="41"/>
      <c r="C2" s="41"/>
      <c r="D2" s="41"/>
      <c r="E2" s="41"/>
      <c r="F2" s="41"/>
      <c r="G2" s="42"/>
      <c r="H2" s="43"/>
      <c r="I2" s="44"/>
      <c r="J2" s="41"/>
      <c r="K2" s="41"/>
      <c r="L2" s="41"/>
      <c r="M2" s="41"/>
      <c r="N2" s="41"/>
      <c r="O2" s="42"/>
    </row>
    <row r="3" s="51" customFormat="true" ht="25.5" hidden="false" customHeight="true" outlineLevel="0" collapsed="false">
      <c r="A3" s="45"/>
      <c r="B3" s="46" t="s">
        <v>78</v>
      </c>
      <c r="C3" s="46"/>
      <c r="D3" s="46"/>
      <c r="E3" s="47" t="s">
        <v>79</v>
      </c>
      <c r="F3" s="47"/>
      <c r="G3" s="47" t="s">
        <v>80</v>
      </c>
      <c r="H3" s="48"/>
      <c r="I3" s="49"/>
      <c r="J3" s="50" t="s">
        <v>78</v>
      </c>
      <c r="K3" s="50"/>
      <c r="L3" s="50"/>
      <c r="M3" s="47" t="s">
        <v>79</v>
      </c>
      <c r="N3" s="47"/>
      <c r="O3" s="50" t="s">
        <v>80</v>
      </c>
      <c r="P3" s="39"/>
    </row>
    <row r="4" s="51" customFormat="true" ht="24" hidden="false" customHeight="false" outlineLevel="0" collapsed="false">
      <c r="A4" s="45"/>
      <c r="B4" s="46" t="s">
        <v>81</v>
      </c>
      <c r="C4" s="46" t="s">
        <v>82</v>
      </c>
      <c r="D4" s="52" t="s">
        <v>83</v>
      </c>
      <c r="E4" s="47" t="s">
        <v>84</v>
      </c>
      <c r="F4" s="47" t="s">
        <v>85</v>
      </c>
      <c r="G4" s="47"/>
      <c r="H4" s="48"/>
      <c r="I4" s="49"/>
      <c r="J4" s="50" t="s">
        <v>81</v>
      </c>
      <c r="K4" s="50" t="s">
        <v>82</v>
      </c>
      <c r="L4" s="53" t="s">
        <v>83</v>
      </c>
      <c r="M4" s="50" t="s">
        <v>84</v>
      </c>
      <c r="N4" s="50" t="s">
        <v>85</v>
      </c>
      <c r="O4" s="50"/>
      <c r="P4" s="39"/>
    </row>
    <row r="5" customFormat="false" ht="12" hidden="false" customHeight="false" outlineLevel="0" collapsed="false">
      <c r="A5" s="54" t="s">
        <v>9</v>
      </c>
      <c r="B5" s="55" t="n">
        <v>2</v>
      </c>
      <c r="C5" s="55"/>
      <c r="D5" s="55"/>
      <c r="E5" s="56" t="n">
        <v>54</v>
      </c>
      <c r="F5" s="57" t="n">
        <v>0.0048</v>
      </c>
      <c r="G5" s="58" t="s">
        <v>70</v>
      </c>
      <c r="H5" s="59"/>
      <c r="I5" s="54" t="s">
        <v>10</v>
      </c>
      <c r="J5" s="60" t="n">
        <v>21</v>
      </c>
      <c r="K5" s="60"/>
      <c r="L5" s="60"/>
      <c r="M5" s="61" t="n">
        <v>422</v>
      </c>
      <c r="N5" s="57" t="n">
        <v>0.0027</v>
      </c>
      <c r="O5" s="49" t="s">
        <v>70</v>
      </c>
      <c r="P5" s="62"/>
    </row>
    <row r="6" customFormat="false" ht="12" hidden="false" customHeight="false" outlineLevel="0" collapsed="false">
      <c r="A6" s="54" t="s">
        <v>11</v>
      </c>
      <c r="B6" s="60" t="n">
        <v>4</v>
      </c>
      <c r="C6" s="60" t="n">
        <v>2</v>
      </c>
      <c r="D6" s="60"/>
      <c r="E6" s="56" t="n">
        <v>81</v>
      </c>
      <c r="F6" s="57" t="n">
        <v>0.0032</v>
      </c>
      <c r="G6" s="58" t="s">
        <v>70</v>
      </c>
      <c r="H6" s="59"/>
      <c r="I6" s="54" t="s">
        <v>12</v>
      </c>
      <c r="J6" s="60" t="n">
        <v>6</v>
      </c>
      <c r="K6" s="60" t="n">
        <v>3</v>
      </c>
      <c r="L6" s="60" t="n">
        <v>3</v>
      </c>
      <c r="M6" s="56" t="n">
        <v>153</v>
      </c>
      <c r="N6" s="57" t="n">
        <v>0.0033</v>
      </c>
      <c r="O6" s="49" t="s">
        <v>70</v>
      </c>
      <c r="P6" s="62"/>
    </row>
    <row r="7" customFormat="false" ht="12" hidden="false" customHeight="false" outlineLevel="0" collapsed="false">
      <c r="A7" s="54" t="s">
        <v>13</v>
      </c>
      <c r="B7" s="60" t="n">
        <v>5</v>
      </c>
      <c r="C7" s="60"/>
      <c r="D7" s="60"/>
      <c r="E7" s="56" t="n">
        <v>108</v>
      </c>
      <c r="F7" s="57" t="n">
        <v>0.0024</v>
      </c>
      <c r="G7" s="58" t="s">
        <v>70</v>
      </c>
      <c r="H7" s="59"/>
      <c r="I7" s="54" t="s">
        <v>14</v>
      </c>
      <c r="J7" s="60" t="n">
        <v>7</v>
      </c>
      <c r="K7" s="60"/>
      <c r="L7" s="60" t="n">
        <v>6</v>
      </c>
      <c r="M7" s="61" t="n">
        <v>36</v>
      </c>
      <c r="N7" s="57" t="n">
        <v>0.001</v>
      </c>
      <c r="O7" s="49" t="s">
        <v>70</v>
      </c>
      <c r="P7" s="62"/>
    </row>
    <row r="8" customFormat="false" ht="12" hidden="false" customHeight="false" outlineLevel="0" collapsed="false">
      <c r="A8" s="54" t="s">
        <v>15</v>
      </c>
      <c r="B8" s="60" t="n">
        <v>11</v>
      </c>
      <c r="C8" s="60"/>
      <c r="D8" s="60"/>
      <c r="E8" s="56" t="n">
        <v>180</v>
      </c>
      <c r="F8" s="57" t="n">
        <v>0.0026</v>
      </c>
      <c r="G8" s="58" t="s">
        <v>70</v>
      </c>
      <c r="H8" s="59"/>
      <c r="I8" s="54" t="s">
        <v>16</v>
      </c>
      <c r="J8" s="60" t="n">
        <v>7</v>
      </c>
      <c r="K8" s="60"/>
      <c r="L8" s="60"/>
      <c r="M8" s="61" t="n">
        <v>170</v>
      </c>
      <c r="N8" s="57" t="n">
        <v>0.0041</v>
      </c>
      <c r="O8" s="49" t="s">
        <v>70</v>
      </c>
      <c r="P8" s="62"/>
    </row>
    <row r="9" customFormat="false" ht="12" hidden="false" customHeight="false" outlineLevel="0" collapsed="false">
      <c r="A9" s="54" t="s">
        <v>17</v>
      </c>
      <c r="B9" s="60" t="n">
        <v>8</v>
      </c>
      <c r="C9" s="60"/>
      <c r="D9" s="60"/>
      <c r="E9" s="56" t="n">
        <v>158</v>
      </c>
      <c r="F9" s="57" t="n">
        <v>0.0036</v>
      </c>
      <c r="G9" s="58" t="s">
        <v>70</v>
      </c>
      <c r="H9" s="59"/>
      <c r="I9" s="54" t="s">
        <v>18</v>
      </c>
      <c r="J9" s="60" t="n">
        <v>3</v>
      </c>
      <c r="K9" s="60"/>
      <c r="L9" s="60"/>
      <c r="M9" s="61" t="n">
        <v>90</v>
      </c>
      <c r="N9" s="57" t="n">
        <v>0.0022</v>
      </c>
      <c r="O9" s="49" t="s">
        <v>70</v>
      </c>
      <c r="P9" s="62"/>
    </row>
    <row r="10" customFormat="false" ht="12" hidden="false" customHeight="false" outlineLevel="0" collapsed="false">
      <c r="A10" s="54" t="s">
        <v>19</v>
      </c>
      <c r="B10" s="60" t="n">
        <v>7</v>
      </c>
      <c r="C10" s="60"/>
      <c r="D10" s="60"/>
      <c r="E10" s="56" t="n">
        <v>144</v>
      </c>
      <c r="F10" s="57" t="n">
        <v>0.0031</v>
      </c>
      <c r="G10" s="58" t="s">
        <v>70</v>
      </c>
      <c r="H10" s="59"/>
      <c r="I10" s="54" t="s">
        <v>20</v>
      </c>
      <c r="J10" s="60" t="n">
        <v>11</v>
      </c>
      <c r="K10" s="60"/>
      <c r="L10" s="60"/>
      <c r="M10" s="61" t="n">
        <v>216</v>
      </c>
      <c r="N10" s="57" t="n">
        <v>0.0037</v>
      </c>
      <c r="O10" s="49" t="s">
        <v>70</v>
      </c>
      <c r="P10" s="62"/>
    </row>
    <row r="11" customFormat="false" ht="12" hidden="false" customHeight="false" outlineLevel="0" collapsed="false">
      <c r="A11" s="54" t="s">
        <v>21</v>
      </c>
      <c r="B11" s="60" t="n">
        <v>8</v>
      </c>
      <c r="C11" s="60"/>
      <c r="D11" s="60"/>
      <c r="E11" s="56" t="n">
        <v>306</v>
      </c>
      <c r="F11" s="57" t="n">
        <v>0.005</v>
      </c>
      <c r="G11" s="58" t="s">
        <v>70</v>
      </c>
      <c r="H11" s="59"/>
      <c r="I11" s="54" t="s">
        <v>22</v>
      </c>
      <c r="J11" s="60" t="n">
        <v>5</v>
      </c>
      <c r="K11" s="60"/>
      <c r="L11" s="60"/>
      <c r="M11" s="56" t="n">
        <v>51</v>
      </c>
      <c r="N11" s="57" t="n">
        <v>0.0016</v>
      </c>
      <c r="O11" s="49" t="s">
        <v>70</v>
      </c>
      <c r="P11" s="62"/>
    </row>
    <row r="12" customFormat="false" ht="12" hidden="false" customHeight="false" outlineLevel="0" collapsed="false">
      <c r="A12" s="54" t="s">
        <v>23</v>
      </c>
      <c r="B12" s="60" t="n">
        <v>21</v>
      </c>
      <c r="C12" s="60"/>
      <c r="D12" s="60"/>
      <c r="E12" s="56" t="n">
        <v>396</v>
      </c>
      <c r="F12" s="57" t="n">
        <v>0.0035</v>
      </c>
      <c r="G12" s="58" t="s">
        <v>70</v>
      </c>
      <c r="H12" s="59"/>
      <c r="I12" s="54" t="s">
        <v>24</v>
      </c>
      <c r="J12" s="60" t="n">
        <v>8</v>
      </c>
      <c r="K12" s="60" t="n">
        <v>2</v>
      </c>
      <c r="L12" s="60"/>
      <c r="M12" s="61" t="n">
        <v>189</v>
      </c>
      <c r="N12" s="57" t="n">
        <v>0.0036</v>
      </c>
      <c r="O12" s="49" t="s">
        <v>70</v>
      </c>
      <c r="P12" s="62"/>
    </row>
    <row r="13" customFormat="false" ht="12" hidden="false" customHeight="false" outlineLevel="0" collapsed="false">
      <c r="A13" s="54" t="s">
        <v>25</v>
      </c>
      <c r="B13" s="60" t="n">
        <v>1</v>
      </c>
      <c r="C13" s="60" t="n">
        <v>20</v>
      </c>
      <c r="D13" s="60" t="n">
        <v>21</v>
      </c>
      <c r="E13" s="56" t="n">
        <v>252</v>
      </c>
      <c r="F13" s="57" t="n">
        <v>0.003</v>
      </c>
      <c r="G13" s="58" t="s">
        <v>70</v>
      </c>
      <c r="H13" s="59"/>
      <c r="I13" s="54" t="s">
        <v>26</v>
      </c>
      <c r="J13" s="60" t="n">
        <v>13</v>
      </c>
      <c r="K13" s="60" t="n">
        <v>12</v>
      </c>
      <c r="L13" s="60"/>
      <c r="M13" s="61" t="n">
        <v>432</v>
      </c>
      <c r="N13" s="57" t="n">
        <v>0.0037</v>
      </c>
      <c r="O13" s="49" t="s">
        <v>70</v>
      </c>
      <c r="P13" s="62"/>
    </row>
    <row r="14" customFormat="false" ht="12" hidden="false" customHeight="false" outlineLevel="0" collapsed="false">
      <c r="A14" s="54" t="s">
        <v>27</v>
      </c>
      <c r="B14" s="60" t="n">
        <v>5</v>
      </c>
      <c r="C14" s="60"/>
      <c r="D14" s="60" t="n">
        <v>5</v>
      </c>
      <c r="E14" s="56" t="n">
        <v>270</v>
      </c>
      <c r="F14" s="57" t="n">
        <v>0.0048</v>
      </c>
      <c r="G14" s="58" t="s">
        <v>70</v>
      </c>
      <c r="H14" s="59"/>
      <c r="I14" s="54" t="s">
        <v>28</v>
      </c>
      <c r="J14" s="60" t="n">
        <v>4</v>
      </c>
      <c r="K14" s="60"/>
      <c r="L14" s="60"/>
      <c r="M14" s="61" t="n">
        <v>84</v>
      </c>
      <c r="N14" s="57" t="n">
        <v>0.0032</v>
      </c>
      <c r="O14" s="49" t="s">
        <v>70</v>
      </c>
      <c r="P14" s="62"/>
    </row>
    <row r="15" customFormat="false" ht="12" hidden="false" customHeight="false" outlineLevel="0" collapsed="false">
      <c r="A15" s="54" t="s">
        <v>29</v>
      </c>
      <c r="B15" s="60" t="n">
        <v>22</v>
      </c>
      <c r="C15" s="60"/>
      <c r="D15" s="60"/>
      <c r="E15" s="56" t="n">
        <v>805</v>
      </c>
      <c r="F15" s="57" t="n">
        <v>0.0048</v>
      </c>
      <c r="G15" s="58" t="s">
        <v>70</v>
      </c>
      <c r="H15" s="59"/>
      <c r="I15" s="54" t="s">
        <v>30</v>
      </c>
      <c r="J15" s="60" t="n">
        <v>5</v>
      </c>
      <c r="K15" s="60" t="n">
        <v>4</v>
      </c>
      <c r="L15" s="60"/>
      <c r="M15" s="61" t="n">
        <v>171</v>
      </c>
      <c r="N15" s="57" t="n">
        <v>0.0037</v>
      </c>
      <c r="O15" s="49" t="s">
        <v>70</v>
      </c>
      <c r="P15" s="62"/>
    </row>
    <row r="16" customFormat="false" ht="12" hidden="false" customHeight="false" outlineLevel="0" collapsed="false">
      <c r="A16" s="54" t="s">
        <v>31</v>
      </c>
      <c r="B16" s="60" t="n">
        <v>28</v>
      </c>
      <c r="C16" s="60"/>
      <c r="D16" s="60"/>
      <c r="E16" s="56" t="n">
        <v>828</v>
      </c>
      <c r="F16" s="57" t="n">
        <v>0.0044</v>
      </c>
      <c r="G16" s="58" t="s">
        <v>70</v>
      </c>
      <c r="H16" s="59"/>
      <c r="I16" s="54" t="s">
        <v>32</v>
      </c>
      <c r="J16" s="60" t="n">
        <v>9</v>
      </c>
      <c r="K16" s="60"/>
      <c r="L16" s="60"/>
      <c r="M16" s="61" t="n">
        <v>99</v>
      </c>
      <c r="N16" s="57" t="n">
        <v>0.0021</v>
      </c>
      <c r="O16" s="49" t="s">
        <v>70</v>
      </c>
      <c r="P16" s="62"/>
    </row>
    <row r="17" customFormat="false" ht="12" hidden="false" customHeight="false" outlineLevel="0" collapsed="false">
      <c r="A17" s="54" t="s">
        <v>33</v>
      </c>
      <c r="B17" s="60" t="n">
        <v>11</v>
      </c>
      <c r="C17" s="60"/>
      <c r="D17" s="60"/>
      <c r="E17" s="56" t="n">
        <v>120</v>
      </c>
      <c r="F17" s="57" t="n">
        <v>0.0027</v>
      </c>
      <c r="G17" s="58" t="s">
        <v>70</v>
      </c>
      <c r="H17" s="59"/>
      <c r="I17" s="54" t="s">
        <v>34</v>
      </c>
      <c r="J17" s="60" t="n">
        <v>5</v>
      </c>
      <c r="K17" s="60"/>
      <c r="L17" s="60"/>
      <c r="M17" s="61" t="n">
        <v>171</v>
      </c>
      <c r="N17" s="57" t="n">
        <v>0.0042</v>
      </c>
      <c r="O17" s="49" t="s">
        <v>70</v>
      </c>
      <c r="P17" s="62"/>
    </row>
    <row r="18" customFormat="false" ht="12" hidden="false" customHeight="false" outlineLevel="0" collapsed="false">
      <c r="A18" s="54" t="s">
        <v>35</v>
      </c>
      <c r="B18" s="60" t="n">
        <v>8</v>
      </c>
      <c r="C18" s="60"/>
      <c r="D18" s="60"/>
      <c r="E18" s="56" t="n">
        <v>348</v>
      </c>
      <c r="F18" s="57" t="n">
        <v>0.0051</v>
      </c>
      <c r="G18" s="58" t="s">
        <v>70</v>
      </c>
      <c r="H18" s="59"/>
      <c r="I18" s="54" t="s">
        <v>36</v>
      </c>
      <c r="J18" s="60" t="n">
        <v>6</v>
      </c>
      <c r="K18" s="60"/>
      <c r="L18" s="60"/>
      <c r="M18" s="61" t="n">
        <v>120</v>
      </c>
      <c r="N18" s="57" t="n">
        <v>0.0043</v>
      </c>
      <c r="O18" s="49"/>
      <c r="P18" s="62"/>
    </row>
    <row r="19" customFormat="false" ht="12" hidden="false" customHeight="false" outlineLevel="0" collapsed="false">
      <c r="A19" s="54" t="s">
        <v>37</v>
      </c>
      <c r="B19" s="60" t="n">
        <v>20</v>
      </c>
      <c r="C19" s="60"/>
      <c r="D19" s="60"/>
      <c r="E19" s="56" t="n">
        <v>654</v>
      </c>
      <c r="F19" s="57" t="n">
        <v>0.0054</v>
      </c>
      <c r="G19" s="58" t="s">
        <v>70</v>
      </c>
      <c r="H19" s="59"/>
      <c r="I19" s="54" t="s">
        <v>38</v>
      </c>
      <c r="J19" s="60" t="n">
        <v>1</v>
      </c>
      <c r="K19" s="60" t="n">
        <v>3</v>
      </c>
      <c r="L19" s="60"/>
      <c r="M19" s="61" t="n">
        <v>69</v>
      </c>
      <c r="N19" s="57" t="n">
        <v>0.0038</v>
      </c>
      <c r="O19" s="49" t="s">
        <v>70</v>
      </c>
      <c r="P19" s="62"/>
    </row>
    <row r="20" customFormat="false" ht="12" hidden="false" customHeight="false" outlineLevel="0" collapsed="false">
      <c r="A20" s="54" t="s">
        <v>39</v>
      </c>
      <c r="B20" s="60" t="n">
        <v>8</v>
      </c>
      <c r="C20" s="60"/>
      <c r="D20" s="60"/>
      <c r="E20" s="56" t="n">
        <v>150</v>
      </c>
      <c r="F20" s="57" t="n">
        <v>0.0026</v>
      </c>
      <c r="G20" s="58" t="s">
        <v>70</v>
      </c>
      <c r="H20" s="59"/>
      <c r="I20" s="63" t="s">
        <v>40</v>
      </c>
      <c r="J20" s="60" t="n">
        <v>3</v>
      </c>
      <c r="K20" s="60"/>
      <c r="L20" s="60"/>
      <c r="M20" s="60" t="n">
        <v>27</v>
      </c>
      <c r="N20" s="64" t="n">
        <v>0.0017</v>
      </c>
      <c r="O20" s="49" t="s">
        <v>70</v>
      </c>
      <c r="P20" s="62"/>
    </row>
    <row r="21" customFormat="false" ht="12" hidden="false" customHeight="false" outlineLevel="0" collapsed="false">
      <c r="A21" s="54" t="s">
        <v>41</v>
      </c>
      <c r="B21" s="60" t="n">
        <v>17</v>
      </c>
      <c r="C21" s="60" t="n">
        <v>3</v>
      </c>
      <c r="D21" s="60"/>
      <c r="E21" s="56" t="n">
        <v>294</v>
      </c>
      <c r="F21" s="57" t="n">
        <v>0.0033</v>
      </c>
      <c r="G21" s="58" t="s">
        <v>70</v>
      </c>
      <c r="H21" s="59"/>
      <c r="I21" s="63" t="s">
        <v>42</v>
      </c>
      <c r="J21" s="60" t="n">
        <v>3</v>
      </c>
      <c r="K21" s="60"/>
      <c r="L21" s="60"/>
      <c r="M21" s="56" t="n">
        <v>63</v>
      </c>
      <c r="N21" s="57" t="n">
        <v>0.0031</v>
      </c>
      <c r="O21" s="65"/>
      <c r="P21" s="62"/>
    </row>
    <row r="22" customFormat="false" ht="12" hidden="false" customHeight="false" outlineLevel="0" collapsed="false">
      <c r="A22" s="54" t="s">
        <v>43</v>
      </c>
      <c r="B22" s="60" t="n">
        <v>8</v>
      </c>
      <c r="C22" s="60"/>
      <c r="D22" s="60"/>
      <c r="E22" s="56" t="n">
        <v>349</v>
      </c>
      <c r="F22" s="57" t="n">
        <v>0.0069</v>
      </c>
      <c r="G22" s="58" t="s">
        <v>70</v>
      </c>
      <c r="H22" s="59"/>
      <c r="I22" s="63" t="s">
        <v>44</v>
      </c>
      <c r="J22" s="60" t="n">
        <v>3</v>
      </c>
      <c r="K22" s="60"/>
      <c r="L22" s="60"/>
      <c r="M22" s="56" t="n">
        <v>54</v>
      </c>
      <c r="N22" s="57" t="n">
        <v>0.0023</v>
      </c>
      <c r="O22" s="49" t="s">
        <v>70</v>
      </c>
      <c r="P22" s="62"/>
    </row>
    <row r="23" customFormat="false" ht="12" hidden="false" customHeight="false" outlineLevel="0" collapsed="false">
      <c r="A23" s="54" t="s">
        <v>45</v>
      </c>
      <c r="B23" s="60" t="n">
        <v>19</v>
      </c>
      <c r="C23" s="60"/>
      <c r="D23" s="60"/>
      <c r="E23" s="56" t="n">
        <v>522</v>
      </c>
      <c r="F23" s="57" t="n">
        <v>0.0039</v>
      </c>
      <c r="G23" s="58" t="s">
        <v>70</v>
      </c>
      <c r="H23" s="59"/>
      <c r="I23" s="63" t="s">
        <v>46</v>
      </c>
      <c r="J23" s="60" t="n">
        <v>4</v>
      </c>
      <c r="K23" s="60"/>
      <c r="L23" s="60"/>
      <c r="M23" s="61" t="n">
        <v>81</v>
      </c>
      <c r="N23" s="57" t="n">
        <v>0.0038</v>
      </c>
      <c r="O23" s="49" t="s">
        <v>70</v>
      </c>
      <c r="P23" s="62"/>
    </row>
    <row r="24" customFormat="false" ht="13.5" hidden="false" customHeight="true" outlineLevel="0" collapsed="false">
      <c r="A24" s="54" t="s">
        <v>47</v>
      </c>
      <c r="B24" s="60" t="n">
        <v>25</v>
      </c>
      <c r="C24" s="60"/>
      <c r="D24" s="60"/>
      <c r="E24" s="56" t="n">
        <v>644</v>
      </c>
      <c r="F24" s="57" t="n">
        <v>0.0039</v>
      </c>
      <c r="G24" s="58" t="s">
        <v>70</v>
      </c>
      <c r="H24" s="59"/>
      <c r="I24" s="63" t="s">
        <v>48</v>
      </c>
      <c r="J24" s="60" t="n">
        <v>3</v>
      </c>
      <c r="K24" s="60"/>
      <c r="L24" s="60" t="n">
        <v>1</v>
      </c>
      <c r="M24" s="56" t="n">
        <v>99</v>
      </c>
      <c r="N24" s="57" t="n">
        <v>0.0029</v>
      </c>
      <c r="O24" s="49" t="s">
        <v>70</v>
      </c>
      <c r="P24" s="62"/>
    </row>
    <row r="25" customFormat="false" ht="12" hidden="false" customHeight="false" outlineLevel="0" collapsed="false">
      <c r="A25" s="54" t="s">
        <v>49</v>
      </c>
      <c r="B25" s="60" t="n">
        <v>25</v>
      </c>
      <c r="C25" s="60"/>
      <c r="D25" s="60"/>
      <c r="E25" s="56" t="n">
        <v>632</v>
      </c>
      <c r="F25" s="57" t="n">
        <v>0.0036</v>
      </c>
      <c r="G25" s="58" t="s">
        <v>70</v>
      </c>
      <c r="H25" s="59"/>
      <c r="I25" s="63" t="s">
        <v>50</v>
      </c>
      <c r="J25" s="60" t="n">
        <v>4</v>
      </c>
      <c r="K25" s="60"/>
      <c r="L25" s="60"/>
      <c r="M25" s="56" t="n">
        <v>45</v>
      </c>
      <c r="N25" s="57" t="n">
        <v>0.0023</v>
      </c>
      <c r="O25" s="49"/>
      <c r="P25" s="62"/>
    </row>
    <row r="26" customFormat="false" ht="13.5" hidden="false" customHeight="true" outlineLevel="0" collapsed="false">
      <c r="A26" s="54" t="s">
        <v>51</v>
      </c>
      <c r="B26" s="60" t="n">
        <v>7</v>
      </c>
      <c r="C26" s="60" t="n">
        <v>7</v>
      </c>
      <c r="D26" s="60"/>
      <c r="E26" s="56" t="n">
        <v>594</v>
      </c>
      <c r="F26" s="57" t="n">
        <v>0.0052</v>
      </c>
      <c r="G26" s="58" t="s">
        <v>70</v>
      </c>
      <c r="H26" s="59"/>
      <c r="I26" s="63" t="s">
        <v>52</v>
      </c>
      <c r="J26" s="60" t="n">
        <v>7</v>
      </c>
      <c r="K26" s="60"/>
      <c r="L26" s="60"/>
      <c r="M26" s="61" t="n">
        <v>108</v>
      </c>
      <c r="N26" s="57" t="n">
        <v>0.0025</v>
      </c>
      <c r="O26" s="49" t="s">
        <v>70</v>
      </c>
      <c r="P26" s="62"/>
    </row>
    <row r="27" customFormat="false" ht="12" hidden="false" customHeight="false" outlineLevel="0" collapsed="false">
      <c r="A27" s="54" t="s">
        <v>53</v>
      </c>
      <c r="B27" s="60" t="n">
        <v>19</v>
      </c>
      <c r="C27" s="60" t="n">
        <v>8</v>
      </c>
      <c r="D27" s="60"/>
      <c r="E27" s="56" t="n">
        <v>717</v>
      </c>
      <c r="F27" s="57" t="n">
        <v>0.0048</v>
      </c>
      <c r="G27" s="58" t="s">
        <v>70</v>
      </c>
      <c r="H27" s="59"/>
      <c r="I27" s="63" t="s">
        <v>54</v>
      </c>
      <c r="J27" s="60" t="n">
        <v>4</v>
      </c>
      <c r="K27" s="60"/>
      <c r="L27" s="60"/>
      <c r="M27" s="61" t="n">
        <v>78</v>
      </c>
      <c r="N27" s="57" t="n">
        <v>0.0039</v>
      </c>
      <c r="O27" s="49" t="s">
        <v>70</v>
      </c>
      <c r="P27" s="62"/>
    </row>
    <row r="28" customFormat="false" ht="12" hidden="false" customHeight="false" outlineLevel="0" collapsed="false">
      <c r="A28" s="54" t="s">
        <v>55</v>
      </c>
      <c r="B28" s="66" t="n">
        <f aca="false">SUM(B5:B27)</f>
        <v>289</v>
      </c>
      <c r="C28" s="66" t="n">
        <f aca="false">SUM(C5:C27)</f>
        <v>40</v>
      </c>
      <c r="D28" s="66" t="n">
        <f aca="false">SUM(D5:D27)</f>
        <v>26</v>
      </c>
      <c r="E28" s="67" t="n">
        <v>8606</v>
      </c>
      <c r="F28" s="57" t="n">
        <v>0.0042</v>
      </c>
      <c r="G28" s="58" t="s">
        <v>86</v>
      </c>
      <c r="H28" s="68"/>
      <c r="I28" s="63" t="s">
        <v>56</v>
      </c>
      <c r="J28" s="60" t="n">
        <v>3</v>
      </c>
      <c r="K28" s="60"/>
      <c r="L28" s="60"/>
      <c r="M28" s="56" t="n">
        <v>27</v>
      </c>
      <c r="N28" s="57" t="n">
        <v>0.0018</v>
      </c>
      <c r="O28" s="49" t="s">
        <v>70</v>
      </c>
      <c r="P28" s="62"/>
    </row>
    <row r="29" customFormat="false" ht="12" hidden="false" customHeight="false" outlineLevel="0" collapsed="false">
      <c r="A29" s="54" t="s">
        <v>57</v>
      </c>
      <c r="B29" s="60"/>
      <c r="C29" s="60"/>
      <c r="D29" s="60"/>
      <c r="E29" s="69" t="n">
        <v>11949</v>
      </c>
      <c r="F29" s="57" t="n">
        <v>0.0038</v>
      </c>
      <c r="G29" s="58" t="s">
        <v>87</v>
      </c>
      <c r="H29" s="70"/>
      <c r="I29" s="63" t="s">
        <v>58</v>
      </c>
      <c r="J29" s="60" t="n">
        <v>3</v>
      </c>
      <c r="K29" s="60"/>
      <c r="L29" s="60"/>
      <c r="M29" s="56" t="n">
        <v>45</v>
      </c>
      <c r="N29" s="57" t="n">
        <v>0.0018</v>
      </c>
      <c r="O29" s="49" t="s">
        <v>70</v>
      </c>
      <c r="P29" s="62"/>
    </row>
    <row r="30" customFormat="false" ht="12" hidden="false" customHeight="false" outlineLevel="0" collapsed="false">
      <c r="A30" s="71"/>
      <c r="B30" s="41"/>
      <c r="C30" s="41"/>
      <c r="D30" s="41"/>
      <c r="E30" s="41"/>
      <c r="F30" s="41"/>
      <c r="G30" s="42"/>
      <c r="H30" s="70"/>
      <c r="I30" s="63" t="s">
        <v>59</v>
      </c>
      <c r="J30" s="60" t="n">
        <v>8</v>
      </c>
      <c r="K30" s="60"/>
      <c r="L30" s="60"/>
      <c r="M30" s="61" t="n">
        <v>198</v>
      </c>
      <c r="N30" s="57" t="n">
        <v>0.004</v>
      </c>
      <c r="O30" s="49" t="s">
        <v>70</v>
      </c>
      <c r="P30" s="62"/>
    </row>
    <row r="31" customFormat="false" ht="12" hidden="false" customHeight="true" outlineLevel="0" collapsed="false">
      <c r="A31" s="72" t="s">
        <v>88</v>
      </c>
      <c r="B31" s="73"/>
      <c r="C31" s="73"/>
      <c r="D31" s="73"/>
      <c r="E31" s="73"/>
      <c r="F31" s="73"/>
      <c r="G31" s="73"/>
      <c r="H31" s="70"/>
      <c r="I31" s="63" t="s">
        <v>61</v>
      </c>
      <c r="J31" s="74" t="n">
        <f aca="false">SUM(J5:J30)</f>
        <v>156</v>
      </c>
      <c r="K31" s="74" t="n">
        <f aca="false">SUM(K5:K30)</f>
        <v>24</v>
      </c>
      <c r="L31" s="74" t="n">
        <f aca="false">SUM(L5:L30)</f>
        <v>10</v>
      </c>
      <c r="M31" s="75" t="n">
        <v>3298</v>
      </c>
      <c r="N31" s="57" t="n">
        <v>0.0031</v>
      </c>
      <c r="O31" s="65" t="s">
        <v>89</v>
      </c>
      <c r="P31" s="62"/>
    </row>
    <row r="32" customFormat="false" ht="12" hidden="false" customHeight="false" outlineLevel="0" collapsed="false">
      <c r="A32" s="76" t="s">
        <v>90</v>
      </c>
      <c r="B32" s="73"/>
      <c r="C32" s="73"/>
      <c r="D32" s="73"/>
      <c r="E32" s="73"/>
      <c r="F32" s="73"/>
      <c r="G32" s="73"/>
      <c r="H32" s="68"/>
      <c r="I32" s="77"/>
      <c r="J32" s="78"/>
      <c r="K32" s="78"/>
      <c r="L32" s="78"/>
      <c r="M32" s="78"/>
      <c r="N32" s="78"/>
      <c r="O32" s="79"/>
      <c r="P32" s="62"/>
    </row>
    <row r="33" customFormat="false" ht="12" hidden="false" customHeight="false" outlineLevel="0" collapsed="false">
      <c r="A33" s="80" t="s">
        <v>91</v>
      </c>
      <c r="B33" s="81"/>
      <c r="C33" s="81"/>
      <c r="D33" s="81"/>
      <c r="E33" s="81"/>
      <c r="F33" s="81"/>
      <c r="G33" s="82"/>
      <c r="H33" s="81"/>
      <c r="I33" s="83"/>
      <c r="J33" s="84"/>
      <c r="K33" s="84"/>
      <c r="L33" s="84"/>
      <c r="M33" s="84"/>
      <c r="N33" s="84"/>
      <c r="O33" s="79"/>
    </row>
    <row r="34" customFormat="false" ht="12" hidden="false" customHeight="false" outlineLevel="0" collapsed="false">
      <c r="A34" s="73"/>
      <c r="B34" s="81"/>
      <c r="C34" s="81"/>
      <c r="D34" s="81"/>
      <c r="E34" s="81"/>
      <c r="F34" s="81"/>
      <c r="G34" s="82"/>
      <c r="H34" s="81"/>
      <c r="I34" s="83"/>
      <c r="J34" s="84"/>
      <c r="K34" s="84"/>
      <c r="L34" s="84"/>
      <c r="M34" s="84"/>
      <c r="N34" s="84"/>
      <c r="O34" s="79"/>
    </row>
    <row r="35" customFormat="false" ht="12" hidden="false" customHeight="false" outlineLevel="0" collapsed="false">
      <c r="A35" s="80" t="s">
        <v>92</v>
      </c>
      <c r="B35" s="41"/>
      <c r="C35" s="41"/>
      <c r="D35" s="41"/>
      <c r="E35" s="41"/>
      <c r="F35" s="41"/>
      <c r="G35" s="42"/>
      <c r="H35" s="43"/>
      <c r="I35" s="44"/>
      <c r="J35" s="41"/>
      <c r="K35" s="41"/>
      <c r="L35" s="41"/>
      <c r="M35" s="41"/>
      <c r="N35" s="41"/>
      <c r="O35" s="42"/>
    </row>
    <row r="36" customFormat="false" ht="13.5" hidden="false" customHeight="true" outlineLevel="0" collapsed="false">
      <c r="A36" s="80" t="s">
        <v>93</v>
      </c>
      <c r="B36" s="41"/>
      <c r="C36" s="41"/>
      <c r="D36" s="41"/>
      <c r="E36" s="41"/>
      <c r="F36" s="41"/>
      <c r="G36" s="42"/>
      <c r="H36" s="43"/>
      <c r="I36" s="44"/>
      <c r="J36" s="41"/>
      <c r="K36" s="41"/>
      <c r="L36" s="41"/>
      <c r="M36" s="41"/>
      <c r="N36" s="41"/>
      <c r="O36" s="42"/>
    </row>
    <row r="37" customFormat="false" ht="12" hidden="false" customHeight="false" outlineLevel="0" collapsed="false">
      <c r="A37" s="44"/>
    </row>
  </sheetData>
  <mergeCells count="6">
    <mergeCell ref="A3:A4"/>
    <mergeCell ref="B3:D3"/>
    <mergeCell ref="E3:F3"/>
    <mergeCell ref="I3:I4"/>
    <mergeCell ref="J3:L3"/>
    <mergeCell ref="M3:N3"/>
  </mergeCells>
  <dataValidations count="1">
    <dataValidation allowBlank="true" errorStyle="stop" operator="between" showDropDown="false" showErrorMessage="true" showInputMessage="false" sqref="E5:F16 M5:N19 E18:F24 M21:N30 E27:F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6" min="1" style="85" width="8.99"/>
    <col collapsed="false" customWidth="true" hidden="false" outlineLevel="0" max="7" min="7" style="85" width="8.86"/>
    <col collapsed="false" customWidth="false" hidden="false" outlineLevel="0" max="257" min="8" style="85" width="8.99"/>
  </cols>
  <sheetData>
    <row r="1" customFormat="false" ht="14.25" hidden="false" customHeight="false" outlineLevel="0" collapsed="false">
      <c r="A1" s="86" t="s">
        <v>94</v>
      </c>
    </row>
    <row r="2" customFormat="false" ht="12" hidden="false" customHeight="false" outlineLevel="0" collapsed="false">
      <c r="A2" s="87"/>
    </row>
    <row r="3" s="42" customFormat="true" ht="25.5" hidden="false" customHeight="true" outlineLevel="0" collapsed="false">
      <c r="A3" s="49"/>
      <c r="B3" s="50" t="s">
        <v>95</v>
      </c>
      <c r="C3" s="50"/>
      <c r="D3" s="50"/>
      <c r="E3" s="50" t="s">
        <v>96</v>
      </c>
      <c r="F3" s="50"/>
      <c r="G3" s="88" t="s">
        <v>97</v>
      </c>
      <c r="H3" s="88" t="s">
        <v>98</v>
      </c>
      <c r="I3" s="88" t="s">
        <v>99</v>
      </c>
      <c r="J3" s="47" t="s">
        <v>100</v>
      </c>
      <c r="K3" s="47"/>
      <c r="L3" s="50" t="s">
        <v>101</v>
      </c>
      <c r="M3" s="50" t="s">
        <v>102</v>
      </c>
      <c r="N3" s="50" t="s">
        <v>103</v>
      </c>
    </row>
    <row r="4" s="42" customFormat="true" ht="24" hidden="false" customHeight="false" outlineLevel="0" collapsed="false">
      <c r="A4" s="49"/>
      <c r="B4" s="50" t="s">
        <v>81</v>
      </c>
      <c r="C4" s="89" t="s">
        <v>104</v>
      </c>
      <c r="D4" s="89" t="s">
        <v>105</v>
      </c>
      <c r="E4" s="50" t="s">
        <v>81</v>
      </c>
      <c r="F4" s="50" t="s">
        <v>104</v>
      </c>
      <c r="G4" s="50" t="s">
        <v>106</v>
      </c>
      <c r="H4" s="50" t="s">
        <v>81</v>
      </c>
      <c r="I4" s="50" t="s">
        <v>81</v>
      </c>
      <c r="J4" s="47" t="s">
        <v>81</v>
      </c>
      <c r="K4" s="47" t="s">
        <v>104</v>
      </c>
      <c r="L4" s="50" t="s">
        <v>81</v>
      </c>
      <c r="M4" s="50" t="s">
        <v>107</v>
      </c>
      <c r="N4" s="90" t="s">
        <v>108</v>
      </c>
      <c r="P4" s="85"/>
    </row>
    <row r="5" customFormat="false" ht="12" hidden="false" customHeight="false" outlineLevel="0" collapsed="false">
      <c r="A5" s="54" t="s">
        <v>9</v>
      </c>
      <c r="B5" s="91" t="n">
        <v>24</v>
      </c>
      <c r="C5" s="91" t="n">
        <v>1917</v>
      </c>
      <c r="D5" s="91" t="n">
        <v>1643</v>
      </c>
      <c r="E5" s="91" t="n">
        <v>8</v>
      </c>
      <c r="F5" s="91" t="n">
        <v>258</v>
      </c>
      <c r="G5" s="92" t="n">
        <v>2</v>
      </c>
      <c r="H5" s="93" t="n">
        <v>12</v>
      </c>
      <c r="I5" s="93" t="n">
        <v>1</v>
      </c>
      <c r="J5" s="91" t="n">
        <v>23</v>
      </c>
      <c r="K5" s="91" t="n">
        <v>1124</v>
      </c>
      <c r="L5" s="91" t="n">
        <v>4</v>
      </c>
      <c r="M5" s="93" t="n">
        <v>0</v>
      </c>
      <c r="N5" s="49" t="s">
        <v>109</v>
      </c>
      <c r="Q5" s="94"/>
      <c r="R5" s="94"/>
    </row>
    <row r="6" customFormat="false" ht="12" hidden="false" customHeight="false" outlineLevel="0" collapsed="false">
      <c r="A6" s="54" t="s">
        <v>11</v>
      </c>
      <c r="B6" s="91" t="n">
        <v>73</v>
      </c>
      <c r="C6" s="91" t="n">
        <v>5997</v>
      </c>
      <c r="D6" s="91" t="n">
        <v>5084</v>
      </c>
      <c r="E6" s="91" t="n">
        <v>12</v>
      </c>
      <c r="F6" s="91" t="n">
        <v>476</v>
      </c>
      <c r="G6" s="75" t="n">
        <v>5</v>
      </c>
      <c r="H6" s="93" t="n">
        <v>15</v>
      </c>
      <c r="I6" s="93" t="n">
        <v>4</v>
      </c>
      <c r="J6" s="91" t="n">
        <v>13</v>
      </c>
      <c r="K6" s="91" t="n">
        <v>585</v>
      </c>
      <c r="L6" s="91" t="n">
        <v>8</v>
      </c>
      <c r="M6" s="93" t="n">
        <v>0</v>
      </c>
      <c r="N6" s="49" t="s">
        <v>109</v>
      </c>
      <c r="Q6" s="94"/>
      <c r="R6" s="94"/>
    </row>
    <row r="7" customFormat="false" ht="12" hidden="false" customHeight="false" outlineLevel="0" collapsed="false">
      <c r="A7" s="54" t="s">
        <v>13</v>
      </c>
      <c r="B7" s="91" t="n">
        <v>80</v>
      </c>
      <c r="C7" s="91" t="n">
        <v>6550</v>
      </c>
      <c r="D7" s="91" t="n">
        <v>5360</v>
      </c>
      <c r="E7" s="91" t="n">
        <v>18</v>
      </c>
      <c r="F7" s="91" t="n">
        <v>635</v>
      </c>
      <c r="G7" s="75" t="n">
        <v>6</v>
      </c>
      <c r="H7" s="93" t="n">
        <v>30</v>
      </c>
      <c r="I7" s="93" t="n">
        <v>1</v>
      </c>
      <c r="J7" s="91" t="n">
        <v>36</v>
      </c>
      <c r="K7" s="91" t="n">
        <v>2996</v>
      </c>
      <c r="L7" s="91" t="n">
        <v>11</v>
      </c>
      <c r="M7" s="93" t="n">
        <v>0</v>
      </c>
      <c r="N7" s="49" t="s">
        <v>70</v>
      </c>
      <c r="Q7" s="94"/>
      <c r="R7" s="94"/>
    </row>
    <row r="8" customFormat="false" ht="12" hidden="false" customHeight="false" outlineLevel="0" collapsed="false">
      <c r="A8" s="54" t="s">
        <v>15</v>
      </c>
      <c r="B8" s="91" t="n">
        <v>76</v>
      </c>
      <c r="C8" s="91" t="n">
        <v>7432</v>
      </c>
      <c r="D8" s="91" t="n">
        <v>6284</v>
      </c>
      <c r="E8" s="91" t="n">
        <v>10</v>
      </c>
      <c r="F8" s="91" t="n">
        <v>334</v>
      </c>
      <c r="G8" s="75" t="n">
        <v>5</v>
      </c>
      <c r="H8" s="93" t="n">
        <v>30</v>
      </c>
      <c r="I8" s="93" t="n">
        <v>17</v>
      </c>
      <c r="J8" s="91" t="n">
        <v>30</v>
      </c>
      <c r="K8" s="91" t="n">
        <v>2002</v>
      </c>
      <c r="L8" s="91" t="n">
        <v>20</v>
      </c>
      <c r="M8" s="93" t="n">
        <v>0</v>
      </c>
      <c r="N8" s="49" t="s">
        <v>109</v>
      </c>
      <c r="Q8" s="94"/>
      <c r="R8" s="94"/>
    </row>
    <row r="9" customFormat="false" ht="12" hidden="false" customHeight="false" outlineLevel="0" collapsed="false">
      <c r="A9" s="54" t="s">
        <v>17</v>
      </c>
      <c r="B9" s="91" t="n">
        <v>96</v>
      </c>
      <c r="C9" s="91" t="n">
        <v>7041</v>
      </c>
      <c r="D9" s="91" t="n">
        <v>5912</v>
      </c>
      <c r="E9" s="91" t="n">
        <v>2</v>
      </c>
      <c r="F9" s="91" t="n">
        <v>62</v>
      </c>
      <c r="G9" s="75" t="n">
        <v>4</v>
      </c>
      <c r="H9" s="93" t="n">
        <v>27</v>
      </c>
      <c r="I9" s="93" t="n">
        <v>1</v>
      </c>
      <c r="J9" s="91" t="n">
        <v>45</v>
      </c>
      <c r="K9" s="91" t="n">
        <v>2102</v>
      </c>
      <c r="L9" s="91" t="n">
        <v>16</v>
      </c>
      <c r="M9" s="93" t="n">
        <v>2</v>
      </c>
      <c r="N9" s="49"/>
      <c r="Q9" s="94"/>
      <c r="R9" s="94"/>
    </row>
    <row r="10" customFormat="false" ht="12" hidden="false" customHeight="false" outlineLevel="0" collapsed="false">
      <c r="A10" s="54" t="s">
        <v>19</v>
      </c>
      <c r="B10" s="91" t="n">
        <v>49</v>
      </c>
      <c r="C10" s="91" t="n">
        <v>3953</v>
      </c>
      <c r="D10" s="91" t="n">
        <v>3424</v>
      </c>
      <c r="E10" s="91" t="n">
        <v>8</v>
      </c>
      <c r="F10" s="91" t="n">
        <v>245</v>
      </c>
      <c r="G10" s="75" t="n">
        <v>1</v>
      </c>
      <c r="H10" s="95" t="n">
        <v>19</v>
      </c>
      <c r="I10" s="95" t="n">
        <v>5</v>
      </c>
      <c r="J10" s="91" t="n">
        <v>24</v>
      </c>
      <c r="K10" s="91" t="n">
        <v>1320</v>
      </c>
      <c r="L10" s="91" t="n">
        <v>8</v>
      </c>
      <c r="M10" s="93" t="n">
        <v>6</v>
      </c>
      <c r="N10" s="49" t="s">
        <v>109</v>
      </c>
      <c r="Q10" s="94"/>
      <c r="R10" s="94"/>
    </row>
    <row r="11" customFormat="false" ht="12" hidden="false" customHeight="false" outlineLevel="0" collapsed="false">
      <c r="A11" s="54" t="s">
        <v>21</v>
      </c>
      <c r="B11" s="91" t="n">
        <v>79</v>
      </c>
      <c r="C11" s="91" t="n">
        <v>6844</v>
      </c>
      <c r="D11" s="91" t="n">
        <v>6219</v>
      </c>
      <c r="E11" s="91" t="n">
        <v>7</v>
      </c>
      <c r="F11" s="91" t="n">
        <v>191</v>
      </c>
      <c r="G11" s="75" t="n">
        <v>1</v>
      </c>
      <c r="H11" s="93" t="n">
        <v>16</v>
      </c>
      <c r="I11" s="93" t="n">
        <v>4</v>
      </c>
      <c r="J11" s="91" t="n">
        <v>52</v>
      </c>
      <c r="K11" s="91" t="n">
        <v>2362</v>
      </c>
      <c r="L11" s="91" t="n">
        <v>17</v>
      </c>
      <c r="M11" s="93" t="n">
        <v>7</v>
      </c>
      <c r="N11" s="49" t="s">
        <v>70</v>
      </c>
      <c r="Q11" s="94"/>
      <c r="R11" s="94"/>
    </row>
    <row r="12" customFormat="false" ht="12" hidden="false" customHeight="false" outlineLevel="0" collapsed="false">
      <c r="A12" s="54" t="s">
        <v>23</v>
      </c>
      <c r="B12" s="91" t="n">
        <v>176</v>
      </c>
      <c r="C12" s="91" t="n">
        <v>16050</v>
      </c>
      <c r="D12" s="91" t="n">
        <v>13939</v>
      </c>
      <c r="E12" s="91" t="n">
        <v>29</v>
      </c>
      <c r="F12" s="91" t="n">
        <v>928</v>
      </c>
      <c r="G12" s="75" t="n">
        <v>3</v>
      </c>
      <c r="H12" s="93" t="n">
        <v>32</v>
      </c>
      <c r="I12" s="93" t="n">
        <v>4</v>
      </c>
      <c r="J12" s="91" t="n">
        <v>63</v>
      </c>
      <c r="K12" s="91" t="n">
        <v>4210</v>
      </c>
      <c r="L12" s="91" t="n">
        <v>18</v>
      </c>
      <c r="M12" s="93" t="n">
        <v>0</v>
      </c>
      <c r="N12" s="49" t="s">
        <v>70</v>
      </c>
      <c r="Q12" s="94"/>
      <c r="R12" s="94"/>
    </row>
    <row r="13" customFormat="false" ht="12" hidden="false" customHeight="false" outlineLevel="0" collapsed="false">
      <c r="A13" s="54" t="s">
        <v>25</v>
      </c>
      <c r="B13" s="91" t="n">
        <v>144</v>
      </c>
      <c r="C13" s="91" t="n">
        <v>11911</v>
      </c>
      <c r="D13" s="91" t="n">
        <v>10663</v>
      </c>
      <c r="E13" s="91" t="n">
        <v>24</v>
      </c>
      <c r="F13" s="91" t="n">
        <v>833</v>
      </c>
      <c r="G13" s="75" t="n">
        <v>10</v>
      </c>
      <c r="H13" s="93" t="n">
        <v>28</v>
      </c>
      <c r="I13" s="93" t="n">
        <v>9</v>
      </c>
      <c r="J13" s="91" t="n">
        <v>37</v>
      </c>
      <c r="K13" s="91" t="n">
        <v>2957</v>
      </c>
      <c r="L13" s="91" t="n">
        <v>23</v>
      </c>
      <c r="M13" s="93" t="n">
        <v>0</v>
      </c>
      <c r="N13" s="49" t="s">
        <v>70</v>
      </c>
      <c r="Q13" s="94"/>
      <c r="R13" s="94"/>
    </row>
    <row r="14" customFormat="false" ht="12" hidden="false" customHeight="false" outlineLevel="0" collapsed="false">
      <c r="A14" s="54" t="s">
        <v>27</v>
      </c>
      <c r="B14" s="91" t="n">
        <v>97</v>
      </c>
      <c r="C14" s="91" t="n">
        <v>7532</v>
      </c>
      <c r="D14" s="91" t="n">
        <v>6055</v>
      </c>
      <c r="E14" s="91" t="n">
        <v>9</v>
      </c>
      <c r="F14" s="91" t="n">
        <v>352</v>
      </c>
      <c r="G14" s="75" t="n">
        <v>3</v>
      </c>
      <c r="H14" s="93" t="n">
        <v>23</v>
      </c>
      <c r="I14" s="93" t="n">
        <v>2</v>
      </c>
      <c r="J14" s="91" t="n">
        <v>36</v>
      </c>
      <c r="K14" s="91" t="n">
        <v>1901</v>
      </c>
      <c r="L14" s="91" t="n">
        <v>16</v>
      </c>
      <c r="M14" s="93" t="n">
        <v>0</v>
      </c>
      <c r="N14" s="49" t="s">
        <v>70</v>
      </c>
      <c r="Q14" s="94"/>
      <c r="R14" s="94"/>
    </row>
    <row r="15" customFormat="false" ht="12" hidden="false" customHeight="false" outlineLevel="0" collapsed="false">
      <c r="A15" s="54" t="s">
        <v>29</v>
      </c>
      <c r="B15" s="91" t="n">
        <v>192</v>
      </c>
      <c r="C15" s="91" t="n">
        <v>16144</v>
      </c>
      <c r="D15" s="91" t="n">
        <v>14806</v>
      </c>
      <c r="E15" s="91" t="n">
        <v>37</v>
      </c>
      <c r="F15" s="91" t="n">
        <v>1205</v>
      </c>
      <c r="G15" s="75" t="n">
        <v>9</v>
      </c>
      <c r="H15" s="95" t="n">
        <v>48</v>
      </c>
      <c r="I15" s="93" t="n">
        <v>0</v>
      </c>
      <c r="J15" s="91" t="n">
        <v>86</v>
      </c>
      <c r="K15" s="91" t="n">
        <v>4894</v>
      </c>
      <c r="L15" s="91" t="n">
        <v>46</v>
      </c>
      <c r="M15" s="93" t="n">
        <v>0</v>
      </c>
      <c r="N15" s="49" t="s">
        <v>70</v>
      </c>
      <c r="Q15" s="94"/>
      <c r="R15" s="94"/>
    </row>
    <row r="16" customFormat="false" ht="12" hidden="false" customHeight="false" outlineLevel="0" collapsed="false">
      <c r="A16" s="54" t="s">
        <v>31</v>
      </c>
      <c r="B16" s="91" t="n">
        <v>214</v>
      </c>
      <c r="C16" s="91" t="n">
        <v>18277</v>
      </c>
      <c r="D16" s="91" t="n">
        <v>17706</v>
      </c>
      <c r="E16" s="91" t="n">
        <v>37</v>
      </c>
      <c r="F16" s="91" t="n">
        <v>1169</v>
      </c>
      <c r="G16" s="75" t="n">
        <v>11</v>
      </c>
      <c r="H16" s="93" t="n">
        <v>62</v>
      </c>
      <c r="I16" s="93" t="n">
        <v>7</v>
      </c>
      <c r="J16" s="91" t="n">
        <v>63</v>
      </c>
      <c r="K16" s="91" t="n">
        <v>7461</v>
      </c>
      <c r="L16" s="91" t="n">
        <v>25</v>
      </c>
      <c r="M16" s="93" t="n">
        <v>0</v>
      </c>
      <c r="N16" s="49" t="s">
        <v>70</v>
      </c>
      <c r="Q16" s="94"/>
      <c r="R16" s="94"/>
    </row>
    <row r="17" customFormat="false" ht="12" hidden="false" customHeight="false" outlineLevel="0" collapsed="false">
      <c r="A17" s="54" t="s">
        <v>33</v>
      </c>
      <c r="B17" s="91" t="n">
        <v>66</v>
      </c>
      <c r="C17" s="91" t="n">
        <v>6244</v>
      </c>
      <c r="D17" s="91" t="n">
        <v>5090</v>
      </c>
      <c r="E17" s="91" t="n">
        <v>9</v>
      </c>
      <c r="F17" s="91" t="n">
        <v>242</v>
      </c>
      <c r="G17" s="75" t="n">
        <v>1</v>
      </c>
      <c r="H17" s="93" t="n">
        <v>21</v>
      </c>
      <c r="I17" s="93" t="n">
        <v>10</v>
      </c>
      <c r="J17" s="91" t="n">
        <v>18</v>
      </c>
      <c r="K17" s="91" t="n">
        <v>3208</v>
      </c>
      <c r="L17" s="91" t="n">
        <v>2</v>
      </c>
      <c r="M17" s="93" t="n">
        <v>0</v>
      </c>
      <c r="N17" s="49" t="s">
        <v>70</v>
      </c>
      <c r="Q17" s="94"/>
      <c r="R17" s="94"/>
    </row>
    <row r="18" customFormat="false" ht="12" hidden="false" customHeight="false" outlineLevel="0" collapsed="false">
      <c r="A18" s="54" t="s">
        <v>35</v>
      </c>
      <c r="B18" s="91" t="n">
        <v>91</v>
      </c>
      <c r="C18" s="91" t="n">
        <v>7453</v>
      </c>
      <c r="D18" s="91" t="n">
        <v>6420</v>
      </c>
      <c r="E18" s="91" t="n">
        <v>7</v>
      </c>
      <c r="F18" s="91" t="n">
        <v>204</v>
      </c>
      <c r="G18" s="75" t="n">
        <v>4</v>
      </c>
      <c r="H18" s="93" t="n">
        <v>22</v>
      </c>
      <c r="I18" s="93" t="n">
        <v>3</v>
      </c>
      <c r="J18" s="91" t="n">
        <v>40</v>
      </c>
      <c r="K18" s="91" t="n">
        <v>1975</v>
      </c>
      <c r="L18" s="91" t="n">
        <v>18</v>
      </c>
      <c r="M18" s="93" t="n">
        <v>0</v>
      </c>
      <c r="N18" s="49"/>
      <c r="Q18" s="94"/>
      <c r="R18" s="94"/>
    </row>
    <row r="19" customFormat="false" ht="12" hidden="false" customHeight="false" outlineLevel="0" collapsed="false">
      <c r="A19" s="54" t="s">
        <v>37</v>
      </c>
      <c r="B19" s="91" t="n">
        <v>182</v>
      </c>
      <c r="C19" s="91" t="n">
        <v>14747</v>
      </c>
      <c r="D19" s="91" t="n">
        <v>13333</v>
      </c>
      <c r="E19" s="91" t="n">
        <v>4</v>
      </c>
      <c r="F19" s="91" t="n">
        <v>132</v>
      </c>
      <c r="G19" s="75" t="n">
        <v>4</v>
      </c>
      <c r="H19" s="93" t="n">
        <v>43</v>
      </c>
      <c r="I19" s="93" t="n">
        <v>0</v>
      </c>
      <c r="J19" s="91" t="n">
        <v>48</v>
      </c>
      <c r="K19" s="91" t="n">
        <v>4781</v>
      </c>
      <c r="L19" s="91" t="n">
        <v>38</v>
      </c>
      <c r="M19" s="93" t="n">
        <v>0</v>
      </c>
      <c r="N19" s="49" t="s">
        <v>70</v>
      </c>
      <c r="Q19" s="94"/>
      <c r="R19" s="94"/>
    </row>
    <row r="20" customFormat="false" ht="12" hidden="false" customHeight="false" outlineLevel="0" collapsed="false">
      <c r="A20" s="54" t="s">
        <v>39</v>
      </c>
      <c r="B20" s="91" t="n">
        <v>92</v>
      </c>
      <c r="C20" s="91" t="n">
        <v>6794</v>
      </c>
      <c r="D20" s="91" t="n">
        <v>6044</v>
      </c>
      <c r="E20" s="91" t="n">
        <v>6</v>
      </c>
      <c r="F20" s="91" t="n">
        <v>152</v>
      </c>
      <c r="G20" s="75" t="n">
        <v>5</v>
      </c>
      <c r="H20" s="95" t="n">
        <v>20</v>
      </c>
      <c r="I20" s="93" t="n">
        <v>1</v>
      </c>
      <c r="J20" s="91" t="n">
        <v>22</v>
      </c>
      <c r="K20" s="91" t="n">
        <v>2212</v>
      </c>
      <c r="L20" s="91" t="n">
        <v>2</v>
      </c>
      <c r="M20" s="93" t="n">
        <v>0</v>
      </c>
      <c r="N20" s="49" t="s">
        <v>109</v>
      </c>
      <c r="Q20" s="94"/>
      <c r="R20" s="94"/>
    </row>
    <row r="21" customFormat="false" ht="12" hidden="false" customHeight="false" outlineLevel="0" collapsed="false">
      <c r="A21" s="54" t="s">
        <v>41</v>
      </c>
      <c r="B21" s="91" t="n">
        <v>97</v>
      </c>
      <c r="C21" s="91" t="n">
        <v>9326</v>
      </c>
      <c r="D21" s="91" t="n">
        <v>8489</v>
      </c>
      <c r="E21" s="91" t="n">
        <v>3</v>
      </c>
      <c r="F21" s="91" t="n">
        <v>87</v>
      </c>
      <c r="G21" s="75" t="n">
        <v>3</v>
      </c>
      <c r="H21" s="93" t="n">
        <v>36</v>
      </c>
      <c r="I21" s="93" t="n">
        <v>2</v>
      </c>
      <c r="J21" s="91" t="n">
        <v>77</v>
      </c>
      <c r="K21" s="91" t="n">
        <v>2817</v>
      </c>
      <c r="L21" s="91" t="n">
        <v>20</v>
      </c>
      <c r="M21" s="93" t="n">
        <v>16</v>
      </c>
      <c r="N21" s="49" t="s">
        <v>110</v>
      </c>
      <c r="Q21" s="94"/>
      <c r="R21" s="94"/>
    </row>
    <row r="22" customFormat="false" ht="12" hidden="false" customHeight="false" outlineLevel="0" collapsed="false">
      <c r="A22" s="54" t="s">
        <v>43</v>
      </c>
      <c r="B22" s="91" t="n">
        <v>61</v>
      </c>
      <c r="C22" s="91" t="n">
        <v>6001</v>
      </c>
      <c r="D22" s="91" t="n">
        <v>5396</v>
      </c>
      <c r="E22" s="91" t="n">
        <v>9</v>
      </c>
      <c r="F22" s="91" t="n">
        <v>201</v>
      </c>
      <c r="G22" s="75" t="n">
        <v>3</v>
      </c>
      <c r="H22" s="93" t="n">
        <v>14</v>
      </c>
      <c r="I22" s="93" t="n">
        <v>1</v>
      </c>
      <c r="J22" s="91" t="n">
        <v>27</v>
      </c>
      <c r="K22" s="91" t="n">
        <v>1623</v>
      </c>
      <c r="L22" s="91" t="n">
        <v>16</v>
      </c>
      <c r="M22" s="93" t="n">
        <v>0</v>
      </c>
      <c r="N22" s="49" t="s">
        <v>109</v>
      </c>
      <c r="Q22" s="94"/>
      <c r="R22" s="94"/>
    </row>
    <row r="23" customFormat="false" ht="12" hidden="false" customHeight="false" outlineLevel="0" collapsed="false">
      <c r="A23" s="54" t="s">
        <v>45</v>
      </c>
      <c r="B23" s="91" t="n">
        <v>141</v>
      </c>
      <c r="C23" s="91" t="n">
        <v>12593</v>
      </c>
      <c r="D23" s="91" t="n">
        <v>11516</v>
      </c>
      <c r="E23" s="91" t="n">
        <v>14</v>
      </c>
      <c r="F23" s="91" t="n">
        <v>510</v>
      </c>
      <c r="G23" s="75" t="n">
        <v>7</v>
      </c>
      <c r="H23" s="93" t="n">
        <v>33</v>
      </c>
      <c r="I23" s="93" t="n">
        <v>3</v>
      </c>
      <c r="J23" s="91" t="n">
        <v>51</v>
      </c>
      <c r="K23" s="91" t="n">
        <v>6642</v>
      </c>
      <c r="L23" s="91" t="n">
        <v>26</v>
      </c>
      <c r="M23" s="93" t="n">
        <v>0</v>
      </c>
      <c r="N23" s="49" t="s">
        <v>70</v>
      </c>
      <c r="Q23" s="94"/>
      <c r="R23" s="94"/>
    </row>
    <row r="24" customFormat="false" ht="12" hidden="false" customHeight="false" outlineLevel="0" collapsed="false">
      <c r="A24" s="54" t="s">
        <v>47</v>
      </c>
      <c r="B24" s="91" t="n">
        <v>191</v>
      </c>
      <c r="C24" s="91" t="n">
        <v>16553</v>
      </c>
      <c r="D24" s="91" t="n">
        <v>15766</v>
      </c>
      <c r="E24" s="91" t="n">
        <v>18</v>
      </c>
      <c r="F24" s="91" t="n">
        <v>491</v>
      </c>
      <c r="G24" s="75" t="n">
        <v>9</v>
      </c>
      <c r="H24" s="93" t="n">
        <v>43</v>
      </c>
      <c r="I24" s="93" t="n">
        <v>3</v>
      </c>
      <c r="J24" s="91" t="n">
        <v>103</v>
      </c>
      <c r="K24" s="91" t="n">
        <v>5689</v>
      </c>
      <c r="L24" s="91" t="n">
        <v>24</v>
      </c>
      <c r="M24" s="93" t="n">
        <v>0</v>
      </c>
      <c r="N24" s="49" t="s">
        <v>109</v>
      </c>
      <c r="Q24" s="94"/>
      <c r="R24" s="94"/>
    </row>
    <row r="25" customFormat="false" ht="12" hidden="false" customHeight="false" outlineLevel="0" collapsed="false">
      <c r="A25" s="54" t="s">
        <v>49</v>
      </c>
      <c r="B25" s="91" t="n">
        <v>154</v>
      </c>
      <c r="C25" s="91" t="n">
        <v>14195</v>
      </c>
      <c r="D25" s="91" t="n">
        <v>12173</v>
      </c>
      <c r="E25" s="91" t="n">
        <v>34</v>
      </c>
      <c r="F25" s="91" t="n">
        <v>1035</v>
      </c>
      <c r="G25" s="75" t="n">
        <v>3</v>
      </c>
      <c r="H25" s="95" t="n">
        <v>52</v>
      </c>
      <c r="I25" s="95" t="n">
        <v>7</v>
      </c>
      <c r="J25" s="91" t="n">
        <v>104</v>
      </c>
      <c r="K25" s="91" t="n">
        <v>4741</v>
      </c>
      <c r="L25" s="91" t="n">
        <v>50</v>
      </c>
      <c r="M25" s="93" t="n">
        <v>1</v>
      </c>
      <c r="N25" s="49" t="s">
        <v>70</v>
      </c>
      <c r="Q25" s="94"/>
      <c r="R25" s="94"/>
    </row>
    <row r="26" customFormat="false" ht="12" hidden="false" customHeight="false" outlineLevel="0" collapsed="false">
      <c r="A26" s="54" t="s">
        <v>51</v>
      </c>
      <c r="B26" s="91" t="n">
        <v>125</v>
      </c>
      <c r="C26" s="91" t="n">
        <v>11862</v>
      </c>
      <c r="D26" s="91" t="n">
        <v>10207</v>
      </c>
      <c r="E26" s="91" t="n">
        <v>9</v>
      </c>
      <c r="F26" s="91" t="n">
        <v>286</v>
      </c>
      <c r="G26" s="75" t="n">
        <v>11</v>
      </c>
      <c r="H26" s="93" t="n">
        <v>28</v>
      </c>
      <c r="I26" s="93" t="n">
        <v>6</v>
      </c>
      <c r="J26" s="91" t="n">
        <v>89</v>
      </c>
      <c r="K26" s="91" t="n">
        <v>4694</v>
      </c>
      <c r="L26" s="91" t="n">
        <v>27</v>
      </c>
      <c r="M26" s="93" t="n">
        <v>0</v>
      </c>
      <c r="N26" s="49" t="s">
        <v>70</v>
      </c>
      <c r="P26" s="94"/>
      <c r="Q26" s="94"/>
      <c r="R26" s="94"/>
    </row>
    <row r="27" customFormat="false" ht="12" hidden="false" customHeight="false" outlineLevel="0" collapsed="false">
      <c r="A27" s="54" t="s">
        <v>53</v>
      </c>
      <c r="B27" s="91" t="n">
        <v>145</v>
      </c>
      <c r="C27" s="91" t="n">
        <v>14697</v>
      </c>
      <c r="D27" s="91" t="n">
        <v>13136</v>
      </c>
      <c r="E27" s="91" t="n">
        <v>17</v>
      </c>
      <c r="F27" s="91" t="n">
        <v>646</v>
      </c>
      <c r="G27" s="75" t="n">
        <v>5</v>
      </c>
      <c r="H27" s="93" t="n">
        <v>39</v>
      </c>
      <c r="I27" s="93" t="n">
        <v>4</v>
      </c>
      <c r="J27" s="91" t="n">
        <v>2</v>
      </c>
      <c r="K27" s="91" t="n">
        <v>35</v>
      </c>
      <c r="L27" s="91" t="n">
        <v>7</v>
      </c>
      <c r="M27" s="93" t="n">
        <v>0</v>
      </c>
      <c r="N27" s="49" t="s">
        <v>70</v>
      </c>
      <c r="P27" s="94"/>
      <c r="Q27" s="94"/>
      <c r="R27" s="94"/>
    </row>
    <row r="28" customFormat="false" ht="12" hidden="false" customHeight="false" outlineLevel="0" collapsed="false">
      <c r="A28" s="54" t="s">
        <v>55</v>
      </c>
      <c r="B28" s="91" t="n">
        <v>2645</v>
      </c>
      <c r="C28" s="91" t="n">
        <v>230113</v>
      </c>
      <c r="D28" s="91" t="n">
        <v>204665</v>
      </c>
      <c r="E28" s="91" t="n">
        <v>331</v>
      </c>
      <c r="F28" s="91" t="n">
        <v>10674</v>
      </c>
      <c r="G28" s="75" t="n">
        <v>115</v>
      </c>
      <c r="H28" s="93" t="n">
        <v>693</v>
      </c>
      <c r="I28" s="93" t="n">
        <f aca="false">SUM(I5:I27)</f>
        <v>95</v>
      </c>
      <c r="J28" s="91" t="n">
        <v>1089</v>
      </c>
      <c r="K28" s="91" t="n">
        <v>72331</v>
      </c>
      <c r="L28" s="91" t="n">
        <v>442</v>
      </c>
      <c r="M28" s="93" t="n">
        <f aca="false">SUM(M5:M27)</f>
        <v>32</v>
      </c>
      <c r="N28" s="49"/>
      <c r="P28" s="94"/>
      <c r="Q28" s="94"/>
      <c r="R28" s="94"/>
    </row>
    <row r="29" customFormat="false" ht="12" hidden="false" customHeight="false" outlineLevel="0" collapsed="false">
      <c r="A29" s="54" t="s">
        <v>57</v>
      </c>
      <c r="B29" s="91" t="n">
        <v>3569</v>
      </c>
      <c r="C29" s="91" t="n">
        <v>319510</v>
      </c>
      <c r="D29" s="91" t="n">
        <v>289076</v>
      </c>
      <c r="E29" s="91" t="n">
        <v>465</v>
      </c>
      <c r="F29" s="91" t="n">
        <v>15494</v>
      </c>
      <c r="G29" s="75" t="n">
        <v>180</v>
      </c>
      <c r="H29" s="93" t="n">
        <v>976</v>
      </c>
      <c r="I29" s="93" t="n">
        <v>167</v>
      </c>
      <c r="J29" s="91" t="n">
        <v>1907</v>
      </c>
      <c r="K29" s="91" t="n">
        <v>115270</v>
      </c>
      <c r="L29" s="91" t="n">
        <v>591</v>
      </c>
      <c r="M29" s="93" t="n">
        <v>300</v>
      </c>
      <c r="N29" s="49"/>
      <c r="P29" s="94"/>
      <c r="Q29" s="94"/>
      <c r="R29" s="94"/>
    </row>
    <row r="30" customFormat="false" ht="12" hidden="false" customHeight="false" outlineLevel="0" collapsed="false">
      <c r="A30" s="96"/>
      <c r="B30" s="97"/>
      <c r="C30" s="98"/>
      <c r="D30" s="98"/>
      <c r="E30" s="98"/>
      <c r="F30" s="98"/>
      <c r="G30" s="78"/>
      <c r="H30" s="78"/>
      <c r="I30" s="99"/>
      <c r="J30" s="97"/>
      <c r="K30" s="100"/>
      <c r="L30" s="98"/>
      <c r="P30" s="42"/>
    </row>
    <row r="31" customFormat="false" ht="12" hidden="false" customHeight="false" outlineLevel="0" collapsed="false">
      <c r="A31" s="101" t="s">
        <v>111</v>
      </c>
      <c r="B31" s="78"/>
      <c r="C31" s="78"/>
      <c r="D31" s="78"/>
      <c r="E31" s="78"/>
      <c r="G31" s="102" t="s">
        <v>62</v>
      </c>
      <c r="H31" s="78"/>
      <c r="I31" s="78"/>
      <c r="J31" s="78"/>
      <c r="K31" s="78"/>
      <c r="L31" s="78"/>
    </row>
    <row r="32" customFormat="false" ht="12" hidden="false" customHeight="false" outlineLevel="0" collapsed="false">
      <c r="A32" s="101" t="s">
        <v>112</v>
      </c>
      <c r="B32" s="78"/>
      <c r="C32" s="78"/>
      <c r="D32" s="78"/>
      <c r="E32" s="78"/>
      <c r="G32" s="103" t="s">
        <v>113</v>
      </c>
      <c r="H32" s="78"/>
      <c r="I32" s="78"/>
      <c r="J32" s="78"/>
      <c r="K32" s="78"/>
      <c r="L32" s="78"/>
    </row>
    <row r="33" customFormat="false" ht="12" hidden="false" customHeight="false" outlineLevel="0" collapsed="false">
      <c r="A33" s="101" t="s">
        <v>114</v>
      </c>
      <c r="B33" s="78"/>
      <c r="C33" s="78"/>
      <c r="D33" s="78"/>
      <c r="E33" s="78"/>
      <c r="G33" s="102" t="s">
        <v>115</v>
      </c>
      <c r="H33" s="78"/>
      <c r="I33" s="78"/>
      <c r="J33" s="78"/>
      <c r="K33" s="78"/>
      <c r="L33" s="78"/>
    </row>
    <row r="34" customFormat="false" ht="12" hidden="false" customHeight="false" outlineLevel="0" collapsed="false">
      <c r="A34" s="104" t="s">
        <v>116</v>
      </c>
      <c r="B34" s="78"/>
      <c r="C34" s="78"/>
      <c r="D34" s="78"/>
      <c r="E34" s="78"/>
      <c r="G34" s="105" t="s">
        <v>117</v>
      </c>
      <c r="H34" s="78"/>
      <c r="I34" s="78"/>
      <c r="J34" s="78"/>
      <c r="K34" s="78"/>
      <c r="L34" s="78"/>
    </row>
    <row r="35" customFormat="false" ht="12" hidden="false" customHeight="false" outlineLevel="0" collapsed="false">
      <c r="A35" s="104" t="s">
        <v>118</v>
      </c>
      <c r="B35" s="78"/>
      <c r="C35" s="78"/>
      <c r="D35" s="78"/>
      <c r="E35" s="78"/>
      <c r="G35" s="105" t="s">
        <v>119</v>
      </c>
      <c r="H35" s="78"/>
      <c r="I35" s="78"/>
      <c r="J35" s="78"/>
      <c r="K35" s="78"/>
      <c r="L35" s="78"/>
    </row>
    <row r="36" customFormat="false" ht="12" hidden="false" customHeight="false" outlineLevel="0" collapsed="false">
      <c r="A36" s="101" t="s">
        <v>120</v>
      </c>
      <c r="B36" s="78"/>
      <c r="C36" s="78"/>
      <c r="D36" s="78"/>
      <c r="E36" s="78"/>
      <c r="G36" s="103" t="s">
        <v>121</v>
      </c>
      <c r="H36" s="78"/>
      <c r="I36" s="78"/>
      <c r="J36" s="78"/>
      <c r="K36" s="78"/>
      <c r="L36" s="78"/>
    </row>
    <row r="37" customFormat="false" ht="12" hidden="false" customHeight="false" outlineLevel="0" collapsed="false">
      <c r="A37" s="101" t="s">
        <v>122</v>
      </c>
      <c r="B37" s="78"/>
      <c r="C37" s="78"/>
      <c r="D37" s="78"/>
      <c r="E37" s="78"/>
      <c r="G37" s="78"/>
      <c r="H37" s="78"/>
      <c r="I37" s="78"/>
      <c r="J37" s="78"/>
      <c r="K37" s="78"/>
      <c r="L37" s="78"/>
    </row>
    <row r="38" customFormat="false" ht="12" hidden="false" customHeight="false" outlineLevel="0" collapsed="false">
      <c r="A38" s="104" t="s">
        <v>123</v>
      </c>
      <c r="B38" s="68"/>
      <c r="C38" s="68"/>
      <c r="D38" s="78"/>
      <c r="E38" s="78"/>
      <c r="H38" s="68"/>
      <c r="I38" s="68"/>
      <c r="J38" s="78"/>
      <c r="K38" s="78"/>
      <c r="L38" s="78"/>
      <c r="M38" s="78"/>
      <c r="N38" s="78"/>
    </row>
    <row r="39" customFormat="false" ht="12" hidden="false" customHeight="false" outlineLevel="0" collapsed="false">
      <c r="A39" s="96"/>
      <c r="B39" s="78"/>
      <c r="C39" s="78"/>
      <c r="D39" s="68"/>
      <c r="E39" s="68"/>
      <c r="G39" s="78"/>
      <c r="H39" s="78"/>
      <c r="I39" s="78"/>
      <c r="J39" s="68"/>
      <c r="K39" s="78"/>
      <c r="L39" s="68"/>
      <c r="M39" s="68"/>
    </row>
    <row r="40" customFormat="false" ht="12" hidden="false" customHeight="false" outlineLevel="0" collapsed="false">
      <c r="A40" s="106"/>
      <c r="B40" s="78"/>
      <c r="C40" s="78"/>
      <c r="D40" s="78"/>
      <c r="E40" s="78"/>
      <c r="F40" s="78"/>
      <c r="G40" s="78"/>
      <c r="H40" s="78"/>
      <c r="I40" s="78"/>
      <c r="J40" s="79"/>
      <c r="K40" s="68"/>
      <c r="L40" s="78"/>
      <c r="M40" s="78"/>
      <c r="N40" s="78"/>
    </row>
    <row r="41" customFormat="false" ht="12" hidden="false" customHeight="false" outlineLevel="0" collapsed="false">
      <c r="A41" s="85" t="s">
        <v>124</v>
      </c>
      <c r="B41" s="78"/>
      <c r="C41" s="78"/>
      <c r="D41" s="78"/>
      <c r="E41" s="78"/>
      <c r="F41" s="78"/>
      <c r="H41" s="78"/>
      <c r="I41" s="78"/>
      <c r="J41" s="79"/>
      <c r="K41" s="79"/>
      <c r="L41" s="79"/>
      <c r="M41" s="78"/>
      <c r="N41" s="78"/>
    </row>
    <row r="42" customFormat="false" ht="12" hidden="false" customHeight="false" outlineLevel="0" collapsed="false">
      <c r="B42" s="78"/>
      <c r="C42" s="78"/>
      <c r="D42" s="78"/>
      <c r="E42" s="78"/>
      <c r="F42" s="78"/>
      <c r="H42" s="78"/>
      <c r="I42" s="78"/>
      <c r="J42" s="68"/>
      <c r="K42" s="79"/>
      <c r="L42" s="79"/>
      <c r="M42" s="78"/>
      <c r="N42" s="78"/>
    </row>
    <row r="43" customFormat="false" ht="12" hidden="false" customHeight="false" outlineLevel="0" collapsed="false">
      <c r="D43" s="78"/>
      <c r="E43" s="78"/>
      <c r="F43" s="78"/>
      <c r="J43" s="68"/>
      <c r="K43" s="68"/>
      <c r="L43" s="79"/>
      <c r="M43" s="78"/>
      <c r="N43" s="78"/>
    </row>
    <row r="44" customFormat="false" ht="12" hidden="false" customHeight="false" outlineLevel="0" collapsed="false">
      <c r="J44" s="68"/>
      <c r="K44" s="68"/>
    </row>
    <row r="45" customFormat="false" ht="12" hidden="false" customHeight="false" outlineLevel="0" collapsed="false">
      <c r="K45" s="68"/>
    </row>
  </sheetData>
  <mergeCells count="4">
    <mergeCell ref="A3:A4"/>
    <mergeCell ref="B3:D3"/>
    <mergeCell ref="E3:F3"/>
    <mergeCell ref="J3:K3"/>
  </mergeCells>
  <conditionalFormatting sqref="H5:I29">
    <cfRule type="expression" priority="2" aboveAverage="0" equalAverage="0" bottom="0" percent="0" rank="0" text="" dxfId="0">
      <formula>#NAME?</formula>
    </cfRule>
  </conditionalFormatting>
  <conditionalFormatting sqref="M5:M29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10.74"/>
    <col collapsed="false" customWidth="false" hidden="false" outlineLevel="0" max="12" min="2" style="62" width="8.99"/>
    <col collapsed="false" customWidth="true" hidden="false" outlineLevel="0" max="14" min="13" style="62" width="9.12"/>
    <col collapsed="false" customWidth="false" hidden="false" outlineLevel="0" max="257" min="15" style="62" width="8.99"/>
  </cols>
  <sheetData>
    <row r="1" customFormat="false" ht="14.25" hidden="false" customHeight="false" outlineLevel="0" collapsed="false">
      <c r="A1" s="86" t="s">
        <v>12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2" hidden="false" customHeight="false" outlineLevel="0" collapsed="false">
      <c r="A2" s="87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39" customFormat="true" ht="27.75" hidden="false" customHeight="true" outlineLevel="0" collapsed="false">
      <c r="A3" s="58"/>
      <c r="B3" s="50" t="s">
        <v>95</v>
      </c>
      <c r="C3" s="50"/>
      <c r="D3" s="50"/>
      <c r="E3" s="47" t="s">
        <v>96</v>
      </c>
      <c r="F3" s="47"/>
      <c r="G3" s="88" t="s">
        <v>97</v>
      </c>
      <c r="H3" s="88" t="s">
        <v>98</v>
      </c>
      <c r="I3" s="88" t="s">
        <v>99</v>
      </c>
      <c r="J3" s="47" t="s">
        <v>100</v>
      </c>
      <c r="K3" s="47"/>
      <c r="L3" s="47" t="s">
        <v>101</v>
      </c>
      <c r="M3" s="47" t="s">
        <v>102</v>
      </c>
      <c r="N3" s="47" t="s">
        <v>103</v>
      </c>
    </row>
    <row r="4" s="39" customFormat="true" ht="26.25" hidden="false" customHeight="true" outlineLevel="0" collapsed="false">
      <c r="A4" s="58"/>
      <c r="B4" s="50" t="s">
        <v>81</v>
      </c>
      <c r="C4" s="89" t="s">
        <v>104</v>
      </c>
      <c r="D4" s="89" t="s">
        <v>105</v>
      </c>
      <c r="E4" s="50" t="s">
        <v>81</v>
      </c>
      <c r="F4" s="50" t="s">
        <v>104</v>
      </c>
      <c r="G4" s="50" t="s">
        <v>106</v>
      </c>
      <c r="H4" s="50" t="s">
        <v>81</v>
      </c>
      <c r="I4" s="50" t="s">
        <v>81</v>
      </c>
      <c r="J4" s="47" t="s">
        <v>81</v>
      </c>
      <c r="K4" s="47" t="s">
        <v>104</v>
      </c>
      <c r="L4" s="50" t="s">
        <v>81</v>
      </c>
      <c r="M4" s="50" t="s">
        <v>107</v>
      </c>
      <c r="N4" s="90" t="s">
        <v>108</v>
      </c>
    </row>
    <row r="5" s="62" customFormat="true" ht="12" hidden="false" customHeight="false" outlineLevel="0" collapsed="false">
      <c r="A5" s="54" t="s">
        <v>10</v>
      </c>
      <c r="B5" s="107" t="n">
        <v>95</v>
      </c>
      <c r="C5" s="108" t="n">
        <v>9503</v>
      </c>
      <c r="D5" s="108" t="n">
        <v>9347</v>
      </c>
      <c r="E5" s="60" t="n">
        <v>5</v>
      </c>
      <c r="F5" s="109" t="n">
        <v>205</v>
      </c>
      <c r="G5" s="92" t="n">
        <v>6</v>
      </c>
      <c r="H5" s="93" t="n">
        <v>31</v>
      </c>
      <c r="I5" s="93" t="n">
        <v>12</v>
      </c>
      <c r="J5" s="110" t="n">
        <v>136</v>
      </c>
      <c r="K5" s="108" t="n">
        <v>6160</v>
      </c>
      <c r="L5" s="110" t="n">
        <v>12</v>
      </c>
      <c r="M5" s="93" t="n">
        <v>12</v>
      </c>
      <c r="N5" s="58" t="s">
        <v>70</v>
      </c>
      <c r="Q5" s="111"/>
    </row>
    <row r="6" s="62" customFormat="true" ht="12" hidden="false" customHeight="false" outlineLevel="0" collapsed="false">
      <c r="A6" s="54" t="s">
        <v>12</v>
      </c>
      <c r="B6" s="107" t="n">
        <v>35</v>
      </c>
      <c r="C6" s="108" t="n">
        <v>3805</v>
      </c>
      <c r="D6" s="108" t="n">
        <v>3612</v>
      </c>
      <c r="E6" s="60" t="n">
        <v>5</v>
      </c>
      <c r="F6" s="109" t="n">
        <v>217</v>
      </c>
      <c r="G6" s="62" t="n">
        <v>2</v>
      </c>
      <c r="H6" s="93" t="n">
        <v>12</v>
      </c>
      <c r="I6" s="93" t="n">
        <v>4</v>
      </c>
      <c r="J6" s="110" t="n">
        <v>37</v>
      </c>
      <c r="K6" s="108" t="n">
        <v>1843</v>
      </c>
      <c r="L6" s="110" t="n">
        <v>9</v>
      </c>
      <c r="M6" s="93" t="n">
        <v>13</v>
      </c>
      <c r="N6" s="58" t="s">
        <v>109</v>
      </c>
      <c r="Q6" s="111"/>
    </row>
    <row r="7" s="62" customFormat="true" ht="12" hidden="false" customHeight="false" outlineLevel="0" collapsed="false">
      <c r="A7" s="54" t="s">
        <v>14</v>
      </c>
      <c r="B7" s="107" t="n">
        <v>37</v>
      </c>
      <c r="C7" s="108" t="n">
        <v>3088</v>
      </c>
      <c r="D7" s="108" t="n">
        <v>2816</v>
      </c>
      <c r="E7" s="60" t="n">
        <v>12</v>
      </c>
      <c r="F7" s="109" t="n">
        <v>426</v>
      </c>
      <c r="G7" s="75" t="n">
        <v>3</v>
      </c>
      <c r="H7" s="93" t="n">
        <v>12</v>
      </c>
      <c r="I7" s="93" t="n">
        <v>1</v>
      </c>
      <c r="J7" s="110" t="n">
        <v>15</v>
      </c>
      <c r="K7" s="108" t="n">
        <v>1349</v>
      </c>
      <c r="L7" s="110" t="n">
        <v>1</v>
      </c>
      <c r="M7" s="93" t="n">
        <v>0</v>
      </c>
      <c r="N7" s="58" t="s">
        <v>110</v>
      </c>
      <c r="Q7" s="111"/>
    </row>
    <row r="8" s="62" customFormat="true" ht="12" hidden="false" customHeight="false" outlineLevel="0" collapsed="false">
      <c r="A8" s="54" t="s">
        <v>16</v>
      </c>
      <c r="B8" s="107" t="n">
        <v>48</v>
      </c>
      <c r="C8" s="108" t="n">
        <v>4148</v>
      </c>
      <c r="D8" s="108" t="n">
        <v>4044</v>
      </c>
      <c r="E8" s="60" t="n">
        <v>12</v>
      </c>
      <c r="F8" s="109" t="n">
        <v>391</v>
      </c>
      <c r="G8" s="75" t="n">
        <v>2</v>
      </c>
      <c r="H8" s="93" t="n">
        <v>17</v>
      </c>
      <c r="I8" s="93" t="n">
        <v>2</v>
      </c>
      <c r="J8" s="110" t="n">
        <v>31</v>
      </c>
      <c r="K8" s="108" t="n">
        <v>1907</v>
      </c>
      <c r="L8" s="110" t="n">
        <v>2</v>
      </c>
      <c r="M8" s="93" t="n">
        <v>0</v>
      </c>
      <c r="N8" s="58"/>
      <c r="Q8" s="111"/>
    </row>
    <row r="9" s="62" customFormat="true" ht="12" hidden="false" customHeight="false" outlineLevel="0" collapsed="false">
      <c r="A9" s="54" t="s">
        <v>18</v>
      </c>
      <c r="B9" s="107" t="n">
        <v>32</v>
      </c>
      <c r="C9" s="108" t="n">
        <v>3329</v>
      </c>
      <c r="D9" s="108" t="n">
        <v>2743</v>
      </c>
      <c r="E9" s="60" t="n">
        <v>1</v>
      </c>
      <c r="F9" s="109" t="n">
        <v>44</v>
      </c>
      <c r="G9" s="75" t="n">
        <v>2</v>
      </c>
      <c r="H9" s="93" t="n">
        <v>6</v>
      </c>
      <c r="I9" s="93" t="n">
        <v>3</v>
      </c>
      <c r="J9" s="110" t="n">
        <v>39</v>
      </c>
      <c r="K9" s="108" t="n">
        <v>1444</v>
      </c>
      <c r="L9" s="93" t="n">
        <v>0</v>
      </c>
      <c r="M9" s="93" t="n">
        <v>3</v>
      </c>
      <c r="N9" s="58"/>
      <c r="Q9" s="111"/>
    </row>
    <row r="10" s="62" customFormat="true" ht="12" hidden="false" customHeight="false" outlineLevel="0" collapsed="false">
      <c r="A10" s="54" t="s">
        <v>20</v>
      </c>
      <c r="B10" s="107" t="n">
        <v>57</v>
      </c>
      <c r="C10" s="108" t="n">
        <v>5764</v>
      </c>
      <c r="D10" s="108" t="n">
        <v>5453</v>
      </c>
      <c r="E10" s="60" t="n">
        <v>17</v>
      </c>
      <c r="F10" s="109" t="n">
        <v>585</v>
      </c>
      <c r="G10" s="75" t="n">
        <v>3</v>
      </c>
      <c r="H10" s="95" t="n">
        <v>18</v>
      </c>
      <c r="I10" s="93" t="n">
        <v>0</v>
      </c>
      <c r="J10" s="110" t="n">
        <v>46</v>
      </c>
      <c r="K10" s="108" t="n">
        <v>2198</v>
      </c>
      <c r="L10" s="110" t="n">
        <v>11</v>
      </c>
      <c r="M10" s="93" t="n">
        <v>14</v>
      </c>
      <c r="N10" s="58" t="s">
        <v>109</v>
      </c>
      <c r="Q10" s="111"/>
    </row>
    <row r="11" s="62" customFormat="true" ht="12" hidden="false" customHeight="false" outlineLevel="0" collapsed="false">
      <c r="A11" s="54" t="s">
        <v>22</v>
      </c>
      <c r="B11" s="107" t="n">
        <v>22</v>
      </c>
      <c r="C11" s="108" t="n">
        <v>2669</v>
      </c>
      <c r="D11" s="108" t="n">
        <v>2681</v>
      </c>
      <c r="E11" s="60" t="n">
        <v>1</v>
      </c>
      <c r="F11" s="109" t="n">
        <v>30</v>
      </c>
      <c r="G11" s="75" t="n">
        <v>3</v>
      </c>
      <c r="H11" s="93" t="n">
        <v>7</v>
      </c>
      <c r="I11" s="93" t="n">
        <v>1</v>
      </c>
      <c r="J11" s="110" t="n">
        <v>22</v>
      </c>
      <c r="K11" s="108" t="n">
        <v>1213</v>
      </c>
      <c r="L11" s="110" t="n">
        <v>1</v>
      </c>
      <c r="M11" s="93" t="n">
        <v>13</v>
      </c>
      <c r="N11" s="58"/>
      <c r="Q11" s="111"/>
    </row>
    <row r="12" s="62" customFormat="true" ht="12" hidden="false" customHeight="false" outlineLevel="0" collapsed="false">
      <c r="A12" s="54" t="s">
        <v>24</v>
      </c>
      <c r="B12" s="107" t="n">
        <v>72</v>
      </c>
      <c r="C12" s="108" t="n">
        <v>6260</v>
      </c>
      <c r="D12" s="108" t="n">
        <v>6068</v>
      </c>
      <c r="E12" s="60" t="n">
        <v>10</v>
      </c>
      <c r="F12" s="109" t="n">
        <v>312</v>
      </c>
      <c r="G12" s="75" t="n">
        <v>3</v>
      </c>
      <c r="H12" s="93" t="n">
        <v>14</v>
      </c>
      <c r="I12" s="93" t="n">
        <v>0</v>
      </c>
      <c r="J12" s="110" t="n">
        <v>41</v>
      </c>
      <c r="K12" s="108" t="n">
        <v>2248</v>
      </c>
      <c r="L12" s="110" t="n">
        <v>12</v>
      </c>
      <c r="M12" s="93" t="n">
        <v>16</v>
      </c>
      <c r="N12" s="58"/>
      <c r="Q12" s="111"/>
    </row>
    <row r="13" s="62" customFormat="true" ht="12" hidden="false" customHeight="false" outlineLevel="0" collapsed="false">
      <c r="A13" s="54" t="s">
        <v>26</v>
      </c>
      <c r="B13" s="107" t="n">
        <v>74</v>
      </c>
      <c r="C13" s="108" t="n">
        <v>6836</v>
      </c>
      <c r="D13" s="108" t="n">
        <v>6522</v>
      </c>
      <c r="E13" s="60" t="n">
        <v>5</v>
      </c>
      <c r="F13" s="109" t="n">
        <v>202</v>
      </c>
      <c r="G13" s="75" t="n">
        <v>8</v>
      </c>
      <c r="H13" s="93" t="n">
        <v>35</v>
      </c>
      <c r="I13" s="93" t="n">
        <v>14</v>
      </c>
      <c r="J13" s="110" t="n">
        <v>56</v>
      </c>
      <c r="K13" s="108" t="n">
        <v>3585</v>
      </c>
      <c r="L13" s="110" t="n">
        <v>10</v>
      </c>
      <c r="M13" s="93" t="n">
        <v>75</v>
      </c>
      <c r="N13" s="58" t="s">
        <v>109</v>
      </c>
      <c r="Q13" s="111"/>
    </row>
    <row r="14" s="62" customFormat="true" ht="12" hidden="false" customHeight="false" outlineLevel="0" collapsed="false">
      <c r="A14" s="54" t="s">
        <v>28</v>
      </c>
      <c r="B14" s="107" t="n">
        <v>43</v>
      </c>
      <c r="C14" s="108" t="n">
        <v>3598</v>
      </c>
      <c r="D14" s="108" t="n">
        <v>3081</v>
      </c>
      <c r="E14" s="60" t="n">
        <v>4</v>
      </c>
      <c r="F14" s="109" t="n">
        <v>123</v>
      </c>
      <c r="G14" s="75" t="n">
        <v>3</v>
      </c>
      <c r="H14" s="93" t="n">
        <v>7</v>
      </c>
      <c r="I14" s="93" t="n">
        <v>1</v>
      </c>
      <c r="J14" s="110" t="n">
        <v>20</v>
      </c>
      <c r="K14" s="108" t="n">
        <v>1183</v>
      </c>
      <c r="L14" s="110" t="n">
        <v>4</v>
      </c>
      <c r="M14" s="93" t="n">
        <v>11</v>
      </c>
      <c r="N14" s="58" t="s">
        <v>109</v>
      </c>
      <c r="Q14" s="111"/>
    </row>
    <row r="15" s="62" customFormat="true" ht="12" hidden="false" customHeight="false" outlineLevel="0" collapsed="false">
      <c r="A15" s="54" t="s">
        <v>30</v>
      </c>
      <c r="B15" s="107" t="n">
        <v>48</v>
      </c>
      <c r="C15" s="108" t="n">
        <v>3914</v>
      </c>
      <c r="D15" s="108" t="n">
        <v>3836</v>
      </c>
      <c r="E15" s="60" t="n">
        <v>10</v>
      </c>
      <c r="F15" s="109" t="n">
        <v>274</v>
      </c>
      <c r="G15" s="62" t="n">
        <v>2</v>
      </c>
      <c r="H15" s="95" t="n">
        <v>15</v>
      </c>
      <c r="I15" s="93" t="n">
        <v>4</v>
      </c>
      <c r="J15" s="110" t="n">
        <v>34</v>
      </c>
      <c r="K15" s="108" t="n">
        <v>1922</v>
      </c>
      <c r="L15" s="110" t="n">
        <v>3</v>
      </c>
      <c r="M15" s="93" t="n">
        <v>3</v>
      </c>
      <c r="N15" s="58" t="s">
        <v>109</v>
      </c>
      <c r="Q15" s="111"/>
    </row>
    <row r="16" s="62" customFormat="true" ht="12" hidden="false" customHeight="false" outlineLevel="0" collapsed="false">
      <c r="A16" s="54" t="s">
        <v>32</v>
      </c>
      <c r="B16" s="107" t="n">
        <v>38</v>
      </c>
      <c r="C16" s="108" t="n">
        <v>3991</v>
      </c>
      <c r="D16" s="108" t="n">
        <v>3901</v>
      </c>
      <c r="E16" s="60" t="n">
        <v>9</v>
      </c>
      <c r="F16" s="109" t="n">
        <v>407</v>
      </c>
      <c r="G16" s="75" t="n">
        <v>4</v>
      </c>
      <c r="H16" s="93" t="n">
        <v>13</v>
      </c>
      <c r="I16" s="93" t="n">
        <v>2</v>
      </c>
      <c r="J16" s="110" t="n">
        <v>43</v>
      </c>
      <c r="K16" s="108" t="n">
        <v>2025</v>
      </c>
      <c r="L16" s="110" t="n">
        <v>9</v>
      </c>
      <c r="M16" s="93" t="n">
        <v>16</v>
      </c>
      <c r="N16" s="58"/>
      <c r="Q16" s="111"/>
    </row>
    <row r="17" s="62" customFormat="true" ht="12" hidden="false" customHeight="false" outlineLevel="0" collapsed="false">
      <c r="A17" s="54" t="s">
        <v>34</v>
      </c>
      <c r="B17" s="107" t="n">
        <v>22</v>
      </c>
      <c r="C17" s="108" t="n">
        <v>2276</v>
      </c>
      <c r="D17" s="108" t="n">
        <v>2436</v>
      </c>
      <c r="E17" s="60" t="n">
        <v>2</v>
      </c>
      <c r="F17" s="109" t="n">
        <v>72</v>
      </c>
      <c r="G17" s="75" t="n">
        <v>1</v>
      </c>
      <c r="H17" s="93" t="n">
        <v>10</v>
      </c>
      <c r="I17" s="93" t="n">
        <v>4</v>
      </c>
      <c r="J17" s="110" t="n">
        <v>29</v>
      </c>
      <c r="K17" s="108" t="n">
        <v>1595</v>
      </c>
      <c r="L17" s="110" t="n">
        <v>5</v>
      </c>
      <c r="M17" s="93" t="n">
        <v>7</v>
      </c>
      <c r="N17" s="58"/>
      <c r="Q17" s="111"/>
    </row>
    <row r="18" s="62" customFormat="true" ht="12" hidden="false" customHeight="false" outlineLevel="0" collapsed="false">
      <c r="A18" s="54" t="s">
        <v>36</v>
      </c>
      <c r="B18" s="107" t="n">
        <v>42</v>
      </c>
      <c r="C18" s="108" t="n">
        <v>3506</v>
      </c>
      <c r="D18" s="108" t="n">
        <v>3185</v>
      </c>
      <c r="E18" s="60" t="n">
        <v>4</v>
      </c>
      <c r="F18" s="109" t="n">
        <v>125</v>
      </c>
      <c r="G18" s="75" t="n">
        <v>4</v>
      </c>
      <c r="H18" s="93" t="n">
        <v>4</v>
      </c>
      <c r="I18" s="93" t="n">
        <v>0</v>
      </c>
      <c r="J18" s="110" t="n">
        <v>27</v>
      </c>
      <c r="K18" s="108" t="n">
        <v>1387</v>
      </c>
      <c r="L18" s="110" t="n">
        <v>6</v>
      </c>
      <c r="M18" s="93" t="n">
        <v>25</v>
      </c>
      <c r="N18" s="58" t="s">
        <v>109</v>
      </c>
      <c r="Q18" s="111"/>
    </row>
    <row r="19" s="62" customFormat="true" ht="12" hidden="false" customHeight="false" outlineLevel="0" collapsed="false">
      <c r="A19" s="54" t="s">
        <v>38</v>
      </c>
      <c r="B19" s="107" t="n">
        <v>19</v>
      </c>
      <c r="C19" s="108" t="n">
        <v>1614</v>
      </c>
      <c r="D19" s="108" t="n">
        <v>1518</v>
      </c>
      <c r="E19" s="93" t="n">
        <v>0</v>
      </c>
      <c r="F19" s="93" t="n">
        <v>0</v>
      </c>
      <c r="G19" s="75" t="n">
        <v>1</v>
      </c>
      <c r="H19" s="93" t="n">
        <v>9</v>
      </c>
      <c r="I19" s="93" t="n">
        <v>2</v>
      </c>
      <c r="J19" s="110" t="n">
        <v>22</v>
      </c>
      <c r="K19" s="108" t="n">
        <v>804</v>
      </c>
      <c r="L19" s="110" t="n">
        <v>3</v>
      </c>
      <c r="M19" s="93" t="n">
        <v>6</v>
      </c>
      <c r="N19" s="58" t="s">
        <v>109</v>
      </c>
    </row>
    <row r="20" s="62" customFormat="true" ht="12" hidden="false" customHeight="false" outlineLevel="0" collapsed="false">
      <c r="A20" s="63" t="s">
        <v>40</v>
      </c>
      <c r="B20" s="107" t="n">
        <v>14</v>
      </c>
      <c r="C20" s="108" t="n">
        <v>1357</v>
      </c>
      <c r="D20" s="108" t="n">
        <v>1226</v>
      </c>
      <c r="E20" s="93" t="n">
        <v>0</v>
      </c>
      <c r="F20" s="93" t="n">
        <v>0</v>
      </c>
      <c r="G20" s="75" t="n">
        <v>2</v>
      </c>
      <c r="H20" s="95" t="n">
        <v>4</v>
      </c>
      <c r="I20" s="93" t="n">
        <v>1</v>
      </c>
      <c r="J20" s="110" t="n">
        <v>12</v>
      </c>
      <c r="K20" s="108" t="n">
        <v>637</v>
      </c>
      <c r="L20" s="110" t="n">
        <v>3</v>
      </c>
      <c r="M20" s="93" t="n">
        <v>0</v>
      </c>
      <c r="N20" s="58"/>
    </row>
    <row r="21" s="62" customFormat="true" ht="12" hidden="false" customHeight="false" outlineLevel="0" collapsed="false">
      <c r="A21" s="63" t="s">
        <v>42</v>
      </c>
      <c r="B21" s="107" t="n">
        <v>21</v>
      </c>
      <c r="C21" s="108" t="n">
        <v>2034</v>
      </c>
      <c r="D21" s="108" t="n">
        <v>1944</v>
      </c>
      <c r="E21" s="60" t="n">
        <v>3</v>
      </c>
      <c r="F21" s="109" t="n">
        <v>95</v>
      </c>
      <c r="G21" s="75" t="n">
        <v>1</v>
      </c>
      <c r="H21" s="93" t="n">
        <v>3</v>
      </c>
      <c r="I21" s="93" t="n">
        <v>1</v>
      </c>
      <c r="J21" s="110" t="n">
        <v>15</v>
      </c>
      <c r="K21" s="108" t="n">
        <v>755</v>
      </c>
      <c r="L21" s="110" t="n">
        <v>3</v>
      </c>
      <c r="M21" s="93" t="n">
        <v>18</v>
      </c>
      <c r="N21" s="58"/>
    </row>
    <row r="22" s="62" customFormat="true" ht="12" hidden="false" customHeight="false" outlineLevel="0" collapsed="false">
      <c r="A22" s="63" t="s">
        <v>44</v>
      </c>
      <c r="B22" s="107" t="n">
        <v>16</v>
      </c>
      <c r="C22" s="108" t="n">
        <v>1990</v>
      </c>
      <c r="D22" s="108" t="n">
        <v>1792</v>
      </c>
      <c r="E22" s="60" t="n">
        <v>2</v>
      </c>
      <c r="F22" s="109" t="n">
        <v>206</v>
      </c>
      <c r="G22" s="75" t="n">
        <v>1</v>
      </c>
      <c r="H22" s="93" t="n">
        <v>3</v>
      </c>
      <c r="I22" s="93" t="n">
        <v>2</v>
      </c>
      <c r="J22" s="110" t="n">
        <v>13</v>
      </c>
      <c r="K22" s="108" t="n">
        <v>792</v>
      </c>
      <c r="L22" s="110" t="n">
        <v>6</v>
      </c>
      <c r="M22" s="93" t="n">
        <v>0</v>
      </c>
      <c r="N22" s="58"/>
    </row>
    <row r="23" s="62" customFormat="true" ht="12" hidden="false" customHeight="false" outlineLevel="0" collapsed="false">
      <c r="A23" s="63" t="s">
        <v>46</v>
      </c>
      <c r="B23" s="107" t="n">
        <v>15</v>
      </c>
      <c r="C23" s="108" t="n">
        <v>1380</v>
      </c>
      <c r="D23" s="108" t="n">
        <v>1287</v>
      </c>
      <c r="E23" s="60" t="n">
        <v>1</v>
      </c>
      <c r="F23" s="109" t="n">
        <v>39</v>
      </c>
      <c r="G23" s="75" t="n">
        <v>2</v>
      </c>
      <c r="H23" s="93" t="n">
        <v>7</v>
      </c>
      <c r="I23" s="93" t="n">
        <v>1</v>
      </c>
      <c r="J23" s="110" t="n">
        <v>19</v>
      </c>
      <c r="K23" s="108" t="n">
        <v>742</v>
      </c>
      <c r="L23" s="110" t="n">
        <v>3</v>
      </c>
      <c r="M23" s="93" t="n">
        <v>4</v>
      </c>
      <c r="N23" s="58" t="s">
        <v>70</v>
      </c>
    </row>
    <row r="24" s="62" customFormat="true" ht="12" hidden="false" customHeight="true" outlineLevel="0" collapsed="false">
      <c r="A24" s="63" t="s">
        <v>48</v>
      </c>
      <c r="B24" s="107" t="n">
        <v>22</v>
      </c>
      <c r="C24" s="108" t="n">
        <v>2275</v>
      </c>
      <c r="D24" s="108" t="n">
        <v>2215</v>
      </c>
      <c r="E24" s="60" t="n">
        <v>2</v>
      </c>
      <c r="F24" s="109" t="n">
        <v>70</v>
      </c>
      <c r="G24" s="75" t="n">
        <v>1</v>
      </c>
      <c r="H24" s="93" t="n">
        <v>7</v>
      </c>
      <c r="I24" s="93" t="n">
        <v>1</v>
      </c>
      <c r="J24" s="110" t="n">
        <v>19</v>
      </c>
      <c r="K24" s="108" t="n">
        <v>1212</v>
      </c>
      <c r="L24" s="110" t="n">
        <v>4</v>
      </c>
      <c r="M24" s="93" t="n">
        <v>7</v>
      </c>
      <c r="N24" s="58"/>
      <c r="Q24" s="111"/>
    </row>
    <row r="25" s="62" customFormat="true" ht="12" hidden="false" customHeight="true" outlineLevel="0" collapsed="false">
      <c r="A25" s="63" t="s">
        <v>50</v>
      </c>
      <c r="B25" s="107" t="n">
        <v>13</v>
      </c>
      <c r="C25" s="108" t="n">
        <v>1953</v>
      </c>
      <c r="D25" s="108" t="n">
        <v>1788</v>
      </c>
      <c r="E25" s="60" t="n">
        <v>1</v>
      </c>
      <c r="F25" s="109" t="n">
        <v>20</v>
      </c>
      <c r="G25" s="75" t="n">
        <v>1</v>
      </c>
      <c r="H25" s="95" t="n">
        <v>4</v>
      </c>
      <c r="I25" s="93" t="n">
        <v>0</v>
      </c>
      <c r="J25" s="110" t="n">
        <v>13</v>
      </c>
      <c r="K25" s="108" t="n">
        <v>758</v>
      </c>
      <c r="L25" s="110" t="n">
        <v>3</v>
      </c>
      <c r="M25" s="93" t="n">
        <v>0</v>
      </c>
      <c r="N25" s="58"/>
    </row>
    <row r="26" s="62" customFormat="true" ht="12" hidden="false" customHeight="false" outlineLevel="0" collapsed="false">
      <c r="A26" s="63" t="s">
        <v>52</v>
      </c>
      <c r="B26" s="107" t="n">
        <v>23</v>
      </c>
      <c r="C26" s="108" t="n">
        <v>2716</v>
      </c>
      <c r="D26" s="108" t="n">
        <v>2379</v>
      </c>
      <c r="E26" s="60" t="n">
        <v>10</v>
      </c>
      <c r="F26" s="109" t="n">
        <v>412</v>
      </c>
      <c r="G26" s="75" t="n">
        <v>2</v>
      </c>
      <c r="H26" s="93" t="n">
        <v>8</v>
      </c>
      <c r="I26" s="93" t="n">
        <v>3</v>
      </c>
      <c r="J26" s="110" t="n">
        <v>29</v>
      </c>
      <c r="K26" s="108" t="n">
        <v>1707</v>
      </c>
      <c r="L26" s="110" t="n">
        <v>10</v>
      </c>
      <c r="M26" s="93" t="n">
        <v>4</v>
      </c>
      <c r="N26" s="58"/>
      <c r="Q26" s="111"/>
    </row>
    <row r="27" s="62" customFormat="true" ht="12" hidden="false" customHeight="false" outlineLevel="0" collapsed="false">
      <c r="A27" s="63" t="s">
        <v>54</v>
      </c>
      <c r="B27" s="107" t="n">
        <v>18</v>
      </c>
      <c r="C27" s="108" t="n">
        <v>2251</v>
      </c>
      <c r="D27" s="108" t="n">
        <v>2099</v>
      </c>
      <c r="E27" s="60" t="n">
        <v>3</v>
      </c>
      <c r="F27" s="109" t="n">
        <v>90</v>
      </c>
      <c r="G27" s="75" t="n">
        <v>2</v>
      </c>
      <c r="H27" s="93" t="n">
        <v>7</v>
      </c>
      <c r="I27" s="93" t="n">
        <v>3</v>
      </c>
      <c r="J27" s="110" t="n">
        <v>15</v>
      </c>
      <c r="K27" s="108" t="n">
        <v>751</v>
      </c>
      <c r="L27" s="110" t="n">
        <v>5</v>
      </c>
      <c r="M27" s="93" t="n">
        <v>0</v>
      </c>
      <c r="N27" s="58" t="s">
        <v>70</v>
      </c>
    </row>
    <row r="28" s="62" customFormat="true" ht="12" hidden="false" customHeight="false" outlineLevel="0" collapsed="false">
      <c r="A28" s="63" t="s">
        <v>56</v>
      </c>
      <c r="B28" s="107" t="n">
        <v>12</v>
      </c>
      <c r="C28" s="108" t="n">
        <v>1125</v>
      </c>
      <c r="D28" s="108" t="n">
        <v>1136</v>
      </c>
      <c r="E28" s="60" t="n">
        <v>3</v>
      </c>
      <c r="F28" s="109" t="n">
        <v>121</v>
      </c>
      <c r="G28" s="75" t="n">
        <v>2</v>
      </c>
      <c r="H28" s="93" t="n">
        <v>7</v>
      </c>
      <c r="I28" s="93" t="n">
        <v>3</v>
      </c>
      <c r="J28" s="110" t="n">
        <v>12</v>
      </c>
      <c r="K28" s="108" t="n">
        <v>621</v>
      </c>
      <c r="L28" s="110" t="n">
        <v>3</v>
      </c>
      <c r="M28" s="93" t="n">
        <v>3</v>
      </c>
      <c r="N28" s="58"/>
    </row>
    <row r="29" s="62" customFormat="true" ht="12" hidden="false" customHeight="false" outlineLevel="0" collapsed="false">
      <c r="A29" s="63" t="s">
        <v>58</v>
      </c>
      <c r="B29" s="107" t="n">
        <v>15</v>
      </c>
      <c r="C29" s="108" t="n">
        <v>1779</v>
      </c>
      <c r="D29" s="108" t="n">
        <v>1633</v>
      </c>
      <c r="E29" s="60" t="n">
        <v>2</v>
      </c>
      <c r="F29" s="109" t="n">
        <v>69</v>
      </c>
      <c r="G29" s="75" t="n">
        <v>1</v>
      </c>
      <c r="H29" s="93" t="n">
        <v>6</v>
      </c>
      <c r="I29" s="93" t="n">
        <v>4</v>
      </c>
      <c r="J29" s="110" t="n">
        <v>16</v>
      </c>
      <c r="K29" s="108" t="n">
        <v>1004</v>
      </c>
      <c r="L29" s="110" t="n">
        <v>7</v>
      </c>
      <c r="M29" s="93" t="n">
        <v>5</v>
      </c>
      <c r="N29" s="58" t="s">
        <v>70</v>
      </c>
      <c r="Q29" s="111"/>
    </row>
    <row r="30" s="62" customFormat="true" ht="12" hidden="false" customHeight="false" outlineLevel="0" collapsed="false">
      <c r="A30" s="63" t="s">
        <v>59</v>
      </c>
      <c r="B30" s="107" t="n">
        <v>41</v>
      </c>
      <c r="C30" s="108" t="n">
        <v>3792</v>
      </c>
      <c r="D30" s="108" t="n">
        <v>3856</v>
      </c>
      <c r="E30" s="60" t="n">
        <v>10</v>
      </c>
      <c r="F30" s="109" t="n">
        <v>285</v>
      </c>
      <c r="G30" s="74" t="n">
        <v>3</v>
      </c>
      <c r="H30" s="95" t="n">
        <v>13</v>
      </c>
      <c r="I30" s="93" t="n">
        <v>0</v>
      </c>
      <c r="J30" s="110" t="n">
        <v>36</v>
      </c>
      <c r="K30" s="108" t="n">
        <v>2166</v>
      </c>
      <c r="L30" s="110" t="n">
        <v>11</v>
      </c>
      <c r="M30" s="93" t="n">
        <v>7</v>
      </c>
      <c r="N30" s="58"/>
      <c r="Q30" s="111"/>
    </row>
    <row r="31" s="62" customFormat="true" ht="12" hidden="false" customHeight="false" outlineLevel="0" collapsed="false">
      <c r="A31" s="63" t="s">
        <v>61</v>
      </c>
      <c r="B31" s="107" t="n">
        <v>894</v>
      </c>
      <c r="C31" s="108" t="n">
        <v>86953</v>
      </c>
      <c r="D31" s="108" t="n">
        <v>82598</v>
      </c>
      <c r="E31" s="60" t="n">
        <v>134</v>
      </c>
      <c r="F31" s="112" t="n">
        <v>4820</v>
      </c>
      <c r="G31" s="75" t="n">
        <v>65</v>
      </c>
      <c r="H31" s="95" t="n">
        <v>279</v>
      </c>
      <c r="I31" s="93" t="n">
        <v>69</v>
      </c>
      <c r="J31" s="110" t="n">
        <v>797</v>
      </c>
      <c r="K31" s="108" t="n">
        <v>42008</v>
      </c>
      <c r="L31" s="110" t="n">
        <v>146</v>
      </c>
      <c r="M31" s="93" t="n">
        <f aca="false">SUM(M5:M30)</f>
        <v>262</v>
      </c>
      <c r="N31" s="58"/>
      <c r="Q31" s="111"/>
    </row>
    <row r="32" customFormat="false" ht="12" hidden="false" customHeight="false" outlineLevel="0" collapsed="false">
      <c r="A32" s="113"/>
      <c r="B32" s="114"/>
      <c r="C32" s="100"/>
      <c r="D32" s="100"/>
      <c r="E32" s="68"/>
      <c r="F32" s="68"/>
      <c r="G32" s="78"/>
      <c r="H32" s="78"/>
      <c r="I32" s="78"/>
      <c r="J32" s="114"/>
      <c r="K32" s="100"/>
      <c r="L32" s="114"/>
      <c r="M32" s="68"/>
      <c r="N32" s="68"/>
    </row>
    <row r="33" customFormat="false" ht="12" hidden="false" customHeight="false" outlineLevel="0" collapsed="false">
      <c r="A33" s="115" t="s">
        <v>126</v>
      </c>
      <c r="B33" s="78"/>
      <c r="C33" s="78"/>
      <c r="D33" s="78"/>
      <c r="E33" s="78"/>
      <c r="F33" s="78"/>
      <c r="H33" s="116"/>
      <c r="I33" s="116"/>
      <c r="J33" s="78"/>
      <c r="K33" s="78"/>
      <c r="L33" s="78"/>
      <c r="M33" s="85"/>
      <c r="N33" s="85"/>
    </row>
    <row r="34" customFormat="false" ht="12" hidden="false" customHeight="false" outlineLevel="0" collapsed="false">
      <c r="A34" s="96"/>
      <c r="B34" s="78"/>
      <c r="C34" s="78"/>
      <c r="D34" s="78"/>
      <c r="E34" s="78"/>
      <c r="F34" s="78"/>
      <c r="H34" s="116"/>
      <c r="I34" s="116"/>
      <c r="J34" s="78"/>
      <c r="K34" s="78"/>
      <c r="L34" s="78"/>
      <c r="M34" s="85"/>
      <c r="N34" s="85"/>
    </row>
    <row r="35" customFormat="false" ht="12.75" hidden="false" customHeight="false" outlineLevel="0" collapsed="false">
      <c r="A35" s="96"/>
      <c r="B35" s="78"/>
      <c r="C35" s="78"/>
      <c r="D35" s="78"/>
      <c r="E35" s="78"/>
      <c r="F35" s="78"/>
      <c r="H35" s="117"/>
      <c r="I35" s="117"/>
      <c r="J35" s="78"/>
      <c r="K35" s="78"/>
      <c r="L35" s="78"/>
      <c r="M35" s="85"/>
      <c r="N35" s="85"/>
    </row>
    <row r="36" customFormat="false" ht="12.75" hidden="false" customHeight="false" outlineLevel="0" collapsed="false">
      <c r="A36" s="104"/>
      <c r="B36" s="68"/>
      <c r="C36" s="68"/>
      <c r="D36" s="68"/>
      <c r="E36" s="68"/>
      <c r="F36" s="68"/>
      <c r="H36" s="117"/>
      <c r="I36" s="117"/>
      <c r="J36" s="68"/>
      <c r="K36" s="68"/>
      <c r="L36" s="68"/>
      <c r="M36" s="68"/>
      <c r="N36" s="68"/>
    </row>
    <row r="37" customFormat="false" ht="12.75" hidden="false" customHeight="false" outlineLevel="0" collapsed="false">
      <c r="A37" s="96"/>
      <c r="B37" s="78"/>
      <c r="C37" s="78"/>
      <c r="D37" s="78"/>
      <c r="E37" s="78"/>
      <c r="F37" s="78"/>
      <c r="H37" s="117"/>
      <c r="I37" s="117"/>
      <c r="J37" s="78"/>
      <c r="K37" s="78"/>
      <c r="L37" s="78"/>
      <c r="M37" s="78"/>
      <c r="N37" s="78"/>
      <c r="O37" s="78"/>
    </row>
    <row r="38" customFormat="false" ht="12.75" hidden="false" customHeight="false" outlineLevel="0" collapsed="false">
      <c r="A38" s="104"/>
      <c r="B38" s="68"/>
      <c r="C38" s="68"/>
      <c r="D38" s="68"/>
      <c r="E38" s="68"/>
      <c r="F38" s="68"/>
      <c r="H38" s="117"/>
      <c r="I38" s="117"/>
      <c r="J38" s="68"/>
      <c r="K38" s="68"/>
      <c r="L38" s="68"/>
      <c r="M38" s="68"/>
      <c r="N38" s="68"/>
    </row>
    <row r="39" customFormat="false" ht="12.75" hidden="false" customHeight="false" outlineLevel="0" collapsed="false">
      <c r="A39" s="104"/>
      <c r="B39" s="68"/>
      <c r="C39" s="68"/>
      <c r="D39" s="68"/>
      <c r="E39" s="68"/>
      <c r="F39" s="68"/>
      <c r="H39" s="117"/>
      <c r="I39" s="117"/>
      <c r="J39" s="68"/>
      <c r="K39" s="68"/>
      <c r="L39" s="68"/>
      <c r="M39" s="68"/>
      <c r="N39" s="68"/>
    </row>
    <row r="40" customFormat="false" ht="12.75" hidden="false" customHeight="false" outlineLevel="0" collapsed="false">
      <c r="A40" s="118"/>
      <c r="B40" s="68"/>
      <c r="C40" s="68"/>
      <c r="D40" s="68"/>
      <c r="E40" s="68"/>
      <c r="F40" s="68"/>
      <c r="H40" s="119"/>
      <c r="I40" s="119"/>
      <c r="J40" s="68"/>
      <c r="K40" s="68"/>
      <c r="L40" s="68"/>
      <c r="M40" s="68"/>
      <c r="N40" s="68"/>
    </row>
    <row r="41" customFormat="false" ht="12.75" hidden="false" customHeight="false" outlineLevel="0" collapsed="false">
      <c r="B41" s="68"/>
      <c r="C41" s="68"/>
      <c r="D41" s="68"/>
      <c r="E41" s="68"/>
      <c r="F41" s="68"/>
      <c r="H41" s="117"/>
      <c r="I41" s="117"/>
      <c r="J41" s="68"/>
      <c r="K41" s="68"/>
      <c r="L41" s="68"/>
      <c r="M41" s="68"/>
      <c r="N41" s="68"/>
    </row>
    <row r="42" customFormat="false" ht="12.75" hidden="false" customHeight="false" outlineLevel="0" collapsed="false">
      <c r="B42" s="85"/>
      <c r="C42" s="85"/>
      <c r="D42" s="85"/>
      <c r="E42" s="85"/>
      <c r="F42" s="85"/>
      <c r="H42" s="117"/>
      <c r="I42" s="117"/>
      <c r="J42" s="85"/>
      <c r="K42" s="85"/>
      <c r="L42" s="85"/>
      <c r="M42" s="85"/>
      <c r="N42" s="85"/>
    </row>
    <row r="43" customFormat="false" ht="12.75" hidden="false" customHeight="false" outlineLevel="0" collapsed="false">
      <c r="B43" s="85"/>
      <c r="C43" s="85"/>
      <c r="D43" s="85"/>
      <c r="E43" s="85"/>
      <c r="F43" s="85"/>
      <c r="H43" s="117"/>
      <c r="I43" s="117"/>
      <c r="J43" s="85"/>
      <c r="K43" s="85"/>
      <c r="L43" s="85"/>
      <c r="M43" s="85"/>
      <c r="N43" s="85"/>
    </row>
    <row r="44" customFormat="false" ht="12.75" hidden="false" customHeight="false" outlineLevel="0" collapsed="false">
      <c r="B44" s="85"/>
      <c r="C44" s="85"/>
      <c r="D44" s="85"/>
      <c r="E44" s="85"/>
      <c r="F44" s="85"/>
      <c r="H44" s="117"/>
      <c r="I44" s="117"/>
      <c r="J44" s="85"/>
      <c r="K44" s="85"/>
      <c r="L44" s="85"/>
      <c r="M44" s="85"/>
      <c r="N44" s="85"/>
    </row>
    <row r="45" customFormat="false" ht="12.75" hidden="false" customHeight="false" outlineLevel="0" collapsed="false">
      <c r="H45" s="119"/>
      <c r="I45" s="119"/>
    </row>
    <row r="46" customFormat="false" ht="12.75" hidden="false" customHeight="false" outlineLevel="0" collapsed="false">
      <c r="H46" s="117"/>
      <c r="I46" s="117"/>
    </row>
    <row r="47" customFormat="false" ht="12.75" hidden="false" customHeight="false" outlineLevel="0" collapsed="false">
      <c r="H47" s="117"/>
      <c r="I47" s="117"/>
    </row>
    <row r="48" customFormat="false" ht="12.75" hidden="false" customHeight="false" outlineLevel="0" collapsed="false">
      <c r="H48" s="117"/>
      <c r="I48" s="117"/>
    </row>
    <row r="49" customFormat="false" ht="12.75" hidden="false" customHeight="false" outlineLevel="0" collapsed="false">
      <c r="H49" s="117"/>
      <c r="I49" s="117"/>
    </row>
    <row r="50" customFormat="false" ht="12.75" hidden="false" customHeight="false" outlineLevel="0" collapsed="false">
      <c r="H50" s="119"/>
      <c r="I50" s="119"/>
    </row>
    <row r="51" customFormat="false" ht="12.75" hidden="false" customHeight="false" outlineLevel="0" collapsed="false">
      <c r="H51" s="117"/>
      <c r="I51" s="117"/>
    </row>
    <row r="52" customFormat="false" ht="12.75" hidden="false" customHeight="false" outlineLevel="0" collapsed="false">
      <c r="H52" s="117"/>
      <c r="I52" s="117"/>
    </row>
    <row r="53" customFormat="false" ht="12.75" hidden="false" customHeight="false" outlineLevel="0" collapsed="false">
      <c r="H53" s="117"/>
      <c r="I53" s="117"/>
    </row>
    <row r="54" customFormat="false" ht="12.75" hidden="false" customHeight="false" outlineLevel="0" collapsed="false">
      <c r="H54" s="117"/>
      <c r="I54" s="117"/>
    </row>
    <row r="55" customFormat="false" ht="12.75" hidden="false" customHeight="false" outlineLevel="0" collapsed="false">
      <c r="H55" s="119"/>
      <c r="I55" s="119"/>
    </row>
    <row r="56" customFormat="false" ht="12.75" hidden="false" customHeight="false" outlineLevel="0" collapsed="false">
      <c r="H56" s="117"/>
      <c r="I56" s="117"/>
    </row>
    <row r="57" customFormat="false" ht="12.75" hidden="false" customHeight="false" outlineLevel="0" collapsed="false">
      <c r="H57" s="117"/>
      <c r="I57" s="117"/>
    </row>
    <row r="58" customFormat="false" ht="12.75" hidden="false" customHeight="false" outlineLevel="0" collapsed="false">
      <c r="H58" s="117"/>
      <c r="I58" s="117"/>
    </row>
    <row r="59" customFormat="false" ht="12.75" hidden="false" customHeight="false" outlineLevel="0" collapsed="false">
      <c r="H59" s="117"/>
      <c r="I59" s="117"/>
    </row>
    <row r="60" customFormat="false" ht="12.75" hidden="false" customHeight="false" outlineLevel="0" collapsed="false">
      <c r="H60" s="119"/>
      <c r="I60" s="119"/>
    </row>
  </sheetData>
  <mergeCells count="4">
    <mergeCell ref="A3:A4"/>
    <mergeCell ref="B3:D3"/>
    <mergeCell ref="E3:F3"/>
    <mergeCell ref="J3:K3"/>
  </mergeCells>
  <conditionalFormatting sqref="H5:I31">
    <cfRule type="expression" priority="2" aboveAverage="0" equalAverage="0" bottom="0" percent="0" rank="0" text="" dxfId="2">
      <formula>#NAME?</formula>
    </cfRule>
  </conditionalFormatting>
  <conditionalFormatting sqref="I10:I12">
    <cfRule type="expression" priority="3" aboveAverage="0" equalAverage="0" bottom="0" percent="0" rank="0" text="" dxfId="3">
      <formula>#NAME?</formula>
    </cfRule>
  </conditionalFormatting>
  <conditionalFormatting sqref="I14">
    <cfRule type="expression" priority="4" aboveAverage="0" equalAverage="0" bottom="0" percent="0" rank="0" text="" dxfId="4">
      <formula>#NAME?</formula>
    </cfRule>
  </conditionalFormatting>
  <conditionalFormatting sqref="I18:I19">
    <cfRule type="expression" priority="5" aboveAverage="0" equalAverage="0" bottom="0" percent="0" rank="0" text="" dxfId="5">
      <formula>#NAME?</formula>
    </cfRule>
  </conditionalFormatting>
  <conditionalFormatting sqref="I21">
    <cfRule type="expression" priority="6" aboveAverage="0" equalAverage="0" bottom="0" percent="0" rank="0" text="" dxfId="6">
      <formula>#NAME?</formula>
    </cfRule>
  </conditionalFormatting>
  <conditionalFormatting sqref="I25">
    <cfRule type="expression" priority="7" aboveAverage="0" equalAverage="0" bottom="0" percent="0" rank="0" text="" dxfId="7">
      <formula>#NAME?</formula>
    </cfRule>
  </conditionalFormatting>
  <conditionalFormatting sqref="I29:I31">
    <cfRule type="expression" priority="8" aboveAverage="0" equalAverage="0" bottom="0" percent="0" rank="0" text="" dxfId="8">
      <formula>#NAME?</formula>
    </cfRule>
  </conditionalFormatting>
  <conditionalFormatting sqref="I25">
    <cfRule type="expression" priority="9" aboveAverage="0" equalAverage="0" bottom="0" percent="0" rank="0" text="" dxfId="9">
      <formula>#NAME?</formula>
    </cfRule>
  </conditionalFormatting>
  <conditionalFormatting sqref="I10">
    <cfRule type="expression" priority="10" aboveAverage="0" equalAverage="0" bottom="0" percent="0" rank="0" text="" dxfId="10">
      <formula>#NAME?</formula>
    </cfRule>
  </conditionalFormatting>
  <conditionalFormatting sqref="I12">
    <cfRule type="expression" priority="11" aboveAverage="0" equalAverage="0" bottom="0" percent="0" rank="0" text="" dxfId="11">
      <formula>#NAME?</formula>
    </cfRule>
  </conditionalFormatting>
  <conditionalFormatting sqref="I18">
    <cfRule type="expression" priority="12" aboveAverage="0" equalAverage="0" bottom="0" percent="0" rank="0" text="" dxfId="12">
      <formula>#NAME?</formula>
    </cfRule>
  </conditionalFormatting>
  <conditionalFormatting sqref="E19:F20">
    <cfRule type="expression" priority="13" aboveAverage="0" equalAverage="0" bottom="0" percent="0" rank="0" text="" dxfId="13">
      <formula>#NAME?</formula>
    </cfRule>
  </conditionalFormatting>
  <conditionalFormatting sqref="E19:F20">
    <cfRule type="expression" priority="14" aboveAverage="0" equalAverage="0" bottom="0" percent="0" rank="0" text="" dxfId="14">
      <formula>#NAME?</formula>
    </cfRule>
  </conditionalFormatting>
  <conditionalFormatting sqref="L9">
    <cfRule type="expression" priority="15" aboveAverage="0" equalAverage="0" bottom="0" percent="0" rank="0" text="" dxfId="15">
      <formula>#NAME?</formula>
    </cfRule>
  </conditionalFormatting>
  <conditionalFormatting sqref="L9">
    <cfRule type="expression" priority="16" aboveAverage="0" equalAverage="0" bottom="0" percent="0" rank="0" text="" dxfId="16">
      <formula>#NAME?</formula>
    </cfRule>
  </conditionalFormatting>
  <conditionalFormatting sqref="L9">
    <cfRule type="expression" priority="17" aboveAverage="0" equalAverage="0" bottom="0" percent="0" rank="0" text="" dxfId="17">
      <formula>#NAME?</formula>
    </cfRule>
  </conditionalFormatting>
  <conditionalFormatting sqref="M5:M31">
    <cfRule type="expression" priority="18" aboveAverage="0" equalAverage="0" bottom="0" percent="0" rank="0" text="" dxfId="18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62" width="8.99"/>
    <col collapsed="false" customWidth="true" hidden="false" outlineLevel="0" max="3" min="2" style="62" width="10.62"/>
    <col collapsed="false" customWidth="false" hidden="false" outlineLevel="0" max="6" min="4" style="62" width="8.99"/>
    <col collapsed="false" customWidth="true" hidden="false" outlineLevel="0" max="7" min="7" style="62" width="9.62"/>
    <col collapsed="false" customWidth="true" hidden="false" outlineLevel="0" max="8" min="8" style="62" width="10.99"/>
    <col collapsed="false" customWidth="true" hidden="false" outlineLevel="0" max="9" min="9" style="62" width="10.62"/>
    <col collapsed="false" customWidth="false" hidden="false" outlineLevel="0" max="257" min="10" style="62" width="8.99"/>
  </cols>
  <sheetData>
    <row r="1" customFormat="false" ht="14.25" hidden="false" customHeight="false" outlineLevel="0" collapsed="false">
      <c r="A1" s="86" t="s">
        <v>127</v>
      </c>
      <c r="B1" s="85"/>
      <c r="C1" s="85"/>
      <c r="D1" s="85"/>
      <c r="E1" s="85"/>
      <c r="F1" s="70"/>
      <c r="G1" s="87"/>
      <c r="H1" s="85"/>
      <c r="I1" s="85"/>
      <c r="J1" s="85"/>
      <c r="K1" s="85"/>
    </row>
    <row r="2" customFormat="false" ht="12" hidden="false" customHeight="false" outlineLevel="0" collapsed="false">
      <c r="A2" s="87"/>
      <c r="B2" s="85"/>
      <c r="C2" s="85"/>
      <c r="D2" s="85"/>
      <c r="E2" s="85"/>
      <c r="F2" s="70"/>
      <c r="G2" s="87"/>
      <c r="H2" s="85"/>
      <c r="I2" s="85"/>
      <c r="J2" s="85"/>
      <c r="K2" s="85"/>
    </row>
    <row r="3" s="62" customFormat="true" ht="24" hidden="false" customHeight="true" outlineLevel="0" collapsed="false">
      <c r="A3" s="58"/>
      <c r="B3" s="120" t="s">
        <v>128</v>
      </c>
      <c r="C3" s="47" t="s">
        <v>129</v>
      </c>
      <c r="D3" s="121" t="s">
        <v>130</v>
      </c>
      <c r="E3" s="53" t="s">
        <v>131</v>
      </c>
      <c r="F3" s="48"/>
      <c r="G3" s="58"/>
      <c r="H3" s="120" t="s">
        <v>128</v>
      </c>
      <c r="I3" s="47" t="s">
        <v>129</v>
      </c>
      <c r="J3" s="121" t="s">
        <v>130</v>
      </c>
      <c r="K3" s="53" t="s">
        <v>131</v>
      </c>
    </row>
    <row r="4" s="62" customFormat="true" ht="12" hidden="false" customHeight="false" outlineLevel="0" collapsed="false">
      <c r="A4" s="58"/>
      <c r="B4" s="122" t="s">
        <v>106</v>
      </c>
      <c r="C4" s="47"/>
      <c r="D4" s="122" t="s">
        <v>106</v>
      </c>
      <c r="E4" s="53"/>
      <c r="F4" s="59"/>
      <c r="G4" s="58"/>
      <c r="H4" s="122" t="s">
        <v>106</v>
      </c>
      <c r="I4" s="47"/>
      <c r="J4" s="122" t="s">
        <v>106</v>
      </c>
      <c r="K4" s="53"/>
    </row>
    <row r="5" s="62" customFormat="true" ht="12" hidden="false" customHeight="true" outlineLevel="0" collapsed="false">
      <c r="A5" s="54" t="s">
        <v>9</v>
      </c>
      <c r="B5" s="66" t="n">
        <v>1</v>
      </c>
      <c r="C5" s="47" t="s">
        <v>132</v>
      </c>
      <c r="D5" s="66" t="n">
        <v>3</v>
      </c>
      <c r="E5" s="123" t="s">
        <v>133</v>
      </c>
      <c r="F5" s="59"/>
      <c r="G5" s="54" t="s">
        <v>10</v>
      </c>
      <c r="H5" s="66" t="n">
        <v>6</v>
      </c>
      <c r="I5" s="47" t="s">
        <v>132</v>
      </c>
      <c r="J5" s="66" t="n">
        <v>7</v>
      </c>
      <c r="K5" s="123" t="n">
        <v>1</v>
      </c>
    </row>
    <row r="6" s="62" customFormat="true" ht="12" hidden="false" customHeight="false" outlineLevel="0" collapsed="false">
      <c r="A6" s="54" t="s">
        <v>11</v>
      </c>
      <c r="B6" s="66" t="n">
        <v>1</v>
      </c>
      <c r="C6" s="47"/>
      <c r="D6" s="66" t="n">
        <v>2</v>
      </c>
      <c r="E6" s="123" t="s">
        <v>133</v>
      </c>
      <c r="F6" s="59"/>
      <c r="G6" s="54" t="s">
        <v>12</v>
      </c>
      <c r="H6" s="66" t="n">
        <v>1</v>
      </c>
      <c r="I6" s="47"/>
      <c r="J6" s="66" t="n">
        <v>1</v>
      </c>
      <c r="K6" s="123" t="s">
        <v>133</v>
      </c>
    </row>
    <row r="7" s="62" customFormat="true" ht="12" hidden="false" customHeight="false" outlineLevel="0" collapsed="false">
      <c r="A7" s="54" t="s">
        <v>13</v>
      </c>
      <c r="B7" s="66" t="n">
        <v>1</v>
      </c>
      <c r="C7" s="47"/>
      <c r="D7" s="66" t="n">
        <v>2</v>
      </c>
      <c r="E7" s="123" t="s">
        <v>133</v>
      </c>
      <c r="F7" s="59"/>
      <c r="G7" s="54" t="s">
        <v>14</v>
      </c>
      <c r="H7" s="66" t="n">
        <v>1</v>
      </c>
      <c r="I7" s="47"/>
      <c r="J7" s="66" t="n">
        <v>2</v>
      </c>
      <c r="K7" s="123" t="s">
        <v>133</v>
      </c>
    </row>
    <row r="8" s="62" customFormat="true" ht="12" hidden="false" customHeight="false" outlineLevel="0" collapsed="false">
      <c r="A8" s="54" t="s">
        <v>15</v>
      </c>
      <c r="B8" s="66" t="n">
        <v>5</v>
      </c>
      <c r="C8" s="47"/>
      <c r="D8" s="66" t="n">
        <v>1</v>
      </c>
      <c r="E8" s="123" t="n">
        <v>2</v>
      </c>
      <c r="F8" s="59"/>
      <c r="G8" s="54" t="s">
        <v>16</v>
      </c>
      <c r="H8" s="66" t="n">
        <v>1</v>
      </c>
      <c r="I8" s="47"/>
      <c r="J8" s="66" t="n">
        <v>1</v>
      </c>
      <c r="K8" s="123" t="n">
        <v>1</v>
      </c>
    </row>
    <row r="9" s="62" customFormat="true" ht="12" hidden="false" customHeight="false" outlineLevel="0" collapsed="false">
      <c r="A9" s="54" t="s">
        <v>17</v>
      </c>
      <c r="B9" s="66" t="n">
        <v>1</v>
      </c>
      <c r="C9" s="47"/>
      <c r="D9" s="66" t="n">
        <v>2</v>
      </c>
      <c r="E9" s="123" t="s">
        <v>133</v>
      </c>
      <c r="F9" s="59"/>
      <c r="G9" s="54" t="s">
        <v>18</v>
      </c>
      <c r="H9" s="66" t="n">
        <v>1</v>
      </c>
      <c r="I9" s="47"/>
      <c r="J9" s="66" t="n">
        <v>1</v>
      </c>
      <c r="K9" s="123" t="s">
        <v>133</v>
      </c>
    </row>
    <row r="10" s="62" customFormat="true" ht="12" hidden="false" customHeight="false" outlineLevel="0" collapsed="false">
      <c r="A10" s="54" t="s">
        <v>19</v>
      </c>
      <c r="B10" s="66" t="n">
        <v>1</v>
      </c>
      <c r="C10" s="47"/>
      <c r="D10" s="66" t="n">
        <v>2</v>
      </c>
      <c r="E10" s="123" t="n">
        <v>1</v>
      </c>
      <c r="F10" s="59"/>
      <c r="G10" s="54" t="s">
        <v>20</v>
      </c>
      <c r="H10" s="66" t="n">
        <v>1</v>
      </c>
      <c r="I10" s="47"/>
      <c r="J10" s="66" t="n">
        <v>3</v>
      </c>
      <c r="K10" s="123" t="n">
        <v>1</v>
      </c>
    </row>
    <row r="11" s="62" customFormat="true" ht="12" hidden="false" customHeight="false" outlineLevel="0" collapsed="false">
      <c r="A11" s="54" t="s">
        <v>21</v>
      </c>
      <c r="B11" s="66" t="n">
        <v>1</v>
      </c>
      <c r="C11" s="47"/>
      <c r="D11" s="66" t="n">
        <v>3</v>
      </c>
      <c r="E11" s="123" t="n">
        <v>3</v>
      </c>
      <c r="F11" s="59"/>
      <c r="G11" s="54" t="s">
        <v>22</v>
      </c>
      <c r="H11" s="66" t="n">
        <v>1</v>
      </c>
      <c r="I11" s="47"/>
      <c r="J11" s="66" t="n">
        <v>1</v>
      </c>
      <c r="K11" s="123" t="n">
        <v>1</v>
      </c>
    </row>
    <row r="12" s="62" customFormat="true" ht="12" hidden="false" customHeight="false" outlineLevel="0" collapsed="false">
      <c r="A12" s="54" t="s">
        <v>23</v>
      </c>
      <c r="B12" s="66" t="n">
        <v>1</v>
      </c>
      <c r="C12" s="47"/>
      <c r="D12" s="66" t="n">
        <v>15</v>
      </c>
      <c r="E12" s="123" t="n">
        <v>1</v>
      </c>
      <c r="F12" s="59"/>
      <c r="G12" s="54" t="s">
        <v>24</v>
      </c>
      <c r="H12" s="66" t="n">
        <v>1</v>
      </c>
      <c r="I12" s="47"/>
      <c r="J12" s="66" t="n">
        <v>2</v>
      </c>
      <c r="K12" s="123" t="n">
        <v>1</v>
      </c>
    </row>
    <row r="13" s="62" customFormat="true" ht="12" hidden="false" customHeight="false" outlineLevel="0" collapsed="false">
      <c r="A13" s="54" t="s">
        <v>25</v>
      </c>
      <c r="B13" s="66" t="n">
        <v>1</v>
      </c>
      <c r="C13" s="47"/>
      <c r="D13" s="66" t="n">
        <v>1</v>
      </c>
      <c r="E13" s="123" t="n">
        <v>1</v>
      </c>
      <c r="F13" s="59"/>
      <c r="G13" s="54" t="s">
        <v>26</v>
      </c>
      <c r="H13" s="66" t="n">
        <v>1</v>
      </c>
      <c r="I13" s="47"/>
      <c r="J13" s="66" t="n">
        <v>2</v>
      </c>
      <c r="K13" s="123" t="s">
        <v>133</v>
      </c>
    </row>
    <row r="14" s="62" customFormat="true" ht="12" hidden="false" customHeight="false" outlineLevel="0" collapsed="false">
      <c r="A14" s="54" t="s">
        <v>27</v>
      </c>
      <c r="B14" s="66" t="n">
        <v>1</v>
      </c>
      <c r="C14" s="47"/>
      <c r="D14" s="66" t="n">
        <v>1</v>
      </c>
      <c r="E14" s="123" t="n">
        <v>1</v>
      </c>
      <c r="F14" s="59"/>
      <c r="G14" s="54" t="s">
        <v>28</v>
      </c>
      <c r="H14" s="66" t="n">
        <v>1</v>
      </c>
      <c r="I14" s="47"/>
      <c r="J14" s="66" t="n">
        <v>1</v>
      </c>
      <c r="K14" s="123" t="s">
        <v>133</v>
      </c>
    </row>
    <row r="15" s="62" customFormat="true" ht="12" hidden="false" customHeight="false" outlineLevel="0" collapsed="false">
      <c r="A15" s="54" t="s">
        <v>29</v>
      </c>
      <c r="B15" s="66" t="n">
        <v>4</v>
      </c>
      <c r="C15" s="47"/>
      <c r="D15" s="66" t="n">
        <v>2</v>
      </c>
      <c r="E15" s="123" t="n">
        <v>2</v>
      </c>
      <c r="F15" s="59"/>
      <c r="G15" s="54" t="s">
        <v>30</v>
      </c>
      <c r="H15" s="66" t="n">
        <v>1</v>
      </c>
      <c r="I15" s="47"/>
      <c r="J15" s="66" t="n">
        <v>1</v>
      </c>
      <c r="K15" s="123" t="s">
        <v>133</v>
      </c>
    </row>
    <row r="16" s="62" customFormat="true" ht="12" hidden="false" customHeight="false" outlineLevel="0" collapsed="false">
      <c r="A16" s="54" t="s">
        <v>31</v>
      </c>
      <c r="B16" s="66" t="n">
        <v>5</v>
      </c>
      <c r="C16" s="47"/>
      <c r="D16" s="66" t="n">
        <v>2</v>
      </c>
      <c r="E16" s="123" t="n">
        <v>3</v>
      </c>
      <c r="F16" s="59"/>
      <c r="G16" s="54" t="s">
        <v>32</v>
      </c>
      <c r="H16" s="66" t="n">
        <v>1</v>
      </c>
      <c r="I16" s="47"/>
      <c r="J16" s="66" t="n">
        <v>1</v>
      </c>
      <c r="K16" s="123" t="s">
        <v>133</v>
      </c>
    </row>
    <row r="17" s="62" customFormat="true" ht="12" hidden="false" customHeight="false" outlineLevel="0" collapsed="false">
      <c r="A17" s="54" t="s">
        <v>33</v>
      </c>
      <c r="B17" s="66" t="n">
        <v>1</v>
      </c>
      <c r="C17" s="47"/>
      <c r="D17" s="66" t="n">
        <v>4</v>
      </c>
      <c r="E17" s="123" t="n">
        <v>1</v>
      </c>
      <c r="F17" s="59"/>
      <c r="G17" s="54" t="s">
        <v>34</v>
      </c>
      <c r="H17" s="66" t="n">
        <v>1</v>
      </c>
      <c r="I17" s="47"/>
      <c r="J17" s="66" t="n">
        <v>1</v>
      </c>
      <c r="K17" s="123" t="s">
        <v>133</v>
      </c>
    </row>
    <row r="18" s="62" customFormat="true" ht="12" hidden="false" customHeight="false" outlineLevel="0" collapsed="false">
      <c r="A18" s="54" t="s">
        <v>35</v>
      </c>
      <c r="B18" s="66" t="n">
        <v>1</v>
      </c>
      <c r="C18" s="47"/>
      <c r="D18" s="66" t="n">
        <v>3</v>
      </c>
      <c r="E18" s="123" t="n">
        <v>1</v>
      </c>
      <c r="F18" s="59"/>
      <c r="G18" s="54" t="s">
        <v>36</v>
      </c>
      <c r="H18" s="66" t="n">
        <v>1</v>
      </c>
      <c r="I18" s="47"/>
      <c r="J18" s="66" t="n">
        <v>1</v>
      </c>
      <c r="K18" s="123" t="s">
        <v>133</v>
      </c>
    </row>
    <row r="19" s="62" customFormat="true" ht="12" hidden="false" customHeight="false" outlineLevel="0" collapsed="false">
      <c r="A19" s="54" t="s">
        <v>37</v>
      </c>
      <c r="B19" s="66" t="n">
        <v>2</v>
      </c>
      <c r="C19" s="47"/>
      <c r="D19" s="66" t="n">
        <v>4</v>
      </c>
      <c r="E19" s="123" t="n">
        <v>1</v>
      </c>
      <c r="F19" s="59"/>
      <c r="G19" s="54" t="s">
        <v>38</v>
      </c>
      <c r="H19" s="66" t="n">
        <v>1</v>
      </c>
      <c r="I19" s="47"/>
      <c r="J19" s="66" t="n">
        <v>1</v>
      </c>
      <c r="K19" s="123" t="s">
        <v>133</v>
      </c>
    </row>
    <row r="20" s="62" customFormat="true" ht="12" hidden="false" customHeight="false" outlineLevel="0" collapsed="false">
      <c r="A20" s="54" t="s">
        <v>39</v>
      </c>
      <c r="B20" s="66" t="n">
        <v>2</v>
      </c>
      <c r="C20" s="47"/>
      <c r="D20" s="66" t="n">
        <v>7</v>
      </c>
      <c r="E20" s="123" t="n">
        <v>1</v>
      </c>
      <c r="F20" s="59"/>
      <c r="G20" s="63" t="s">
        <v>40</v>
      </c>
      <c r="H20" s="66" t="n">
        <v>1</v>
      </c>
      <c r="I20" s="47"/>
      <c r="J20" s="66" t="n">
        <v>1</v>
      </c>
      <c r="K20" s="123" t="s">
        <v>133</v>
      </c>
    </row>
    <row r="21" s="62" customFormat="true" ht="12" hidden="false" customHeight="false" outlineLevel="0" collapsed="false">
      <c r="A21" s="54" t="s">
        <v>41</v>
      </c>
      <c r="B21" s="66" t="n">
        <v>1</v>
      </c>
      <c r="C21" s="47"/>
      <c r="D21" s="66" t="n">
        <v>1</v>
      </c>
      <c r="E21" s="123" t="n">
        <v>1</v>
      </c>
      <c r="F21" s="59"/>
      <c r="G21" s="63" t="s">
        <v>42</v>
      </c>
      <c r="H21" s="66" t="n">
        <v>1</v>
      </c>
      <c r="I21" s="47"/>
      <c r="J21" s="66" t="n">
        <v>1</v>
      </c>
      <c r="K21" s="123" t="s">
        <v>133</v>
      </c>
    </row>
    <row r="22" s="62" customFormat="true" ht="12" hidden="false" customHeight="false" outlineLevel="0" collapsed="false">
      <c r="A22" s="54" t="s">
        <v>43</v>
      </c>
      <c r="B22" s="66" t="n">
        <v>1</v>
      </c>
      <c r="C22" s="47"/>
      <c r="D22" s="66" t="n">
        <v>2</v>
      </c>
      <c r="E22" s="123" t="n">
        <v>1</v>
      </c>
      <c r="F22" s="59"/>
      <c r="G22" s="63" t="s">
        <v>44</v>
      </c>
      <c r="H22" s="66" t="n">
        <v>1</v>
      </c>
      <c r="I22" s="47"/>
      <c r="J22" s="66" t="n">
        <v>1</v>
      </c>
      <c r="K22" s="123" t="s">
        <v>133</v>
      </c>
    </row>
    <row r="23" s="62" customFormat="true" ht="12" hidden="false" customHeight="false" outlineLevel="0" collapsed="false">
      <c r="A23" s="54" t="s">
        <v>45</v>
      </c>
      <c r="B23" s="66" t="n">
        <v>1</v>
      </c>
      <c r="C23" s="47"/>
      <c r="D23" s="66" t="n">
        <v>2</v>
      </c>
      <c r="E23" s="123" t="n">
        <v>2</v>
      </c>
      <c r="F23" s="59"/>
      <c r="G23" s="63" t="s">
        <v>46</v>
      </c>
      <c r="H23" s="66" t="n">
        <v>1</v>
      </c>
      <c r="I23" s="47"/>
      <c r="J23" s="66" t="n">
        <v>1</v>
      </c>
      <c r="K23" s="123" t="s">
        <v>133</v>
      </c>
    </row>
    <row r="24" s="62" customFormat="true" ht="12" hidden="false" customHeight="false" outlineLevel="0" collapsed="false">
      <c r="A24" s="54" t="s">
        <v>47</v>
      </c>
      <c r="B24" s="66" t="n">
        <v>5</v>
      </c>
      <c r="C24" s="47"/>
      <c r="D24" s="66" t="n">
        <v>3</v>
      </c>
      <c r="E24" s="123" t="n">
        <v>1</v>
      </c>
      <c r="F24" s="59"/>
      <c r="G24" s="63" t="s">
        <v>48</v>
      </c>
      <c r="H24" s="66" t="n">
        <v>1</v>
      </c>
      <c r="I24" s="47"/>
      <c r="J24" s="66" t="n">
        <v>1</v>
      </c>
      <c r="K24" s="123" t="s">
        <v>133</v>
      </c>
    </row>
    <row r="25" s="62" customFormat="true" ht="12" hidden="false" customHeight="false" outlineLevel="0" collapsed="false">
      <c r="A25" s="54" t="s">
        <v>49</v>
      </c>
      <c r="B25" s="66" t="n">
        <v>1</v>
      </c>
      <c r="C25" s="47"/>
      <c r="D25" s="66" t="n">
        <v>7</v>
      </c>
      <c r="E25" s="123" t="n">
        <v>1</v>
      </c>
      <c r="F25" s="59"/>
      <c r="G25" s="63" t="s">
        <v>50</v>
      </c>
      <c r="H25" s="66" t="n">
        <v>1</v>
      </c>
      <c r="I25" s="47"/>
      <c r="J25" s="66" t="n">
        <v>1</v>
      </c>
      <c r="K25" s="123" t="s">
        <v>133</v>
      </c>
    </row>
    <row r="26" s="62" customFormat="true" ht="12" hidden="false" customHeight="false" outlineLevel="0" collapsed="false">
      <c r="A26" s="54" t="s">
        <v>51</v>
      </c>
      <c r="B26" s="66" t="n">
        <v>1</v>
      </c>
      <c r="C26" s="47"/>
      <c r="D26" s="66" t="n">
        <v>1</v>
      </c>
      <c r="E26" s="123" t="n">
        <v>2</v>
      </c>
      <c r="F26" s="59"/>
      <c r="G26" s="63" t="s">
        <v>52</v>
      </c>
      <c r="H26" s="66" t="n">
        <v>1</v>
      </c>
      <c r="I26" s="47"/>
      <c r="J26" s="66" t="n">
        <v>6</v>
      </c>
      <c r="K26" s="123" t="s">
        <v>133</v>
      </c>
    </row>
    <row r="27" s="62" customFormat="true" ht="12" hidden="false" customHeight="false" outlineLevel="0" collapsed="false">
      <c r="A27" s="54" t="s">
        <v>53</v>
      </c>
      <c r="B27" s="66" t="n">
        <v>1</v>
      </c>
      <c r="C27" s="47"/>
      <c r="D27" s="66" t="n">
        <v>2</v>
      </c>
      <c r="E27" s="123" t="n">
        <v>1</v>
      </c>
      <c r="F27" s="59"/>
      <c r="G27" s="63" t="s">
        <v>54</v>
      </c>
      <c r="H27" s="66" t="n">
        <v>1</v>
      </c>
      <c r="I27" s="47"/>
      <c r="J27" s="66" t="n">
        <v>1</v>
      </c>
      <c r="K27" s="123" t="s">
        <v>133</v>
      </c>
    </row>
    <row r="28" s="62" customFormat="true" ht="12" hidden="false" customHeight="false" outlineLevel="0" collapsed="false">
      <c r="A28" s="54" t="s">
        <v>55</v>
      </c>
      <c r="B28" s="66" t="n">
        <v>40</v>
      </c>
      <c r="C28" s="58" t="s">
        <v>86</v>
      </c>
      <c r="D28" s="66" t="n">
        <v>72</v>
      </c>
      <c r="E28" s="66" t="n">
        <v>26</v>
      </c>
      <c r="F28" s="68"/>
      <c r="G28" s="63" t="s">
        <v>56</v>
      </c>
      <c r="H28" s="66" t="n">
        <v>1</v>
      </c>
      <c r="I28" s="47"/>
      <c r="J28" s="66" t="n">
        <v>1</v>
      </c>
      <c r="K28" s="123" t="s">
        <v>133</v>
      </c>
    </row>
    <row r="29" s="62" customFormat="true" ht="12" hidden="false" customHeight="false" outlineLevel="0" collapsed="false">
      <c r="A29" s="54" t="s">
        <v>57</v>
      </c>
      <c r="B29" s="66" t="n">
        <v>82</v>
      </c>
      <c r="C29" s="58" t="s">
        <v>87</v>
      </c>
      <c r="D29" s="66" t="n">
        <v>116</v>
      </c>
      <c r="E29" s="66" t="n">
        <v>32</v>
      </c>
      <c r="F29" s="68"/>
      <c r="G29" s="63" t="s">
        <v>58</v>
      </c>
      <c r="H29" s="66" t="n">
        <v>1</v>
      </c>
      <c r="I29" s="47"/>
      <c r="J29" s="66" t="n">
        <v>1</v>
      </c>
      <c r="K29" s="123" t="n">
        <v>1</v>
      </c>
    </row>
    <row r="30" s="62" customFormat="true" ht="12" hidden="false" customHeight="false" outlineLevel="0" collapsed="false">
      <c r="A30" s="124"/>
      <c r="B30" s="68"/>
      <c r="C30" s="82"/>
      <c r="D30" s="68"/>
      <c r="E30" s="68"/>
      <c r="F30" s="68"/>
      <c r="G30" s="63" t="s">
        <v>59</v>
      </c>
      <c r="H30" s="66" t="n">
        <v>1</v>
      </c>
      <c r="I30" s="47"/>
      <c r="J30" s="66" t="n">
        <v>1</v>
      </c>
      <c r="K30" s="123" t="s">
        <v>133</v>
      </c>
    </row>
    <row r="31" s="62" customFormat="true" ht="12" hidden="false" customHeight="false" outlineLevel="0" collapsed="false">
      <c r="A31" s="62" t="s">
        <v>134</v>
      </c>
      <c r="B31" s="68"/>
      <c r="C31" s="82"/>
      <c r="D31" s="68"/>
      <c r="E31" s="68"/>
      <c r="F31" s="68"/>
      <c r="G31" s="63" t="s">
        <v>61</v>
      </c>
      <c r="H31" s="66" t="n">
        <v>31</v>
      </c>
      <c r="I31" s="58" t="s">
        <v>135</v>
      </c>
      <c r="J31" s="66" t="n">
        <v>42</v>
      </c>
      <c r="K31" s="66" t="n">
        <v>6</v>
      </c>
    </row>
    <row r="32" s="62" customFormat="true" ht="12" hidden="false" customHeight="false" outlineLevel="0" collapsed="false">
      <c r="A32" s="104"/>
      <c r="B32" s="68"/>
      <c r="C32" s="68"/>
      <c r="D32" s="68"/>
      <c r="E32" s="82"/>
      <c r="F32" s="82"/>
      <c r="G32" s="125"/>
      <c r="H32" s="68"/>
      <c r="I32" s="68"/>
      <c r="J32" s="68"/>
      <c r="K32" s="68"/>
    </row>
    <row r="33" s="62" customFormat="true" ht="12" hidden="false" customHeight="false" outlineLevel="0" collapsed="false">
      <c r="A33" s="104" t="s">
        <v>62</v>
      </c>
      <c r="B33" s="68"/>
      <c r="C33" s="68"/>
      <c r="D33" s="68"/>
      <c r="E33" s="82"/>
      <c r="F33" s="82"/>
      <c r="G33" s="125"/>
      <c r="H33" s="68"/>
      <c r="I33" s="68"/>
      <c r="J33" s="68"/>
      <c r="K33" s="68"/>
    </row>
    <row r="34" customFormat="false" ht="12" hidden="false" customHeight="false" outlineLevel="0" collapsed="false">
      <c r="A34" s="105" t="s">
        <v>136</v>
      </c>
    </row>
    <row r="38" customFormat="false" ht="12" hidden="false" customHeight="false" outlineLevel="0" collapsed="false">
      <c r="B38" s="85"/>
      <c r="C38" s="85"/>
      <c r="D38" s="85"/>
      <c r="E38" s="85"/>
      <c r="F38" s="70"/>
      <c r="G38" s="87"/>
      <c r="H38" s="85"/>
      <c r="I38" s="85"/>
      <c r="J38" s="85"/>
      <c r="K38" s="85"/>
    </row>
    <row r="39" customFormat="false" ht="12" hidden="false" customHeight="false" outlineLevel="0" collapsed="false">
      <c r="B39" s="85"/>
      <c r="C39" s="85"/>
      <c r="D39" s="85"/>
      <c r="E39" s="85"/>
      <c r="F39" s="70"/>
      <c r="G39" s="87"/>
      <c r="H39" s="85"/>
      <c r="I39" s="85"/>
      <c r="J39" s="85"/>
      <c r="K39" s="85"/>
    </row>
    <row r="40" customFormat="false" ht="12" hidden="false" customHeight="false" outlineLevel="0" collapsed="false">
      <c r="A40" s="126"/>
      <c r="B40" s="85"/>
      <c r="C40" s="85"/>
      <c r="D40" s="85"/>
      <c r="E40" s="85"/>
      <c r="F40" s="70"/>
      <c r="G40" s="87"/>
      <c r="H40" s="85"/>
      <c r="I40" s="85"/>
      <c r="J40" s="85"/>
      <c r="K40" s="85"/>
    </row>
    <row r="41" customFormat="false" ht="12" hidden="false" customHeight="false" outlineLevel="0" collapsed="false">
      <c r="A41" s="126"/>
    </row>
    <row r="42" customFormat="false" ht="12" hidden="false" customHeight="false" outlineLevel="0" collapsed="false">
      <c r="A42" s="126"/>
    </row>
  </sheetData>
  <mergeCells count="8">
    <mergeCell ref="A3:A4"/>
    <mergeCell ref="C3:C4"/>
    <mergeCell ref="E3:E4"/>
    <mergeCell ref="G3:G4"/>
    <mergeCell ref="I3:I4"/>
    <mergeCell ref="K3:K4"/>
    <mergeCell ref="C5:C27"/>
    <mergeCell ref="I5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41" width="8.99"/>
    <col collapsed="false" customWidth="true" hidden="false" outlineLevel="0" max="3" min="3" style="41" width="9.75"/>
    <col collapsed="false" customWidth="false" hidden="false" outlineLevel="0" max="5" min="4" style="41" width="8.99"/>
    <col collapsed="false" customWidth="true" hidden="false" outlineLevel="0" max="6" min="6" style="41" width="9.75"/>
    <col collapsed="false" customWidth="true" hidden="false" outlineLevel="0" max="7" min="7" style="41" width="10.49"/>
    <col collapsed="false" customWidth="false" hidden="false" outlineLevel="0" max="9" min="8" style="41" width="8.99"/>
    <col collapsed="false" customWidth="true" hidden="false" outlineLevel="0" max="10" min="10" style="41" width="9.12"/>
    <col collapsed="false" customWidth="true" hidden="false" outlineLevel="0" max="12" min="11" style="41" width="10.12"/>
    <col collapsed="false" customWidth="true" hidden="false" outlineLevel="0" max="13" min="13" style="41" width="9.36"/>
    <col collapsed="false" customWidth="false" hidden="false" outlineLevel="0" max="15" min="14" style="41" width="8.99"/>
    <col collapsed="false" customWidth="true" hidden="false" outlineLevel="0" max="16" min="16" style="41" width="12.25"/>
    <col collapsed="false" customWidth="false" hidden="false" outlineLevel="0" max="257" min="17" style="41" width="8.99"/>
  </cols>
  <sheetData>
    <row r="1" customFormat="false" ht="14.25" hidden="false" customHeight="false" outlineLevel="0" collapsed="false">
      <c r="A1" s="127" t="s">
        <v>137</v>
      </c>
    </row>
    <row r="3" customFormat="false" ht="24" hidden="false" customHeight="false" outlineLevel="0" collapsed="false">
      <c r="A3" s="55"/>
      <c r="B3" s="128" t="s">
        <v>138</v>
      </c>
      <c r="C3" s="129" t="s">
        <v>139</v>
      </c>
      <c r="D3" s="130" t="s">
        <v>140</v>
      </c>
      <c r="E3" s="131" t="s">
        <v>141</v>
      </c>
      <c r="F3" s="131" t="s">
        <v>142</v>
      </c>
      <c r="G3" s="132" t="s">
        <v>143</v>
      </c>
      <c r="H3" s="130" t="s">
        <v>144</v>
      </c>
      <c r="I3" s="133" t="s">
        <v>145</v>
      </c>
      <c r="J3" s="134" t="s">
        <v>146</v>
      </c>
      <c r="K3" s="47" t="s">
        <v>147</v>
      </c>
      <c r="L3" s="47" t="s">
        <v>148</v>
      </c>
      <c r="M3" s="128" t="s">
        <v>149</v>
      </c>
    </row>
    <row r="4" customFormat="false" ht="12" hidden="false" customHeight="false" outlineLevel="0" collapsed="false">
      <c r="A4" s="54" t="s">
        <v>9</v>
      </c>
      <c r="B4" s="135" t="n">
        <v>15</v>
      </c>
      <c r="C4" s="93" t="n">
        <v>3</v>
      </c>
      <c r="D4" s="136" t="n">
        <v>2271</v>
      </c>
      <c r="E4" s="93" t="s">
        <v>150</v>
      </c>
      <c r="F4" s="137" t="n">
        <v>340.581883623275</v>
      </c>
      <c r="G4" s="60" t="n">
        <v>5</v>
      </c>
      <c r="H4" s="138" t="n">
        <v>650</v>
      </c>
      <c r="I4" s="139" t="n">
        <v>588</v>
      </c>
      <c r="J4" s="140" t="n">
        <v>62</v>
      </c>
      <c r="K4" s="141" t="n">
        <v>97.4805038992202</v>
      </c>
      <c r="L4" s="142" t="n">
        <v>339</v>
      </c>
      <c r="M4" s="143" t="n">
        <v>506</v>
      </c>
      <c r="P4" s="144"/>
    </row>
    <row r="5" customFormat="false" ht="12" hidden="false" customHeight="false" outlineLevel="0" collapsed="false">
      <c r="A5" s="54" t="s">
        <v>11</v>
      </c>
      <c r="B5" s="135" t="n">
        <v>4</v>
      </c>
      <c r="C5" s="93" t="n">
        <v>2</v>
      </c>
      <c r="D5" s="136" t="n">
        <v>1186</v>
      </c>
      <c r="E5" s="93" t="s">
        <v>150</v>
      </c>
      <c r="F5" s="137" t="n">
        <v>70.1032634073969</v>
      </c>
      <c r="G5" s="60" t="n">
        <v>2</v>
      </c>
      <c r="H5" s="138" t="n">
        <v>707.7</v>
      </c>
      <c r="I5" s="139" t="n">
        <v>665</v>
      </c>
      <c r="J5" s="140" t="n">
        <v>42.7</v>
      </c>
      <c r="K5" s="141" t="n">
        <v>41.8314329792705</v>
      </c>
      <c r="L5" s="142" t="n">
        <v>108</v>
      </c>
      <c r="M5" s="143" t="n">
        <v>658</v>
      </c>
      <c r="P5" s="144"/>
    </row>
    <row r="6" customFormat="false" ht="12" hidden="false" customHeight="false" outlineLevel="0" collapsed="false">
      <c r="A6" s="54" t="s">
        <v>13</v>
      </c>
      <c r="B6" s="135" t="n">
        <v>12</v>
      </c>
      <c r="C6" s="93" t="n">
        <v>4</v>
      </c>
      <c r="D6" s="136" t="n">
        <v>3838</v>
      </c>
      <c r="E6" s="93" t="s">
        <v>150</v>
      </c>
      <c r="F6" s="137" t="n">
        <v>147.3399722058</v>
      </c>
      <c r="G6" s="60" t="n">
        <v>8</v>
      </c>
      <c r="H6" s="138" t="n">
        <v>1887.8</v>
      </c>
      <c r="I6" s="139" t="n">
        <v>1637</v>
      </c>
      <c r="J6" s="140" t="n">
        <v>250.8</v>
      </c>
      <c r="K6" s="141" t="n">
        <v>72.4722249948174</v>
      </c>
      <c r="L6" s="142" t="n">
        <v>294</v>
      </c>
      <c r="M6" s="143" t="n">
        <v>814</v>
      </c>
      <c r="P6" s="144"/>
      <c r="Q6" s="145"/>
    </row>
    <row r="7" customFormat="false" ht="12" hidden="false" customHeight="false" outlineLevel="0" collapsed="false">
      <c r="A7" s="54" t="s">
        <v>15</v>
      </c>
      <c r="B7" s="135" t="n">
        <v>13</v>
      </c>
      <c r="C7" s="93" t="n">
        <v>5</v>
      </c>
      <c r="D7" s="136" t="n">
        <v>5558</v>
      </c>
      <c r="E7" s="93" t="n">
        <v>4</v>
      </c>
      <c r="F7" s="137" t="n">
        <v>159.079525451865</v>
      </c>
      <c r="G7" s="60" t="n">
        <v>12</v>
      </c>
      <c r="H7" s="138" t="n">
        <v>2924</v>
      </c>
      <c r="I7" s="139" t="n">
        <v>2283</v>
      </c>
      <c r="J7" s="140" t="n">
        <v>641</v>
      </c>
      <c r="K7" s="141" t="n">
        <v>83.6899122744251</v>
      </c>
      <c r="L7" s="142" t="n">
        <v>215</v>
      </c>
      <c r="M7" s="143" t="n">
        <v>663</v>
      </c>
      <c r="P7" s="144"/>
      <c r="Q7" s="145"/>
    </row>
    <row r="8" customFormat="false" ht="12" hidden="false" customHeight="false" outlineLevel="0" collapsed="false">
      <c r="A8" s="54" t="s">
        <v>17</v>
      </c>
      <c r="B8" s="135" t="n">
        <v>10</v>
      </c>
      <c r="C8" s="93" t="n">
        <v>5</v>
      </c>
      <c r="D8" s="136" t="n">
        <v>5192</v>
      </c>
      <c r="E8" s="93" t="n">
        <v>30</v>
      </c>
      <c r="F8" s="137" t="n">
        <v>216.271155376163</v>
      </c>
      <c r="G8" s="60" t="n">
        <v>7</v>
      </c>
      <c r="H8" s="138" t="n">
        <v>3702.1</v>
      </c>
      <c r="I8" s="139" t="n">
        <v>2813</v>
      </c>
      <c r="J8" s="140" t="n">
        <v>889.1</v>
      </c>
      <c r="K8" s="141" t="n">
        <v>154.209831340156</v>
      </c>
      <c r="L8" s="142" t="n">
        <v>97</v>
      </c>
      <c r="M8" s="143" t="n">
        <v>288</v>
      </c>
      <c r="P8" s="144"/>
      <c r="Q8" s="145"/>
    </row>
    <row r="9" customFormat="false" ht="12" hidden="false" customHeight="false" outlineLevel="0" collapsed="false">
      <c r="A9" s="54" t="s">
        <v>19</v>
      </c>
      <c r="B9" s="135" t="n">
        <v>8</v>
      </c>
      <c r="C9" s="93" t="s">
        <v>151</v>
      </c>
      <c r="D9" s="136" t="n">
        <v>1078</v>
      </c>
      <c r="E9" s="93" t="s">
        <v>150</v>
      </c>
      <c r="F9" s="137" t="n">
        <v>50.9827661224721</v>
      </c>
      <c r="G9" s="60" t="n">
        <v>6</v>
      </c>
      <c r="H9" s="138" t="n">
        <v>396.7</v>
      </c>
      <c r="I9" s="139" t="n">
        <v>251</v>
      </c>
      <c r="J9" s="140" t="n">
        <v>145.7</v>
      </c>
      <c r="K9" s="141" t="n">
        <v>18.7614687576853</v>
      </c>
      <c r="L9" s="142" t="n">
        <v>72</v>
      </c>
      <c r="M9" s="143" t="n">
        <v>251</v>
      </c>
      <c r="P9" s="144"/>
    </row>
    <row r="10" customFormat="false" ht="12" hidden="false" customHeight="false" outlineLevel="0" collapsed="false">
      <c r="A10" s="54" t="s">
        <v>21</v>
      </c>
      <c r="B10" s="135" t="n">
        <v>13</v>
      </c>
      <c r="C10" s="93" t="n">
        <v>2</v>
      </c>
      <c r="D10" s="136" t="n">
        <v>2393</v>
      </c>
      <c r="E10" s="93" t="n">
        <v>10</v>
      </c>
      <c r="F10" s="137" t="n">
        <v>87.9504566587647</v>
      </c>
      <c r="G10" s="60" t="n">
        <v>8</v>
      </c>
      <c r="H10" s="138" t="n">
        <v>620.8</v>
      </c>
      <c r="I10" s="139" t="n">
        <v>394</v>
      </c>
      <c r="J10" s="140" t="n">
        <v>226.8</v>
      </c>
      <c r="K10" s="141" t="n">
        <v>22.8163992869875</v>
      </c>
      <c r="L10" s="142" t="n">
        <v>75</v>
      </c>
      <c r="M10" s="143" t="n">
        <v>231</v>
      </c>
      <c r="P10" s="144"/>
    </row>
    <row r="11" customFormat="false" ht="12" hidden="false" customHeight="false" outlineLevel="0" collapsed="false">
      <c r="A11" s="54" t="s">
        <v>23</v>
      </c>
      <c r="B11" s="135" t="n">
        <v>18</v>
      </c>
      <c r="C11" s="93" t="n">
        <v>2</v>
      </c>
      <c r="D11" s="136" t="n">
        <v>3284</v>
      </c>
      <c r="E11" s="93" t="s">
        <v>150</v>
      </c>
      <c r="F11" s="137" t="n">
        <v>62.63470084492</v>
      </c>
      <c r="G11" s="60" t="n">
        <v>11</v>
      </c>
      <c r="H11" s="138" t="n">
        <v>967.6</v>
      </c>
      <c r="I11" s="139" t="n">
        <v>823</v>
      </c>
      <c r="J11" s="140" t="n">
        <v>144.6</v>
      </c>
      <c r="K11" s="141" t="n">
        <v>18.4547309797639</v>
      </c>
      <c r="L11" s="142" t="n">
        <v>137</v>
      </c>
      <c r="M11" s="143" t="n">
        <v>419</v>
      </c>
      <c r="P11" s="144"/>
    </row>
    <row r="12" customFormat="false" ht="12" hidden="false" customHeight="false" outlineLevel="0" collapsed="false">
      <c r="A12" s="54" t="s">
        <v>25</v>
      </c>
      <c r="B12" s="135" t="n">
        <v>15</v>
      </c>
      <c r="C12" s="93" t="n">
        <v>2</v>
      </c>
      <c r="D12" s="136" t="n">
        <v>2848</v>
      </c>
      <c r="E12" s="93" t="s">
        <v>150</v>
      </c>
      <c r="F12" s="137" t="n">
        <v>67.4101986328606</v>
      </c>
      <c r="G12" s="60" t="n">
        <v>7</v>
      </c>
      <c r="H12" s="138" t="n">
        <v>1201.3</v>
      </c>
      <c r="I12" s="139" t="n">
        <v>980</v>
      </c>
      <c r="J12" s="140" t="n">
        <v>221.3</v>
      </c>
      <c r="K12" s="141" t="n">
        <v>28.4339436859745</v>
      </c>
      <c r="L12" s="142" t="n">
        <v>165</v>
      </c>
      <c r="M12" s="143" t="n">
        <v>484</v>
      </c>
      <c r="P12" s="144"/>
    </row>
    <row r="13" customFormat="false" ht="12" hidden="false" customHeight="false" outlineLevel="0" collapsed="false">
      <c r="A13" s="54" t="s">
        <v>27</v>
      </c>
      <c r="B13" s="135" t="n">
        <v>9</v>
      </c>
      <c r="C13" s="93" t="n">
        <v>1</v>
      </c>
      <c r="D13" s="136" t="n">
        <v>2223</v>
      </c>
      <c r="E13" s="93" t="s">
        <v>150</v>
      </c>
      <c r="F13" s="137" t="n">
        <v>77.1639221349032</v>
      </c>
      <c r="G13" s="60" t="n">
        <v>9</v>
      </c>
      <c r="H13" s="138" t="n">
        <v>394.2</v>
      </c>
      <c r="I13" s="139" t="n">
        <v>351</v>
      </c>
      <c r="J13" s="140" t="n">
        <v>43.2</v>
      </c>
      <c r="K13" s="141" t="n">
        <v>13.6833189858654</v>
      </c>
      <c r="L13" s="142" t="n">
        <v>73</v>
      </c>
      <c r="M13" s="143" t="n">
        <v>326</v>
      </c>
      <c r="P13" s="144"/>
    </row>
    <row r="14" customFormat="false" ht="12" hidden="false" customHeight="false" outlineLevel="0" collapsed="false">
      <c r="A14" s="54" t="s">
        <v>29</v>
      </c>
      <c r="B14" s="135" t="n">
        <v>27</v>
      </c>
      <c r="C14" s="93" t="n">
        <v>5</v>
      </c>
      <c r="D14" s="136" t="n">
        <v>4896</v>
      </c>
      <c r="E14" s="93" t="n">
        <v>20</v>
      </c>
      <c r="F14" s="137" t="n">
        <v>65.4474582297906</v>
      </c>
      <c r="G14" s="60" t="n">
        <v>14</v>
      </c>
      <c r="H14" s="138" t="n">
        <v>1219.2</v>
      </c>
      <c r="I14" s="139" t="n">
        <v>790</v>
      </c>
      <c r="J14" s="140" t="n">
        <v>429.2</v>
      </c>
      <c r="K14" s="141" t="n">
        <v>16.2977003827126</v>
      </c>
      <c r="L14" s="142" t="n">
        <v>205</v>
      </c>
      <c r="M14" s="143" t="n">
        <v>612</v>
      </c>
      <c r="P14" s="144"/>
    </row>
    <row r="15" customFormat="false" ht="12" hidden="false" customHeight="false" outlineLevel="0" collapsed="false">
      <c r="A15" s="54" t="s">
        <v>31</v>
      </c>
      <c r="B15" s="135" t="n">
        <v>27</v>
      </c>
      <c r="C15" s="93" t="n">
        <v>2</v>
      </c>
      <c r="D15" s="136" t="n">
        <v>5726</v>
      </c>
      <c r="E15" s="93" t="n">
        <v>10</v>
      </c>
      <c r="F15" s="137" t="n">
        <v>60.6783770494583</v>
      </c>
      <c r="G15" s="60" t="n">
        <v>15</v>
      </c>
      <c r="H15" s="138" t="n">
        <v>1291</v>
      </c>
      <c r="I15" s="139" t="n">
        <v>976</v>
      </c>
      <c r="J15" s="140" t="n">
        <v>315</v>
      </c>
      <c r="K15" s="141" t="n">
        <v>13.6807168653249</v>
      </c>
      <c r="L15" s="142" t="n">
        <v>195</v>
      </c>
      <c r="M15" s="143" t="n">
        <v>901</v>
      </c>
      <c r="P15" s="144"/>
    </row>
    <row r="16" customFormat="false" ht="12" hidden="false" customHeight="false" outlineLevel="0" collapsed="false">
      <c r="A16" s="54" t="s">
        <v>33</v>
      </c>
      <c r="B16" s="135" t="n">
        <v>17</v>
      </c>
      <c r="C16" s="93" t="n">
        <v>2</v>
      </c>
      <c r="D16" s="136" t="n">
        <v>3042</v>
      </c>
      <c r="E16" s="93" t="s">
        <v>150</v>
      </c>
      <c r="F16" s="137" t="n">
        <v>124.731941135709</v>
      </c>
      <c r="G16" s="60" t="n">
        <v>6</v>
      </c>
      <c r="H16" s="138" t="n">
        <v>828.9</v>
      </c>
      <c r="I16" s="139" t="n">
        <v>644</v>
      </c>
      <c r="J16" s="140" t="n">
        <v>184.9</v>
      </c>
      <c r="K16" s="141" t="n">
        <v>33.9876088124224</v>
      </c>
      <c r="L16" s="142" t="n">
        <v>114</v>
      </c>
      <c r="M16" s="143" t="n">
        <v>622</v>
      </c>
      <c r="P16" s="144"/>
    </row>
    <row r="17" customFormat="false" ht="12" hidden="false" customHeight="false" outlineLevel="0" collapsed="false">
      <c r="A17" s="54" t="s">
        <v>35</v>
      </c>
      <c r="B17" s="135" t="n">
        <v>8</v>
      </c>
      <c r="C17" s="93" t="n">
        <v>2</v>
      </c>
      <c r="D17" s="136" t="n">
        <v>1694</v>
      </c>
      <c r="E17" s="93" t="s">
        <v>150</v>
      </c>
      <c r="F17" s="137" t="n">
        <v>49.1185339828346</v>
      </c>
      <c r="G17" s="60" t="n">
        <v>6</v>
      </c>
      <c r="H17" s="138" t="n">
        <v>325.7</v>
      </c>
      <c r="I17" s="139" t="n">
        <v>297</v>
      </c>
      <c r="J17" s="140" t="n">
        <v>28.7</v>
      </c>
      <c r="K17" s="141" t="n">
        <v>9.44386453259105</v>
      </c>
      <c r="L17" s="142" t="n">
        <v>83</v>
      </c>
      <c r="M17" s="143" t="n">
        <v>315</v>
      </c>
      <c r="P17" s="144"/>
    </row>
    <row r="18" customFormat="false" ht="12" hidden="false" customHeight="false" outlineLevel="0" collapsed="false">
      <c r="A18" s="54" t="s">
        <v>37</v>
      </c>
      <c r="B18" s="135" t="n">
        <v>20</v>
      </c>
      <c r="C18" s="93" t="n">
        <v>1</v>
      </c>
      <c r="D18" s="136" t="n">
        <v>2723</v>
      </c>
      <c r="E18" s="93" t="s">
        <v>150</v>
      </c>
      <c r="F18" s="137" t="n">
        <v>46.0660319264838</v>
      </c>
      <c r="G18" s="60" t="n">
        <v>10</v>
      </c>
      <c r="H18" s="138" t="n">
        <v>578.3</v>
      </c>
      <c r="I18" s="139" t="n">
        <v>418</v>
      </c>
      <c r="J18" s="140" t="n">
        <v>160.3</v>
      </c>
      <c r="K18" s="141" t="n">
        <v>9.78332216786103</v>
      </c>
      <c r="L18" s="142" t="n">
        <v>148</v>
      </c>
      <c r="M18" s="143" t="n">
        <v>511</v>
      </c>
      <c r="P18" s="144"/>
    </row>
    <row r="19" customFormat="false" ht="12" hidden="false" customHeight="false" outlineLevel="0" collapsed="false">
      <c r="A19" s="54" t="s">
        <v>39</v>
      </c>
      <c r="B19" s="135" t="n">
        <v>14</v>
      </c>
      <c r="C19" s="93" t="n">
        <v>1</v>
      </c>
      <c r="D19" s="136" t="n">
        <v>1647</v>
      </c>
      <c r="E19" s="93" t="s">
        <v>150</v>
      </c>
      <c r="F19" s="137" t="n">
        <v>54.6089343797559</v>
      </c>
      <c r="G19" s="60" t="n">
        <v>13</v>
      </c>
      <c r="H19" s="138" t="n">
        <v>312.7</v>
      </c>
      <c r="I19" s="139" t="n">
        <v>176</v>
      </c>
      <c r="J19" s="140" t="n">
        <v>136.7</v>
      </c>
      <c r="K19" s="141" t="n">
        <v>10.3680715121734</v>
      </c>
      <c r="L19" s="142" t="n">
        <v>67</v>
      </c>
      <c r="M19" s="143" t="n">
        <v>471</v>
      </c>
    </row>
    <row r="20" customFormat="false" ht="12" hidden="false" customHeight="false" outlineLevel="0" collapsed="false">
      <c r="A20" s="54" t="s">
        <v>41</v>
      </c>
      <c r="B20" s="135" t="n">
        <v>19</v>
      </c>
      <c r="C20" s="93" t="n">
        <v>2</v>
      </c>
      <c r="D20" s="136" t="n">
        <v>2593</v>
      </c>
      <c r="E20" s="93" t="s">
        <v>150</v>
      </c>
      <c r="F20" s="137" t="n">
        <v>72.9984544484577</v>
      </c>
      <c r="G20" s="60" t="n">
        <v>10</v>
      </c>
      <c r="H20" s="138" t="n">
        <v>424.3</v>
      </c>
      <c r="I20" s="139" t="n">
        <v>302</v>
      </c>
      <c r="J20" s="140" t="n">
        <v>122.3</v>
      </c>
      <c r="K20" s="141" t="n">
        <v>11.9449457086312</v>
      </c>
      <c r="L20" s="142" t="n">
        <v>82</v>
      </c>
      <c r="M20" s="143" t="n">
        <v>285</v>
      </c>
    </row>
    <row r="21" customFormat="false" ht="12" hidden="false" customHeight="false" outlineLevel="0" collapsed="false">
      <c r="A21" s="54" t="s">
        <v>43</v>
      </c>
      <c r="B21" s="135" t="n">
        <v>12</v>
      </c>
      <c r="C21" s="93" t="n">
        <v>1</v>
      </c>
      <c r="D21" s="136" t="n">
        <v>1429</v>
      </c>
      <c r="E21" s="93" t="s">
        <v>150</v>
      </c>
      <c r="F21" s="137" t="n">
        <v>65.7087021496724</v>
      </c>
      <c r="G21" s="60" t="n">
        <v>4</v>
      </c>
      <c r="H21" s="138" t="n">
        <v>447.9</v>
      </c>
      <c r="I21" s="139" t="n">
        <v>379</v>
      </c>
      <c r="J21" s="140" t="n">
        <v>68.9</v>
      </c>
      <c r="K21" s="141" t="n">
        <v>20.5954707437637</v>
      </c>
      <c r="L21" s="142" t="n">
        <v>60</v>
      </c>
      <c r="M21" s="143" t="n">
        <v>187</v>
      </c>
    </row>
    <row r="22" customFormat="false" ht="12" hidden="false" customHeight="false" outlineLevel="0" collapsed="false">
      <c r="A22" s="54" t="s">
        <v>45</v>
      </c>
      <c r="B22" s="135" t="n">
        <v>40</v>
      </c>
      <c r="C22" s="93" t="n">
        <v>5</v>
      </c>
      <c r="D22" s="136" t="n">
        <v>9720</v>
      </c>
      <c r="E22" s="93" t="n">
        <v>20</v>
      </c>
      <c r="F22" s="137" t="n">
        <v>166.300816276949</v>
      </c>
      <c r="G22" s="60" t="n">
        <v>22</v>
      </c>
      <c r="H22" s="138" t="n">
        <v>2007.4</v>
      </c>
      <c r="I22" s="139" t="n">
        <v>1681</v>
      </c>
      <c r="J22" s="140" t="n">
        <v>326.4</v>
      </c>
      <c r="K22" s="141" t="n">
        <v>34.3448825714349</v>
      </c>
      <c r="L22" s="142" t="n">
        <v>121</v>
      </c>
      <c r="M22" s="143" t="n">
        <v>385</v>
      </c>
      <c r="P22" s="144"/>
      <c r="Q22" s="145"/>
    </row>
    <row r="23" customFormat="false" ht="12" hidden="false" customHeight="false" outlineLevel="0" collapsed="false">
      <c r="A23" s="54" t="s">
        <v>47</v>
      </c>
      <c r="B23" s="135" t="n">
        <v>18</v>
      </c>
      <c r="C23" s="93" t="n">
        <v>3</v>
      </c>
      <c r="D23" s="136" t="n">
        <v>3039</v>
      </c>
      <c r="E23" s="93" t="s">
        <v>150</v>
      </c>
      <c r="F23" s="137" t="n">
        <v>40.3795867171223</v>
      </c>
      <c r="G23" s="60" t="n">
        <v>8</v>
      </c>
      <c r="H23" s="138" t="n">
        <v>624.3</v>
      </c>
      <c r="I23" s="139" t="n">
        <v>499</v>
      </c>
      <c r="J23" s="140" t="n">
        <v>125.3</v>
      </c>
      <c r="K23" s="141" t="n">
        <v>8.29515498107913</v>
      </c>
      <c r="L23" s="142" t="n">
        <v>104</v>
      </c>
      <c r="M23" s="143" t="n">
        <v>569</v>
      </c>
      <c r="P23" s="144"/>
    </row>
    <row r="24" customFormat="false" ht="12" hidden="false" customHeight="false" outlineLevel="0" collapsed="false">
      <c r="A24" s="54" t="s">
        <v>49</v>
      </c>
      <c r="B24" s="135" t="n">
        <v>57</v>
      </c>
      <c r="C24" s="93" t="n">
        <v>1</v>
      </c>
      <c r="D24" s="136" t="n">
        <v>6864</v>
      </c>
      <c r="E24" s="93" t="s">
        <v>150</v>
      </c>
      <c r="F24" s="137" t="n">
        <v>98.7564798149179</v>
      </c>
      <c r="G24" s="60" t="n">
        <v>27</v>
      </c>
      <c r="H24" s="138" t="n">
        <v>882</v>
      </c>
      <c r="I24" s="139" t="n">
        <v>497</v>
      </c>
      <c r="J24" s="140" t="n">
        <v>385</v>
      </c>
      <c r="K24" s="141" t="n">
        <v>12.68986235384</v>
      </c>
      <c r="L24" s="142" t="n">
        <v>129</v>
      </c>
      <c r="M24" s="143" t="n">
        <v>431</v>
      </c>
    </row>
    <row r="25" customFormat="false" ht="12" hidden="false" customHeight="false" outlineLevel="0" collapsed="false">
      <c r="A25" s="54" t="s">
        <v>51</v>
      </c>
      <c r="B25" s="135" t="n">
        <v>22</v>
      </c>
      <c r="C25" s="93" t="n">
        <v>4</v>
      </c>
      <c r="D25" s="136" t="n">
        <v>2757</v>
      </c>
      <c r="E25" s="93" t="n">
        <v>5</v>
      </c>
      <c r="F25" s="137" t="n">
        <v>60.8484350894849</v>
      </c>
      <c r="G25" s="60" t="n">
        <v>9</v>
      </c>
      <c r="H25" s="138" t="n">
        <v>512</v>
      </c>
      <c r="I25" s="139" t="n">
        <v>425</v>
      </c>
      <c r="J25" s="140" t="n">
        <v>87</v>
      </c>
      <c r="K25" s="141" t="n">
        <v>11.3001083662736</v>
      </c>
      <c r="L25" s="142" t="n">
        <v>64</v>
      </c>
      <c r="M25" s="143" t="n">
        <v>360</v>
      </c>
    </row>
    <row r="26" customFormat="false" ht="12" hidden="false" customHeight="false" outlineLevel="0" collapsed="false">
      <c r="A26" s="54" t="s">
        <v>53</v>
      </c>
      <c r="B26" s="135" t="n">
        <v>21</v>
      </c>
      <c r="C26" s="93" t="n">
        <v>1</v>
      </c>
      <c r="D26" s="136" t="n">
        <v>2816</v>
      </c>
      <c r="E26" s="93" t="s">
        <v>150</v>
      </c>
      <c r="F26" s="137" t="n">
        <v>40.347770269883</v>
      </c>
      <c r="G26" s="60" t="n">
        <v>11</v>
      </c>
      <c r="H26" s="138" t="n">
        <v>517.3</v>
      </c>
      <c r="I26" s="139" t="n">
        <v>340</v>
      </c>
      <c r="J26" s="140" t="n">
        <v>177.3</v>
      </c>
      <c r="K26" s="141" t="n">
        <v>7.41189686101225</v>
      </c>
      <c r="L26" s="142" t="n">
        <v>141</v>
      </c>
      <c r="M26" s="143" t="n">
        <v>431</v>
      </c>
    </row>
    <row r="27" customFormat="false" ht="12" hidden="false" customHeight="false" outlineLevel="0" collapsed="false">
      <c r="A27" s="146" t="s">
        <v>55</v>
      </c>
      <c r="B27" s="136" t="n">
        <f aca="false">SUM(B4:B26)</f>
        <v>419</v>
      </c>
      <c r="C27" s="93" t="n">
        <v>56</v>
      </c>
      <c r="D27" s="136" t="n">
        <v>78817</v>
      </c>
      <c r="E27" s="136" t="n">
        <v>99</v>
      </c>
      <c r="F27" s="147" t="n">
        <v>80.9768468499198</v>
      </c>
      <c r="G27" s="142" t="n">
        <f aca="false">SUM(G4:G26)</f>
        <v>230</v>
      </c>
      <c r="H27" s="147" t="n">
        <v>23423.2</v>
      </c>
      <c r="I27" s="142" t="n">
        <v>18209</v>
      </c>
      <c r="J27" s="147" t="n">
        <v>5214.2</v>
      </c>
      <c r="K27" s="147" t="n">
        <v>24.0650732600206</v>
      </c>
      <c r="L27" s="142" t="n">
        <v>3088</v>
      </c>
      <c r="M27" s="136" t="n">
        <v>10720</v>
      </c>
      <c r="P27" s="144"/>
      <c r="Q27" s="145"/>
      <c r="R27" s="148"/>
    </row>
    <row r="28" customFormat="false" ht="12" hidden="false" customHeight="false" outlineLevel="0" collapsed="false">
      <c r="A28" s="146" t="s">
        <v>57</v>
      </c>
      <c r="B28" s="136" t="n">
        <v>638</v>
      </c>
      <c r="C28" s="93" t="n">
        <v>72</v>
      </c>
      <c r="D28" s="136" t="n">
        <v>125867</v>
      </c>
      <c r="E28" s="136" t="n">
        <v>145</v>
      </c>
      <c r="F28" s="147" t="n">
        <v>89.6003970501995</v>
      </c>
      <c r="G28" s="142" t="n">
        <v>317</v>
      </c>
      <c r="H28" s="147" t="n">
        <v>29990.3</v>
      </c>
      <c r="I28" s="142" t="n">
        <v>22915</v>
      </c>
      <c r="J28" s="147" t="n">
        <v>7075.3</v>
      </c>
      <c r="K28" s="147" t="n">
        <v>21.3490651851128</v>
      </c>
      <c r="L28" s="142" t="n">
        <v>4464</v>
      </c>
      <c r="M28" s="136" t="n">
        <v>13889</v>
      </c>
      <c r="P28" s="144"/>
      <c r="Q28" s="145"/>
      <c r="R28" s="148"/>
    </row>
    <row r="29" customFormat="false" ht="12" hidden="false" customHeight="false" outlineLevel="0" collapsed="false">
      <c r="A29" s="149"/>
      <c r="B29" s="150"/>
      <c r="C29" s="150"/>
      <c r="D29" s="151"/>
      <c r="E29" s="151"/>
      <c r="F29" s="150"/>
      <c r="H29" s="151"/>
      <c r="I29" s="151"/>
      <c r="K29" s="150"/>
      <c r="L29" s="150"/>
    </row>
    <row r="30" customFormat="false" ht="12" hidden="false" customHeight="false" outlineLevel="0" collapsed="false">
      <c r="A30" s="149" t="s">
        <v>152</v>
      </c>
      <c r="B30" s="150"/>
      <c r="C30" s="150"/>
      <c r="D30" s="151"/>
      <c r="E30" s="151"/>
      <c r="F30" s="150"/>
      <c r="H30" s="152" t="s">
        <v>62</v>
      </c>
      <c r="J30" s="150"/>
      <c r="K30" s="150"/>
    </row>
    <row r="31" customFormat="false" ht="12" hidden="false" customHeight="false" outlineLevel="0" collapsed="false">
      <c r="A31" s="153" t="s">
        <v>153</v>
      </c>
      <c r="B31" s="150"/>
      <c r="C31" s="150"/>
      <c r="D31" s="151"/>
      <c r="E31" s="151"/>
      <c r="F31" s="150"/>
      <c r="H31" s="153" t="s">
        <v>154</v>
      </c>
      <c r="J31" s="150"/>
      <c r="K31" s="150"/>
    </row>
    <row r="32" customFormat="false" ht="12" hidden="false" customHeight="false" outlineLevel="0" collapsed="false">
      <c r="A32" s="153" t="s">
        <v>155</v>
      </c>
      <c r="B32" s="150"/>
      <c r="C32" s="150"/>
      <c r="D32" s="151"/>
      <c r="E32" s="151"/>
      <c r="F32" s="150"/>
      <c r="H32" s="153" t="s">
        <v>156</v>
      </c>
      <c r="J32" s="150"/>
      <c r="K32" s="150"/>
    </row>
    <row r="33" customFormat="false" ht="12" hidden="false" customHeight="false" outlineLevel="0" collapsed="false">
      <c r="A33" s="153" t="s">
        <v>157</v>
      </c>
      <c r="B33" s="150"/>
      <c r="C33" s="150"/>
      <c r="D33" s="151"/>
      <c r="E33" s="151"/>
      <c r="F33" s="151"/>
      <c r="H33" s="152" t="s">
        <v>158</v>
      </c>
    </row>
    <row r="34" customFormat="false" ht="12" hidden="false" customHeight="false" outlineLevel="0" collapsed="false">
      <c r="A34" s="152" t="s">
        <v>159</v>
      </c>
    </row>
  </sheetData>
  <conditionalFormatting sqref="E4:E26">
    <cfRule type="expression" priority="2" aboveAverage="0" equalAverage="0" bottom="0" percent="0" rank="0" text="" dxfId="19">
      <formula>#NAME?</formula>
    </cfRule>
  </conditionalFormatting>
  <conditionalFormatting sqref="E4:E26">
    <cfRule type="expression" priority="3" aboveAverage="0" equalAverage="0" bottom="0" percent="0" rank="0" text="" dxfId="20">
      <formula>#NAME?</formula>
    </cfRule>
  </conditionalFormatting>
  <conditionalFormatting sqref="E4:E26">
    <cfRule type="expression" priority="4" aboveAverage="0" equalAverage="0" bottom="0" percent="0" rank="0" text="" dxfId="21">
      <formula>#NAME?</formula>
    </cfRule>
  </conditionalFormatting>
  <conditionalFormatting sqref="C4:C28">
    <cfRule type="expression" priority="5" aboveAverage="0" equalAverage="0" bottom="0" percent="0" rank="0" text="" dxfId="22">
      <formula>#NAME?</formula>
    </cfRule>
  </conditionalFormatting>
  <conditionalFormatting sqref="C4:C28">
    <cfRule type="expression" priority="6" aboveAverage="0" equalAverage="0" bottom="0" percent="0" rank="0" text="" dxfId="23">
      <formula>#NAME?</formula>
    </cfRule>
  </conditionalFormatting>
  <conditionalFormatting sqref="C4:C28">
    <cfRule type="expression" priority="7" aboveAverage="0" equalAverage="0" bottom="0" percent="0" rank="0" text="" dxfId="24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62109375" defaultRowHeight="13.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9.75"/>
    <col collapsed="false" customWidth="true" hidden="false" outlineLevel="0" max="5" min="4" style="0" width="8.99"/>
    <col collapsed="false" customWidth="true" hidden="false" outlineLevel="0" max="7" min="7" style="0" width="11.62"/>
    <col collapsed="false" customWidth="true" hidden="false" outlineLevel="0" max="10" min="8" style="0" width="8.99"/>
    <col collapsed="false" customWidth="true" hidden="false" outlineLevel="0" max="235" min="13" style="0" width="8.99"/>
    <col collapsed="false" customWidth="true" hidden="false" outlineLevel="0" max="238" min="237" style="0" width="8.99"/>
  </cols>
  <sheetData>
    <row r="1" customFormat="false" ht="14.25" hidden="false" customHeight="false" outlineLevel="0" collapsed="false">
      <c r="A1" s="127" t="s">
        <v>160</v>
      </c>
    </row>
    <row r="3" customFormat="false" ht="24" hidden="false" customHeight="false" outlineLevel="0" collapsed="false">
      <c r="A3" s="55"/>
      <c r="B3" s="128" t="s">
        <v>138</v>
      </c>
      <c r="C3" s="129" t="s">
        <v>139</v>
      </c>
      <c r="D3" s="130" t="s">
        <v>140</v>
      </c>
      <c r="E3" s="131" t="s">
        <v>141</v>
      </c>
      <c r="F3" s="131" t="s">
        <v>142</v>
      </c>
      <c r="G3" s="132" t="s">
        <v>143</v>
      </c>
      <c r="H3" s="130" t="s">
        <v>144</v>
      </c>
      <c r="I3" s="133" t="s">
        <v>145</v>
      </c>
      <c r="J3" s="134" t="s">
        <v>146</v>
      </c>
      <c r="K3" s="47" t="s">
        <v>147</v>
      </c>
      <c r="L3" s="47" t="s">
        <v>148</v>
      </c>
      <c r="M3" s="154" t="s">
        <v>149</v>
      </c>
    </row>
    <row r="4" customFormat="false" ht="12" hidden="false" customHeight="true" outlineLevel="0" collapsed="false">
      <c r="A4" s="155" t="s">
        <v>10</v>
      </c>
      <c r="B4" s="135" t="n">
        <v>38</v>
      </c>
      <c r="C4" s="93" t="n">
        <v>3</v>
      </c>
      <c r="D4" s="136" t="n">
        <v>8051</v>
      </c>
      <c r="E4" s="93" t="n">
        <v>8</v>
      </c>
      <c r="F4" s="156" t="n">
        <v>138.964883361669</v>
      </c>
      <c r="G4" s="60" t="n">
        <v>12</v>
      </c>
      <c r="H4" s="138" t="n">
        <v>930.6</v>
      </c>
      <c r="I4" s="157" t="n">
        <v>725</v>
      </c>
      <c r="J4" s="158" t="n">
        <v>205.6</v>
      </c>
      <c r="K4" s="141" t="n">
        <v>16.0626904057098</v>
      </c>
      <c r="L4" s="142" t="n">
        <v>155</v>
      </c>
      <c r="M4" s="143" t="n">
        <v>379</v>
      </c>
      <c r="P4" s="159"/>
      <c r="R4" s="159"/>
    </row>
    <row r="5" customFormat="false" ht="12" hidden="false" customHeight="true" outlineLevel="0" collapsed="false">
      <c r="A5" s="155" t="s">
        <v>12</v>
      </c>
      <c r="B5" s="135" t="n">
        <v>8</v>
      </c>
      <c r="C5" s="93" t="n">
        <v>2</v>
      </c>
      <c r="D5" s="136" t="n">
        <v>1587</v>
      </c>
      <c r="E5" s="93" t="n">
        <v>6</v>
      </c>
      <c r="F5" s="156" t="n">
        <v>86.4468545219821</v>
      </c>
      <c r="G5" s="60" t="n">
        <v>5</v>
      </c>
      <c r="H5" s="138" t="n">
        <v>405</v>
      </c>
      <c r="I5" s="157" t="n">
        <v>306</v>
      </c>
      <c r="J5" s="158" t="n">
        <v>99</v>
      </c>
      <c r="K5" s="141" t="n">
        <v>22.0611065415266</v>
      </c>
      <c r="L5" s="142" t="n">
        <v>81</v>
      </c>
      <c r="M5" s="143" t="n">
        <v>173</v>
      </c>
    </row>
    <row r="6" customFormat="false" ht="12" hidden="false" customHeight="true" outlineLevel="0" collapsed="false">
      <c r="A6" s="155" t="s">
        <v>14</v>
      </c>
      <c r="B6" s="135" t="n">
        <v>8</v>
      </c>
      <c r="C6" s="93" t="n">
        <v>1</v>
      </c>
      <c r="D6" s="136" t="n">
        <v>1121</v>
      </c>
      <c r="E6" s="93" t="n">
        <v>20</v>
      </c>
      <c r="F6" s="156" t="n">
        <v>74.6591718892567</v>
      </c>
      <c r="G6" s="60" t="n">
        <v>4</v>
      </c>
      <c r="H6" s="138" t="n">
        <v>323.5</v>
      </c>
      <c r="I6" s="157" t="n">
        <v>271</v>
      </c>
      <c r="J6" s="158" t="n">
        <v>52.5</v>
      </c>
      <c r="K6" s="141" t="n">
        <v>21.5452650367302</v>
      </c>
      <c r="L6" s="142" t="n">
        <v>58</v>
      </c>
      <c r="M6" s="143" t="n">
        <v>214</v>
      </c>
    </row>
    <row r="7" customFormat="false" ht="12" hidden="false" customHeight="true" outlineLevel="0" collapsed="false">
      <c r="A7" s="155" t="s">
        <v>16</v>
      </c>
      <c r="B7" s="135" t="n">
        <v>8</v>
      </c>
      <c r="C7" s="93" t="n">
        <v>1</v>
      </c>
      <c r="D7" s="136" t="n">
        <v>2903</v>
      </c>
      <c r="E7" s="93" t="s">
        <v>150</v>
      </c>
      <c r="F7" s="156" t="n">
        <v>148.573885184067</v>
      </c>
      <c r="G7" s="60" t="n">
        <v>3</v>
      </c>
      <c r="H7" s="138" t="n">
        <v>731.4</v>
      </c>
      <c r="I7" s="157" t="n">
        <v>656</v>
      </c>
      <c r="J7" s="158" t="n">
        <v>75.4</v>
      </c>
      <c r="K7" s="141" t="n">
        <v>37.4326350753105</v>
      </c>
      <c r="L7" s="142" t="n">
        <v>70</v>
      </c>
      <c r="M7" s="143" t="n">
        <v>142</v>
      </c>
    </row>
    <row r="8" customFormat="false" ht="12" hidden="false" customHeight="true" outlineLevel="0" collapsed="false">
      <c r="A8" s="155" t="s">
        <v>18</v>
      </c>
      <c r="B8" s="135" t="n">
        <v>16</v>
      </c>
      <c r="C8" s="93" t="n">
        <v>1</v>
      </c>
      <c r="D8" s="136" t="n">
        <v>4555</v>
      </c>
      <c r="E8" s="93" t="n">
        <v>4</v>
      </c>
      <c r="F8" s="156" t="n">
        <v>341.109072527802</v>
      </c>
      <c r="G8" s="60" t="n">
        <v>2</v>
      </c>
      <c r="H8" s="138" t="n">
        <v>352</v>
      </c>
      <c r="I8" s="157" t="n">
        <v>187</v>
      </c>
      <c r="J8" s="158" t="n">
        <v>165</v>
      </c>
      <c r="K8" s="141" t="n">
        <v>26.3601303029168</v>
      </c>
      <c r="L8" s="142" t="n">
        <v>48</v>
      </c>
      <c r="M8" s="143" t="n">
        <v>88</v>
      </c>
    </row>
    <row r="9" customFormat="false" ht="12" hidden="false" customHeight="true" outlineLevel="0" collapsed="false">
      <c r="A9" s="155" t="s">
        <v>20</v>
      </c>
      <c r="B9" s="135" t="n">
        <v>14</v>
      </c>
      <c r="C9" s="93" t="n">
        <v>3</v>
      </c>
      <c r="D9" s="136" t="n">
        <v>3517</v>
      </c>
      <c r="E9" s="93" t="s">
        <v>150</v>
      </c>
      <c r="F9" s="156" t="n">
        <v>133.833098671943</v>
      </c>
      <c r="G9" s="60" t="n">
        <v>6</v>
      </c>
      <c r="H9" s="138" t="n">
        <v>853.5</v>
      </c>
      <c r="I9" s="157" t="n">
        <v>517</v>
      </c>
      <c r="J9" s="158" t="n">
        <v>336.5</v>
      </c>
      <c r="K9" s="141" t="n">
        <v>32.4784048099243</v>
      </c>
      <c r="L9" s="142" t="n">
        <v>133</v>
      </c>
      <c r="M9" s="143" t="n">
        <v>185</v>
      </c>
    </row>
    <row r="10" customFormat="false" ht="12" hidden="false" customHeight="true" outlineLevel="0" collapsed="false">
      <c r="A10" s="155" t="s">
        <v>22</v>
      </c>
      <c r="B10" s="135" t="n">
        <v>8</v>
      </c>
      <c r="C10" s="93" t="s">
        <v>151</v>
      </c>
      <c r="D10" s="136" t="n">
        <v>1788</v>
      </c>
      <c r="E10" s="93" t="s">
        <v>150</v>
      </c>
      <c r="F10" s="156" t="n">
        <v>156.912302872338</v>
      </c>
      <c r="G10" s="60" t="n">
        <v>5</v>
      </c>
      <c r="H10" s="138" t="n">
        <v>171.3</v>
      </c>
      <c r="I10" s="157" t="n">
        <v>113</v>
      </c>
      <c r="J10" s="158" t="n">
        <v>58.3</v>
      </c>
      <c r="K10" s="141" t="n">
        <v>15.033041097333</v>
      </c>
      <c r="L10" s="142" t="n">
        <v>36</v>
      </c>
      <c r="M10" s="143" t="n">
        <v>62</v>
      </c>
    </row>
    <row r="11" customFormat="false" ht="12" hidden="false" customHeight="true" outlineLevel="0" collapsed="false">
      <c r="A11" s="155" t="s">
        <v>24</v>
      </c>
      <c r="B11" s="135" t="n">
        <v>8</v>
      </c>
      <c r="C11" s="93" t="s">
        <v>151</v>
      </c>
      <c r="D11" s="136" t="n">
        <v>1551</v>
      </c>
      <c r="E11" s="93" t="s">
        <v>150</v>
      </c>
      <c r="F11" s="156" t="n">
        <v>63.9287098024022</v>
      </c>
      <c r="G11" s="60" t="n">
        <v>3</v>
      </c>
      <c r="H11" s="138" t="n">
        <v>107.9</v>
      </c>
      <c r="I11" s="157" t="n">
        <v>70</v>
      </c>
      <c r="J11" s="158" t="n">
        <v>37.9</v>
      </c>
      <c r="K11" s="141" t="n">
        <v>4.44739380250109</v>
      </c>
      <c r="L11" s="142" t="n">
        <v>57</v>
      </c>
      <c r="M11" s="143" t="n">
        <v>198</v>
      </c>
    </row>
    <row r="12" customFormat="false" ht="12" hidden="false" customHeight="true" outlineLevel="0" collapsed="false">
      <c r="A12" s="155" t="s">
        <v>26</v>
      </c>
      <c r="B12" s="135" t="n">
        <v>20</v>
      </c>
      <c r="C12" s="93" t="n">
        <v>1</v>
      </c>
      <c r="D12" s="136" t="n">
        <v>3976</v>
      </c>
      <c r="E12" s="93" t="s">
        <v>150</v>
      </c>
      <c r="F12" s="156" t="n">
        <v>92.2336741061383</v>
      </c>
      <c r="G12" s="60" t="n">
        <v>9</v>
      </c>
      <c r="H12" s="138" t="n">
        <v>415.5</v>
      </c>
      <c r="I12" s="157" t="n">
        <v>228</v>
      </c>
      <c r="J12" s="158" t="n">
        <v>187.5</v>
      </c>
      <c r="K12" s="141" t="n">
        <v>9.63860452492467</v>
      </c>
      <c r="L12" s="142" t="n">
        <v>92</v>
      </c>
      <c r="M12" s="143" t="n">
        <v>333</v>
      </c>
    </row>
    <row r="13" customFormat="false" ht="12" hidden="false" customHeight="true" outlineLevel="0" collapsed="false">
      <c r="A13" s="155" t="s">
        <v>28</v>
      </c>
      <c r="B13" s="135" t="n">
        <v>5</v>
      </c>
      <c r="C13" s="93" t="s">
        <v>151</v>
      </c>
      <c r="D13" s="136" t="n">
        <v>1140</v>
      </c>
      <c r="E13" s="93" t="s">
        <v>150</v>
      </c>
      <c r="F13" s="156" t="n">
        <v>90.4230848549265</v>
      </c>
      <c r="G13" s="56" t="n">
        <v>1</v>
      </c>
      <c r="H13" s="138" t="n">
        <v>34.8</v>
      </c>
      <c r="I13" s="157" t="n">
        <v>23</v>
      </c>
      <c r="J13" s="158" t="n">
        <v>11.8</v>
      </c>
      <c r="K13" s="141" t="n">
        <v>2.76028364293986</v>
      </c>
      <c r="L13" s="142" t="n">
        <v>31</v>
      </c>
      <c r="M13" s="143" t="n">
        <v>90</v>
      </c>
    </row>
    <row r="14" customFormat="false" ht="12" hidden="false" customHeight="true" outlineLevel="0" collapsed="false">
      <c r="A14" s="155" t="s">
        <v>30</v>
      </c>
      <c r="B14" s="135" t="n">
        <v>9</v>
      </c>
      <c r="C14" s="93" t="n">
        <v>1</v>
      </c>
      <c r="D14" s="136" t="n">
        <v>2309</v>
      </c>
      <c r="E14" s="93" t="n">
        <v>6</v>
      </c>
      <c r="F14" s="156" t="n">
        <v>116.182530857054</v>
      </c>
      <c r="G14" s="60" t="n">
        <v>3</v>
      </c>
      <c r="H14" s="138" t="n">
        <v>275</v>
      </c>
      <c r="I14" s="157" t="n">
        <v>221</v>
      </c>
      <c r="J14" s="158" t="n">
        <v>54</v>
      </c>
      <c r="K14" s="141" t="n">
        <v>13.8372438222996</v>
      </c>
      <c r="L14" s="142" t="n">
        <v>81</v>
      </c>
      <c r="M14" s="143" t="n">
        <v>138</v>
      </c>
    </row>
    <row r="15" customFormat="false" ht="12" hidden="false" customHeight="true" outlineLevel="0" collapsed="false">
      <c r="A15" s="155" t="s">
        <v>32</v>
      </c>
      <c r="B15" s="135" t="n">
        <v>7</v>
      </c>
      <c r="C15" s="93" t="s">
        <v>151</v>
      </c>
      <c r="D15" s="136" t="n">
        <v>1210</v>
      </c>
      <c r="E15" s="93" t="s">
        <v>150</v>
      </c>
      <c r="F15" s="156" t="n">
        <v>63.5387402525796</v>
      </c>
      <c r="G15" s="60" t="n">
        <v>2</v>
      </c>
      <c r="H15" s="138" t="n">
        <v>126.9</v>
      </c>
      <c r="I15" s="157" t="n">
        <v>89</v>
      </c>
      <c r="J15" s="158" t="n">
        <v>37.9</v>
      </c>
      <c r="K15" s="141" t="n">
        <v>6.66369102318376</v>
      </c>
      <c r="L15" s="142" t="n">
        <v>45</v>
      </c>
      <c r="M15" s="143" t="n">
        <v>125</v>
      </c>
    </row>
    <row r="16" customFormat="false" ht="12" hidden="false" customHeight="true" outlineLevel="0" collapsed="false">
      <c r="A16" s="155" t="s">
        <v>34</v>
      </c>
      <c r="B16" s="135" t="n">
        <v>11</v>
      </c>
      <c r="C16" s="93" t="s">
        <v>151</v>
      </c>
      <c r="D16" s="136" t="n">
        <v>2247</v>
      </c>
      <c r="E16" s="93" t="s">
        <v>150</v>
      </c>
      <c r="F16" s="156" t="n">
        <v>148.009090010868</v>
      </c>
      <c r="G16" s="60" t="n">
        <v>6</v>
      </c>
      <c r="H16" s="138" t="n">
        <v>212.5</v>
      </c>
      <c r="I16" s="157" t="n">
        <v>140</v>
      </c>
      <c r="J16" s="158" t="n">
        <v>72.5</v>
      </c>
      <c r="K16" s="141" t="n">
        <v>13.997299344597</v>
      </c>
      <c r="L16" s="142" t="n">
        <v>27</v>
      </c>
      <c r="M16" s="143" t="n">
        <v>97</v>
      </c>
    </row>
    <row r="17" customFormat="false" ht="12" hidden="false" customHeight="true" outlineLevel="0" collapsed="false">
      <c r="A17" s="155" t="s">
        <v>36</v>
      </c>
      <c r="B17" s="135" t="n">
        <v>2</v>
      </c>
      <c r="C17" s="93" t="s">
        <v>151</v>
      </c>
      <c r="D17" s="136" t="n">
        <v>251</v>
      </c>
      <c r="E17" s="93" t="s">
        <v>150</v>
      </c>
      <c r="F17" s="156" t="n">
        <v>19.4209312762105</v>
      </c>
      <c r="G17" s="56"/>
      <c r="H17" s="138" t="n">
        <v>24.1</v>
      </c>
      <c r="I17" s="157" t="n">
        <v>11</v>
      </c>
      <c r="J17" s="158" t="n">
        <v>13.1</v>
      </c>
      <c r="K17" s="141" t="n">
        <v>1.86471889942898</v>
      </c>
      <c r="L17" s="142" t="n">
        <v>42</v>
      </c>
      <c r="M17" s="143" t="n">
        <v>116</v>
      </c>
    </row>
    <row r="18" customFormat="false" ht="12" hidden="false" customHeight="true" outlineLevel="0" collapsed="false">
      <c r="A18" s="155" t="s">
        <v>38</v>
      </c>
      <c r="B18" s="135" t="n">
        <v>2</v>
      </c>
      <c r="C18" s="93" t="s">
        <v>151</v>
      </c>
      <c r="D18" s="136" t="n">
        <v>66</v>
      </c>
      <c r="E18" s="93" t="s">
        <v>150</v>
      </c>
      <c r="F18" s="156" t="n">
        <v>8.55698171917542</v>
      </c>
      <c r="G18" s="56" t="n">
        <v>1</v>
      </c>
      <c r="H18" s="138" t="n">
        <v>13.1</v>
      </c>
      <c r="I18" s="157" t="n">
        <v>8</v>
      </c>
      <c r="J18" s="158" t="n">
        <v>5.1</v>
      </c>
      <c r="K18" s="141" t="n">
        <v>1.69843122001815</v>
      </c>
      <c r="L18" s="142" t="n">
        <v>34</v>
      </c>
      <c r="M18" s="143" t="n">
        <v>87</v>
      </c>
    </row>
    <row r="19" customFormat="false" ht="12" hidden="false" customHeight="true" outlineLevel="0" collapsed="false">
      <c r="A19" s="160" t="s">
        <v>40</v>
      </c>
      <c r="B19" s="135" t="n">
        <v>4</v>
      </c>
      <c r="C19" s="93" t="s">
        <v>151</v>
      </c>
      <c r="D19" s="136" t="n">
        <v>688</v>
      </c>
      <c r="E19" s="93" t="s">
        <v>150</v>
      </c>
      <c r="F19" s="156" t="n">
        <v>121.955542950331</v>
      </c>
      <c r="G19" s="60" t="n">
        <v>3</v>
      </c>
      <c r="H19" s="138" t="n">
        <v>179.3</v>
      </c>
      <c r="I19" s="157" t="n">
        <v>76</v>
      </c>
      <c r="J19" s="158" t="n">
        <v>103.3</v>
      </c>
      <c r="K19" s="141" t="n">
        <v>31.7828907717942</v>
      </c>
      <c r="L19" s="142" t="n">
        <v>23</v>
      </c>
      <c r="M19" s="143" t="n">
        <v>42</v>
      </c>
    </row>
    <row r="20" customFormat="false" ht="12" hidden="false" customHeight="true" outlineLevel="0" collapsed="false">
      <c r="A20" s="160" t="s">
        <v>42</v>
      </c>
      <c r="B20" s="135" t="n">
        <v>2</v>
      </c>
      <c r="C20" s="93" t="n">
        <v>1</v>
      </c>
      <c r="D20" s="136" t="n">
        <v>717</v>
      </c>
      <c r="E20" s="93" t="s">
        <v>150</v>
      </c>
      <c r="F20" s="156" t="n">
        <v>84.5798140895579</v>
      </c>
      <c r="G20" s="60" t="n">
        <v>1</v>
      </c>
      <c r="H20" s="138" t="n">
        <v>203.6</v>
      </c>
      <c r="I20" s="157" t="n">
        <v>201</v>
      </c>
      <c r="J20" s="158" t="n">
        <v>2.6</v>
      </c>
      <c r="K20" s="141" t="n">
        <v>24.0173642240362</v>
      </c>
      <c r="L20" s="142" t="n">
        <v>14</v>
      </c>
      <c r="M20" s="143" t="n">
        <v>61</v>
      </c>
    </row>
    <row r="21" customFormat="false" ht="12" hidden="false" customHeight="true" outlineLevel="0" collapsed="false">
      <c r="A21" s="160" t="s">
        <v>44</v>
      </c>
      <c r="B21" s="135" t="n">
        <v>2</v>
      </c>
      <c r="C21" s="93" t="n">
        <v>1</v>
      </c>
      <c r="D21" s="136" t="n">
        <v>412</v>
      </c>
      <c r="E21" s="93" t="s">
        <v>150</v>
      </c>
      <c r="F21" s="156" t="n">
        <v>49.1054933791016</v>
      </c>
      <c r="G21" s="60" t="n">
        <v>1</v>
      </c>
      <c r="H21" s="138" t="n">
        <v>81.5</v>
      </c>
      <c r="I21" s="157" t="n">
        <v>66</v>
      </c>
      <c r="J21" s="158" t="n">
        <v>15.5</v>
      </c>
      <c r="K21" s="141" t="n">
        <v>9.71382939416693</v>
      </c>
      <c r="L21" s="142" t="n">
        <v>24</v>
      </c>
      <c r="M21" s="143" t="n">
        <v>51</v>
      </c>
    </row>
    <row r="22" customFormat="false" ht="12" hidden="false" customHeight="true" outlineLevel="0" collapsed="false">
      <c r="A22" s="160" t="s">
        <v>46</v>
      </c>
      <c r="B22" s="135" t="n">
        <v>11</v>
      </c>
      <c r="C22" s="93" t="s">
        <v>151</v>
      </c>
      <c r="D22" s="136" t="n">
        <v>2047</v>
      </c>
      <c r="E22" s="93" t="s">
        <v>150</v>
      </c>
      <c r="F22" s="156" t="n">
        <v>268.606970396809</v>
      </c>
      <c r="G22" s="60" t="n">
        <v>4</v>
      </c>
      <c r="H22" s="138" t="n">
        <v>207.5</v>
      </c>
      <c r="I22" s="157" t="n">
        <v>154</v>
      </c>
      <c r="J22" s="158" t="n">
        <v>53.5</v>
      </c>
      <c r="K22" s="141" t="n">
        <v>27.2281125341172</v>
      </c>
      <c r="L22" s="142" t="n">
        <v>21</v>
      </c>
      <c r="M22" s="143" t="n">
        <v>46</v>
      </c>
    </row>
    <row r="23" customFormat="false" ht="12" hidden="false" customHeight="true" outlineLevel="0" collapsed="false">
      <c r="A23" s="160" t="s">
        <v>48</v>
      </c>
      <c r="B23" s="135" t="n">
        <v>4</v>
      </c>
      <c r="C23" s="93" t="s">
        <v>151</v>
      </c>
      <c r="D23" s="136" t="n">
        <v>330</v>
      </c>
      <c r="E23" s="93" t="s">
        <v>150</v>
      </c>
      <c r="F23" s="156" t="n">
        <v>28.6281892236556</v>
      </c>
      <c r="G23" s="60" t="n">
        <v>2</v>
      </c>
      <c r="H23" s="138" t="n">
        <v>77.3</v>
      </c>
      <c r="I23" s="157" t="n">
        <v>56</v>
      </c>
      <c r="J23" s="158" t="n">
        <v>21.3</v>
      </c>
      <c r="K23" s="141" t="n">
        <v>6.70593644541992</v>
      </c>
      <c r="L23" s="142" t="n">
        <v>25</v>
      </c>
      <c r="M23" s="143" t="n">
        <v>67</v>
      </c>
    </row>
    <row r="24" customFormat="false" ht="12" hidden="false" customHeight="true" outlineLevel="0" collapsed="false">
      <c r="A24" s="160" t="s">
        <v>50</v>
      </c>
      <c r="B24" s="135" t="n">
        <v>4</v>
      </c>
      <c r="C24" s="93" t="s">
        <v>151</v>
      </c>
      <c r="D24" s="136" t="n">
        <v>839</v>
      </c>
      <c r="E24" s="93" t="s">
        <v>150</v>
      </c>
      <c r="F24" s="156" t="n">
        <v>118.454305439862</v>
      </c>
      <c r="G24" s="60" t="n">
        <v>2</v>
      </c>
      <c r="H24" s="138" t="n">
        <v>108.6</v>
      </c>
      <c r="I24" s="157" t="n">
        <v>79</v>
      </c>
      <c r="J24" s="158" t="n">
        <v>29.6</v>
      </c>
      <c r="K24" s="141" t="n">
        <v>15.3327027065185</v>
      </c>
      <c r="L24" s="142" t="n">
        <v>25</v>
      </c>
      <c r="M24" s="143" t="n">
        <v>27</v>
      </c>
    </row>
    <row r="25" customFormat="false" ht="12" hidden="false" customHeight="true" outlineLevel="0" collapsed="false">
      <c r="A25" s="160" t="s">
        <v>52</v>
      </c>
      <c r="B25" s="135" t="n">
        <v>8</v>
      </c>
      <c r="C25" s="93" t="n">
        <v>1</v>
      </c>
      <c r="D25" s="136" t="n">
        <v>2221</v>
      </c>
      <c r="E25" s="93" t="s">
        <v>150</v>
      </c>
      <c r="F25" s="156" t="n">
        <v>151.138814979143</v>
      </c>
      <c r="G25" s="60" t="n">
        <v>2</v>
      </c>
      <c r="H25" s="138" t="n">
        <v>309.7</v>
      </c>
      <c r="I25" s="157" t="n">
        <v>227</v>
      </c>
      <c r="J25" s="158" t="n">
        <v>82.7</v>
      </c>
      <c r="K25" s="141" t="n">
        <v>21.0750522282938</v>
      </c>
      <c r="L25" s="142" t="n">
        <v>84</v>
      </c>
      <c r="M25" s="143" t="n">
        <v>112</v>
      </c>
    </row>
    <row r="26" customFormat="false" ht="12" hidden="false" customHeight="true" outlineLevel="0" collapsed="false">
      <c r="A26" s="160" t="s">
        <v>54</v>
      </c>
      <c r="B26" s="135" t="n">
        <v>3</v>
      </c>
      <c r="C26" s="93" t="s">
        <v>151</v>
      </c>
      <c r="D26" s="136" t="n">
        <v>911</v>
      </c>
      <c r="E26" s="93" t="s">
        <v>150</v>
      </c>
      <c r="F26" s="156" t="n">
        <v>97.79819862374</v>
      </c>
      <c r="G26" s="60" t="n">
        <v>1</v>
      </c>
      <c r="H26" s="138" t="n">
        <v>105</v>
      </c>
      <c r="I26" s="157" t="n">
        <v>69</v>
      </c>
      <c r="J26" s="158" t="n">
        <v>36</v>
      </c>
      <c r="K26" s="141" t="n">
        <v>11.2720206975771</v>
      </c>
      <c r="L26" s="142" t="n">
        <v>24</v>
      </c>
      <c r="M26" s="143" t="n">
        <v>51</v>
      </c>
    </row>
    <row r="27" customFormat="false" ht="12" hidden="false" customHeight="true" outlineLevel="0" collapsed="false">
      <c r="A27" s="160" t="s">
        <v>56</v>
      </c>
      <c r="B27" s="135" t="n">
        <v>2</v>
      </c>
      <c r="C27" s="93" t="s">
        <v>151</v>
      </c>
      <c r="D27" s="136" t="n">
        <v>246</v>
      </c>
      <c r="E27" s="93" t="s">
        <v>150</v>
      </c>
      <c r="F27" s="156" t="n">
        <v>45.2821853256268</v>
      </c>
      <c r="G27" s="56"/>
      <c r="H27" s="138" t="n">
        <v>15.3</v>
      </c>
      <c r="I27" s="157" t="n">
        <v>6</v>
      </c>
      <c r="J27" s="158" t="n">
        <v>9.3</v>
      </c>
      <c r="K27" s="141" t="n">
        <v>2.81633103854508</v>
      </c>
      <c r="L27" s="142" t="n">
        <v>18</v>
      </c>
      <c r="M27" s="143" t="n">
        <v>35</v>
      </c>
    </row>
    <row r="28" customFormat="false" ht="12" hidden="false" customHeight="true" outlineLevel="0" collapsed="false">
      <c r="A28" s="160" t="s">
        <v>58</v>
      </c>
      <c r="B28" s="135" t="n">
        <v>4</v>
      </c>
      <c r="C28" s="93" t="s">
        <v>151</v>
      </c>
      <c r="D28" s="136" t="n">
        <v>578</v>
      </c>
      <c r="E28" s="93" t="s">
        <v>150</v>
      </c>
      <c r="F28" s="156" t="n">
        <v>72.8951218281794</v>
      </c>
      <c r="G28" s="60" t="n">
        <v>1</v>
      </c>
      <c r="H28" s="138" t="n">
        <v>88.8</v>
      </c>
      <c r="I28" s="157" t="n">
        <v>67</v>
      </c>
      <c r="J28" s="158" t="n">
        <v>21.8</v>
      </c>
      <c r="K28" s="141" t="n">
        <v>11.1991121424608</v>
      </c>
      <c r="L28" s="142" t="n">
        <v>18</v>
      </c>
      <c r="M28" s="143" t="n">
        <v>48</v>
      </c>
    </row>
    <row r="29" customFormat="false" ht="12" hidden="false" customHeight="true" outlineLevel="0" collapsed="false">
      <c r="A29" s="160" t="s">
        <v>59</v>
      </c>
      <c r="B29" s="135" t="n">
        <v>6</v>
      </c>
      <c r="C29" s="93" t="s">
        <v>151</v>
      </c>
      <c r="D29" s="136" t="n">
        <v>1302</v>
      </c>
      <c r="E29" s="93" t="s">
        <v>150</v>
      </c>
      <c r="F29" s="156" t="n">
        <v>62.7808744961136</v>
      </c>
      <c r="G29" s="60" t="n">
        <v>5</v>
      </c>
      <c r="H29" s="138" t="n">
        <v>173.8</v>
      </c>
      <c r="I29" s="157" t="n">
        <v>113</v>
      </c>
      <c r="J29" s="158" t="n">
        <v>60.8</v>
      </c>
      <c r="K29" s="141" t="n">
        <v>8.38042702567169</v>
      </c>
      <c r="L29" s="142" t="n">
        <v>55</v>
      </c>
      <c r="M29" s="143" t="n">
        <v>145</v>
      </c>
    </row>
    <row r="30" customFormat="false" ht="12" hidden="false" customHeight="true" outlineLevel="0" collapsed="false">
      <c r="A30" s="161" t="s">
        <v>61</v>
      </c>
      <c r="B30" s="136" t="n">
        <f aca="false">SUM(B4:B29)</f>
        <v>214</v>
      </c>
      <c r="C30" s="136" t="n">
        <v>16</v>
      </c>
      <c r="D30" s="136" t="n">
        <v>46563</v>
      </c>
      <c r="E30" s="136" t="n">
        <v>44</v>
      </c>
      <c r="F30" s="156" t="n">
        <v>109.96412462648</v>
      </c>
      <c r="G30" s="91" t="n">
        <v>84</v>
      </c>
      <c r="H30" s="91" t="n">
        <v>6527.5</v>
      </c>
      <c r="I30" s="91" t="n">
        <v>4679</v>
      </c>
      <c r="J30" s="91" t="n">
        <v>1848.5</v>
      </c>
      <c r="K30" s="162" t="n">
        <v>15.4154763116498</v>
      </c>
      <c r="L30" s="142" t="n">
        <v>1321</v>
      </c>
      <c r="M30" s="91" t="n">
        <f aca="false">SUM(M4:M29)</f>
        <v>3112</v>
      </c>
      <c r="P30" s="163"/>
      <c r="Q30" s="164"/>
      <c r="R30" s="163"/>
    </row>
    <row r="31" customFormat="false" ht="13.5" hidden="false" customHeight="false" outlineLevel="0" collapsed="false">
      <c r="C31" s="165"/>
    </row>
    <row r="32" customFormat="false" ht="13.5" hidden="false" customHeight="false" outlineLevel="0" collapsed="false">
      <c r="A32" s="115" t="s">
        <v>126</v>
      </c>
    </row>
    <row r="34" customFormat="false" ht="13.5" hidden="false" customHeight="false" outlineLevel="0" collapsed="false">
      <c r="B34" s="166"/>
      <c r="C34" s="166"/>
      <c r="D34" s="167"/>
      <c r="E34" s="167"/>
    </row>
    <row r="35" customFormat="false" ht="13.5" hidden="false" customHeight="false" outlineLevel="0" collapsed="false">
      <c r="M35" s="168"/>
    </row>
  </sheetData>
  <conditionalFormatting sqref="E4:E29">
    <cfRule type="expression" priority="2" aboveAverage="0" equalAverage="0" bottom="0" percent="0" rank="0" text="" dxfId="25">
      <formula>#NAME?</formula>
    </cfRule>
  </conditionalFormatting>
  <conditionalFormatting sqref="E4:E29">
    <cfRule type="expression" priority="3" aboveAverage="0" equalAverage="0" bottom="0" percent="0" rank="0" text="" dxfId="26">
      <formula>#NAME?</formula>
    </cfRule>
  </conditionalFormatting>
  <conditionalFormatting sqref="E4:E29">
    <cfRule type="expression" priority="4" aboveAverage="0" equalAverage="0" bottom="0" percent="0" rank="0" text="" dxfId="27">
      <formula>#NAME?</formula>
    </cfRule>
  </conditionalFormatting>
  <conditionalFormatting sqref="C4:C29">
    <cfRule type="expression" priority="5" aboveAverage="0" equalAverage="0" bottom="0" percent="0" rank="0" text="" dxfId="28">
      <formula>#NAME?</formula>
    </cfRule>
  </conditionalFormatting>
  <conditionalFormatting sqref="C4:C29">
    <cfRule type="expression" priority="6" aboveAverage="0" equalAverage="0" bottom="0" percent="0" rank="0" text="" dxfId="29">
      <formula>#NAME?</formula>
    </cfRule>
  </conditionalFormatting>
  <conditionalFormatting sqref="C4:C29">
    <cfRule type="expression" priority="7" aboveAverage="0" equalAverage="0" bottom="0" percent="0" rank="0" text="" dxfId="3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49"/>
    <col collapsed="false" customWidth="true" hidden="false" outlineLevel="0" max="4" min="4" style="0" width="8.75"/>
    <col collapsed="false" customWidth="true" hidden="false" outlineLevel="0" max="7" min="5" style="0" width="7.12"/>
    <col collapsed="false" customWidth="true" hidden="false" outlineLevel="0" max="8" min="8" style="0" width="1.49"/>
    <col collapsed="false" customWidth="true" hidden="false" outlineLevel="0" max="9" min="9" style="0" width="8.75"/>
    <col collapsed="false" customWidth="true" hidden="false" outlineLevel="0" max="10" min="10" style="0" width="6.49"/>
    <col collapsed="false" customWidth="true" hidden="false" outlineLevel="0" max="16" min="12" style="0" width="7.12"/>
  </cols>
  <sheetData>
    <row r="1" customFormat="false" ht="14.25" hidden="false" customHeight="false" outlineLevel="0" collapsed="false">
      <c r="A1" s="169" t="s">
        <v>161</v>
      </c>
    </row>
    <row r="2" customFormat="false" ht="13.5" hidden="false" customHeight="true" outlineLevel="0" collapsed="false">
      <c r="A2" s="170"/>
      <c r="B2" s="171" t="s">
        <v>162</v>
      </c>
      <c r="C2" s="171"/>
      <c r="D2" s="171"/>
      <c r="E2" s="171"/>
      <c r="F2" s="171"/>
      <c r="G2" s="171"/>
      <c r="H2" s="172"/>
      <c r="I2" s="173" t="s">
        <v>163</v>
      </c>
      <c r="J2" s="173"/>
      <c r="K2" s="173"/>
      <c r="L2" s="173"/>
      <c r="M2" s="173"/>
      <c r="N2" s="173"/>
      <c r="O2" s="173"/>
      <c r="P2" s="173"/>
    </row>
    <row r="3" customFormat="false" ht="13.5" hidden="false" customHeight="false" outlineLevel="0" collapsed="false">
      <c r="A3" s="170"/>
      <c r="B3" s="171" t="s">
        <v>164</v>
      </c>
      <c r="C3" s="171" t="s">
        <v>165</v>
      </c>
      <c r="D3" s="171" t="s">
        <v>166</v>
      </c>
      <c r="E3" s="171" t="s">
        <v>167</v>
      </c>
      <c r="F3" s="171" t="s">
        <v>168</v>
      </c>
      <c r="G3" s="171" t="s">
        <v>169</v>
      </c>
      <c r="H3" s="172"/>
      <c r="I3" s="171" t="s">
        <v>164</v>
      </c>
      <c r="J3" s="171" t="s">
        <v>165</v>
      </c>
      <c r="K3" s="171" t="s">
        <v>166</v>
      </c>
      <c r="L3" s="171" t="s">
        <v>167</v>
      </c>
      <c r="M3" s="171" t="s">
        <v>168</v>
      </c>
      <c r="N3" s="171" t="s">
        <v>169</v>
      </c>
      <c r="O3" s="171" t="s">
        <v>170</v>
      </c>
      <c r="P3" s="171" t="s">
        <v>171</v>
      </c>
    </row>
    <row r="4" customFormat="false" ht="13.5" hidden="false" customHeight="false" outlineLevel="0" collapsed="false">
      <c r="A4" s="174" t="s">
        <v>172</v>
      </c>
      <c r="B4" s="175" t="n">
        <v>4093</v>
      </c>
      <c r="C4" s="175" t="n">
        <v>98</v>
      </c>
      <c r="D4" s="175" t="n">
        <v>12</v>
      </c>
      <c r="E4" s="175" t="n">
        <v>52</v>
      </c>
      <c r="F4" s="175" t="n">
        <v>172</v>
      </c>
      <c r="G4" s="175" t="n">
        <v>1291</v>
      </c>
      <c r="H4" s="176"/>
      <c r="I4" s="175" t="n">
        <v>137301</v>
      </c>
      <c r="J4" s="175" t="n">
        <v>4749</v>
      </c>
      <c r="K4" s="175" t="n">
        <v>2037</v>
      </c>
      <c r="L4" s="175" t="n">
        <v>537</v>
      </c>
      <c r="M4" s="175" t="n">
        <v>122</v>
      </c>
      <c r="N4" s="175" t="n">
        <v>21364</v>
      </c>
      <c r="O4" s="175" t="n">
        <v>5595</v>
      </c>
      <c r="P4" s="175" t="n">
        <v>17206</v>
      </c>
    </row>
    <row r="5" customFormat="false" ht="13.5" hidden="false" customHeight="false" outlineLevel="0" collapsed="false">
      <c r="A5" s="174" t="s">
        <v>173</v>
      </c>
      <c r="B5" s="175" t="n">
        <v>3364</v>
      </c>
      <c r="C5" s="175" t="n">
        <v>73</v>
      </c>
      <c r="D5" s="175" t="n">
        <v>5</v>
      </c>
      <c r="E5" s="175" t="n">
        <v>18</v>
      </c>
      <c r="F5" s="175" t="n">
        <v>130</v>
      </c>
      <c r="G5" s="175" t="n">
        <v>1066</v>
      </c>
      <c r="H5" s="176"/>
      <c r="I5" s="175" t="n">
        <v>108458</v>
      </c>
      <c r="J5" s="175" t="n">
        <v>4157</v>
      </c>
      <c r="K5" s="175" t="n">
        <v>1987</v>
      </c>
      <c r="L5" s="175" t="n">
        <v>537</v>
      </c>
      <c r="M5" s="175" t="n">
        <v>122</v>
      </c>
      <c r="N5" s="175" t="n">
        <v>14393</v>
      </c>
      <c r="O5" s="175" t="n">
        <v>5432</v>
      </c>
      <c r="P5" s="175" t="n">
        <v>13139</v>
      </c>
    </row>
    <row r="6" customFormat="false" ht="13.5" hidden="false" customHeight="false" outlineLevel="0" collapsed="false">
      <c r="A6" s="174" t="s">
        <v>174</v>
      </c>
      <c r="B6" s="175" t="n">
        <v>160</v>
      </c>
      <c r="C6" s="175" t="n">
        <v>4</v>
      </c>
      <c r="D6" s="175" t="s">
        <v>133</v>
      </c>
      <c r="E6" s="175" t="n">
        <v>1</v>
      </c>
      <c r="F6" s="175" t="n">
        <v>16</v>
      </c>
      <c r="G6" s="175" t="n">
        <v>89</v>
      </c>
      <c r="H6" s="176"/>
      <c r="I6" s="175" t="n">
        <v>2873</v>
      </c>
      <c r="J6" s="175" t="n">
        <v>24</v>
      </c>
      <c r="K6" s="175" t="s">
        <v>133</v>
      </c>
      <c r="L6" s="175" t="n">
        <v>357</v>
      </c>
      <c r="M6" s="175" t="s">
        <v>133</v>
      </c>
      <c r="N6" s="175" t="n">
        <v>419</v>
      </c>
      <c r="O6" s="175" t="s">
        <v>133</v>
      </c>
      <c r="P6" s="175" t="n">
        <v>42</v>
      </c>
    </row>
    <row r="7" customFormat="false" ht="13.5" hidden="false" customHeight="false" outlineLevel="0" collapsed="false">
      <c r="A7" s="174" t="s">
        <v>175</v>
      </c>
      <c r="B7" s="175" t="n">
        <v>122</v>
      </c>
      <c r="C7" s="175" t="n">
        <v>3</v>
      </c>
      <c r="D7" s="175" t="n">
        <v>1</v>
      </c>
      <c r="E7" s="175" t="s">
        <v>133</v>
      </c>
      <c r="F7" s="175" t="s">
        <v>133</v>
      </c>
      <c r="G7" s="175" t="n">
        <v>36</v>
      </c>
      <c r="H7" s="176"/>
      <c r="I7" s="175" t="n">
        <v>2</v>
      </c>
      <c r="J7" s="175" t="s">
        <v>133</v>
      </c>
      <c r="K7" s="175" t="s">
        <v>133</v>
      </c>
      <c r="L7" s="175" t="s">
        <v>133</v>
      </c>
      <c r="M7" s="175" t="s">
        <v>133</v>
      </c>
      <c r="N7" s="175" t="s">
        <v>133</v>
      </c>
      <c r="O7" s="175" t="s">
        <v>133</v>
      </c>
      <c r="P7" s="175" t="s">
        <v>133</v>
      </c>
    </row>
    <row r="8" customFormat="false" ht="13.5" hidden="false" customHeight="false" outlineLevel="0" collapsed="false">
      <c r="A8" s="174" t="s">
        <v>176</v>
      </c>
      <c r="B8" s="175" t="n">
        <v>93</v>
      </c>
      <c r="C8" s="175" t="n">
        <v>3</v>
      </c>
      <c r="D8" s="175" t="s">
        <v>133</v>
      </c>
      <c r="E8" s="175" t="n">
        <v>1</v>
      </c>
      <c r="F8" s="175" t="n">
        <v>7</v>
      </c>
      <c r="G8" s="175" t="n">
        <v>25</v>
      </c>
      <c r="H8" s="176"/>
      <c r="I8" s="175" t="n">
        <v>3682</v>
      </c>
      <c r="J8" s="175" t="n">
        <v>264</v>
      </c>
      <c r="K8" s="175" t="n">
        <v>203</v>
      </c>
      <c r="L8" s="175" t="s">
        <v>133</v>
      </c>
      <c r="M8" s="175" t="s">
        <v>133</v>
      </c>
      <c r="N8" s="175" t="n">
        <v>434</v>
      </c>
      <c r="O8" s="175" t="n">
        <v>99</v>
      </c>
      <c r="P8" s="175" t="n">
        <v>284</v>
      </c>
    </row>
    <row r="9" customFormat="false" ht="13.5" hidden="false" customHeight="false" outlineLevel="0" collapsed="false">
      <c r="A9" s="174" t="s">
        <v>177</v>
      </c>
      <c r="B9" s="175" t="n">
        <v>101</v>
      </c>
      <c r="C9" s="175" t="n">
        <v>3</v>
      </c>
      <c r="D9" s="175" t="s">
        <v>133</v>
      </c>
      <c r="E9" s="175" t="n">
        <v>1</v>
      </c>
      <c r="F9" s="175" t="n">
        <v>6</v>
      </c>
      <c r="G9" s="175" t="n">
        <v>33</v>
      </c>
      <c r="H9" s="176"/>
      <c r="I9" s="175" t="n">
        <v>4451</v>
      </c>
      <c r="J9" s="175" t="n">
        <v>213</v>
      </c>
      <c r="K9" s="175" t="n">
        <v>53</v>
      </c>
      <c r="L9" s="175" t="s">
        <v>133</v>
      </c>
      <c r="M9" s="175" t="s">
        <v>133</v>
      </c>
      <c r="N9" s="175" t="n">
        <v>248</v>
      </c>
      <c r="O9" s="175" t="n">
        <v>605</v>
      </c>
      <c r="P9" s="175" t="n">
        <v>565</v>
      </c>
    </row>
    <row r="10" customFormat="false" ht="13.5" hidden="false" customHeight="false" outlineLevel="0" collapsed="false">
      <c r="A10" s="174" t="s">
        <v>178</v>
      </c>
      <c r="B10" s="175" t="n">
        <v>183</v>
      </c>
      <c r="C10" s="175" t="n">
        <v>4</v>
      </c>
      <c r="D10" s="175" t="s">
        <v>133</v>
      </c>
      <c r="E10" s="175" t="s">
        <v>133</v>
      </c>
      <c r="F10" s="175" t="s">
        <v>133</v>
      </c>
      <c r="G10" s="175" t="n">
        <v>73</v>
      </c>
      <c r="H10" s="176"/>
      <c r="I10" s="175" t="n">
        <v>9504</v>
      </c>
      <c r="J10" s="175" t="n">
        <v>206</v>
      </c>
      <c r="K10" s="175" t="n">
        <v>70</v>
      </c>
      <c r="L10" s="175" t="s">
        <v>133</v>
      </c>
      <c r="M10" s="175" t="s">
        <v>133</v>
      </c>
      <c r="N10" s="175" t="n">
        <v>1247</v>
      </c>
      <c r="O10" s="175" t="s">
        <v>133</v>
      </c>
      <c r="P10" s="175" t="n">
        <v>2739</v>
      </c>
    </row>
    <row r="11" customFormat="false" ht="13.5" hidden="false" customHeight="false" outlineLevel="0" collapsed="false">
      <c r="A11" s="174" t="s">
        <v>179</v>
      </c>
      <c r="B11" s="175" t="n">
        <v>184</v>
      </c>
      <c r="C11" s="175" t="n">
        <v>5</v>
      </c>
      <c r="D11" s="175" t="n">
        <v>1</v>
      </c>
      <c r="E11" s="175" t="s">
        <v>133</v>
      </c>
      <c r="F11" s="175" t="s">
        <v>133</v>
      </c>
      <c r="G11" s="175" t="n">
        <v>50</v>
      </c>
      <c r="H11" s="176"/>
      <c r="I11" s="175" t="n">
        <v>6380</v>
      </c>
      <c r="J11" s="175" t="n">
        <v>252</v>
      </c>
      <c r="K11" s="175" t="s">
        <v>133</v>
      </c>
      <c r="L11" s="175" t="s">
        <v>133</v>
      </c>
      <c r="M11" s="175" t="s">
        <v>133</v>
      </c>
      <c r="N11" s="175" t="n">
        <v>2072</v>
      </c>
      <c r="O11" s="175" t="n">
        <v>546</v>
      </c>
      <c r="P11" s="175" t="n">
        <v>283</v>
      </c>
    </row>
    <row r="12" customFormat="false" ht="13.5" hidden="false" customHeight="false" outlineLevel="0" collapsed="false">
      <c r="A12" s="174" t="s">
        <v>180</v>
      </c>
      <c r="B12" s="175" t="n">
        <v>352</v>
      </c>
      <c r="C12" s="175" t="n">
        <v>3</v>
      </c>
      <c r="D12" s="175" t="s">
        <v>133</v>
      </c>
      <c r="E12" s="175" t="n">
        <v>5</v>
      </c>
      <c r="F12" s="175" t="n">
        <v>7</v>
      </c>
      <c r="G12" s="175" t="n">
        <v>98</v>
      </c>
      <c r="H12" s="176"/>
      <c r="I12" s="175" t="n">
        <v>108</v>
      </c>
      <c r="J12" s="175" t="s">
        <v>133</v>
      </c>
      <c r="K12" s="175" t="s">
        <v>133</v>
      </c>
      <c r="L12" s="175" t="s">
        <v>133</v>
      </c>
      <c r="M12" s="175" t="s">
        <v>133</v>
      </c>
      <c r="N12" s="175" t="n">
        <v>4</v>
      </c>
      <c r="O12" s="175" t="s">
        <v>133</v>
      </c>
      <c r="P12" s="175" t="n">
        <v>49</v>
      </c>
    </row>
    <row r="13" customFormat="false" ht="13.5" hidden="false" customHeight="false" outlineLevel="0" collapsed="false">
      <c r="A13" s="174" t="s">
        <v>181</v>
      </c>
      <c r="B13" s="175" t="n">
        <v>122</v>
      </c>
      <c r="C13" s="175" t="n">
        <v>4</v>
      </c>
      <c r="D13" s="175" t="s">
        <v>133</v>
      </c>
      <c r="E13" s="175" t="n">
        <v>2</v>
      </c>
      <c r="F13" s="175" t="n">
        <v>8</v>
      </c>
      <c r="G13" s="175" t="n">
        <v>29</v>
      </c>
      <c r="H13" s="176"/>
      <c r="I13" s="175" t="n">
        <v>6415</v>
      </c>
      <c r="J13" s="175" t="n">
        <v>109</v>
      </c>
      <c r="K13" s="175" t="n">
        <v>55</v>
      </c>
      <c r="L13" s="175" t="n">
        <v>180</v>
      </c>
      <c r="M13" s="175" t="n">
        <v>120</v>
      </c>
      <c r="N13" s="175" t="n">
        <v>1116</v>
      </c>
      <c r="O13" s="175" t="n">
        <v>7</v>
      </c>
      <c r="P13" s="175" t="n">
        <v>1183</v>
      </c>
    </row>
    <row r="14" customFormat="false" ht="13.5" hidden="false" customHeight="false" outlineLevel="0" collapsed="false">
      <c r="A14" s="174" t="s">
        <v>182</v>
      </c>
      <c r="B14" s="175" t="n">
        <v>122</v>
      </c>
      <c r="C14" s="175" t="n">
        <v>3</v>
      </c>
      <c r="D14" s="175" t="s">
        <v>133</v>
      </c>
      <c r="E14" s="175" t="s">
        <v>133</v>
      </c>
      <c r="F14" s="175" t="s">
        <v>133</v>
      </c>
      <c r="G14" s="175" t="n">
        <v>36</v>
      </c>
      <c r="H14" s="176"/>
      <c r="I14" s="175" t="n">
        <v>533</v>
      </c>
      <c r="J14" s="175" t="s">
        <v>133</v>
      </c>
      <c r="K14" s="175" t="s">
        <v>133</v>
      </c>
      <c r="L14" s="175" t="s">
        <v>133</v>
      </c>
      <c r="M14" s="175" t="s">
        <v>133</v>
      </c>
      <c r="N14" s="175" t="s">
        <v>133</v>
      </c>
      <c r="O14" s="175" t="n">
        <v>2</v>
      </c>
      <c r="P14" s="175" t="n">
        <v>20</v>
      </c>
    </row>
    <row r="15" customFormat="false" ht="13.5" hidden="false" customHeight="false" outlineLevel="0" collapsed="false">
      <c r="A15" s="174" t="s">
        <v>183</v>
      </c>
      <c r="B15" s="175" t="n">
        <v>269</v>
      </c>
      <c r="C15" s="175" t="n">
        <v>4</v>
      </c>
      <c r="D15" s="175" t="s">
        <v>133</v>
      </c>
      <c r="E15" s="175" t="s">
        <v>133</v>
      </c>
      <c r="F15" s="175" t="s">
        <v>133</v>
      </c>
      <c r="G15" s="175" t="n">
        <v>79</v>
      </c>
      <c r="H15" s="176"/>
      <c r="I15" s="175" t="n">
        <v>4155</v>
      </c>
      <c r="J15" s="175" t="n">
        <v>309</v>
      </c>
      <c r="K15" s="175" t="n">
        <v>154</v>
      </c>
      <c r="L15" s="175" t="s">
        <v>133</v>
      </c>
      <c r="M15" s="175" t="s">
        <v>133</v>
      </c>
      <c r="N15" s="175" t="n">
        <v>1573</v>
      </c>
      <c r="O15" s="175" t="n">
        <v>385</v>
      </c>
      <c r="P15" s="175" t="n">
        <v>409</v>
      </c>
    </row>
    <row r="16" customFormat="false" ht="13.5" hidden="false" customHeight="false" outlineLevel="0" collapsed="false">
      <c r="A16" s="174" t="s">
        <v>184</v>
      </c>
      <c r="B16" s="175" t="n">
        <v>167</v>
      </c>
      <c r="C16" s="175" t="n">
        <v>4</v>
      </c>
      <c r="D16" s="175" t="n">
        <v>1</v>
      </c>
      <c r="E16" s="175" t="s">
        <v>133</v>
      </c>
      <c r="F16" s="175" t="s">
        <v>133</v>
      </c>
      <c r="G16" s="175" t="n">
        <v>68</v>
      </c>
      <c r="H16" s="176"/>
      <c r="I16" s="175" t="n">
        <v>11276</v>
      </c>
      <c r="J16" s="175" t="n">
        <v>63</v>
      </c>
      <c r="K16" s="175" t="n">
        <v>24</v>
      </c>
      <c r="L16" s="175" t="s">
        <v>133</v>
      </c>
      <c r="M16" s="175" t="s">
        <v>133</v>
      </c>
      <c r="N16" s="175" t="n">
        <v>229</v>
      </c>
      <c r="O16" s="175" t="n">
        <v>3</v>
      </c>
      <c r="P16" s="175" t="n">
        <v>429</v>
      </c>
    </row>
    <row r="17" customFormat="false" ht="13.5" hidden="false" customHeight="false" outlineLevel="0" collapsed="false">
      <c r="A17" s="174" t="s">
        <v>185</v>
      </c>
      <c r="B17" s="175" t="n">
        <v>56</v>
      </c>
      <c r="C17" s="175" t="n">
        <v>3</v>
      </c>
      <c r="D17" s="175" t="s">
        <v>133</v>
      </c>
      <c r="E17" s="175" t="s">
        <v>133</v>
      </c>
      <c r="F17" s="175" t="n">
        <v>5</v>
      </c>
      <c r="G17" s="175" t="n">
        <v>5</v>
      </c>
      <c r="H17" s="176"/>
      <c r="I17" s="175" t="n">
        <v>908</v>
      </c>
      <c r="J17" s="175" t="s">
        <v>133</v>
      </c>
      <c r="K17" s="175" t="s">
        <v>133</v>
      </c>
      <c r="L17" s="175" t="s">
        <v>133</v>
      </c>
      <c r="M17" s="175" t="s">
        <v>133</v>
      </c>
      <c r="N17" s="175" t="s">
        <v>133</v>
      </c>
      <c r="O17" s="175" t="s">
        <v>133</v>
      </c>
      <c r="P17" s="175" t="n">
        <v>48</v>
      </c>
    </row>
    <row r="18" customFormat="false" ht="13.5" hidden="false" customHeight="false" outlineLevel="0" collapsed="false">
      <c r="A18" s="174" t="s">
        <v>186</v>
      </c>
      <c r="B18" s="175" t="n">
        <v>234</v>
      </c>
      <c r="C18" s="175" t="n">
        <v>4</v>
      </c>
      <c r="D18" s="175" t="s">
        <v>133</v>
      </c>
      <c r="E18" s="175" t="s">
        <v>133</v>
      </c>
      <c r="F18" s="175" t="s">
        <v>133</v>
      </c>
      <c r="G18" s="175" t="n">
        <v>70</v>
      </c>
      <c r="H18" s="176"/>
      <c r="I18" s="175" t="n">
        <v>3615</v>
      </c>
      <c r="J18" s="175" t="n">
        <v>327</v>
      </c>
      <c r="K18" s="175" t="n">
        <v>465</v>
      </c>
      <c r="L18" s="175" t="s">
        <v>133</v>
      </c>
      <c r="M18" s="175" t="s">
        <v>133</v>
      </c>
      <c r="N18" s="175" t="n">
        <v>314</v>
      </c>
      <c r="O18" s="175" t="n">
        <v>260</v>
      </c>
      <c r="P18" s="175" t="n">
        <v>306</v>
      </c>
    </row>
    <row r="19" customFormat="false" ht="13.5" hidden="false" customHeight="false" outlineLevel="0" collapsed="false">
      <c r="A19" s="174" t="s">
        <v>187</v>
      </c>
      <c r="B19" s="175" t="n">
        <v>54</v>
      </c>
      <c r="C19" s="175" t="n">
        <v>2</v>
      </c>
      <c r="D19" s="175" t="s">
        <v>133</v>
      </c>
      <c r="E19" s="175" t="s">
        <v>133</v>
      </c>
      <c r="F19" s="175" t="n">
        <v>19</v>
      </c>
      <c r="G19" s="175" t="n">
        <v>22</v>
      </c>
      <c r="H19" s="176"/>
      <c r="I19" s="175" t="n">
        <v>21</v>
      </c>
      <c r="J19" s="175" t="s">
        <v>133</v>
      </c>
      <c r="K19" s="175" t="s">
        <v>133</v>
      </c>
      <c r="L19" s="175" t="s">
        <v>133</v>
      </c>
      <c r="M19" s="175" t="s">
        <v>133</v>
      </c>
      <c r="N19" s="175" t="n">
        <v>10</v>
      </c>
      <c r="O19" s="175" t="s">
        <v>133</v>
      </c>
      <c r="P19" s="175" t="n">
        <v>6</v>
      </c>
    </row>
    <row r="20" customFormat="false" ht="13.5" hidden="false" customHeight="false" outlineLevel="0" collapsed="false">
      <c r="A20" s="174" t="s">
        <v>188</v>
      </c>
      <c r="B20" s="175" t="n">
        <v>29</v>
      </c>
      <c r="C20" s="175" t="n">
        <v>2</v>
      </c>
      <c r="D20" s="175" t="s">
        <v>133</v>
      </c>
      <c r="E20" s="175" t="s">
        <v>133</v>
      </c>
      <c r="F20" s="175" t="s">
        <v>133</v>
      </c>
      <c r="G20" s="175" t="n">
        <v>8</v>
      </c>
      <c r="H20" s="176"/>
      <c r="I20" s="175" t="n">
        <v>1</v>
      </c>
      <c r="J20" s="175" t="s">
        <v>133</v>
      </c>
      <c r="K20" s="175" t="s">
        <v>133</v>
      </c>
      <c r="L20" s="175" t="s">
        <v>133</v>
      </c>
      <c r="M20" s="175" t="s">
        <v>133</v>
      </c>
      <c r="N20" s="175" t="s">
        <v>133</v>
      </c>
      <c r="O20" s="175" t="s">
        <v>133</v>
      </c>
      <c r="P20" s="175" t="s">
        <v>133</v>
      </c>
    </row>
    <row r="21" customFormat="false" ht="13.5" hidden="false" customHeight="false" outlineLevel="0" collapsed="false">
      <c r="A21" s="174" t="s">
        <v>189</v>
      </c>
      <c r="B21" s="175" t="n">
        <v>187</v>
      </c>
      <c r="C21" s="175" t="n">
        <v>5</v>
      </c>
      <c r="D21" s="175" t="n">
        <v>1</v>
      </c>
      <c r="E21" s="175" t="n">
        <v>1</v>
      </c>
      <c r="F21" s="175" t="n">
        <v>17</v>
      </c>
      <c r="G21" s="175" t="n">
        <v>51</v>
      </c>
      <c r="H21" s="176"/>
      <c r="I21" s="175" t="n">
        <v>12579</v>
      </c>
      <c r="J21" s="175" t="n">
        <v>156</v>
      </c>
      <c r="K21" s="175" t="n">
        <v>142</v>
      </c>
      <c r="L21" s="175" t="s">
        <v>133</v>
      </c>
      <c r="M21" s="175" t="n">
        <v>1</v>
      </c>
      <c r="N21" s="175" t="n">
        <v>1043</v>
      </c>
      <c r="O21" s="175" t="n">
        <v>575</v>
      </c>
      <c r="P21" s="175" t="n">
        <v>747</v>
      </c>
    </row>
    <row r="22" customFormat="false" ht="13.5" hidden="false" customHeight="false" outlineLevel="0" collapsed="false">
      <c r="A22" s="174" t="s">
        <v>190</v>
      </c>
      <c r="B22" s="175" t="n">
        <v>136</v>
      </c>
      <c r="C22" s="175" t="n">
        <v>1</v>
      </c>
      <c r="D22" s="175" t="s">
        <v>133</v>
      </c>
      <c r="E22" s="175" t="n">
        <v>1</v>
      </c>
      <c r="F22" s="175" t="n">
        <v>13</v>
      </c>
      <c r="G22" s="175" t="n">
        <v>41</v>
      </c>
      <c r="H22" s="176"/>
      <c r="I22" s="175" t="n">
        <v>8218</v>
      </c>
      <c r="J22" s="175" t="n">
        <v>656</v>
      </c>
      <c r="K22" s="175" t="n">
        <v>271</v>
      </c>
      <c r="L22" s="175" t="s">
        <v>133</v>
      </c>
      <c r="M22" s="175" t="s">
        <v>133</v>
      </c>
      <c r="N22" s="175" t="n">
        <v>1198</v>
      </c>
      <c r="O22" s="175" t="n">
        <v>1254</v>
      </c>
      <c r="P22" s="175" t="n">
        <v>1181</v>
      </c>
    </row>
    <row r="23" customFormat="false" ht="13.5" hidden="false" customHeight="false" outlineLevel="0" collapsed="false">
      <c r="A23" s="174" t="s">
        <v>191</v>
      </c>
      <c r="B23" s="175" t="n">
        <v>36</v>
      </c>
      <c r="C23" s="175" t="n">
        <v>2</v>
      </c>
      <c r="D23" s="175" t="s">
        <v>133</v>
      </c>
      <c r="E23" s="175" t="s">
        <v>133</v>
      </c>
      <c r="F23" s="175" t="s">
        <v>133</v>
      </c>
      <c r="G23" s="175" t="n">
        <v>14</v>
      </c>
      <c r="H23" s="176"/>
      <c r="I23" s="175" t="n">
        <v>1274</v>
      </c>
      <c r="J23" s="175" t="s">
        <v>133</v>
      </c>
      <c r="K23" s="175" t="s">
        <v>133</v>
      </c>
      <c r="L23" s="175" t="s">
        <v>133</v>
      </c>
      <c r="M23" s="175" t="s">
        <v>133</v>
      </c>
      <c r="N23" s="175" t="n">
        <v>704</v>
      </c>
      <c r="O23" s="175" t="s">
        <v>133</v>
      </c>
      <c r="P23" s="175" t="n">
        <v>192</v>
      </c>
    </row>
    <row r="24" customFormat="false" ht="13.5" hidden="false" customHeight="false" outlineLevel="0" collapsed="false">
      <c r="A24" s="174" t="s">
        <v>192</v>
      </c>
      <c r="B24" s="175" t="n">
        <v>269</v>
      </c>
      <c r="C24" s="175" t="n">
        <v>2</v>
      </c>
      <c r="D24" s="175" t="s">
        <v>133</v>
      </c>
      <c r="E24" s="175" t="s">
        <v>133</v>
      </c>
      <c r="F24" s="175" t="s">
        <v>133</v>
      </c>
      <c r="G24" s="175" t="n">
        <v>88</v>
      </c>
      <c r="H24" s="176"/>
      <c r="I24" s="175" t="n">
        <v>7467</v>
      </c>
      <c r="J24" s="175" t="s">
        <v>133</v>
      </c>
      <c r="K24" s="175" t="s">
        <v>133</v>
      </c>
      <c r="L24" s="175" t="s">
        <v>133</v>
      </c>
      <c r="M24" s="175" t="s">
        <v>133</v>
      </c>
      <c r="N24" s="175" t="n">
        <v>1112</v>
      </c>
      <c r="O24" s="175" t="s">
        <v>133</v>
      </c>
      <c r="P24" s="175" t="n">
        <v>102</v>
      </c>
    </row>
    <row r="25" customFormat="false" ht="13.5" hidden="false" customHeight="false" outlineLevel="0" collapsed="false">
      <c r="A25" s="174" t="s">
        <v>193</v>
      </c>
      <c r="B25" s="175" t="n">
        <v>84</v>
      </c>
      <c r="C25" s="175" t="n">
        <v>3</v>
      </c>
      <c r="D25" s="175" t="s">
        <v>133</v>
      </c>
      <c r="E25" s="175" t="n">
        <v>3</v>
      </c>
      <c r="F25" s="175" t="n">
        <v>11</v>
      </c>
      <c r="G25" s="175" t="n">
        <v>34</v>
      </c>
      <c r="H25" s="176"/>
      <c r="I25" s="175" t="n">
        <v>5452</v>
      </c>
      <c r="J25" s="175" t="n">
        <v>119</v>
      </c>
      <c r="K25" s="175" t="n">
        <v>82</v>
      </c>
      <c r="L25" s="175" t="s">
        <v>133</v>
      </c>
      <c r="M25" s="175" t="s">
        <v>133</v>
      </c>
      <c r="N25" s="175" t="n">
        <v>401</v>
      </c>
      <c r="O25" s="175" t="n">
        <v>189</v>
      </c>
      <c r="P25" s="175" t="n">
        <v>1028</v>
      </c>
    </row>
    <row r="26" customFormat="false" ht="13.5" hidden="false" customHeight="false" outlineLevel="0" collapsed="false">
      <c r="A26" s="174" t="s">
        <v>194</v>
      </c>
      <c r="B26" s="175" t="n">
        <v>120</v>
      </c>
      <c r="C26" s="175" t="n">
        <v>3</v>
      </c>
      <c r="D26" s="175" t="s">
        <v>133</v>
      </c>
      <c r="E26" s="175" t="s">
        <v>133</v>
      </c>
      <c r="F26" s="175" t="s">
        <v>133</v>
      </c>
      <c r="G26" s="175" t="n">
        <v>35</v>
      </c>
      <c r="H26" s="176"/>
      <c r="I26" s="175" t="n">
        <v>7578</v>
      </c>
      <c r="J26" s="175" t="n">
        <v>503</v>
      </c>
      <c r="K26" s="175" t="n">
        <v>289</v>
      </c>
      <c r="L26" s="175" t="s">
        <v>133</v>
      </c>
      <c r="M26" s="175" t="s">
        <v>133</v>
      </c>
      <c r="N26" s="175" t="n">
        <v>865</v>
      </c>
      <c r="O26" s="175" t="n">
        <v>845</v>
      </c>
      <c r="P26" s="175" t="n">
        <v>713</v>
      </c>
    </row>
    <row r="27" customFormat="false" ht="13.5" hidden="false" customHeight="false" outlineLevel="0" collapsed="false">
      <c r="A27" s="174" t="s">
        <v>195</v>
      </c>
      <c r="B27" s="175" t="n">
        <v>187</v>
      </c>
      <c r="C27" s="175" t="n">
        <v>3</v>
      </c>
      <c r="D27" s="175" t="n">
        <v>1</v>
      </c>
      <c r="E27" s="175" t="n">
        <v>2</v>
      </c>
      <c r="F27" s="175" t="n">
        <v>14</v>
      </c>
      <c r="G27" s="175" t="n">
        <v>62</v>
      </c>
      <c r="H27" s="176"/>
      <c r="I27" s="175" t="n">
        <v>7440</v>
      </c>
      <c r="J27" s="175" t="n">
        <v>615</v>
      </c>
      <c r="K27" s="175" t="n">
        <v>19</v>
      </c>
      <c r="L27" s="175" t="s">
        <v>133</v>
      </c>
      <c r="M27" s="175" t="s">
        <v>133</v>
      </c>
      <c r="N27" s="175" t="n">
        <v>753</v>
      </c>
      <c r="O27" s="175" t="n">
        <v>193</v>
      </c>
      <c r="P27" s="175" t="n">
        <v>1699</v>
      </c>
    </row>
    <row r="28" customFormat="false" ht="13.5" hidden="false" customHeight="false" outlineLevel="0" collapsed="false">
      <c r="A28" s="174" t="s">
        <v>196</v>
      </c>
      <c r="B28" s="175" t="n">
        <v>97</v>
      </c>
      <c r="C28" s="175" t="n">
        <v>3</v>
      </c>
      <c r="D28" s="175" t="s">
        <v>133</v>
      </c>
      <c r="E28" s="175" t="n">
        <v>1</v>
      </c>
      <c r="F28" s="175" t="n">
        <v>7</v>
      </c>
      <c r="G28" s="175" t="n">
        <v>20</v>
      </c>
      <c r="H28" s="176"/>
      <c r="I28" s="175" t="n">
        <v>4526</v>
      </c>
      <c r="J28" s="175" t="n">
        <v>341</v>
      </c>
      <c r="K28" s="175" t="n">
        <v>160</v>
      </c>
      <c r="L28" s="175" t="s">
        <v>133</v>
      </c>
      <c r="M28" s="175" t="n">
        <v>1</v>
      </c>
      <c r="N28" s="175" t="n">
        <v>651</v>
      </c>
      <c r="O28" s="175" t="n">
        <v>469</v>
      </c>
      <c r="P28" s="175" t="n">
        <v>1114</v>
      </c>
    </row>
    <row r="29" customFormat="false" ht="13.5" hidden="false" customHeight="false" outlineLevel="0" collapsed="false">
      <c r="A29" s="174" t="s">
        <v>197</v>
      </c>
      <c r="B29" s="175" t="n">
        <v>133</v>
      </c>
      <c r="C29" s="175" t="n">
        <v>4</v>
      </c>
      <c r="D29" s="175" t="n">
        <v>1</v>
      </c>
      <c r="E29" s="175" t="n">
        <v>4</v>
      </c>
      <c r="F29" s="175" t="n">
        <v>10</v>
      </c>
      <c r="G29" s="175" t="n">
        <v>43</v>
      </c>
      <c r="H29" s="176"/>
      <c r="I29" s="175" t="n">
        <v>3102</v>
      </c>
      <c r="J29" s="175" t="n">
        <v>100</v>
      </c>
      <c r="K29" s="175" t="s">
        <v>133</v>
      </c>
      <c r="L29" s="175" t="s">
        <v>133</v>
      </c>
      <c r="M29" s="175" t="s">
        <v>133</v>
      </c>
      <c r="N29" s="175" t="n">
        <v>714</v>
      </c>
      <c r="O29" s="175" t="s">
        <v>133</v>
      </c>
      <c r="P29" s="175" t="n">
        <v>516</v>
      </c>
    </row>
    <row r="30" customFormat="false" ht="13.5" hidden="false" customHeight="false" outlineLevel="0" collapsed="false">
      <c r="A30" s="174" t="s">
        <v>198</v>
      </c>
      <c r="B30" s="175" t="n">
        <v>77</v>
      </c>
      <c r="C30" s="175" t="n">
        <v>2</v>
      </c>
      <c r="D30" s="175" t="n">
        <v>1</v>
      </c>
      <c r="E30" s="175" t="n">
        <v>1</v>
      </c>
      <c r="F30" s="175" t="n">
        <v>5</v>
      </c>
      <c r="G30" s="175" t="n">
        <v>26</v>
      </c>
      <c r="H30" s="176"/>
      <c r="I30" s="175" t="n">
        <v>2018</v>
      </c>
      <c r="J30" s="175" t="n">
        <v>80</v>
      </c>
      <c r="K30" s="175" t="s">
        <v>133</v>
      </c>
      <c r="L30" s="175" t="s">
        <v>133</v>
      </c>
      <c r="M30" s="175" t="s">
        <v>133</v>
      </c>
      <c r="N30" s="175" t="n">
        <v>265</v>
      </c>
      <c r="O30" s="175" t="s">
        <v>133</v>
      </c>
      <c r="P30" s="175" t="n">
        <v>171</v>
      </c>
    </row>
    <row r="31" customFormat="false" ht="13.5" hidden="false" customHeight="false" outlineLevel="0" collapsed="false">
      <c r="A31" s="174" t="s">
        <v>199</v>
      </c>
      <c r="B31" s="175" t="n">
        <v>94</v>
      </c>
      <c r="C31" s="175" t="n">
        <v>3</v>
      </c>
      <c r="D31" s="175" t="s">
        <v>133</v>
      </c>
      <c r="E31" s="175" t="n">
        <v>6</v>
      </c>
      <c r="F31" s="175" t="n">
        <v>6</v>
      </c>
      <c r="G31" s="175" t="n">
        <v>29</v>
      </c>
      <c r="H31" s="176"/>
      <c r="I31" s="175" t="n">
        <v>6777</v>
      </c>
      <c r="J31" s="175" t="s">
        <v>133</v>
      </c>
      <c r="K31" s="175" t="n">
        <v>50</v>
      </c>
      <c r="L31" s="175" t="s">
        <v>133</v>
      </c>
      <c r="M31" s="175" t="s">
        <v>133</v>
      </c>
      <c r="N31" s="175" t="n">
        <v>1339</v>
      </c>
      <c r="O31" s="175" t="s">
        <v>133</v>
      </c>
      <c r="P31" s="175" t="n">
        <v>357</v>
      </c>
    </row>
    <row r="32" customFormat="false" ht="13.5" hidden="false" customHeight="false" outlineLevel="0" collapsed="false">
      <c r="A32" s="174" t="s">
        <v>200</v>
      </c>
      <c r="B32" s="175" t="n">
        <v>111</v>
      </c>
      <c r="C32" s="175" t="n">
        <v>3</v>
      </c>
      <c r="D32" s="175" t="n">
        <v>1</v>
      </c>
      <c r="E32" s="175" t="n">
        <v>8</v>
      </c>
      <c r="F32" s="175" t="n">
        <v>6</v>
      </c>
      <c r="G32" s="175" t="n">
        <v>38</v>
      </c>
      <c r="H32" s="176"/>
      <c r="I32" s="175" t="n">
        <v>9712</v>
      </c>
      <c r="J32" s="175" t="s">
        <v>133</v>
      </c>
      <c r="K32" s="175" t="s">
        <v>133</v>
      </c>
      <c r="L32" s="175" t="s">
        <v>133</v>
      </c>
      <c r="M32" s="175" t="s">
        <v>133</v>
      </c>
      <c r="N32" s="175" t="n">
        <v>3068</v>
      </c>
      <c r="O32" s="175" t="n">
        <v>163</v>
      </c>
      <c r="P32" s="175" t="n">
        <v>1037</v>
      </c>
    </row>
    <row r="33" customFormat="false" ht="13.5" hidden="false" customHeight="false" outlineLevel="0" collapsed="false">
      <c r="A33" s="174" t="s">
        <v>201</v>
      </c>
      <c r="B33" s="175" t="n">
        <v>56</v>
      </c>
      <c r="C33" s="175" t="n">
        <v>5</v>
      </c>
      <c r="D33" s="175" t="n">
        <v>1</v>
      </c>
      <c r="E33" s="175" t="n">
        <v>6</v>
      </c>
      <c r="F33" s="175" t="s">
        <v>133</v>
      </c>
      <c r="G33" s="175" t="n">
        <v>9</v>
      </c>
      <c r="H33" s="176"/>
      <c r="I33" s="175" t="n">
        <v>86</v>
      </c>
      <c r="J33" s="175" t="s">
        <v>133</v>
      </c>
      <c r="K33" s="175" t="s">
        <v>133</v>
      </c>
      <c r="L33" s="175" t="s">
        <v>133</v>
      </c>
      <c r="M33" s="175" t="s">
        <v>133</v>
      </c>
      <c r="N33" s="175" t="n">
        <v>16</v>
      </c>
      <c r="O33" s="175" t="s">
        <v>133</v>
      </c>
      <c r="P33" s="175" t="n">
        <v>45</v>
      </c>
    </row>
    <row r="34" customFormat="false" ht="13.5" hidden="false" customHeight="false" outlineLevel="0" collapsed="false">
      <c r="A34" s="174" t="s">
        <v>202</v>
      </c>
      <c r="B34" s="175" t="n">
        <v>64</v>
      </c>
      <c r="C34" s="175" t="n">
        <v>2</v>
      </c>
      <c r="D34" s="175" t="n">
        <v>1</v>
      </c>
      <c r="E34" s="175" t="n">
        <v>1</v>
      </c>
      <c r="F34" s="175" t="n">
        <v>4</v>
      </c>
      <c r="G34" s="175" t="n">
        <v>20</v>
      </c>
      <c r="H34" s="176"/>
      <c r="I34" s="175" t="n">
        <v>1596</v>
      </c>
      <c r="J34" s="175" t="n">
        <v>52</v>
      </c>
      <c r="K34" s="175" t="s">
        <v>133</v>
      </c>
      <c r="L34" s="175" t="s">
        <v>133</v>
      </c>
      <c r="M34" s="175" t="s">
        <v>133</v>
      </c>
      <c r="N34" s="175" t="n">
        <v>678</v>
      </c>
      <c r="O34" s="175" t="s">
        <v>133</v>
      </c>
      <c r="P34" s="175" t="n">
        <v>300</v>
      </c>
    </row>
    <row r="35" customFormat="false" ht="13.5" hidden="false" customHeight="false" outlineLevel="0" collapsed="false">
      <c r="A35" s="174" t="s">
        <v>203</v>
      </c>
      <c r="B35" s="175" t="n">
        <v>100</v>
      </c>
      <c r="C35" s="175" t="n">
        <v>4</v>
      </c>
      <c r="D35" s="175" t="n">
        <v>1</v>
      </c>
      <c r="E35" s="175" t="n">
        <v>4</v>
      </c>
      <c r="F35" s="175" t="n">
        <v>6</v>
      </c>
      <c r="G35" s="175" t="n">
        <v>31</v>
      </c>
      <c r="H35" s="176"/>
      <c r="I35" s="175" t="n">
        <v>2735</v>
      </c>
      <c r="J35" s="175" t="n">
        <v>57</v>
      </c>
      <c r="K35" s="175" t="s">
        <v>133</v>
      </c>
      <c r="L35" s="175" t="s">
        <v>133</v>
      </c>
      <c r="M35" s="175" t="s">
        <v>133</v>
      </c>
      <c r="N35" s="175" t="n">
        <v>318</v>
      </c>
      <c r="O35" s="175" t="s">
        <v>133</v>
      </c>
      <c r="P35" s="175" t="n">
        <v>942</v>
      </c>
    </row>
    <row r="36" customFormat="false" ht="13.5" hidden="false" customHeight="false" outlineLevel="0" collapsed="false">
      <c r="A36" s="174" t="s">
        <v>204</v>
      </c>
      <c r="B36" s="175" t="n">
        <v>94</v>
      </c>
      <c r="C36" s="175" t="n">
        <v>2</v>
      </c>
      <c r="D36" s="175" t="n">
        <v>1</v>
      </c>
      <c r="E36" s="175" t="n">
        <v>4</v>
      </c>
      <c r="F36" s="175" t="n">
        <v>5</v>
      </c>
      <c r="G36" s="175" t="n">
        <v>29</v>
      </c>
      <c r="H36" s="176"/>
      <c r="I36" s="175" t="n">
        <v>2817</v>
      </c>
      <c r="J36" s="175" t="n">
        <v>303</v>
      </c>
      <c r="K36" s="175" t="s">
        <v>133</v>
      </c>
      <c r="L36" s="175" t="s">
        <v>133</v>
      </c>
      <c r="M36" s="175" t="s">
        <v>133</v>
      </c>
      <c r="N36" s="175" t="n">
        <v>573</v>
      </c>
      <c r="O36" s="175" t="s">
        <v>133</v>
      </c>
      <c r="P36" s="175" t="n">
        <v>699</v>
      </c>
    </row>
    <row r="38" customFormat="false" ht="13.5" hidden="false" customHeight="false" outlineLevel="0" collapsed="false">
      <c r="A38" s="177" t="s">
        <v>205</v>
      </c>
    </row>
  </sheetData>
  <mergeCells count="2">
    <mergeCell ref="B2:G2"/>
    <mergeCell ref="I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48:32Z</dcterms:created>
  <dc:creator>佐藤</dc:creator>
  <dc:description/>
  <dc:language>en-US</dc:language>
  <cp:lastModifiedBy>アークプリント</cp:lastModifiedBy>
  <cp:lastPrinted>2023-06-01T05:23:20Z</cp:lastPrinted>
  <dcterms:modified xsi:type="dcterms:W3CDTF">2023-06-29T05:27:44Z</dcterms:modified>
  <cp:revision>0</cp:revision>
  <dc:subject/>
  <dc:title/>
</cp:coreProperties>
</file>