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災（特別区）" sheetId="1" state="visible" r:id="rId2"/>
    <sheet name="防災（多摩地域）" sheetId="2" state="visible" r:id="rId3"/>
    <sheet name="地域危険度（特別区）" sheetId="3" state="visible" r:id="rId4"/>
    <sheet name="地域危険度（多摩地域）" sheetId="4" state="visible" r:id="rId5"/>
    <sheet name="住宅耐震助成（特別区）" sheetId="5" state="visible" r:id="rId6"/>
    <sheet name="住宅耐震助成（多摩地域）" sheetId="6" state="visible" r:id="rId7"/>
    <sheet name="犯罪・交通事故発生件数" sheetId="7" state="visible" r:id="rId8"/>
  </sheets>
  <definedNames>
    <definedName function="false" hidden="false" localSheetId="0" name="_xlnm.Print_Area" vbProcedure="false">'防災（特別区）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169">
  <si>
    <t xml:space="preserve">２．防災（生活安全）</t>
  </si>
  <si>
    <t xml:space="preserve">防災（特別区）</t>
  </si>
  <si>
    <t xml:space="preserve">消防団員数</t>
  </si>
  <si>
    <t xml:space="preserve">不燃化率％</t>
  </si>
  <si>
    <t xml:space="preserve">防災関連条例・災害復興関連条例</t>
  </si>
  <si>
    <t xml:space="preserve">火災発生件数</t>
  </si>
  <si>
    <t xml:space="preserve">定員</t>
  </si>
  <si>
    <t xml:space="preserve">現員</t>
  </si>
  <si>
    <t xml:space="preserve">建築面積ベース</t>
  </si>
  <si>
    <t xml:space="preserve">延べ面積ベース</t>
  </si>
  <si>
    <t xml:space="preserve">名称　</t>
  </si>
  <si>
    <t xml:space="preserve">制定</t>
  </si>
  <si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</si>
  <si>
    <t xml:space="preserve">千代田区</t>
  </si>
  <si>
    <t xml:space="preserve">千代田区災害対策基本条例</t>
  </si>
  <si>
    <t xml:space="preserve">中央区</t>
  </si>
  <si>
    <t xml:space="preserve">中央区まちづくり基本条例</t>
  </si>
  <si>
    <t xml:space="preserve">港区</t>
  </si>
  <si>
    <t xml:space="preserve">港区防災対策基本条例</t>
  </si>
  <si>
    <t xml:space="preserve">港区被災市街地復興整備条例</t>
  </si>
  <si>
    <t xml:space="preserve">新宿区</t>
  </si>
  <si>
    <t xml:space="preserve">新宿区民の安全・安心の推進に関する条例</t>
  </si>
  <si>
    <t xml:space="preserve">新宿区災害対策推進条例</t>
  </si>
  <si>
    <t xml:space="preserve">文京区</t>
  </si>
  <si>
    <t xml:space="preserve">文京区防災対策条例</t>
  </si>
  <si>
    <t xml:space="preserve">台東区</t>
  </si>
  <si>
    <t xml:space="preserve">墨田区</t>
  </si>
  <si>
    <t xml:space="preserve">墨田区地域防災基本条例</t>
  </si>
  <si>
    <t xml:space="preserve">墨田区災害復興基本条例</t>
  </si>
  <si>
    <t xml:space="preserve">江東区</t>
  </si>
  <si>
    <t xml:space="preserve">江東区災害対策基本条例</t>
  </si>
  <si>
    <t xml:space="preserve">江東区震災復興事業の推進に関する条例</t>
  </si>
  <si>
    <t xml:space="preserve">品川区</t>
  </si>
  <si>
    <t xml:space="preserve">品川区災害対策基本条例</t>
  </si>
  <si>
    <t xml:space="preserve">目黒区</t>
  </si>
  <si>
    <t xml:space="preserve">目黒区災害対策基本条例</t>
  </si>
  <si>
    <t xml:space="preserve">大田区</t>
  </si>
  <si>
    <t xml:space="preserve">地域力を生かした大田区まちづくり条例</t>
  </si>
  <si>
    <t xml:space="preserve">大田区被災市街地復興整備条例</t>
  </si>
  <si>
    <t xml:space="preserve">世田谷区</t>
  </si>
  <si>
    <t xml:space="preserve">世田谷区災害対策条例</t>
  </si>
  <si>
    <t xml:space="preserve">渋谷区</t>
  </si>
  <si>
    <t xml:space="preserve">渋谷区震災対策総合条例</t>
  </si>
  <si>
    <t xml:space="preserve">中野区</t>
  </si>
  <si>
    <t xml:space="preserve">杉並区</t>
  </si>
  <si>
    <t xml:space="preserve">杉並区防災対策条例</t>
  </si>
  <si>
    <t xml:space="preserve">豊島区</t>
  </si>
  <si>
    <t xml:space="preserve">豊島区防災対策基本条例</t>
  </si>
  <si>
    <t xml:space="preserve">北区</t>
  </si>
  <si>
    <t xml:space="preserve">荒川区</t>
  </si>
  <si>
    <t xml:space="preserve">荒川区災害対策基本条例</t>
  </si>
  <si>
    <t xml:space="preserve">板橋区</t>
  </si>
  <si>
    <t xml:space="preserve">板橋区防災基本条例</t>
  </si>
  <si>
    <t xml:space="preserve">練馬区</t>
  </si>
  <si>
    <t xml:space="preserve">練馬区災害対策条例</t>
  </si>
  <si>
    <t xml:space="preserve">練馬区震災復興の推進に関する条例</t>
  </si>
  <si>
    <t xml:space="preserve">足立区</t>
  </si>
  <si>
    <t xml:space="preserve">足立区災害対策条例</t>
  </si>
  <si>
    <t xml:space="preserve">足立区震災復興対策及び震災復興事業の推進に関する条例</t>
  </si>
  <si>
    <t xml:space="preserve">葛飾区</t>
  </si>
  <si>
    <t xml:space="preserve">葛飾区災害対策条例</t>
  </si>
  <si>
    <t xml:space="preserve">葛飾区被災市街地復興対策に関する条例</t>
  </si>
  <si>
    <t xml:space="preserve">江戸川区</t>
  </si>
  <si>
    <t xml:space="preserve">江戸川区被災市街地の計画的な復興整備に関する条例</t>
  </si>
  <si>
    <t xml:space="preserve">区部計</t>
  </si>
  <si>
    <t xml:space="preserve">都計</t>
  </si>
  <si>
    <r>
      <rPr>
        <sz val="10"/>
        <color rgb="FF000000"/>
        <rFont val="Noto Sans"/>
        <family val="2"/>
      </rPr>
      <t xml:space="preserve">出所：消防団員数は『東京消防庁統計書』</t>
    </r>
    <r>
      <rPr>
        <sz val="10"/>
        <color rgb="FF000000"/>
        <rFont val="ＭＳ Ｐゴシック"/>
        <family val="3"/>
        <charset val="128"/>
      </rPr>
      <t xml:space="preserve">2021</t>
    </r>
  </si>
  <si>
    <r>
      <rPr>
        <sz val="10"/>
        <rFont val="Noto Sans"/>
        <family val="2"/>
      </rPr>
      <t xml:space="preserve">不燃化率は『東京の土地利用 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東京都区部』</t>
    </r>
  </si>
  <si>
    <r>
      <rPr>
        <sz val="10"/>
        <rFont val="Noto Sans"/>
        <family val="2"/>
      </rPr>
      <t xml:space="preserve">防災関連条例・災害復興関連条例は各自治体ホームページ（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まちぽっと調べ）</t>
    </r>
  </si>
  <si>
    <r>
      <rPr>
        <sz val="10"/>
        <rFont val="Noto Sans"/>
        <family val="2"/>
      </rPr>
      <t xml:space="preserve">火災発生件数は『東京都統計年鑑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』</t>
    </r>
  </si>
  <si>
    <t xml:space="preserve">防災（多摩地域）</t>
  </si>
  <si>
    <t xml:space="preserve">実数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t xml:space="preserve">八王子市</t>
  </si>
  <si>
    <t xml:space="preserve">八王子市震災等復興の推進に関する条例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震災対策条例の検討</t>
  </si>
  <si>
    <t xml:space="preserve">町田市</t>
  </si>
  <si>
    <t xml:space="preserve">（仮称）災害復興の推進に関する条例の検討</t>
  </si>
  <si>
    <t xml:space="preserve">小金井市</t>
  </si>
  <si>
    <t xml:space="preserve">小平市</t>
  </si>
  <si>
    <t xml:space="preserve">日野市</t>
  </si>
  <si>
    <t xml:space="preserve">復興整備条例制定を準備（地域防災計画）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狛江市安心で安全なまちづくり基本条例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施行</t>
    </r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羽村市美しいまちづくり基本条例。
復興整備条例制定を準備（地域防災計画）</t>
  </si>
  <si>
    <t xml:space="preserve">あきる野市</t>
  </si>
  <si>
    <t xml:space="preserve">西東京市</t>
  </si>
  <si>
    <t xml:space="preserve">復興整備条例設定を準備（地域防災計画）</t>
  </si>
  <si>
    <t xml:space="preserve">市部計</t>
  </si>
  <si>
    <t xml:space="preserve">不燃化率の合計値には瑞穂町と日の出町の数値を含む。</t>
  </si>
  <si>
    <t xml:space="preserve">出所：</t>
  </si>
  <si>
    <t xml:space="preserve">消防団員数は総務省消防庁ホームページ「あなたの街の消防団」</t>
  </si>
  <si>
    <r>
      <rPr>
        <sz val="10"/>
        <rFont val="Noto Sans"/>
        <family val="2"/>
      </rPr>
      <t xml:space="preserve">不燃化率は『東京の土地利用 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多摩・島しょ地域』</t>
    </r>
  </si>
  <si>
    <t xml:space="preserve">他は前頁に同じ</t>
  </si>
  <si>
    <t xml:space="preserve">地域危険度（特別区）</t>
  </si>
  <si>
    <t xml:space="preserve">市区町村</t>
  </si>
  <si>
    <t xml:space="preserve">建物倒壊
危険度</t>
  </si>
  <si>
    <t xml:space="preserve">火災危険度</t>
  </si>
  <si>
    <t xml:space="preserve">総合危険度</t>
  </si>
  <si>
    <t xml:space="preserve">全町丁に占める割合</t>
  </si>
  <si>
    <t xml:space="preserve">町丁目数</t>
  </si>
  <si>
    <t xml:space="preserve">危険度４、５の丁目</t>
  </si>
  <si>
    <t xml:space="preserve">危険度３以上の丁目</t>
  </si>
  <si>
    <t xml:space="preserve">危険度ランク</t>
  </si>
  <si>
    <t xml:space="preserve">4,5</t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度調査報告</t>
    </r>
  </si>
  <si>
    <r>
      <rPr>
        <sz val="10"/>
        <rFont val="Noto Sans"/>
        <family val="2"/>
      </rPr>
      <t xml:space="preserve">出所：東京都都市整備局ホームページ　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回地域危険度測定調査</t>
    </r>
  </si>
  <si>
    <t xml:space="preserve">地域危険度（多摩地域）</t>
  </si>
  <si>
    <t xml:space="preserve">瑞穂町</t>
  </si>
  <si>
    <t xml:space="preserve">日の出町</t>
  </si>
  <si>
    <t xml:space="preserve">市部　計</t>
  </si>
  <si>
    <t xml:space="preserve">耐震化事業等実施状況（特別区）</t>
  </si>
  <si>
    <t xml:space="preserve">特定緊急輸送道路沿道助成</t>
  </si>
  <si>
    <t xml:space="preserve">緊急輸送道路沿道助成</t>
  </si>
  <si>
    <t xml:space="preserve">木造助成</t>
  </si>
  <si>
    <t xml:space="preserve">マンション助成</t>
  </si>
  <si>
    <t xml:space="preserve">シェルター助成</t>
  </si>
  <si>
    <t xml:space="preserve">補強設計</t>
  </si>
  <si>
    <t xml:space="preserve">建替設計</t>
  </si>
  <si>
    <t xml:space="preserve">改修</t>
  </si>
  <si>
    <t xml:space="preserve">建替</t>
  </si>
  <si>
    <t xml:space="preserve">除却</t>
  </si>
  <si>
    <t xml:space="preserve">診断</t>
  </si>
  <si>
    <t xml:space="preserve">アドバイザー</t>
  </si>
  <si>
    <t xml:space="preserve">●</t>
  </si>
  <si>
    <r>
      <rPr>
        <sz val="10"/>
        <color rgb="FF000000"/>
        <rFont val="ＭＳ Ｐゴシック"/>
        <family val="3"/>
        <charset val="128"/>
      </rPr>
      <t xml:space="preserve">2022</t>
    </r>
    <r>
      <rPr>
        <sz val="10"/>
        <color rgb="FF000000"/>
        <rFont val="Noto Sans"/>
        <family val="2"/>
      </rPr>
      <t xml:space="preserve">年度</t>
    </r>
  </si>
  <si>
    <t xml:space="preserve">出所：東京都耐震ポータルサイト「区市町村の耐震化促進事業に係る助成制度一覧」</t>
  </si>
  <si>
    <t xml:space="preserve">▲　助成制度はあるが、対象となる建築物の制限あり</t>
  </si>
  <si>
    <t xml:space="preserve">耐震化事業等実施状況（多摩地域）</t>
  </si>
  <si>
    <t xml:space="preserve">対象建築物なし</t>
  </si>
  <si>
    <t xml:space="preserve">出所：前頁に同じ</t>
  </si>
  <si>
    <t xml:space="preserve">刑法犯・交通事故発生件数</t>
  </si>
  <si>
    <t xml:space="preserve">刑法犯</t>
  </si>
  <si>
    <t xml:space="preserve">交通事故</t>
  </si>
  <si>
    <t xml:space="preserve">自殺死亡率</t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／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t xml:space="preserve">認知件数</t>
  </si>
  <si>
    <t xml:space="preserve">検挙件数</t>
  </si>
  <si>
    <t xml:space="preserve">検挙人員</t>
  </si>
  <si>
    <t xml:space="preserve">発生件数</t>
  </si>
  <si>
    <t xml:space="preserve">死者</t>
  </si>
  <si>
    <t xml:space="preserve">負傷者</t>
  </si>
  <si>
    <r>
      <rPr>
        <sz val="10"/>
        <rFont val="Noto Sans"/>
        <family val="2"/>
      </rPr>
      <t xml:space="preserve">出典：刑法犯は『警視庁の統計（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）』</t>
    </r>
  </si>
  <si>
    <r>
      <rPr>
        <sz val="10"/>
        <rFont val="Noto Sans"/>
        <family val="2"/>
      </rPr>
      <t xml:space="preserve">交通事故は警視庁ウェブサイト「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の交通人身事故発生状況」</t>
    </r>
  </si>
  <si>
    <r>
      <rPr>
        <sz val="10"/>
        <rFont val="Noto Sans"/>
        <family val="2"/>
      </rPr>
      <t xml:space="preserve">自殺死亡率は『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　東京都精神保健福祉の動向』</t>
    </r>
  </si>
  <si>
    <t xml:space="preserve">※刑法犯、自殺死亡率は多摩地域の合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[RED]\(#,##0\)"/>
    <numFmt numFmtId="167" formatCode="0.0_ "/>
    <numFmt numFmtId="168" formatCode="0.0_);[RED]\(0.0\)"/>
    <numFmt numFmtId="169" formatCode="yyyy\年m\月d\日;@"/>
    <numFmt numFmtId="170" formatCode="[$-409]m/d/yyyy"/>
    <numFmt numFmtId="171" formatCode="#,##0_);[RED]\(#,##0\)"/>
    <numFmt numFmtId="172" formatCode="General;\-General;\-"/>
    <numFmt numFmtId="173" formatCode="0_);[RED]\(0\)"/>
    <numFmt numFmtId="174" formatCode="0%"/>
    <numFmt numFmtId="175" formatCode="0.0%"/>
    <numFmt numFmtId="176" formatCode="@"/>
    <numFmt numFmtId="177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第032表　刑法犯の罪種別認知・検挙状況（警察署別）　その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12"/>
    <col collapsed="false" customWidth="true" hidden="false" outlineLevel="0" max="3" min="3" style="3" width="7.12"/>
    <col collapsed="false" customWidth="true" hidden="false" outlineLevel="0" max="4" min="4" style="3" width="12.75"/>
    <col collapsed="false" customWidth="true" hidden="false" outlineLevel="0" max="5" min="5" style="3" width="13.36"/>
    <col collapsed="false" customWidth="true" hidden="false" outlineLevel="0" max="6" min="6" style="4" width="25.25"/>
    <col collapsed="false" customWidth="true" hidden="false" outlineLevel="0" max="7" min="7" style="3" width="14.99"/>
    <col collapsed="false" customWidth="true" hidden="false" outlineLevel="0" max="8" min="8" style="3" width="24.75"/>
    <col collapsed="false" customWidth="true" hidden="false" outlineLevel="0" max="9" min="9" style="0" width="14.25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5" t="s">
        <v>0</v>
      </c>
    </row>
    <row r="2" customFormat="false" ht="14.25" hidden="false" customHeight="false" outlineLevel="0" collapsed="false">
      <c r="A2" s="6" t="s">
        <v>1</v>
      </c>
    </row>
    <row r="3" customFormat="false" ht="13.5" hidden="false" customHeight="false" outlineLevel="0" collapsed="false">
      <c r="A3" s="3"/>
    </row>
    <row r="4" s="10" customFormat="true" ht="12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/>
      <c r="I4" s="8"/>
      <c r="J4" s="9" t="s">
        <v>5</v>
      </c>
    </row>
    <row r="5" s="10" customFormat="true" ht="12" hidden="false" customHeight="false" outlineLevel="0" collapsed="false">
      <c r="A5" s="7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11" t="s">
        <v>10</v>
      </c>
      <c r="I5" s="8" t="s">
        <v>11</v>
      </c>
      <c r="J5" s="9"/>
    </row>
    <row r="6" s="10" customFormat="true" ht="12" hidden="false" customHeight="false" outlineLevel="0" collapsed="false">
      <c r="A6" s="7"/>
      <c r="B6" s="12" t="s">
        <v>12</v>
      </c>
      <c r="C6" s="12"/>
      <c r="D6" s="12" t="s">
        <v>13</v>
      </c>
      <c r="E6" s="12"/>
      <c r="F6" s="8"/>
      <c r="G6" s="8"/>
      <c r="H6" s="11"/>
      <c r="I6" s="8"/>
      <c r="J6" s="13" t="s">
        <v>14</v>
      </c>
    </row>
    <row r="7" customFormat="false" ht="12" hidden="false" customHeight="false" outlineLevel="0" collapsed="false">
      <c r="A7" s="14" t="s">
        <v>15</v>
      </c>
      <c r="B7" s="15" t="n">
        <v>370</v>
      </c>
      <c r="C7" s="15" t="n">
        <v>336</v>
      </c>
      <c r="D7" s="16" t="n">
        <v>97.1</v>
      </c>
      <c r="E7" s="17" t="n">
        <v>99.4</v>
      </c>
      <c r="F7" s="18" t="s">
        <v>16</v>
      </c>
      <c r="G7" s="19" t="n">
        <v>38785</v>
      </c>
      <c r="H7" s="20"/>
      <c r="I7" s="21"/>
      <c r="J7" s="15" t="n">
        <v>83</v>
      </c>
      <c r="K7" s="22"/>
    </row>
    <row r="8" customFormat="false" ht="12" hidden="false" customHeight="false" outlineLevel="0" collapsed="false">
      <c r="A8" s="14" t="s">
        <v>17</v>
      </c>
      <c r="B8" s="15" t="n">
        <v>400</v>
      </c>
      <c r="C8" s="15" t="n">
        <v>393</v>
      </c>
      <c r="D8" s="16" t="n">
        <v>93.3</v>
      </c>
      <c r="E8" s="17" t="n">
        <v>98.5</v>
      </c>
      <c r="F8" s="18" t="s">
        <v>18</v>
      </c>
      <c r="G8" s="19" t="n">
        <v>40268</v>
      </c>
      <c r="H8" s="20"/>
      <c r="I8" s="21"/>
      <c r="J8" s="15" t="n">
        <v>111</v>
      </c>
    </row>
    <row r="9" customFormat="false" ht="12" hidden="false" customHeight="false" outlineLevel="0" collapsed="false">
      <c r="A9" s="14" t="s">
        <v>19</v>
      </c>
      <c r="B9" s="23" t="n">
        <v>580</v>
      </c>
      <c r="C9" s="23" t="n">
        <v>495</v>
      </c>
      <c r="D9" s="24" t="n">
        <v>91.6</v>
      </c>
      <c r="E9" s="25" t="n">
        <v>97.9</v>
      </c>
      <c r="F9" s="26" t="s">
        <v>20</v>
      </c>
      <c r="G9" s="27" t="n">
        <v>40830</v>
      </c>
      <c r="H9" s="28" t="s">
        <v>21</v>
      </c>
      <c r="I9" s="21" t="n">
        <v>41565</v>
      </c>
      <c r="J9" s="23" t="n">
        <v>182</v>
      </c>
    </row>
    <row r="10" customFormat="false" ht="24" hidden="false" customHeight="false" outlineLevel="0" collapsed="false">
      <c r="A10" s="14" t="s">
        <v>22</v>
      </c>
      <c r="B10" s="23" t="n">
        <v>550</v>
      </c>
      <c r="C10" s="23" t="n">
        <v>490</v>
      </c>
      <c r="D10" s="29" t="n">
        <v>79.8</v>
      </c>
      <c r="E10" s="26" t="n">
        <v>92.4</v>
      </c>
      <c r="F10" s="26" t="s">
        <v>23</v>
      </c>
      <c r="G10" s="30" t="n">
        <v>37791</v>
      </c>
      <c r="H10" s="28" t="s">
        <v>24</v>
      </c>
      <c r="I10" s="31" t="n">
        <v>41355</v>
      </c>
      <c r="J10" s="23" t="n">
        <v>180</v>
      </c>
    </row>
    <row r="11" customFormat="false" ht="12" hidden="false" customHeight="false" outlineLevel="0" collapsed="false">
      <c r="A11" s="14" t="s">
        <v>25</v>
      </c>
      <c r="B11" s="15" t="n">
        <v>400</v>
      </c>
      <c r="C11" s="15" t="n">
        <v>366</v>
      </c>
      <c r="D11" s="16" t="n">
        <v>76</v>
      </c>
      <c r="E11" s="17" t="n">
        <v>90.3</v>
      </c>
      <c r="F11" s="18" t="s">
        <v>26</v>
      </c>
      <c r="G11" s="19" t="n">
        <v>38785</v>
      </c>
      <c r="H11" s="20"/>
      <c r="I11" s="21"/>
      <c r="J11" s="15" t="n">
        <v>56</v>
      </c>
    </row>
    <row r="12" customFormat="false" ht="12" hidden="false" customHeight="false" outlineLevel="0" collapsed="false">
      <c r="A12" s="14" t="s">
        <v>27</v>
      </c>
      <c r="B12" s="15" t="n">
        <v>550</v>
      </c>
      <c r="C12" s="15" t="n">
        <v>493</v>
      </c>
      <c r="D12" s="16" t="n">
        <v>72.7</v>
      </c>
      <c r="E12" s="17" t="n">
        <v>87.8</v>
      </c>
      <c r="F12" s="18"/>
      <c r="G12" s="19"/>
      <c r="H12" s="20"/>
      <c r="I12" s="32"/>
      <c r="J12" s="15" t="n">
        <v>68</v>
      </c>
    </row>
    <row r="13" customFormat="false" ht="12" hidden="false" customHeight="false" outlineLevel="0" collapsed="false">
      <c r="A13" s="14" t="s">
        <v>28</v>
      </c>
      <c r="B13" s="23" t="n">
        <v>650</v>
      </c>
      <c r="C13" s="23" t="n">
        <v>508</v>
      </c>
      <c r="D13" s="29" t="n">
        <v>73.5</v>
      </c>
      <c r="E13" s="26" t="n">
        <v>88.1</v>
      </c>
      <c r="F13" s="26" t="s">
        <v>29</v>
      </c>
      <c r="G13" s="33" t="n">
        <v>28928</v>
      </c>
      <c r="H13" s="28" t="s">
        <v>30</v>
      </c>
      <c r="I13" s="34" t="n">
        <v>38168</v>
      </c>
      <c r="J13" s="23" t="n">
        <v>77</v>
      </c>
    </row>
    <row r="14" customFormat="false" ht="24" hidden="false" customHeight="false" outlineLevel="0" collapsed="false">
      <c r="A14" s="14" t="s">
        <v>31</v>
      </c>
      <c r="B14" s="23" t="n">
        <v>570</v>
      </c>
      <c r="C14" s="23" t="n">
        <v>515</v>
      </c>
      <c r="D14" s="24" t="n">
        <v>86.7</v>
      </c>
      <c r="E14" s="26" t="n">
        <v>94.4</v>
      </c>
      <c r="F14" s="26" t="s">
        <v>32</v>
      </c>
      <c r="G14" s="33" t="n">
        <v>23212</v>
      </c>
      <c r="H14" s="28" t="s">
        <v>33</v>
      </c>
      <c r="I14" s="21" t="n">
        <v>41361</v>
      </c>
      <c r="J14" s="23" t="n">
        <v>148</v>
      </c>
    </row>
    <row r="15" customFormat="false" ht="12" hidden="false" customHeight="false" outlineLevel="0" collapsed="false">
      <c r="A15" s="14" t="s">
        <v>34</v>
      </c>
      <c r="B15" s="15" t="n">
        <v>700</v>
      </c>
      <c r="C15" s="15" t="n">
        <v>598</v>
      </c>
      <c r="D15" s="16" t="n">
        <v>65.8</v>
      </c>
      <c r="E15" s="17" t="n">
        <v>84.5</v>
      </c>
      <c r="F15" s="18" t="s">
        <v>35</v>
      </c>
      <c r="G15" s="19" t="n">
        <v>41729</v>
      </c>
      <c r="H15" s="20"/>
      <c r="I15" s="21"/>
      <c r="J15" s="15" t="n">
        <v>123</v>
      </c>
    </row>
    <row r="16" customFormat="false" ht="12" hidden="false" customHeight="false" outlineLevel="0" collapsed="false">
      <c r="A16" s="14" t="s">
        <v>36</v>
      </c>
      <c r="B16" s="15" t="n">
        <v>500</v>
      </c>
      <c r="C16" s="15" t="n">
        <v>463</v>
      </c>
      <c r="D16" s="16" t="n">
        <v>71.6</v>
      </c>
      <c r="E16" s="17" t="n">
        <v>82.9</v>
      </c>
      <c r="F16" s="18" t="s">
        <v>37</v>
      </c>
      <c r="G16" s="19" t="n">
        <v>39885</v>
      </c>
      <c r="H16" s="20"/>
      <c r="I16" s="21"/>
      <c r="J16" s="15" t="n">
        <v>46</v>
      </c>
    </row>
    <row r="17" customFormat="false" ht="24" hidden="false" customHeight="false" outlineLevel="0" collapsed="false">
      <c r="A17" s="14" t="s">
        <v>38</v>
      </c>
      <c r="B17" s="23" t="n">
        <v>1170</v>
      </c>
      <c r="C17" s="23" t="n">
        <v>958</v>
      </c>
      <c r="D17" s="29" t="n">
        <v>64.1</v>
      </c>
      <c r="E17" s="25" t="n">
        <v>77</v>
      </c>
      <c r="F17" s="26" t="s">
        <v>39</v>
      </c>
      <c r="G17" s="27" t="n">
        <v>43901</v>
      </c>
      <c r="H17" s="28" t="s">
        <v>40</v>
      </c>
      <c r="I17" s="21" t="n">
        <v>43376</v>
      </c>
      <c r="J17" s="23" t="n">
        <v>168</v>
      </c>
    </row>
    <row r="18" customFormat="false" ht="12" hidden="false" customHeight="false" outlineLevel="0" collapsed="false">
      <c r="A18" s="14" t="s">
        <v>41</v>
      </c>
      <c r="B18" s="15" t="n">
        <v>1250</v>
      </c>
      <c r="C18" s="15" t="n">
        <v>1208</v>
      </c>
      <c r="D18" s="16" t="n">
        <v>56.4</v>
      </c>
      <c r="E18" s="17" t="n">
        <v>68.8</v>
      </c>
      <c r="F18" s="18" t="s">
        <v>42</v>
      </c>
      <c r="G18" s="19" t="n">
        <v>38790</v>
      </c>
      <c r="H18" s="28" t="s">
        <v>42</v>
      </c>
      <c r="I18" s="21" t="n">
        <v>38790</v>
      </c>
      <c r="J18" s="15" t="n">
        <v>169</v>
      </c>
    </row>
    <row r="19" customFormat="false" ht="12" hidden="false" customHeight="false" outlineLevel="0" collapsed="false">
      <c r="A19" s="14" t="s">
        <v>43</v>
      </c>
      <c r="B19" s="15" t="n">
        <v>450</v>
      </c>
      <c r="C19" s="15" t="n">
        <v>400</v>
      </c>
      <c r="D19" s="16" t="n">
        <v>82</v>
      </c>
      <c r="E19" s="17" t="n">
        <v>92.6</v>
      </c>
      <c r="F19" s="18" t="s">
        <v>44</v>
      </c>
      <c r="G19" s="19" t="n">
        <v>35153</v>
      </c>
      <c r="H19" s="28" t="s">
        <v>44</v>
      </c>
      <c r="I19" s="21" t="n">
        <v>35153</v>
      </c>
      <c r="J19" s="15" t="n">
        <v>147</v>
      </c>
    </row>
    <row r="20" customFormat="false" ht="12" hidden="false" customHeight="false" outlineLevel="0" collapsed="false">
      <c r="A20" s="14" t="s">
        <v>45</v>
      </c>
      <c r="B20" s="15" t="n">
        <v>500</v>
      </c>
      <c r="C20" s="15" t="n">
        <v>399</v>
      </c>
      <c r="D20" s="16" t="n">
        <v>56.5</v>
      </c>
      <c r="E20" s="17" t="n">
        <v>71.3</v>
      </c>
      <c r="F20" s="18"/>
      <c r="G20" s="19"/>
      <c r="H20" s="20"/>
      <c r="I20" s="32"/>
      <c r="J20" s="15" t="n">
        <v>92</v>
      </c>
    </row>
    <row r="21" customFormat="false" ht="12" hidden="false" customHeight="false" outlineLevel="0" collapsed="false">
      <c r="A21" s="14" t="s">
        <v>46</v>
      </c>
      <c r="B21" s="15" t="n">
        <v>750</v>
      </c>
      <c r="C21" s="15" t="n">
        <v>602</v>
      </c>
      <c r="D21" s="16" t="n">
        <v>47.5</v>
      </c>
      <c r="E21" s="17" t="n">
        <v>60</v>
      </c>
      <c r="F21" s="18" t="s">
        <v>47</v>
      </c>
      <c r="G21" s="19" t="n">
        <v>37334</v>
      </c>
      <c r="H21" s="28" t="s">
        <v>47</v>
      </c>
      <c r="I21" s="21" t="n">
        <v>37334</v>
      </c>
      <c r="J21" s="15" t="n">
        <v>116</v>
      </c>
    </row>
    <row r="22" customFormat="false" ht="12" hidden="false" customHeight="false" outlineLevel="0" collapsed="false">
      <c r="A22" s="14" t="s">
        <v>48</v>
      </c>
      <c r="B22" s="15" t="n">
        <v>450</v>
      </c>
      <c r="C22" s="15" t="n">
        <v>438</v>
      </c>
      <c r="D22" s="16" t="n">
        <v>72.6</v>
      </c>
      <c r="E22" s="17" t="n">
        <v>86.7</v>
      </c>
      <c r="F22" s="18" t="s">
        <v>49</v>
      </c>
      <c r="G22" s="19" t="n">
        <v>41358</v>
      </c>
      <c r="H22" s="28" t="s">
        <v>49</v>
      </c>
      <c r="I22" s="21" t="n">
        <v>41358</v>
      </c>
      <c r="J22" s="15" t="n">
        <v>131</v>
      </c>
    </row>
    <row r="23" customFormat="false" ht="12" hidden="false" customHeight="false" outlineLevel="0" collapsed="false">
      <c r="A23" s="14" t="s">
        <v>50</v>
      </c>
      <c r="B23" s="15" t="n">
        <v>610</v>
      </c>
      <c r="C23" s="15" t="n">
        <v>562</v>
      </c>
      <c r="D23" s="16" t="n">
        <v>64.5</v>
      </c>
      <c r="E23" s="17" t="n">
        <v>80</v>
      </c>
      <c r="F23" s="18"/>
      <c r="G23" s="19"/>
      <c r="H23" s="20"/>
      <c r="I23" s="32"/>
      <c r="J23" s="15" t="n">
        <v>91</v>
      </c>
    </row>
    <row r="24" customFormat="false" ht="12" hidden="false" customHeight="false" outlineLevel="0" collapsed="false">
      <c r="A24" s="14" t="s">
        <v>51</v>
      </c>
      <c r="B24" s="15" t="n">
        <v>500</v>
      </c>
      <c r="C24" s="15" t="n">
        <v>428</v>
      </c>
      <c r="D24" s="16" t="n">
        <v>68.6</v>
      </c>
      <c r="E24" s="17" t="n">
        <v>83.3</v>
      </c>
      <c r="F24" s="18" t="s">
        <v>52</v>
      </c>
      <c r="G24" s="19" t="n">
        <v>37330</v>
      </c>
      <c r="H24" s="28" t="s">
        <v>52</v>
      </c>
      <c r="I24" s="21" t="n">
        <v>37330</v>
      </c>
      <c r="J24" s="15" t="n">
        <v>59</v>
      </c>
    </row>
    <row r="25" customFormat="false" ht="12" hidden="false" customHeight="false" outlineLevel="0" collapsed="false">
      <c r="A25" s="14" t="s">
        <v>53</v>
      </c>
      <c r="B25" s="15" t="n">
        <v>700</v>
      </c>
      <c r="C25" s="15" t="n">
        <v>577</v>
      </c>
      <c r="D25" s="16" t="n">
        <v>69.2</v>
      </c>
      <c r="E25" s="17" t="n">
        <v>81.4</v>
      </c>
      <c r="F25" s="18" t="s">
        <v>54</v>
      </c>
      <c r="G25" s="19" t="n">
        <v>37326</v>
      </c>
      <c r="H25" s="28" t="s">
        <v>54</v>
      </c>
      <c r="I25" s="21" t="n">
        <v>37326</v>
      </c>
      <c r="J25" s="15" t="n">
        <v>123</v>
      </c>
    </row>
    <row r="26" customFormat="false" ht="24" hidden="false" customHeight="false" outlineLevel="0" collapsed="false">
      <c r="A26" s="14" t="s">
        <v>55</v>
      </c>
      <c r="B26" s="23" t="n">
        <v>790</v>
      </c>
      <c r="C26" s="23" t="n">
        <v>723</v>
      </c>
      <c r="D26" s="29" t="n">
        <v>45.5</v>
      </c>
      <c r="E26" s="25" t="n">
        <v>60.1</v>
      </c>
      <c r="F26" s="26" t="s">
        <v>56</v>
      </c>
      <c r="G26" s="27" t="n">
        <v>38061</v>
      </c>
      <c r="H26" s="28" t="s">
        <v>57</v>
      </c>
      <c r="I26" s="21" t="n">
        <v>39797</v>
      </c>
      <c r="J26" s="23" t="n">
        <v>133</v>
      </c>
    </row>
    <row r="27" customFormat="false" ht="24" hidden="false" customHeight="false" outlineLevel="0" collapsed="false">
      <c r="A27" s="14" t="s">
        <v>58</v>
      </c>
      <c r="B27" s="23" t="n">
        <v>1260</v>
      </c>
      <c r="C27" s="23" t="n">
        <v>1104</v>
      </c>
      <c r="D27" s="29" t="n">
        <v>62.7</v>
      </c>
      <c r="E27" s="26" t="n">
        <v>74.8</v>
      </c>
      <c r="F27" s="26" t="s">
        <v>59</v>
      </c>
      <c r="G27" s="33" t="n">
        <v>37250</v>
      </c>
      <c r="H27" s="28" t="s">
        <v>60</v>
      </c>
      <c r="I27" s="21" t="n">
        <v>37056</v>
      </c>
      <c r="J27" s="23" t="n">
        <v>183</v>
      </c>
    </row>
    <row r="28" customFormat="false" ht="24" hidden="false" customHeight="false" outlineLevel="0" collapsed="false">
      <c r="A28" s="14" t="s">
        <v>61</v>
      </c>
      <c r="B28" s="23" t="n">
        <v>1200</v>
      </c>
      <c r="C28" s="23" t="n">
        <v>854</v>
      </c>
      <c r="D28" s="24" t="n">
        <v>55.5</v>
      </c>
      <c r="E28" s="25" t="n">
        <v>68.8</v>
      </c>
      <c r="F28" s="26" t="s">
        <v>62</v>
      </c>
      <c r="G28" s="27" t="n">
        <v>37707</v>
      </c>
      <c r="H28" s="28" t="s">
        <v>63</v>
      </c>
      <c r="I28" s="21" t="n">
        <v>40266</v>
      </c>
      <c r="J28" s="23" t="n">
        <v>117</v>
      </c>
    </row>
    <row r="29" customFormat="false" ht="24" hidden="false" customHeight="false" outlineLevel="0" collapsed="false">
      <c r="A29" s="14" t="s">
        <v>64</v>
      </c>
      <c r="B29" s="15" t="n">
        <v>1100</v>
      </c>
      <c r="C29" s="15" t="n">
        <v>907</v>
      </c>
      <c r="D29" s="16" t="n">
        <v>62.2</v>
      </c>
      <c r="E29" s="17" t="n">
        <v>75.6</v>
      </c>
      <c r="F29" s="18" t="s">
        <v>65</v>
      </c>
      <c r="G29" s="19" t="n">
        <v>38436</v>
      </c>
      <c r="H29" s="28" t="s">
        <v>65</v>
      </c>
      <c r="I29" s="21" t="n">
        <v>38436</v>
      </c>
      <c r="J29" s="15" t="n">
        <v>133</v>
      </c>
    </row>
    <row r="30" customFormat="false" ht="12" hidden="false" customHeight="false" outlineLevel="0" collapsed="false">
      <c r="A30" s="14" t="s">
        <v>66</v>
      </c>
      <c r="B30" s="15" t="n">
        <f aca="false">SUM(B7:B29)</f>
        <v>16000</v>
      </c>
      <c r="C30" s="15" t="n">
        <f aca="false">SUM(C7:C29)</f>
        <v>13817</v>
      </c>
      <c r="D30" s="16" t="n">
        <v>65.8</v>
      </c>
      <c r="E30" s="17" t="n">
        <v>82</v>
      </c>
      <c r="F30" s="17"/>
      <c r="G30" s="19"/>
      <c r="H30" s="20"/>
      <c r="I30" s="32"/>
      <c r="J30" s="15" t="n">
        <v>2736</v>
      </c>
    </row>
    <row r="31" customFormat="false" ht="12" hidden="false" customHeight="false" outlineLevel="0" collapsed="false">
      <c r="A31" s="14" t="s">
        <v>67</v>
      </c>
      <c r="B31" s="15"/>
      <c r="C31" s="15"/>
      <c r="D31" s="16"/>
      <c r="E31" s="17"/>
      <c r="F31" s="17"/>
      <c r="G31" s="19"/>
      <c r="H31" s="20"/>
      <c r="I31" s="32"/>
      <c r="J31" s="15" t="n">
        <v>3720</v>
      </c>
    </row>
    <row r="32" customFormat="false" ht="13.5" hidden="false" customHeight="false" outlineLevel="0" collapsed="false">
      <c r="A32" s="35"/>
      <c r="B32" s="36"/>
      <c r="C32" s="37"/>
    </row>
    <row r="33" customFormat="false" ht="13.5" hidden="false" customHeight="false" outlineLevel="0" collapsed="false">
      <c r="A33" s="38" t="s">
        <v>68</v>
      </c>
      <c r="B33" s="39"/>
      <c r="C33" s="40"/>
      <c r="D33" s="41"/>
      <c r="E33" s="41"/>
    </row>
    <row r="34" customFormat="false" ht="13.5" hidden="false" customHeight="false" outlineLevel="0" collapsed="false">
      <c r="A34" s="42" t="s">
        <v>69</v>
      </c>
      <c r="B34" s="39"/>
      <c r="C34" s="40"/>
      <c r="D34" s="41"/>
      <c r="E34" s="41"/>
    </row>
    <row r="35" customFormat="false" ht="12" hidden="false" customHeight="false" outlineLevel="0" collapsed="false">
      <c r="A35" s="42" t="s">
        <v>70</v>
      </c>
      <c r="B35" s="43"/>
      <c r="C35" s="41"/>
      <c r="D35" s="41"/>
      <c r="E35" s="41"/>
      <c r="I35" s="3"/>
    </row>
    <row r="36" customFormat="false" ht="12" hidden="false" customHeight="false" outlineLevel="0" collapsed="false">
      <c r="A36" s="42" t="s">
        <v>71</v>
      </c>
      <c r="B36" s="43"/>
      <c r="C36" s="41"/>
      <c r="D36" s="41"/>
      <c r="E36" s="41"/>
      <c r="I36" s="3"/>
    </row>
    <row r="37" customFormat="false" ht="13.5" hidden="false" customHeight="true" outlineLevel="0" collapsed="false">
      <c r="A37" s="44"/>
      <c r="B37" s="44"/>
      <c r="C37" s="44"/>
      <c r="D37" s="44"/>
      <c r="E37" s="44"/>
      <c r="I37" s="3"/>
    </row>
    <row r="38" customFormat="false" ht="12" hidden="false" customHeight="false" outlineLevel="0" collapsed="false">
      <c r="A38" s="44"/>
      <c r="B38" s="44"/>
      <c r="C38" s="44"/>
      <c r="D38" s="44"/>
      <c r="E38" s="44"/>
      <c r="I38" s="3"/>
    </row>
    <row r="39" customFormat="false" ht="12" hidden="false" customHeight="false" outlineLevel="0" collapsed="false">
      <c r="A39" s="3"/>
      <c r="I39" s="3"/>
    </row>
    <row r="40" customFormat="false" ht="12" hidden="false" customHeight="false" outlineLevel="0" collapsed="false">
      <c r="A40" s="3"/>
      <c r="I40" s="3"/>
    </row>
    <row r="41" customFormat="false" ht="12" hidden="false" customHeight="false" outlineLevel="0" collapsed="false">
      <c r="I41" s="3"/>
    </row>
    <row r="44" customFormat="false" ht="12" hidden="false" customHeight="false" outlineLevel="0" collapsed="false">
      <c r="A44" s="3"/>
      <c r="B44" s="45"/>
      <c r="C44" s="1"/>
      <c r="F44" s="3"/>
      <c r="I44" s="3"/>
    </row>
    <row r="45" customFormat="false" ht="12" hidden="false" customHeight="false" outlineLevel="0" collapsed="false">
      <c r="A45" s="3"/>
      <c r="F45" s="3"/>
      <c r="I45" s="3"/>
    </row>
    <row r="46" customFormat="false" ht="12" hidden="false" customHeight="false" outlineLevel="0" collapsed="false">
      <c r="A46" s="3"/>
      <c r="F46" s="3"/>
      <c r="I46" s="3"/>
    </row>
    <row r="47" customFormat="false" ht="12" hidden="false" customHeight="false" outlineLevel="0" collapsed="false">
      <c r="A47" s="3"/>
      <c r="F47" s="3"/>
      <c r="I47" s="3"/>
    </row>
    <row r="48" customFormat="false" ht="12" hidden="false" customHeight="false" outlineLevel="0" collapsed="false">
      <c r="F48" s="3"/>
      <c r="I48" s="3"/>
    </row>
    <row r="51" customFormat="false" ht="12" hidden="false" customHeight="false" outlineLevel="0" collapsed="false">
      <c r="A51" s="3"/>
      <c r="B51" s="45"/>
      <c r="C51" s="1"/>
      <c r="F51" s="3"/>
      <c r="I51" s="3"/>
    </row>
    <row r="52" customFormat="false" ht="12" hidden="false" customHeight="false" outlineLevel="0" collapsed="false">
      <c r="A52" s="3"/>
      <c r="F52" s="3"/>
      <c r="I52" s="3"/>
    </row>
    <row r="53" customFormat="false" ht="12" hidden="false" customHeight="false" outlineLevel="0" collapsed="false">
      <c r="A53" s="3"/>
      <c r="F53" s="3"/>
      <c r="I53" s="3"/>
    </row>
    <row r="54" customFormat="false" ht="12" hidden="false" customHeight="false" outlineLevel="0" collapsed="false">
      <c r="A54" s="3"/>
      <c r="D54" s="4"/>
      <c r="E54" s="4"/>
      <c r="F54" s="3"/>
      <c r="I54" s="3"/>
    </row>
    <row r="55" customFormat="false" ht="12" hidden="false" customHeight="false" outlineLevel="0" collapsed="false">
      <c r="F55" s="3"/>
      <c r="I55" s="3"/>
    </row>
    <row r="56" customFormat="false" ht="12" hidden="false" customHeight="false" outlineLevel="0" collapsed="false">
      <c r="A56" s="3"/>
      <c r="F56" s="3"/>
      <c r="I56" s="3"/>
    </row>
    <row r="57" customFormat="false" ht="12" hidden="false" customHeight="false" outlineLevel="0" collapsed="false">
      <c r="A57" s="3"/>
      <c r="F57" s="3"/>
      <c r="I57" s="3"/>
    </row>
    <row r="58" customFormat="false" ht="13.5" hidden="false" customHeight="true" outlineLevel="0" collapsed="false">
      <c r="A58" s="3"/>
      <c r="F58" s="3"/>
      <c r="I58" s="3"/>
    </row>
    <row r="59" customFormat="false" ht="12" hidden="false" customHeight="false" outlineLevel="0" collapsed="false">
      <c r="F59" s="3"/>
      <c r="I59" s="3"/>
    </row>
    <row r="60" customFormat="false" ht="12" hidden="false" customHeight="false" outlineLevel="0" collapsed="false">
      <c r="A60" s="3"/>
      <c r="B60" s="3"/>
      <c r="F60" s="3"/>
      <c r="I60" s="3"/>
    </row>
    <row r="61" customFormat="false" ht="12" hidden="false" customHeight="false" outlineLevel="0" collapsed="false">
      <c r="A61" s="3"/>
      <c r="B61" s="3"/>
      <c r="F61" s="3"/>
      <c r="I61" s="3"/>
    </row>
    <row r="62" customFormat="false" ht="12" hidden="false" customHeight="false" outlineLevel="0" collapsed="false">
      <c r="A62" s="3"/>
      <c r="B62" s="3"/>
      <c r="F62" s="3"/>
      <c r="I62" s="3"/>
    </row>
    <row r="63" customFormat="false" ht="12" hidden="false" customHeight="false" outlineLevel="0" collapsed="false">
      <c r="B63" s="3"/>
      <c r="F63" s="3"/>
      <c r="I63" s="3"/>
    </row>
    <row r="65" customFormat="false" ht="12" hidden="false" customHeight="false" outlineLevel="0" collapsed="false">
      <c r="A65" s="3"/>
      <c r="B65" s="3"/>
      <c r="F65" s="3"/>
      <c r="I65" s="3"/>
    </row>
    <row r="66" customFormat="false" ht="12" hidden="false" customHeight="false" outlineLevel="0" collapsed="false">
      <c r="A66" s="3"/>
      <c r="B66" s="3"/>
      <c r="F66" s="3"/>
      <c r="I66" s="3"/>
    </row>
    <row r="67" customFormat="false" ht="12" hidden="false" customHeight="false" outlineLevel="0" collapsed="false">
      <c r="A67" s="3"/>
      <c r="B67" s="3"/>
      <c r="F67" s="3"/>
      <c r="I67" s="3"/>
    </row>
    <row r="69" customFormat="false" ht="12" hidden="false" customHeight="false" outlineLevel="0" collapsed="false">
      <c r="A69" s="3"/>
      <c r="B69" s="3"/>
      <c r="F69" s="3"/>
      <c r="I69" s="3"/>
    </row>
    <row r="70" customFormat="false" ht="12" hidden="false" customHeight="false" outlineLevel="0" collapsed="false">
      <c r="A70" s="3"/>
      <c r="B70" s="3"/>
      <c r="F70" s="3"/>
      <c r="I70" s="3"/>
    </row>
    <row r="71" customFormat="false" ht="12" hidden="false" customHeight="false" outlineLevel="0" collapsed="false">
      <c r="A71" s="3"/>
      <c r="B71" s="3"/>
      <c r="F71" s="3"/>
      <c r="I71" s="3"/>
    </row>
    <row r="75" customFormat="false" ht="12" hidden="false" customHeight="false" outlineLevel="0" collapsed="false">
      <c r="A75" s="3"/>
      <c r="B75" s="3"/>
      <c r="F75" s="3"/>
      <c r="I75" s="3"/>
    </row>
    <row r="76" customFormat="false" ht="12" hidden="false" customHeight="false" outlineLevel="0" collapsed="false">
      <c r="A76" s="3"/>
      <c r="B76" s="3"/>
      <c r="F76" s="3"/>
      <c r="I76" s="3"/>
    </row>
    <row r="77" customFormat="false" ht="12" hidden="false" customHeight="false" outlineLevel="0" collapsed="false">
      <c r="B77" s="3"/>
      <c r="F77" s="3"/>
      <c r="I77" s="3"/>
    </row>
    <row r="78" customFormat="false" ht="12" hidden="false" customHeight="false" outlineLevel="0" collapsed="false">
      <c r="A78" s="3"/>
      <c r="B78" s="3"/>
      <c r="F78" s="3"/>
      <c r="I78" s="3"/>
    </row>
    <row r="80" customFormat="false" ht="12" hidden="false" customHeight="false" outlineLevel="0" collapsed="false">
      <c r="A80" s="3"/>
      <c r="B80" s="3"/>
      <c r="F80" s="3"/>
      <c r="I80" s="3"/>
      <c r="P80" s="3" t="n">
        <v>1100</v>
      </c>
      <c r="Q80" s="3" t="n">
        <v>921</v>
      </c>
    </row>
    <row r="81" customFormat="false" ht="12" hidden="false" customHeight="false" outlineLevel="0" collapsed="false">
      <c r="A81" s="3"/>
      <c r="B81" s="3"/>
      <c r="F81" s="3"/>
      <c r="I81" s="3"/>
    </row>
    <row r="82" customFormat="false" ht="12" hidden="false" customHeight="false" outlineLevel="0" collapsed="false">
      <c r="A82" s="3"/>
      <c r="B82" s="3"/>
      <c r="F82" s="3"/>
      <c r="I82" s="3"/>
    </row>
    <row r="83" customFormat="false" ht="12" hidden="false" customHeight="false" outlineLevel="0" collapsed="false">
      <c r="A83" s="3"/>
      <c r="B83" s="3"/>
      <c r="F83" s="3"/>
      <c r="I83" s="3"/>
    </row>
    <row r="85" customFormat="false" ht="12" hidden="false" customHeight="false" outlineLevel="0" collapsed="false">
      <c r="A85" s="3"/>
      <c r="B85" s="3"/>
      <c r="F85" s="3"/>
      <c r="I85" s="3"/>
    </row>
    <row r="86" customFormat="false" ht="12" hidden="false" customHeight="false" outlineLevel="0" collapsed="false">
      <c r="A86" s="3"/>
      <c r="B86" s="3"/>
      <c r="F86" s="3"/>
      <c r="I86" s="3"/>
    </row>
    <row r="87" customFormat="false" ht="12" hidden="false" customHeight="false" outlineLevel="0" collapsed="false">
      <c r="A87" s="3"/>
      <c r="B87" s="3"/>
      <c r="F87" s="3"/>
      <c r="I87" s="3"/>
    </row>
    <row r="88" customFormat="false" ht="12" hidden="false" customHeight="false" outlineLevel="0" collapsed="false">
      <c r="A88" s="3"/>
      <c r="B88" s="3"/>
      <c r="F88" s="3"/>
      <c r="I88" s="3"/>
    </row>
    <row r="90" customFormat="false" ht="12" hidden="false" customHeight="false" outlineLevel="0" collapsed="false">
      <c r="A90" s="3"/>
      <c r="B90" s="3"/>
      <c r="F90" s="3"/>
      <c r="I90" s="3"/>
    </row>
    <row r="91" customFormat="false" ht="12" hidden="false" customHeight="false" outlineLevel="0" collapsed="false">
      <c r="A91" s="3"/>
      <c r="B91" s="3"/>
      <c r="F91" s="3"/>
      <c r="I91" s="3"/>
    </row>
    <row r="92" customFormat="false" ht="12" hidden="false" customHeight="false" outlineLevel="0" collapsed="false">
      <c r="A92" s="3"/>
      <c r="B92" s="3"/>
      <c r="F92" s="3"/>
      <c r="I92" s="3"/>
    </row>
    <row r="94" customFormat="false" ht="12" hidden="false" customHeight="false" outlineLevel="0" collapsed="false">
      <c r="A94" s="3"/>
      <c r="B94" s="3"/>
      <c r="F94" s="3"/>
      <c r="I94" s="3"/>
    </row>
    <row r="95" customFormat="false" ht="12" hidden="false" customHeight="false" outlineLevel="0" collapsed="false">
      <c r="A95" s="3"/>
      <c r="B95" s="3"/>
      <c r="F95" s="3"/>
      <c r="I95" s="3"/>
    </row>
    <row r="96" customFormat="false" ht="12" hidden="false" customHeight="false" outlineLevel="0" collapsed="false">
      <c r="A96" s="3"/>
      <c r="B96" s="3"/>
      <c r="F96" s="3"/>
      <c r="I96" s="3"/>
    </row>
    <row r="97" customFormat="false" ht="12" hidden="false" customHeight="false" outlineLevel="0" collapsed="false">
      <c r="A97" s="3"/>
      <c r="B97" s="3"/>
      <c r="F97" s="3"/>
      <c r="I97" s="3"/>
    </row>
  </sheetData>
  <mergeCells count="7">
    <mergeCell ref="A4:A6"/>
    <mergeCell ref="B4:C4"/>
    <mergeCell ref="D4:E4"/>
    <mergeCell ref="F4:I4"/>
    <mergeCell ref="J4:J5"/>
    <mergeCell ref="B6:C6"/>
    <mergeCell ref="D6:E6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37"/>
    <col collapsed="false" customWidth="true" hidden="false" outlineLevel="0" max="2" min="2" style="3" width="7.24"/>
    <col collapsed="false" customWidth="true" hidden="false" outlineLevel="0" max="3" min="3" style="4" width="7.24"/>
    <col collapsed="false" customWidth="true" hidden="false" outlineLevel="0" max="5" min="4" style="10" width="12.75"/>
    <col collapsed="false" customWidth="true" hidden="false" outlineLevel="0" max="6" min="6" style="3" width="35.62"/>
    <col collapsed="false" customWidth="true" hidden="false" outlineLevel="0" max="7" min="7" style="0" width="17.62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6" t="s">
        <v>72</v>
      </c>
    </row>
    <row r="2" customFormat="false" ht="12" hidden="false" customHeight="false" outlineLevel="0" collapsed="false">
      <c r="G2" s="3"/>
    </row>
    <row r="3" s="10" customFormat="true" ht="13.5" hidden="false" customHeight="true" outlineLevel="0" collapsed="false">
      <c r="A3" s="47"/>
      <c r="B3" s="8" t="s">
        <v>2</v>
      </c>
      <c r="C3" s="8"/>
      <c r="D3" s="8" t="s">
        <v>3</v>
      </c>
      <c r="E3" s="8"/>
      <c r="F3" s="8" t="s">
        <v>4</v>
      </c>
      <c r="G3" s="8"/>
      <c r="H3" s="11" t="s">
        <v>5</v>
      </c>
    </row>
    <row r="4" s="10" customFormat="true" ht="12" hidden="false" customHeight="true" outlineLevel="0" collapsed="false">
      <c r="A4" s="47"/>
      <c r="B4" s="8" t="s">
        <v>6</v>
      </c>
      <c r="C4" s="11" t="s">
        <v>73</v>
      </c>
      <c r="D4" s="8" t="s">
        <v>8</v>
      </c>
      <c r="E4" s="8" t="s">
        <v>9</v>
      </c>
      <c r="F4" s="8"/>
      <c r="G4" s="8"/>
      <c r="H4" s="11"/>
    </row>
    <row r="5" s="10" customFormat="true" ht="12" hidden="false" customHeight="true" outlineLevel="0" collapsed="false">
      <c r="A5" s="47"/>
      <c r="B5" s="12" t="s">
        <v>74</v>
      </c>
      <c r="C5" s="12"/>
      <c r="D5" s="12" t="s">
        <v>75</v>
      </c>
      <c r="E5" s="12"/>
      <c r="F5" s="11" t="s">
        <v>10</v>
      </c>
      <c r="G5" s="8" t="s">
        <v>11</v>
      </c>
      <c r="H5" s="13" t="s">
        <v>14</v>
      </c>
      <c r="I5" s="48"/>
    </row>
    <row r="6" customFormat="false" ht="12" hidden="false" customHeight="true" outlineLevel="0" collapsed="false">
      <c r="A6" s="49" t="s">
        <v>76</v>
      </c>
      <c r="B6" s="50" t="n">
        <v>1590</v>
      </c>
      <c r="C6" s="51" t="n">
        <v>1339</v>
      </c>
      <c r="D6" s="52" t="n">
        <v>42.9</v>
      </c>
      <c r="E6" s="53" t="n">
        <v>57.2</v>
      </c>
      <c r="F6" s="54" t="s">
        <v>77</v>
      </c>
      <c r="G6" s="21" t="n">
        <v>42090</v>
      </c>
      <c r="H6" s="55" t="n">
        <v>147</v>
      </c>
    </row>
    <row r="7" customFormat="false" ht="12" hidden="false" customHeight="false" outlineLevel="0" collapsed="false">
      <c r="A7" s="49" t="s">
        <v>78</v>
      </c>
      <c r="B7" s="56" t="n">
        <v>400</v>
      </c>
      <c r="C7" s="57" t="n">
        <v>232</v>
      </c>
      <c r="D7" s="58" t="n">
        <v>59.8</v>
      </c>
      <c r="E7" s="53" t="n">
        <v>69.6</v>
      </c>
      <c r="F7" s="54"/>
      <c r="G7" s="32"/>
      <c r="H7" s="55" t="n">
        <v>57</v>
      </c>
    </row>
    <row r="8" customFormat="false" ht="12" hidden="false" customHeight="false" outlineLevel="0" collapsed="false">
      <c r="A8" s="49" t="s">
        <v>79</v>
      </c>
      <c r="B8" s="56" t="n">
        <v>260</v>
      </c>
      <c r="C8" s="57" t="n">
        <v>244</v>
      </c>
      <c r="D8" s="58" t="n">
        <v>51.7</v>
      </c>
      <c r="E8" s="53" t="n">
        <v>68.4</v>
      </c>
      <c r="F8" s="54"/>
      <c r="G8" s="32"/>
      <c r="H8" s="55" t="n">
        <v>32</v>
      </c>
    </row>
    <row r="9" customFormat="false" ht="12" hidden="false" customHeight="false" outlineLevel="0" collapsed="false">
      <c r="A9" s="49" t="s">
        <v>80</v>
      </c>
      <c r="B9" s="56" t="n">
        <v>204</v>
      </c>
      <c r="C9" s="57" t="n">
        <v>204</v>
      </c>
      <c r="D9" s="58" t="n">
        <v>45.5</v>
      </c>
      <c r="E9" s="53" t="n">
        <v>59</v>
      </c>
      <c r="F9" s="54"/>
      <c r="G9" s="32"/>
      <c r="H9" s="55" t="n">
        <v>53</v>
      </c>
    </row>
    <row r="10" customFormat="false" ht="12" hidden="false" customHeight="false" outlineLevel="0" collapsed="false">
      <c r="A10" s="49" t="s">
        <v>81</v>
      </c>
      <c r="B10" s="56" t="n">
        <v>673</v>
      </c>
      <c r="C10" s="57" t="n">
        <v>500</v>
      </c>
      <c r="D10" s="58" t="n">
        <v>35.8</v>
      </c>
      <c r="E10" s="53" t="n">
        <v>45.2</v>
      </c>
      <c r="F10" s="54"/>
      <c r="G10" s="32"/>
      <c r="H10" s="55" t="n">
        <v>36</v>
      </c>
    </row>
    <row r="11" customFormat="false" ht="12" hidden="false" customHeight="false" outlineLevel="0" collapsed="false">
      <c r="A11" s="49" t="s">
        <v>82</v>
      </c>
      <c r="B11" s="56" t="n">
        <v>420</v>
      </c>
      <c r="C11" s="57" t="n">
        <v>407</v>
      </c>
      <c r="D11" s="58" t="n">
        <v>56.5</v>
      </c>
      <c r="E11" s="53" t="n">
        <v>67</v>
      </c>
      <c r="F11" s="54"/>
      <c r="G11" s="32"/>
      <c r="H11" s="55" t="n">
        <v>39</v>
      </c>
    </row>
    <row r="12" customFormat="false" ht="12" hidden="false" customHeight="false" outlineLevel="0" collapsed="false">
      <c r="A12" s="49" t="s">
        <v>83</v>
      </c>
      <c r="B12" s="56" t="n">
        <v>90</v>
      </c>
      <c r="C12" s="59" t="n">
        <v>81</v>
      </c>
      <c r="D12" s="58" t="n">
        <v>62.3</v>
      </c>
      <c r="E12" s="60" t="n">
        <v>71.1</v>
      </c>
      <c r="F12" s="61"/>
      <c r="G12" s="32"/>
      <c r="H12" s="55" t="n">
        <v>23</v>
      </c>
    </row>
    <row r="13" customFormat="false" ht="12" hidden="false" customHeight="false" outlineLevel="0" collapsed="false">
      <c r="A13" s="49" t="s">
        <v>84</v>
      </c>
      <c r="B13" s="56" t="n">
        <v>304</v>
      </c>
      <c r="C13" s="57" t="n">
        <v>304</v>
      </c>
      <c r="D13" s="62" t="n">
        <v>49.7</v>
      </c>
      <c r="E13" s="53" t="n">
        <v>65.9</v>
      </c>
      <c r="F13" s="63" t="s">
        <v>85</v>
      </c>
      <c r="G13" s="32"/>
      <c r="H13" s="55" t="n">
        <v>53</v>
      </c>
    </row>
    <row r="14" customFormat="false" ht="12" hidden="false" customHeight="true" outlineLevel="0" collapsed="false">
      <c r="A14" s="49" t="s">
        <v>86</v>
      </c>
      <c r="B14" s="56" t="n">
        <v>660</v>
      </c>
      <c r="C14" s="57" t="n">
        <v>548</v>
      </c>
      <c r="D14" s="58" t="n">
        <v>45.5</v>
      </c>
      <c r="E14" s="53" t="n">
        <v>55.5</v>
      </c>
      <c r="F14" s="63" t="s">
        <v>87</v>
      </c>
      <c r="G14" s="32"/>
      <c r="H14" s="55" t="n">
        <v>103</v>
      </c>
    </row>
    <row r="15" customFormat="false" ht="12" hidden="false" customHeight="true" outlineLevel="0" collapsed="false">
      <c r="A15" s="49" t="s">
        <v>88</v>
      </c>
      <c r="B15" s="56" t="n">
        <v>83</v>
      </c>
      <c r="C15" s="57" t="n">
        <v>67</v>
      </c>
      <c r="D15" s="58" t="n">
        <v>40.7</v>
      </c>
      <c r="E15" s="53" t="n">
        <v>53.7</v>
      </c>
      <c r="F15" s="54"/>
      <c r="G15" s="32"/>
      <c r="H15" s="55" t="n">
        <v>24</v>
      </c>
    </row>
    <row r="16" customFormat="false" ht="12" hidden="false" customHeight="false" outlineLevel="0" collapsed="false">
      <c r="A16" s="49" t="s">
        <v>89</v>
      </c>
      <c r="B16" s="56" t="n">
        <v>150</v>
      </c>
      <c r="C16" s="57" t="n">
        <v>148</v>
      </c>
      <c r="D16" s="58" t="n">
        <v>55.6</v>
      </c>
      <c r="E16" s="53" t="n">
        <v>65.7</v>
      </c>
      <c r="F16" s="54"/>
      <c r="G16" s="32"/>
      <c r="H16" s="55" t="n">
        <v>40</v>
      </c>
    </row>
    <row r="17" customFormat="false" ht="12" hidden="false" customHeight="true" outlineLevel="0" collapsed="false">
      <c r="A17" s="49" t="s">
        <v>90</v>
      </c>
      <c r="B17" s="56" t="n">
        <v>490</v>
      </c>
      <c r="C17" s="57" t="n">
        <v>368</v>
      </c>
      <c r="D17" s="58" t="n">
        <v>45.6</v>
      </c>
      <c r="E17" s="53" t="n">
        <v>54.2</v>
      </c>
      <c r="F17" s="63" t="s">
        <v>91</v>
      </c>
      <c r="G17" s="32"/>
      <c r="H17" s="55" t="n">
        <v>31</v>
      </c>
    </row>
    <row r="18" customFormat="false" ht="12" hidden="false" customHeight="true" outlineLevel="0" collapsed="false">
      <c r="A18" s="49" t="s">
        <v>92</v>
      </c>
      <c r="B18" s="56" t="n">
        <v>150</v>
      </c>
      <c r="C18" s="57" t="n">
        <v>117</v>
      </c>
      <c r="D18" s="58" t="n">
        <v>56.4</v>
      </c>
      <c r="E18" s="53" t="n">
        <v>63.3</v>
      </c>
      <c r="F18" s="54"/>
      <c r="G18" s="21"/>
      <c r="H18" s="55" t="n">
        <v>35</v>
      </c>
    </row>
    <row r="19" customFormat="false" ht="12" hidden="false" customHeight="false" outlineLevel="0" collapsed="false">
      <c r="A19" s="49" t="s">
        <v>93</v>
      </c>
      <c r="B19" s="56" t="n">
        <v>94</v>
      </c>
      <c r="C19" s="59" t="n">
        <v>86</v>
      </c>
      <c r="D19" s="58" t="n">
        <v>46.1</v>
      </c>
      <c r="E19" s="60" t="n">
        <v>57</v>
      </c>
      <c r="F19" s="61"/>
      <c r="G19" s="32"/>
      <c r="H19" s="55" t="n">
        <v>20</v>
      </c>
    </row>
    <row r="20" customFormat="false" ht="12" hidden="false" customHeight="false" outlineLevel="0" collapsed="false">
      <c r="A20" s="49" t="s">
        <v>94</v>
      </c>
      <c r="B20" s="56" t="n">
        <v>126</v>
      </c>
      <c r="C20" s="57" t="n">
        <v>117</v>
      </c>
      <c r="D20" s="62" t="n">
        <v>50.9</v>
      </c>
      <c r="E20" s="53" t="n">
        <v>63.8</v>
      </c>
      <c r="F20" s="54"/>
      <c r="G20" s="32"/>
      <c r="H20" s="55" t="n">
        <v>13</v>
      </c>
    </row>
    <row r="21" customFormat="false" ht="12" hidden="false" customHeight="true" outlineLevel="0" collapsed="false">
      <c r="A21" s="49" t="s">
        <v>95</v>
      </c>
      <c r="B21" s="56" t="n">
        <v>191</v>
      </c>
      <c r="C21" s="57" t="n">
        <v>186</v>
      </c>
      <c r="D21" s="58" t="n">
        <v>43.6</v>
      </c>
      <c r="E21" s="53" t="n">
        <v>55.7</v>
      </c>
      <c r="F21" s="54"/>
      <c r="G21" s="32"/>
      <c r="H21" s="55" t="n">
        <v>19</v>
      </c>
    </row>
    <row r="22" customFormat="false" ht="12" hidden="false" customHeight="true" outlineLevel="0" collapsed="false">
      <c r="A22" s="49" t="s">
        <v>96</v>
      </c>
      <c r="B22" s="56" t="n">
        <v>108</v>
      </c>
      <c r="C22" s="57" t="n">
        <v>105</v>
      </c>
      <c r="D22" s="58" t="n">
        <v>35.5</v>
      </c>
      <c r="E22" s="53" t="n">
        <v>49.5</v>
      </c>
      <c r="F22" s="54" t="s">
        <v>97</v>
      </c>
      <c r="G22" s="64" t="s">
        <v>98</v>
      </c>
      <c r="H22" s="55" t="n">
        <v>7</v>
      </c>
    </row>
    <row r="23" customFormat="false" ht="12" hidden="false" customHeight="false" outlineLevel="0" collapsed="false">
      <c r="A23" s="49" t="s">
        <v>99</v>
      </c>
      <c r="B23" s="56" t="n">
        <v>189</v>
      </c>
      <c r="C23" s="65" t="n">
        <v>134</v>
      </c>
      <c r="D23" s="58" t="n">
        <v>51</v>
      </c>
      <c r="E23" s="53" t="n">
        <v>63.4</v>
      </c>
      <c r="F23" s="54"/>
      <c r="G23" s="32"/>
      <c r="H23" s="55" t="n">
        <v>16</v>
      </c>
    </row>
    <row r="24" customFormat="false" ht="12" hidden="false" customHeight="true" outlineLevel="0" collapsed="false">
      <c r="A24" s="49" t="s">
        <v>100</v>
      </c>
      <c r="B24" s="56" t="n">
        <v>146</v>
      </c>
      <c r="C24" s="65" t="n">
        <v>142</v>
      </c>
      <c r="D24" s="58" t="n">
        <v>42.2</v>
      </c>
      <c r="E24" s="53" t="n">
        <v>55.4</v>
      </c>
      <c r="F24" s="54"/>
      <c r="G24" s="32"/>
      <c r="H24" s="55" t="n">
        <v>17</v>
      </c>
    </row>
    <row r="25" customFormat="false" ht="12" hidden="false" customHeight="true" outlineLevel="0" collapsed="false">
      <c r="A25" s="49" t="s">
        <v>101</v>
      </c>
      <c r="B25" s="56" t="n">
        <v>224</v>
      </c>
      <c r="C25" s="66" t="n">
        <v>211</v>
      </c>
      <c r="D25" s="58" t="n">
        <v>40.5</v>
      </c>
      <c r="E25" s="17" t="n">
        <v>53.6</v>
      </c>
      <c r="F25" s="54"/>
      <c r="G25" s="32"/>
      <c r="H25" s="55" t="n">
        <v>23</v>
      </c>
    </row>
    <row r="26" customFormat="false" ht="12" hidden="false" customHeight="false" outlineLevel="0" collapsed="false">
      <c r="A26" s="49" t="s">
        <v>102</v>
      </c>
      <c r="B26" s="56" t="n">
        <v>210</v>
      </c>
      <c r="C26" s="66" t="n">
        <v>184</v>
      </c>
      <c r="D26" s="16" t="n">
        <v>43.1</v>
      </c>
      <c r="E26" s="17" t="n">
        <v>51</v>
      </c>
      <c r="F26" s="54"/>
      <c r="G26" s="32"/>
      <c r="H26" s="55" t="n">
        <v>14</v>
      </c>
    </row>
    <row r="27" customFormat="false" ht="12" hidden="false" customHeight="false" outlineLevel="0" collapsed="false">
      <c r="A27" s="49" t="s">
        <v>103</v>
      </c>
      <c r="B27" s="56" t="n">
        <v>237</v>
      </c>
      <c r="C27" s="67" t="n">
        <v>216</v>
      </c>
      <c r="D27" s="16" t="n">
        <v>65.5</v>
      </c>
      <c r="E27" s="68" t="n">
        <v>78.2</v>
      </c>
      <c r="F27" s="69"/>
      <c r="G27" s="32"/>
      <c r="H27" s="55" t="n">
        <v>38</v>
      </c>
    </row>
    <row r="28" customFormat="false" ht="12" hidden="false" customHeight="false" outlineLevel="0" collapsed="false">
      <c r="A28" s="49" t="s">
        <v>104</v>
      </c>
      <c r="B28" s="56" t="n">
        <v>207</v>
      </c>
      <c r="C28" s="66" t="n">
        <v>170</v>
      </c>
      <c r="D28" s="70" t="n">
        <v>55.7</v>
      </c>
      <c r="E28" s="17" t="n">
        <v>69.8</v>
      </c>
      <c r="F28" s="54"/>
      <c r="G28" s="32"/>
      <c r="H28" s="55" t="n">
        <v>15</v>
      </c>
    </row>
    <row r="29" customFormat="false" ht="24" hidden="false" customHeight="false" outlineLevel="0" collapsed="false">
      <c r="A29" s="71" t="s">
        <v>105</v>
      </c>
      <c r="B29" s="72" t="n">
        <v>200</v>
      </c>
      <c r="C29" s="73" t="n">
        <v>190</v>
      </c>
      <c r="D29" s="29" t="n">
        <v>59.5</v>
      </c>
      <c r="E29" s="25" t="n">
        <v>66.5</v>
      </c>
      <c r="F29" s="63" t="s">
        <v>106</v>
      </c>
      <c r="G29" s="74" t="n">
        <v>43913</v>
      </c>
      <c r="H29" s="75" t="n">
        <v>14</v>
      </c>
    </row>
    <row r="30" customFormat="false" ht="12" hidden="false" customHeight="false" outlineLevel="0" collapsed="false">
      <c r="A30" s="49" t="s">
        <v>107</v>
      </c>
      <c r="B30" s="56" t="n">
        <v>506</v>
      </c>
      <c r="C30" s="66" t="n">
        <v>410</v>
      </c>
      <c r="D30" s="16" t="n">
        <v>26.5</v>
      </c>
      <c r="E30" s="17" t="n">
        <v>31.3</v>
      </c>
      <c r="F30" s="54"/>
      <c r="G30" s="32"/>
      <c r="H30" s="55" t="n">
        <v>30</v>
      </c>
    </row>
    <row r="31" customFormat="false" ht="12" hidden="false" customHeight="false" outlineLevel="0" collapsed="false">
      <c r="A31" s="49" t="s">
        <v>108</v>
      </c>
      <c r="B31" s="56" t="n">
        <v>244</v>
      </c>
      <c r="C31" s="66" t="n">
        <v>217</v>
      </c>
      <c r="D31" s="16" t="n">
        <v>40.3</v>
      </c>
      <c r="E31" s="17" t="n">
        <v>56.6</v>
      </c>
      <c r="F31" s="63" t="s">
        <v>109</v>
      </c>
      <c r="G31" s="32"/>
      <c r="H31" s="55" t="n">
        <v>48</v>
      </c>
    </row>
    <row r="32" customFormat="false" ht="12" hidden="false" customHeight="false" outlineLevel="0" collapsed="false">
      <c r="A32" s="49" t="s">
        <v>110</v>
      </c>
      <c r="B32" s="50" t="n">
        <f aca="false">SUM(B6:B31)</f>
        <v>8156</v>
      </c>
      <c r="C32" s="50" t="n">
        <f aca="false">SUM(C6:C31)</f>
        <v>6927</v>
      </c>
      <c r="D32" s="16" t="n">
        <v>47.5</v>
      </c>
      <c r="E32" s="17" t="n">
        <v>59.7</v>
      </c>
      <c r="F32" s="54"/>
      <c r="G32" s="32"/>
      <c r="H32" s="50" t="n">
        <v>947</v>
      </c>
    </row>
    <row r="33" customFormat="false" ht="12" hidden="false" customHeight="false" outlineLevel="0" collapsed="false">
      <c r="A33" s="76"/>
      <c r="G33" s="3"/>
    </row>
    <row r="34" customFormat="false" ht="12" hidden="false" customHeight="false" outlineLevel="0" collapsed="false">
      <c r="A34" s="77" t="s">
        <v>111</v>
      </c>
      <c r="G34" s="3"/>
    </row>
    <row r="35" customFormat="false" ht="12" hidden="false" customHeight="false" outlineLevel="0" collapsed="false">
      <c r="A35" s="78" t="s">
        <v>112</v>
      </c>
      <c r="G35" s="3"/>
    </row>
    <row r="36" customFormat="false" ht="12" hidden="false" customHeight="false" outlineLevel="0" collapsed="false">
      <c r="A36" s="78" t="s">
        <v>113</v>
      </c>
      <c r="G36" s="3"/>
    </row>
    <row r="37" customFormat="false" ht="13.5" hidden="false" customHeight="false" outlineLevel="0" collapsed="false">
      <c r="A37" s="78" t="s">
        <v>114</v>
      </c>
    </row>
    <row r="38" customFormat="false" ht="13.5" hidden="false" customHeight="false" outlineLevel="0" collapsed="false">
      <c r="A38" s="78" t="s">
        <v>115</v>
      </c>
    </row>
    <row r="59" customFormat="false" ht="13.5" hidden="false" customHeight="false" outlineLevel="0" collapsed="false">
      <c r="D59" s="79"/>
      <c r="E59" s="79"/>
    </row>
    <row r="60" customFormat="false" ht="13.5" hidden="false" customHeight="false" outlineLevel="0" collapsed="false">
      <c r="B60" s="4"/>
    </row>
  </sheetData>
  <mergeCells count="7">
    <mergeCell ref="A3:A5"/>
    <mergeCell ref="B3:C3"/>
    <mergeCell ref="D3:E3"/>
    <mergeCell ref="F3:G4"/>
    <mergeCell ref="H3:H4"/>
    <mergeCell ref="B5:C5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8" min="3" style="0" width="6.25"/>
    <col collapsed="false" customWidth="true" hidden="false" outlineLevel="0" max="10" min="9" style="0" width="9.62"/>
    <col collapsed="false" customWidth="true" hidden="false" outlineLevel="0" max="14" min="11" style="0" width="6.25"/>
  </cols>
  <sheetData>
    <row r="1" customFormat="false" ht="14.25" hidden="false" customHeight="false" outlineLevel="0" collapsed="false">
      <c r="A1" s="80" t="s">
        <v>116</v>
      </c>
    </row>
    <row r="2" customFormat="false" ht="18.75" hidden="false" customHeight="false" outlineLevel="0" collapsed="false">
      <c r="A2" s="81"/>
    </row>
    <row r="3" customFormat="false" ht="13.5" hidden="false" customHeight="true" outlineLevel="0" collapsed="false">
      <c r="A3" s="8" t="s">
        <v>117</v>
      </c>
      <c r="B3" s="8"/>
      <c r="C3" s="11" t="s">
        <v>118</v>
      </c>
      <c r="D3" s="11"/>
      <c r="E3" s="11" t="s">
        <v>119</v>
      </c>
      <c r="F3" s="11"/>
      <c r="G3" s="11" t="s">
        <v>120</v>
      </c>
      <c r="H3" s="11"/>
      <c r="I3" s="8" t="s">
        <v>121</v>
      </c>
      <c r="J3" s="8"/>
    </row>
    <row r="4" customFormat="false" ht="13.5" hidden="false" customHeight="true" outlineLevel="0" collapsed="false">
      <c r="A4" s="8"/>
      <c r="B4" s="82" t="s">
        <v>122</v>
      </c>
      <c r="C4" s="11"/>
      <c r="D4" s="11"/>
      <c r="E4" s="11"/>
      <c r="F4" s="11"/>
      <c r="G4" s="11"/>
      <c r="H4" s="11"/>
      <c r="I4" s="83" t="s">
        <v>123</v>
      </c>
      <c r="J4" s="83" t="s">
        <v>124</v>
      </c>
    </row>
    <row r="5" customFormat="false" ht="13.5" hidden="false" customHeight="false" outlineLevel="0" collapsed="false">
      <c r="A5" s="8" t="s">
        <v>125</v>
      </c>
      <c r="B5" s="56"/>
      <c r="C5" s="8" t="n">
        <v>3</v>
      </c>
      <c r="D5" s="84" t="s">
        <v>126</v>
      </c>
      <c r="E5" s="8" t="n">
        <v>3</v>
      </c>
      <c r="F5" s="84" t="s">
        <v>126</v>
      </c>
      <c r="G5" s="8" t="n">
        <v>3</v>
      </c>
      <c r="H5" s="84" t="s">
        <v>126</v>
      </c>
      <c r="I5" s="83"/>
      <c r="J5" s="83"/>
    </row>
    <row r="6" customFormat="false" ht="13.5" hidden="false" customHeight="false" outlineLevel="0" collapsed="false">
      <c r="A6" s="85" t="s">
        <v>15</v>
      </c>
      <c r="B6" s="86" t="n">
        <v>115</v>
      </c>
      <c r="C6" s="87" t="n">
        <v>26</v>
      </c>
      <c r="D6" s="87" t="n">
        <v>2</v>
      </c>
      <c r="E6" s="87" t="n">
        <v>0</v>
      </c>
      <c r="F6" s="87" t="n">
        <v>0</v>
      </c>
      <c r="G6" s="87" t="n">
        <v>3</v>
      </c>
      <c r="H6" s="87" t="n">
        <v>0</v>
      </c>
      <c r="I6" s="88" t="n">
        <f aca="false">H6/B6</f>
        <v>0</v>
      </c>
      <c r="J6" s="89" t="n">
        <f aca="false">(G6+H6)/B6</f>
        <v>0.0260869565217391</v>
      </c>
    </row>
    <row r="7" customFormat="false" ht="13.5" hidden="false" customHeight="false" outlineLevel="0" collapsed="false">
      <c r="A7" s="85" t="s">
        <v>17</v>
      </c>
      <c r="B7" s="86" t="n">
        <v>98</v>
      </c>
      <c r="C7" s="90" t="n">
        <v>38</v>
      </c>
      <c r="D7" s="90" t="n">
        <v>3</v>
      </c>
      <c r="E7" s="87" t="n">
        <v>3</v>
      </c>
      <c r="F7" s="87" t="n">
        <v>1</v>
      </c>
      <c r="G7" s="90" t="n">
        <v>4</v>
      </c>
      <c r="H7" s="90" t="n">
        <v>1</v>
      </c>
      <c r="I7" s="88" t="n">
        <f aca="false">H7/B7</f>
        <v>0.0102040816326531</v>
      </c>
      <c r="J7" s="89" t="n">
        <f aca="false">(G7+H7)/B7</f>
        <v>0.0510204081632653</v>
      </c>
    </row>
    <row r="8" customFormat="false" ht="13.5" hidden="false" customHeight="false" outlineLevel="0" collapsed="false">
      <c r="A8" s="85" t="s">
        <v>19</v>
      </c>
      <c r="B8" s="86" t="n">
        <v>116</v>
      </c>
      <c r="C8" s="87" t="n">
        <v>8</v>
      </c>
      <c r="D8" s="87" t="n">
        <v>1</v>
      </c>
      <c r="E8" s="87" t="n">
        <v>0</v>
      </c>
      <c r="F8" s="87" t="n">
        <v>0</v>
      </c>
      <c r="G8" s="87" t="n">
        <v>4</v>
      </c>
      <c r="H8" s="87" t="n">
        <v>0</v>
      </c>
      <c r="I8" s="88" t="n">
        <f aca="false">H8/B8</f>
        <v>0</v>
      </c>
      <c r="J8" s="89" t="n">
        <f aca="false">(G8+H8)/B8</f>
        <v>0.0344827586206897</v>
      </c>
    </row>
    <row r="9" customFormat="false" ht="13.5" hidden="false" customHeight="false" outlineLevel="0" collapsed="false">
      <c r="A9" s="85" t="s">
        <v>22</v>
      </c>
      <c r="B9" s="86" t="n">
        <v>152</v>
      </c>
      <c r="C9" s="87" t="n">
        <v>20</v>
      </c>
      <c r="D9" s="87" t="n">
        <v>1</v>
      </c>
      <c r="E9" s="87" t="n">
        <v>13</v>
      </c>
      <c r="F9" s="87" t="n">
        <v>3</v>
      </c>
      <c r="G9" s="87" t="n">
        <v>32</v>
      </c>
      <c r="H9" s="87" t="n">
        <v>9</v>
      </c>
      <c r="I9" s="88" t="n">
        <f aca="false">H9/B9</f>
        <v>0.0592105263157895</v>
      </c>
      <c r="J9" s="89" t="n">
        <f aca="false">(G9+H9)/B9</f>
        <v>0.269736842105263</v>
      </c>
    </row>
    <row r="10" customFormat="false" ht="13.5" hidden="false" customHeight="false" outlineLevel="0" collapsed="false">
      <c r="A10" s="85" t="s">
        <v>25</v>
      </c>
      <c r="B10" s="86" t="n">
        <v>68</v>
      </c>
      <c r="C10" s="87" t="n">
        <v>10</v>
      </c>
      <c r="D10" s="87" t="n">
        <v>1</v>
      </c>
      <c r="E10" s="87" t="n">
        <v>8</v>
      </c>
      <c r="F10" s="87" t="n">
        <v>3</v>
      </c>
      <c r="G10" s="87" t="n">
        <v>20</v>
      </c>
      <c r="H10" s="87" t="n">
        <v>4</v>
      </c>
      <c r="I10" s="88" t="n">
        <f aca="false">H10/B10</f>
        <v>0.0588235294117647</v>
      </c>
      <c r="J10" s="89" t="n">
        <f aca="false">(G10+H10)/B10</f>
        <v>0.352941176470588</v>
      </c>
    </row>
    <row r="11" customFormat="false" ht="13.5" hidden="false" customHeight="false" outlineLevel="0" collapsed="false">
      <c r="A11" s="85" t="s">
        <v>27</v>
      </c>
      <c r="B11" s="86" t="n">
        <v>108</v>
      </c>
      <c r="C11" s="87" t="n">
        <v>45</v>
      </c>
      <c r="D11" s="87" t="n">
        <v>49</v>
      </c>
      <c r="E11" s="87" t="n">
        <v>31</v>
      </c>
      <c r="F11" s="87" t="n">
        <v>18</v>
      </c>
      <c r="G11" s="87" t="n">
        <v>37</v>
      </c>
      <c r="H11" s="87" t="n">
        <v>7</v>
      </c>
      <c r="I11" s="88" t="n">
        <f aca="false">H11/B11</f>
        <v>0.0648148148148148</v>
      </c>
      <c r="J11" s="89" t="n">
        <f aca="false">(G11+H11)/B11</f>
        <v>0.407407407407407</v>
      </c>
    </row>
    <row r="12" customFormat="false" ht="13.5" hidden="false" customHeight="false" outlineLevel="0" collapsed="false">
      <c r="A12" s="85" t="s">
        <v>28</v>
      </c>
      <c r="B12" s="86" t="n">
        <v>104</v>
      </c>
      <c r="C12" s="87" t="n">
        <v>39</v>
      </c>
      <c r="D12" s="87" t="n">
        <v>55</v>
      </c>
      <c r="E12" s="87" t="n">
        <v>20</v>
      </c>
      <c r="F12" s="87" t="n">
        <v>22</v>
      </c>
      <c r="G12" s="87" t="n">
        <v>21</v>
      </c>
      <c r="H12" s="87" t="n">
        <v>23</v>
      </c>
      <c r="I12" s="88" t="n">
        <f aca="false">H12/B12</f>
        <v>0.221153846153846</v>
      </c>
      <c r="J12" s="89" t="n">
        <f aca="false">(G12+H12)/B12</f>
        <v>0.423076923076923</v>
      </c>
    </row>
    <row r="13" customFormat="false" ht="13.5" hidden="false" customHeight="false" outlineLevel="0" collapsed="false">
      <c r="A13" s="85" t="s">
        <v>31</v>
      </c>
      <c r="B13" s="86" t="n">
        <v>155</v>
      </c>
      <c r="C13" s="87" t="n">
        <v>42</v>
      </c>
      <c r="D13" s="87" t="n">
        <v>40</v>
      </c>
      <c r="E13" s="87" t="n">
        <v>30</v>
      </c>
      <c r="F13" s="87" t="n">
        <v>12</v>
      </c>
      <c r="G13" s="87" t="n">
        <v>47</v>
      </c>
      <c r="H13" s="87" t="n">
        <v>18</v>
      </c>
      <c r="I13" s="88" t="n">
        <f aca="false">H13/B13</f>
        <v>0.116129032258065</v>
      </c>
      <c r="J13" s="89" t="n">
        <f aca="false">(G13+H13)/B13</f>
        <v>0.419354838709677</v>
      </c>
    </row>
    <row r="14" customFormat="false" ht="13.5" hidden="false" customHeight="false" outlineLevel="0" collapsed="false">
      <c r="A14" s="85" t="s">
        <v>34</v>
      </c>
      <c r="B14" s="86" t="n">
        <v>130</v>
      </c>
      <c r="C14" s="87" t="n">
        <v>51</v>
      </c>
      <c r="D14" s="87" t="n">
        <v>2</v>
      </c>
      <c r="E14" s="87" t="n">
        <v>36</v>
      </c>
      <c r="F14" s="87" t="n">
        <v>29</v>
      </c>
      <c r="G14" s="87" t="n">
        <v>44</v>
      </c>
      <c r="H14" s="87" t="n">
        <v>28</v>
      </c>
      <c r="I14" s="88" t="n">
        <f aca="false">H14/B14</f>
        <v>0.215384615384615</v>
      </c>
      <c r="J14" s="89" t="n">
        <f aca="false">(G14+H14)/B14</f>
        <v>0.553846153846154</v>
      </c>
    </row>
    <row r="15" customFormat="false" ht="13.5" hidden="false" customHeight="false" outlineLevel="0" collapsed="false">
      <c r="A15" s="85" t="s">
        <v>36</v>
      </c>
      <c r="B15" s="86" t="n">
        <v>88</v>
      </c>
      <c r="C15" s="87" t="n">
        <v>10</v>
      </c>
      <c r="D15" s="87" t="n">
        <v>0</v>
      </c>
      <c r="E15" s="87" t="n">
        <v>13</v>
      </c>
      <c r="F15" s="87" t="n">
        <v>1</v>
      </c>
      <c r="G15" s="87" t="n">
        <v>13</v>
      </c>
      <c r="H15" s="87" t="n">
        <v>2</v>
      </c>
      <c r="I15" s="88" t="n">
        <f aca="false">H15/B15</f>
        <v>0.0227272727272727</v>
      </c>
      <c r="J15" s="89" t="n">
        <f aca="false">(G15+H15)/B15</f>
        <v>0.170454545454545</v>
      </c>
    </row>
    <row r="16" customFormat="false" ht="13.5" hidden="false" customHeight="false" outlineLevel="0" collapsed="false">
      <c r="A16" s="85" t="s">
        <v>38</v>
      </c>
      <c r="B16" s="86" t="n">
        <v>215</v>
      </c>
      <c r="C16" s="87" t="n">
        <v>86</v>
      </c>
      <c r="D16" s="87" t="n">
        <v>23</v>
      </c>
      <c r="E16" s="87" t="n">
        <v>60</v>
      </c>
      <c r="F16" s="87" t="n">
        <v>33</v>
      </c>
      <c r="G16" s="87" t="n">
        <v>61</v>
      </c>
      <c r="H16" s="87" t="n">
        <v>41</v>
      </c>
      <c r="I16" s="88" t="n">
        <f aca="false">H16/B16</f>
        <v>0.190697674418605</v>
      </c>
      <c r="J16" s="89" t="n">
        <f aca="false">(G16+H16)/B16</f>
        <v>0.474418604651163</v>
      </c>
    </row>
    <row r="17" customFormat="false" ht="13.5" hidden="false" customHeight="false" outlineLevel="0" collapsed="false">
      <c r="A17" s="85" t="s">
        <v>41</v>
      </c>
      <c r="B17" s="86" t="n">
        <v>277</v>
      </c>
      <c r="C17" s="87" t="n">
        <v>4</v>
      </c>
      <c r="D17" s="87" t="n">
        <v>0</v>
      </c>
      <c r="E17" s="87" t="n">
        <v>60</v>
      </c>
      <c r="F17" s="87" t="n">
        <v>18</v>
      </c>
      <c r="G17" s="87" t="n">
        <v>43</v>
      </c>
      <c r="H17" s="87" t="n">
        <v>9</v>
      </c>
      <c r="I17" s="88" t="n">
        <f aca="false">H17/B17</f>
        <v>0.0324909747292419</v>
      </c>
      <c r="J17" s="89" t="n">
        <f aca="false">(G17+H17)/B17</f>
        <v>0.187725631768953</v>
      </c>
    </row>
    <row r="18" customFormat="false" ht="13.5" hidden="false" customHeight="false" outlineLevel="0" collapsed="false">
      <c r="A18" s="85" t="s">
        <v>43</v>
      </c>
      <c r="B18" s="86" t="n">
        <v>80</v>
      </c>
      <c r="C18" s="87" t="n">
        <v>6</v>
      </c>
      <c r="D18" s="87" t="n">
        <v>0</v>
      </c>
      <c r="E18" s="87" t="n">
        <v>5</v>
      </c>
      <c r="F18" s="87" t="n">
        <v>0</v>
      </c>
      <c r="G18" s="87" t="n">
        <v>4</v>
      </c>
      <c r="H18" s="87" t="n">
        <v>3</v>
      </c>
      <c r="I18" s="88" t="n">
        <f aca="false">H18/B18</f>
        <v>0.0375</v>
      </c>
      <c r="J18" s="89" t="n">
        <f aca="false">(G18+H18)/B18</f>
        <v>0.0875</v>
      </c>
    </row>
    <row r="19" customFormat="false" ht="13.5" hidden="false" customHeight="false" outlineLevel="0" collapsed="false">
      <c r="A19" s="85" t="s">
        <v>45</v>
      </c>
      <c r="B19" s="86" t="n">
        <v>85</v>
      </c>
      <c r="C19" s="87" t="n">
        <v>18</v>
      </c>
      <c r="D19" s="87" t="n">
        <v>0</v>
      </c>
      <c r="E19" s="87" t="n">
        <v>28</v>
      </c>
      <c r="F19" s="87" t="n">
        <v>16</v>
      </c>
      <c r="G19" s="87" t="n">
        <v>31</v>
      </c>
      <c r="H19" s="87" t="n">
        <v>16</v>
      </c>
      <c r="I19" s="88" t="n">
        <f aca="false">H19/B19</f>
        <v>0.188235294117647</v>
      </c>
      <c r="J19" s="89" t="n">
        <f aca="false">(G19+H19)/B19</f>
        <v>0.552941176470588</v>
      </c>
    </row>
    <row r="20" customFormat="false" ht="13.5" hidden="false" customHeight="false" outlineLevel="0" collapsed="false">
      <c r="A20" s="85" t="s">
        <v>46</v>
      </c>
      <c r="B20" s="86" t="n">
        <v>139</v>
      </c>
      <c r="C20" s="87" t="n">
        <v>5</v>
      </c>
      <c r="D20" s="87" t="n">
        <v>0</v>
      </c>
      <c r="E20" s="87" t="n">
        <v>44</v>
      </c>
      <c r="F20" s="87" t="n">
        <v>21</v>
      </c>
      <c r="G20" s="87" t="n">
        <v>36</v>
      </c>
      <c r="H20" s="87" t="n">
        <v>19</v>
      </c>
      <c r="I20" s="88" t="n">
        <f aca="false">H20/B20</f>
        <v>0.136690647482014</v>
      </c>
      <c r="J20" s="89" t="n">
        <f aca="false">(G20+H20)/B20</f>
        <v>0.39568345323741</v>
      </c>
    </row>
    <row r="21" customFormat="false" ht="13.5" hidden="false" customHeight="false" outlineLevel="0" collapsed="false">
      <c r="A21" s="85" t="s">
        <v>48</v>
      </c>
      <c r="B21" s="86" t="n">
        <v>83</v>
      </c>
      <c r="C21" s="87" t="n">
        <v>24</v>
      </c>
      <c r="D21" s="87" t="n">
        <v>0</v>
      </c>
      <c r="E21" s="87" t="n">
        <v>24</v>
      </c>
      <c r="F21" s="87" t="n">
        <v>9</v>
      </c>
      <c r="G21" s="87" t="n">
        <v>37</v>
      </c>
      <c r="H21" s="87" t="n">
        <v>7</v>
      </c>
      <c r="I21" s="88" t="n">
        <f aca="false">H21/B21</f>
        <v>0.0843373493975904</v>
      </c>
      <c r="J21" s="89" t="n">
        <f aca="false">(G21+H21)/B21</f>
        <v>0.530120481927711</v>
      </c>
    </row>
    <row r="22" customFormat="false" ht="13.5" hidden="false" customHeight="false" outlineLevel="0" collapsed="false">
      <c r="A22" s="85" t="s">
        <v>50</v>
      </c>
      <c r="B22" s="86" t="n">
        <v>113</v>
      </c>
      <c r="C22" s="87" t="n">
        <v>57</v>
      </c>
      <c r="D22" s="87" t="n">
        <v>15</v>
      </c>
      <c r="E22" s="87" t="n">
        <v>33</v>
      </c>
      <c r="F22" s="87" t="n">
        <v>26</v>
      </c>
      <c r="G22" s="87" t="n">
        <v>33</v>
      </c>
      <c r="H22" s="87" t="n">
        <v>26</v>
      </c>
      <c r="I22" s="88" t="n">
        <f aca="false">H22/B22</f>
        <v>0.230088495575221</v>
      </c>
      <c r="J22" s="89" t="n">
        <f aca="false">(G22+H22)/B22</f>
        <v>0.52212389380531</v>
      </c>
    </row>
    <row r="23" customFormat="false" ht="13.5" hidden="false" customHeight="false" outlineLevel="0" collapsed="false">
      <c r="A23" s="85" t="s">
        <v>51</v>
      </c>
      <c r="B23" s="86" t="n">
        <v>52</v>
      </c>
      <c r="C23" s="87" t="n">
        <v>11</v>
      </c>
      <c r="D23" s="87" t="n">
        <v>36</v>
      </c>
      <c r="E23" s="87" t="n">
        <v>10</v>
      </c>
      <c r="F23" s="87" t="n">
        <v>29</v>
      </c>
      <c r="G23" s="87" t="n">
        <v>10</v>
      </c>
      <c r="H23" s="87" t="n">
        <v>29</v>
      </c>
      <c r="I23" s="88" t="n">
        <f aca="false">H23/B23</f>
        <v>0.557692307692308</v>
      </c>
      <c r="J23" s="89" t="n">
        <f aca="false">(G23+H23)/B23</f>
        <v>0.75</v>
      </c>
    </row>
    <row r="24" customFormat="false" ht="13.5" hidden="false" customHeight="false" outlineLevel="0" collapsed="false">
      <c r="A24" s="85" t="s">
        <v>53</v>
      </c>
      <c r="B24" s="86" t="n">
        <v>134</v>
      </c>
      <c r="C24" s="87" t="n">
        <v>14</v>
      </c>
      <c r="D24" s="87" t="n">
        <v>0</v>
      </c>
      <c r="E24" s="87" t="n">
        <v>27</v>
      </c>
      <c r="F24" s="87" t="n">
        <v>0</v>
      </c>
      <c r="G24" s="87" t="n">
        <v>23</v>
      </c>
      <c r="H24" s="87" t="n">
        <v>2</v>
      </c>
      <c r="I24" s="88" t="n">
        <f aca="false">H24/B24</f>
        <v>0.0149253731343284</v>
      </c>
      <c r="J24" s="89" t="n">
        <f aca="false">(G24+H24)/B24</f>
        <v>0.186567164179105</v>
      </c>
    </row>
    <row r="25" customFormat="false" ht="13.5" hidden="false" customHeight="false" outlineLevel="0" collapsed="false">
      <c r="A25" s="85" t="s">
        <v>55</v>
      </c>
      <c r="B25" s="86" t="n">
        <v>202</v>
      </c>
      <c r="C25" s="87" t="n">
        <v>1</v>
      </c>
      <c r="D25" s="87" t="n">
        <v>0</v>
      </c>
      <c r="E25" s="87" t="n">
        <v>66</v>
      </c>
      <c r="F25" s="87" t="n">
        <v>7</v>
      </c>
      <c r="G25" s="87" t="n">
        <v>37</v>
      </c>
      <c r="H25" s="87" t="n">
        <v>2</v>
      </c>
      <c r="I25" s="88" t="n">
        <f aca="false">H25/B25</f>
        <v>0.0099009900990099</v>
      </c>
      <c r="J25" s="89" t="n">
        <f aca="false">(G25+H25)/B25</f>
        <v>0.193069306930693</v>
      </c>
    </row>
    <row r="26" customFormat="false" ht="13.5" hidden="false" customHeight="false" outlineLevel="0" collapsed="false">
      <c r="A26" s="85" t="s">
        <v>58</v>
      </c>
      <c r="B26" s="86" t="n">
        <v>269</v>
      </c>
      <c r="C26" s="87" t="n">
        <v>128</v>
      </c>
      <c r="D26" s="87" t="n">
        <v>57</v>
      </c>
      <c r="E26" s="87" t="n">
        <v>63</v>
      </c>
      <c r="F26" s="87" t="n">
        <v>44</v>
      </c>
      <c r="G26" s="87" t="n">
        <v>62</v>
      </c>
      <c r="H26" s="87" t="n">
        <v>53</v>
      </c>
      <c r="I26" s="88" t="n">
        <f aca="false">H26/B26</f>
        <v>0.197026022304833</v>
      </c>
      <c r="J26" s="89" t="n">
        <f aca="false">(G26+H26)/B26</f>
        <v>0.427509293680297</v>
      </c>
    </row>
    <row r="27" customFormat="false" ht="13.5" hidden="false" customHeight="false" outlineLevel="0" collapsed="false">
      <c r="A27" s="85" t="s">
        <v>61</v>
      </c>
      <c r="B27" s="86" t="n">
        <v>155</v>
      </c>
      <c r="C27" s="87" t="n">
        <v>75</v>
      </c>
      <c r="D27" s="87" t="n">
        <v>54</v>
      </c>
      <c r="E27" s="87" t="n">
        <v>56</v>
      </c>
      <c r="F27" s="87" t="n">
        <v>39</v>
      </c>
      <c r="G27" s="87" t="n">
        <v>58</v>
      </c>
      <c r="H27" s="87" t="n">
        <v>33</v>
      </c>
      <c r="I27" s="88" t="n">
        <f aca="false">H27/B27</f>
        <v>0.212903225806452</v>
      </c>
      <c r="J27" s="89" t="n">
        <f aca="false">(G27+H27)/B27</f>
        <v>0.587096774193548</v>
      </c>
    </row>
    <row r="28" customFormat="false" ht="13.5" hidden="false" customHeight="false" outlineLevel="0" collapsed="false">
      <c r="A28" s="85" t="s">
        <v>64</v>
      </c>
      <c r="B28" s="86" t="n">
        <v>199</v>
      </c>
      <c r="C28" s="87" t="n">
        <v>102</v>
      </c>
      <c r="D28" s="87" t="n">
        <v>34</v>
      </c>
      <c r="E28" s="87" t="n">
        <v>64</v>
      </c>
      <c r="F28" s="87" t="n">
        <v>38</v>
      </c>
      <c r="G28" s="87" t="n">
        <v>75</v>
      </c>
      <c r="H28" s="87" t="n">
        <v>33</v>
      </c>
      <c r="I28" s="88" t="n">
        <f aca="false">H28/B28</f>
        <v>0.165829145728643</v>
      </c>
      <c r="J28" s="89" t="n">
        <f aca="false">(G28+H28)/B28</f>
        <v>0.542713567839196</v>
      </c>
    </row>
    <row r="29" customFormat="false" ht="13.5" hidden="false" customHeight="false" outlineLevel="0" collapsed="false">
      <c r="A29" s="91" t="s">
        <v>66</v>
      </c>
      <c r="B29" s="87" t="n">
        <f aca="false">SUM(B6:B28)</f>
        <v>3137</v>
      </c>
      <c r="C29" s="87" t="n">
        <f aca="false">SUM(C6:C28)</f>
        <v>820</v>
      </c>
      <c r="D29" s="87" t="n">
        <f aca="false">SUM(D6:D28)</f>
        <v>373</v>
      </c>
      <c r="E29" s="87" t="n">
        <f aca="false">SUM(E6:E28)</f>
        <v>694</v>
      </c>
      <c r="F29" s="87" t="n">
        <f aca="false">SUM(F6:F28)</f>
        <v>369</v>
      </c>
      <c r="G29" s="87" t="n">
        <f aca="false">SUM(G6:G28)</f>
        <v>735</v>
      </c>
      <c r="H29" s="87" t="n">
        <f aca="false">SUM(H6:H28)</f>
        <v>365</v>
      </c>
      <c r="I29" s="88" t="n">
        <f aca="false">H29/B29</f>
        <v>0.1163532036978</v>
      </c>
      <c r="J29" s="89" t="n">
        <f aca="false">(G29+H29)/B29</f>
        <v>0.350653490596111</v>
      </c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 t="s">
        <v>12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78" t="s">
        <v>12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7">
    <mergeCell ref="A3:B3"/>
    <mergeCell ref="C3:D4"/>
    <mergeCell ref="E3:F4"/>
    <mergeCell ref="G3:H4"/>
    <mergeCell ref="I3:J3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8" min="3" style="0" width="6.25"/>
    <col collapsed="false" customWidth="true" hidden="false" outlineLevel="0" max="10" min="9" style="0" width="9.62"/>
    <col collapsed="false" customWidth="true" hidden="false" outlineLevel="0" max="14" min="11" style="0" width="6.25"/>
  </cols>
  <sheetData>
    <row r="1" customFormat="false" ht="14.25" hidden="false" customHeight="false" outlineLevel="0" collapsed="false">
      <c r="A1" s="80" t="s">
        <v>129</v>
      </c>
    </row>
    <row r="2" customFormat="false" ht="18.75" hidden="false" customHeight="false" outlineLevel="0" collapsed="false">
      <c r="A2" s="81"/>
    </row>
    <row r="3" customFormat="false" ht="13.5" hidden="false" customHeight="true" outlineLevel="0" collapsed="false">
      <c r="A3" s="8" t="s">
        <v>117</v>
      </c>
      <c r="B3" s="8"/>
      <c r="C3" s="11" t="s">
        <v>118</v>
      </c>
      <c r="D3" s="11"/>
      <c r="E3" s="11" t="s">
        <v>119</v>
      </c>
      <c r="F3" s="11"/>
      <c r="G3" s="11" t="s">
        <v>120</v>
      </c>
      <c r="H3" s="11"/>
      <c r="I3" s="82" t="s">
        <v>121</v>
      </c>
      <c r="J3" s="82"/>
    </row>
    <row r="4" customFormat="false" ht="13.5" hidden="false" customHeight="true" outlineLevel="0" collapsed="false">
      <c r="A4" s="8"/>
      <c r="B4" s="92" t="s">
        <v>122</v>
      </c>
      <c r="C4" s="11"/>
      <c r="D4" s="11"/>
      <c r="E4" s="11"/>
      <c r="F4" s="11"/>
      <c r="G4" s="11"/>
      <c r="H4" s="11"/>
      <c r="I4" s="83" t="s">
        <v>123</v>
      </c>
      <c r="J4" s="83" t="s">
        <v>124</v>
      </c>
    </row>
    <row r="5" customFormat="false" ht="13.5" hidden="false" customHeight="false" outlineLevel="0" collapsed="false">
      <c r="A5" s="8" t="s">
        <v>125</v>
      </c>
      <c r="B5" s="56"/>
      <c r="C5" s="8" t="n">
        <v>3</v>
      </c>
      <c r="D5" s="84" t="s">
        <v>126</v>
      </c>
      <c r="E5" s="8" t="n">
        <v>3</v>
      </c>
      <c r="F5" s="84" t="s">
        <v>126</v>
      </c>
      <c r="G5" s="8" t="n">
        <v>3</v>
      </c>
      <c r="H5" s="84" t="s">
        <v>126</v>
      </c>
      <c r="I5" s="83"/>
      <c r="J5" s="83"/>
    </row>
    <row r="6" customFormat="false" ht="13.5" hidden="false" customHeight="false" outlineLevel="0" collapsed="false">
      <c r="A6" s="85" t="s">
        <v>76</v>
      </c>
      <c r="B6" s="86" t="n">
        <v>196</v>
      </c>
      <c r="C6" s="87" t="n">
        <v>1</v>
      </c>
      <c r="D6" s="87" t="n">
        <v>0</v>
      </c>
      <c r="E6" s="87" t="n">
        <v>3</v>
      </c>
      <c r="F6" s="87" t="n">
        <v>0</v>
      </c>
      <c r="G6" s="87" t="n">
        <v>2</v>
      </c>
      <c r="H6" s="87" t="n">
        <v>0</v>
      </c>
      <c r="I6" s="88" t="n">
        <f aca="false">H6/B6</f>
        <v>0</v>
      </c>
      <c r="J6" s="89" t="n">
        <f aca="false">(G6+H6)/B6</f>
        <v>0.0102040816326531</v>
      </c>
    </row>
    <row r="7" customFormat="false" ht="13.5" hidden="false" customHeight="false" outlineLevel="0" collapsed="false">
      <c r="A7" s="85" t="s">
        <v>78</v>
      </c>
      <c r="B7" s="86" t="n">
        <v>78</v>
      </c>
      <c r="C7" s="87" t="n">
        <v>0</v>
      </c>
      <c r="D7" s="87" t="n">
        <v>0</v>
      </c>
      <c r="E7" s="87" t="n">
        <v>3</v>
      </c>
      <c r="F7" s="87" t="n">
        <v>0</v>
      </c>
      <c r="G7" s="87" t="n">
        <v>2</v>
      </c>
      <c r="H7" s="87" t="n">
        <v>0</v>
      </c>
      <c r="I7" s="88" t="n">
        <f aca="false">H7/B7</f>
        <v>0</v>
      </c>
      <c r="J7" s="89" t="n">
        <f aca="false">(G7+H7)/B7</f>
        <v>0.0256410256410256</v>
      </c>
    </row>
    <row r="8" customFormat="false" ht="13.5" hidden="false" customHeight="false" outlineLevel="0" collapsed="false">
      <c r="A8" s="85" t="s">
        <v>79</v>
      </c>
      <c r="B8" s="86" t="n">
        <v>51</v>
      </c>
      <c r="C8" s="87" t="n">
        <v>0</v>
      </c>
      <c r="D8" s="87" t="n">
        <v>0</v>
      </c>
      <c r="E8" s="87" t="n">
        <v>9</v>
      </c>
      <c r="F8" s="87" t="n">
        <v>1</v>
      </c>
      <c r="G8" s="87" t="n">
        <v>4</v>
      </c>
      <c r="H8" s="87" t="n">
        <v>1</v>
      </c>
      <c r="I8" s="88" t="n">
        <f aca="false">H8/B8</f>
        <v>0.0196078431372549</v>
      </c>
      <c r="J8" s="89" t="n">
        <f aca="false">(G8+H8)/B8</f>
        <v>0.0980392156862745</v>
      </c>
    </row>
    <row r="9" customFormat="false" ht="13.5" hidden="false" customHeight="false" outlineLevel="0" collapsed="false">
      <c r="A9" s="85" t="s">
        <v>80</v>
      </c>
      <c r="B9" s="86" t="n">
        <v>62</v>
      </c>
      <c r="C9" s="87" t="n">
        <v>0</v>
      </c>
      <c r="D9" s="87" t="n">
        <v>0</v>
      </c>
      <c r="E9" s="87" t="n">
        <v>18</v>
      </c>
      <c r="F9" s="87" t="n">
        <v>1</v>
      </c>
      <c r="G9" s="87" t="n">
        <v>13</v>
      </c>
      <c r="H9" s="87" t="n">
        <v>2</v>
      </c>
      <c r="I9" s="88" t="n">
        <f aca="false">H9/B9</f>
        <v>0.032258064516129</v>
      </c>
      <c r="J9" s="89" t="n">
        <f aca="false">(G9+H9)/B9</f>
        <v>0.241935483870968</v>
      </c>
    </row>
    <row r="10" customFormat="false" ht="13.5" hidden="false" customHeight="false" outlineLevel="0" collapsed="false">
      <c r="A10" s="85" t="s">
        <v>81</v>
      </c>
      <c r="B10" s="86" t="n">
        <v>125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8" t="n">
        <f aca="false">H10/B10</f>
        <v>0</v>
      </c>
      <c r="J10" s="89" t="n">
        <f aca="false">(G10+H10)/B10</f>
        <v>0</v>
      </c>
    </row>
    <row r="11" customFormat="false" ht="13.5" hidden="false" customHeight="false" outlineLevel="0" collapsed="false">
      <c r="A11" s="85" t="s">
        <v>82</v>
      </c>
      <c r="B11" s="86" t="n">
        <v>147</v>
      </c>
      <c r="C11" s="87" t="n">
        <v>0</v>
      </c>
      <c r="D11" s="87" t="n">
        <v>0</v>
      </c>
      <c r="E11" s="87" t="n">
        <v>10</v>
      </c>
      <c r="F11" s="87" t="n">
        <v>0</v>
      </c>
      <c r="G11" s="87" t="n">
        <v>7</v>
      </c>
      <c r="H11" s="87" t="n">
        <v>0</v>
      </c>
      <c r="I11" s="88" t="n">
        <f aca="false">H11/B11</f>
        <v>0</v>
      </c>
      <c r="J11" s="89" t="n">
        <f aca="false">(G11+H11)/B11</f>
        <v>0.0476190476190476</v>
      </c>
    </row>
    <row r="12" customFormat="false" ht="13.5" hidden="false" customHeight="false" outlineLevel="0" collapsed="false">
      <c r="A12" s="85" t="s">
        <v>83</v>
      </c>
      <c r="B12" s="86" t="n">
        <v>78</v>
      </c>
      <c r="C12" s="87" t="n">
        <v>0</v>
      </c>
      <c r="D12" s="87" t="n">
        <v>0</v>
      </c>
      <c r="E12" s="87" t="n">
        <v>2</v>
      </c>
      <c r="F12" s="87" t="n">
        <v>0</v>
      </c>
      <c r="G12" s="87" t="n">
        <v>0</v>
      </c>
      <c r="H12" s="87" t="n">
        <v>0</v>
      </c>
      <c r="I12" s="88" t="n">
        <f aca="false">H12/B12</f>
        <v>0</v>
      </c>
      <c r="J12" s="89" t="n">
        <f aca="false">(G12+H12)/B12</f>
        <v>0</v>
      </c>
    </row>
    <row r="13" customFormat="false" ht="13.5" hidden="false" customHeight="false" outlineLevel="0" collapsed="false">
      <c r="A13" s="85" t="s">
        <v>84</v>
      </c>
      <c r="B13" s="86" t="n">
        <v>102</v>
      </c>
      <c r="C13" s="87" t="n">
        <v>0</v>
      </c>
      <c r="D13" s="87" t="n">
        <v>0</v>
      </c>
      <c r="E13" s="87" t="n">
        <v>9</v>
      </c>
      <c r="F13" s="87" t="n">
        <v>1</v>
      </c>
      <c r="G13" s="87" t="n">
        <v>5</v>
      </c>
      <c r="H13" s="87" t="n">
        <v>1</v>
      </c>
      <c r="I13" s="88" t="n">
        <f aca="false">H13/B13</f>
        <v>0.00980392156862745</v>
      </c>
      <c r="J13" s="89" t="n">
        <f aca="false">(G13+H13)/B13</f>
        <v>0.0588235294117647</v>
      </c>
    </row>
    <row r="14" customFormat="false" ht="13.5" hidden="false" customHeight="false" outlineLevel="0" collapsed="false">
      <c r="A14" s="85" t="s">
        <v>86</v>
      </c>
      <c r="B14" s="86" t="n">
        <v>181</v>
      </c>
      <c r="C14" s="87" t="n">
        <v>0</v>
      </c>
      <c r="D14" s="87" t="n">
        <v>0</v>
      </c>
      <c r="E14" s="87" t="n">
        <v>2</v>
      </c>
      <c r="F14" s="87" t="n">
        <v>0</v>
      </c>
      <c r="G14" s="87" t="n">
        <v>1</v>
      </c>
      <c r="H14" s="87" t="n">
        <v>0</v>
      </c>
      <c r="I14" s="88" t="n">
        <f aca="false">H14/B14</f>
        <v>0</v>
      </c>
      <c r="J14" s="89" t="n">
        <f aca="false">(G14+H14)/B14</f>
        <v>0.00552486187845304</v>
      </c>
    </row>
    <row r="15" customFormat="false" ht="13.5" hidden="false" customHeight="false" outlineLevel="0" collapsed="false">
      <c r="A15" s="85" t="s">
        <v>88</v>
      </c>
      <c r="B15" s="86" t="n">
        <v>45</v>
      </c>
      <c r="C15" s="87" t="n">
        <v>0</v>
      </c>
      <c r="D15" s="87" t="n">
        <v>0</v>
      </c>
      <c r="E15" s="87" t="n">
        <v>7</v>
      </c>
      <c r="F15" s="87" t="n">
        <v>0</v>
      </c>
      <c r="G15" s="87" t="n">
        <v>6</v>
      </c>
      <c r="H15" s="87" t="n">
        <v>0</v>
      </c>
      <c r="I15" s="88" t="n">
        <f aca="false">H15/B15</f>
        <v>0</v>
      </c>
      <c r="J15" s="89" t="n">
        <f aca="false">(G15+H15)/B15</f>
        <v>0.133333333333333</v>
      </c>
    </row>
    <row r="16" customFormat="false" ht="13.5" hidden="false" customHeight="false" outlineLevel="0" collapsed="false">
      <c r="A16" s="85" t="s">
        <v>89</v>
      </c>
      <c r="B16" s="86" t="n">
        <v>74</v>
      </c>
      <c r="C16" s="87" t="n">
        <v>1</v>
      </c>
      <c r="D16" s="87" t="n">
        <v>0</v>
      </c>
      <c r="E16" s="87" t="n">
        <v>6</v>
      </c>
      <c r="F16" s="87" t="n">
        <v>0</v>
      </c>
      <c r="G16" s="87" t="n">
        <v>6</v>
      </c>
      <c r="H16" s="87" t="n">
        <v>0</v>
      </c>
      <c r="I16" s="88" t="n">
        <f aca="false">H16/B16</f>
        <v>0</v>
      </c>
      <c r="J16" s="89" t="n">
        <f aca="false">(G16+H16)/B16</f>
        <v>0.0810810810810811</v>
      </c>
    </row>
    <row r="17" customFormat="false" ht="13.5" hidden="false" customHeight="false" outlineLevel="0" collapsed="false">
      <c r="A17" s="85" t="s">
        <v>90</v>
      </c>
      <c r="B17" s="86" t="n">
        <v>109</v>
      </c>
      <c r="C17" s="87" t="n">
        <v>0</v>
      </c>
      <c r="D17" s="87" t="n">
        <v>0</v>
      </c>
      <c r="E17" s="87" t="n">
        <v>4</v>
      </c>
      <c r="F17" s="87" t="n">
        <v>0</v>
      </c>
      <c r="G17" s="87" t="n">
        <v>0</v>
      </c>
      <c r="H17" s="87" t="n">
        <v>0</v>
      </c>
      <c r="I17" s="88" t="n">
        <f aca="false">H17/B17</f>
        <v>0</v>
      </c>
      <c r="J17" s="89" t="n">
        <f aca="false">(G17+H17)/B17</f>
        <v>0</v>
      </c>
    </row>
    <row r="18" customFormat="false" ht="13.5" hidden="false" customHeight="false" outlineLevel="0" collapsed="false">
      <c r="A18" s="85" t="s">
        <v>92</v>
      </c>
      <c r="B18" s="86" t="n">
        <v>53</v>
      </c>
      <c r="C18" s="87" t="n">
        <v>0</v>
      </c>
      <c r="D18" s="87" t="n">
        <v>0</v>
      </c>
      <c r="E18" s="87" t="n">
        <v>0</v>
      </c>
      <c r="F18" s="87" t="n">
        <v>1</v>
      </c>
      <c r="G18" s="87" t="n">
        <v>5</v>
      </c>
      <c r="H18" s="87" t="n">
        <v>0</v>
      </c>
      <c r="I18" s="88" t="n">
        <f aca="false">H18/B18</f>
        <v>0</v>
      </c>
      <c r="J18" s="89" t="n">
        <f aca="false">(G18+H18)/B18</f>
        <v>0.0943396226415094</v>
      </c>
    </row>
    <row r="19" customFormat="false" ht="13.5" hidden="false" customHeight="false" outlineLevel="0" collapsed="false">
      <c r="A19" s="85" t="s">
        <v>93</v>
      </c>
      <c r="B19" s="86" t="n">
        <v>70</v>
      </c>
      <c r="C19" s="87" t="n">
        <v>0</v>
      </c>
      <c r="D19" s="87" t="n">
        <v>0</v>
      </c>
      <c r="E19" s="87" t="n">
        <v>5</v>
      </c>
      <c r="F19" s="87" t="n">
        <v>1</v>
      </c>
      <c r="G19" s="87" t="n">
        <v>7</v>
      </c>
      <c r="H19" s="87" t="n">
        <v>1</v>
      </c>
      <c r="I19" s="88" t="n">
        <f aca="false">H19/B19</f>
        <v>0.0142857142857143</v>
      </c>
      <c r="J19" s="89" t="n">
        <f aca="false">(G19+H19)/B19</f>
        <v>0.114285714285714</v>
      </c>
    </row>
    <row r="20" customFormat="false" ht="13.5" hidden="false" customHeight="false" outlineLevel="0" collapsed="false">
      <c r="A20" s="85" t="s">
        <v>94</v>
      </c>
      <c r="B20" s="86" t="n">
        <v>30</v>
      </c>
      <c r="C20" s="87" t="n">
        <v>0</v>
      </c>
      <c r="D20" s="87" t="n">
        <v>0</v>
      </c>
      <c r="E20" s="87" t="n">
        <v>2</v>
      </c>
      <c r="F20" s="87" t="n">
        <v>0</v>
      </c>
      <c r="G20" s="87" t="n">
        <v>0</v>
      </c>
      <c r="H20" s="87" t="n">
        <v>0</v>
      </c>
      <c r="I20" s="88" t="n">
        <f aca="false">H20/B20</f>
        <v>0</v>
      </c>
      <c r="J20" s="89" t="n">
        <f aca="false">(G20+H20)/B20</f>
        <v>0</v>
      </c>
    </row>
    <row r="21" customFormat="false" ht="13.5" hidden="false" customHeight="false" outlineLevel="0" collapsed="false">
      <c r="A21" s="85" t="s">
        <v>95</v>
      </c>
      <c r="B21" s="86" t="n">
        <v>19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8" t="n">
        <f aca="false">H21/B21</f>
        <v>0</v>
      </c>
      <c r="J21" s="89" t="n">
        <f aca="false">(G21+H21)/B21</f>
        <v>0</v>
      </c>
    </row>
    <row r="22" customFormat="false" ht="13.5" hidden="false" customHeight="false" outlineLevel="0" collapsed="false">
      <c r="A22" s="85" t="s">
        <v>96</v>
      </c>
      <c r="B22" s="86" t="n">
        <v>41</v>
      </c>
      <c r="C22" s="87" t="n">
        <v>0</v>
      </c>
      <c r="D22" s="87" t="n">
        <v>0</v>
      </c>
      <c r="E22" s="87" t="n">
        <v>10</v>
      </c>
      <c r="F22" s="87" t="n">
        <v>1</v>
      </c>
      <c r="G22" s="87" t="n">
        <v>8</v>
      </c>
      <c r="H22" s="87" t="n">
        <v>2</v>
      </c>
      <c r="I22" s="88" t="n">
        <f aca="false">H22/B22</f>
        <v>0.0487804878048781</v>
      </c>
      <c r="J22" s="89" t="n">
        <f aca="false">(G22+H22)/B22</f>
        <v>0.24390243902439</v>
      </c>
    </row>
    <row r="23" customFormat="false" ht="13.5" hidden="false" customHeight="false" outlineLevel="0" collapsed="false">
      <c r="A23" s="85" t="s">
        <v>99</v>
      </c>
      <c r="B23" s="86" t="n">
        <v>71</v>
      </c>
      <c r="C23" s="87" t="n">
        <v>0</v>
      </c>
      <c r="D23" s="87" t="n">
        <v>0</v>
      </c>
      <c r="E23" s="87" t="n">
        <v>6</v>
      </c>
      <c r="F23" s="87" t="n">
        <v>0</v>
      </c>
      <c r="G23" s="87" t="n">
        <v>3</v>
      </c>
      <c r="H23" s="87" t="n">
        <v>0</v>
      </c>
      <c r="I23" s="88" t="n">
        <f aca="false">H23/B23</f>
        <v>0</v>
      </c>
      <c r="J23" s="89" t="n">
        <f aca="false">(G23+H23)/B23</f>
        <v>0.0422535211267606</v>
      </c>
    </row>
    <row r="24" customFormat="false" ht="13.5" hidden="false" customHeight="false" outlineLevel="0" collapsed="false">
      <c r="A24" s="85" t="s">
        <v>100</v>
      </c>
      <c r="B24" s="86" t="n">
        <v>43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8" t="n">
        <f aca="false">H24/B24</f>
        <v>0</v>
      </c>
      <c r="J24" s="89" t="n">
        <f aca="false">(G24+H24)/B24</f>
        <v>0</v>
      </c>
    </row>
    <row r="25" customFormat="false" ht="13.5" hidden="false" customHeight="false" outlineLevel="0" collapsed="false">
      <c r="A25" s="85" t="s">
        <v>101</v>
      </c>
      <c r="B25" s="86" t="n">
        <v>80</v>
      </c>
      <c r="C25" s="87" t="n">
        <v>0</v>
      </c>
      <c r="D25" s="87" t="n">
        <v>0</v>
      </c>
      <c r="E25" s="87" t="n">
        <v>6</v>
      </c>
      <c r="F25" s="87" t="n">
        <v>0</v>
      </c>
      <c r="G25" s="87" t="n">
        <v>4</v>
      </c>
      <c r="H25" s="87" t="n">
        <v>2</v>
      </c>
      <c r="I25" s="88" t="n">
        <f aca="false">H25/B25</f>
        <v>0.025</v>
      </c>
      <c r="J25" s="89" t="n">
        <f aca="false">(G25+H25)/B25</f>
        <v>0.075</v>
      </c>
    </row>
    <row r="26" customFormat="false" ht="13.5" hidden="false" customHeight="false" outlineLevel="0" collapsed="false">
      <c r="A26" s="85" t="s">
        <v>102</v>
      </c>
      <c r="B26" s="86" t="n">
        <v>56</v>
      </c>
      <c r="C26" s="87" t="n">
        <v>0</v>
      </c>
      <c r="D26" s="87" t="n">
        <v>0</v>
      </c>
      <c r="E26" s="87" t="n">
        <v>3</v>
      </c>
      <c r="F26" s="87" t="n">
        <v>0</v>
      </c>
      <c r="G26" s="87" t="n">
        <v>0</v>
      </c>
      <c r="H26" s="87" t="n">
        <v>0</v>
      </c>
      <c r="I26" s="88" t="n">
        <f aca="false">H26/B26</f>
        <v>0</v>
      </c>
      <c r="J26" s="89" t="n">
        <f aca="false">(G26+H26)/B26</f>
        <v>0</v>
      </c>
    </row>
    <row r="27" customFormat="false" ht="13.5" hidden="false" customHeight="false" outlineLevel="0" collapsed="false">
      <c r="A27" s="85" t="s">
        <v>103</v>
      </c>
      <c r="B27" s="86" t="n">
        <v>87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8" t="n">
        <f aca="false">H27/B27</f>
        <v>0</v>
      </c>
      <c r="J27" s="89" t="n">
        <f aca="false">(G27+H27)/B27</f>
        <v>0</v>
      </c>
    </row>
    <row r="28" customFormat="false" ht="13.5" hidden="false" customHeight="false" outlineLevel="0" collapsed="false">
      <c r="A28" s="85" t="s">
        <v>104</v>
      </c>
      <c r="B28" s="86" t="n">
        <v>23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8" t="n">
        <f aca="false">H28/B28</f>
        <v>0</v>
      </c>
      <c r="J28" s="89" t="n">
        <f aca="false">(G28+H28)/B28</f>
        <v>0</v>
      </c>
    </row>
    <row r="29" customFormat="false" ht="13.5" hidden="false" customHeight="false" outlineLevel="0" collapsed="false">
      <c r="A29" s="85" t="s">
        <v>105</v>
      </c>
      <c r="B29" s="86" t="n">
        <v>49</v>
      </c>
      <c r="C29" s="87" t="n">
        <v>0</v>
      </c>
      <c r="D29" s="87" t="n">
        <v>0</v>
      </c>
      <c r="E29" s="87" t="n">
        <v>1</v>
      </c>
      <c r="F29" s="87" t="n">
        <v>0</v>
      </c>
      <c r="G29" s="87" t="n">
        <v>0</v>
      </c>
      <c r="H29" s="87" t="n">
        <v>0</v>
      </c>
      <c r="I29" s="88" t="n">
        <f aca="false">H29/B29</f>
        <v>0</v>
      </c>
      <c r="J29" s="89" t="n">
        <f aca="false">(G29+H29)/B29</f>
        <v>0</v>
      </c>
    </row>
    <row r="30" customFormat="false" ht="13.5" hidden="false" customHeight="false" outlineLevel="0" collapsed="false">
      <c r="A30" s="85" t="s">
        <v>107</v>
      </c>
      <c r="B30" s="86" t="n">
        <v>47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8" t="n">
        <f aca="false">H30/B30</f>
        <v>0</v>
      </c>
      <c r="J30" s="89" t="n">
        <f aca="false">(G30+H30)/B30</f>
        <v>0</v>
      </c>
    </row>
    <row r="31" customFormat="false" ht="13.5" hidden="false" customHeight="false" outlineLevel="0" collapsed="false">
      <c r="A31" s="85" t="s">
        <v>108</v>
      </c>
      <c r="B31" s="86" t="n">
        <v>114</v>
      </c>
      <c r="C31" s="87" t="n">
        <v>0</v>
      </c>
      <c r="D31" s="87" t="n">
        <v>0</v>
      </c>
      <c r="E31" s="87" t="n">
        <v>21</v>
      </c>
      <c r="F31" s="87" t="n">
        <v>1</v>
      </c>
      <c r="G31" s="87" t="n">
        <v>13</v>
      </c>
      <c r="H31" s="87" t="n">
        <v>2</v>
      </c>
      <c r="I31" s="88" t="n">
        <f aca="false">H31/B31</f>
        <v>0.0175438596491228</v>
      </c>
      <c r="J31" s="89" t="n">
        <f aca="false">(G31+H31)/B31</f>
        <v>0.131578947368421</v>
      </c>
    </row>
    <row r="32" customFormat="false" ht="13.5" hidden="false" customHeight="false" outlineLevel="0" collapsed="false">
      <c r="A32" s="85" t="s">
        <v>130</v>
      </c>
      <c r="B32" s="86" t="n">
        <v>21</v>
      </c>
      <c r="C32" s="87" t="n">
        <v>0</v>
      </c>
      <c r="D32" s="87" t="n">
        <v>0</v>
      </c>
      <c r="E32" s="87" t="n">
        <v>1</v>
      </c>
      <c r="F32" s="87" t="n">
        <v>0</v>
      </c>
      <c r="G32" s="87" t="n">
        <v>1</v>
      </c>
      <c r="H32" s="87" t="n">
        <v>0</v>
      </c>
      <c r="I32" s="88" t="n">
        <f aca="false">H32/B32</f>
        <v>0</v>
      </c>
      <c r="J32" s="89" t="n">
        <f aca="false">(G32+H32)/B32</f>
        <v>0.0476190476190476</v>
      </c>
    </row>
    <row r="33" customFormat="false" ht="13.5" hidden="false" customHeight="false" outlineLevel="0" collapsed="false">
      <c r="A33" s="85" t="s">
        <v>131</v>
      </c>
      <c r="B33" s="86" t="n">
        <v>2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8" t="n">
        <f aca="false">H33/B33</f>
        <v>0</v>
      </c>
      <c r="J33" s="89" t="n">
        <f aca="false">(G33+H33)/B33</f>
        <v>0</v>
      </c>
    </row>
    <row r="34" customFormat="false" ht="13.5" hidden="false" customHeight="false" outlineLevel="0" collapsed="false">
      <c r="A34" s="85" t="s">
        <v>132</v>
      </c>
      <c r="B34" s="86" t="n">
        <f aca="false">SUM(B6:B33)</f>
        <v>2054</v>
      </c>
      <c r="C34" s="86" t="n">
        <f aca="false">SUM(C6:C33)</f>
        <v>2</v>
      </c>
      <c r="D34" s="86" t="n">
        <f aca="false">SUM(D6:D33)</f>
        <v>0</v>
      </c>
      <c r="E34" s="86" t="n">
        <f aca="false">SUM(E6:E33)</f>
        <v>128</v>
      </c>
      <c r="F34" s="86" t="n">
        <f aca="false">SUM(F6:F33)</f>
        <v>7</v>
      </c>
      <c r="G34" s="86" t="n">
        <f aca="false">SUM(G6:G33)</f>
        <v>87</v>
      </c>
      <c r="H34" s="86" t="n">
        <f aca="false">SUM(H6:H33)</f>
        <v>11</v>
      </c>
      <c r="I34" s="88" t="n">
        <f aca="false">H34/B34</f>
        <v>0.0053554040895813</v>
      </c>
      <c r="J34" s="89" t="n">
        <f aca="false">(G34+H34)/B34</f>
        <v>0.0477117818889971</v>
      </c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 t="s">
        <v>12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78" t="s">
        <v>12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</sheetData>
  <mergeCells count="7">
    <mergeCell ref="A3:B3"/>
    <mergeCell ref="C3:D4"/>
    <mergeCell ref="E3:F4"/>
    <mergeCell ref="G3:H4"/>
    <mergeCell ref="I3:J3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3" width="8.99"/>
    <col collapsed="false" customWidth="true" hidden="false" outlineLevel="0" max="3" min="2" style="93" width="7.62"/>
    <col collapsed="false" customWidth="true" hidden="false" outlineLevel="0" max="6" min="4" style="93" width="5.62"/>
    <col collapsed="false" customWidth="true" hidden="false" outlineLevel="0" max="7" min="7" style="94" width="5.62"/>
    <col collapsed="false" customWidth="true" hidden="false" outlineLevel="0" max="8" min="8" style="94" width="7.62"/>
    <col collapsed="false" customWidth="true" hidden="false" outlineLevel="0" max="12" min="9" style="93" width="5.62"/>
    <col collapsed="false" customWidth="true" hidden="false" outlineLevel="0" max="13" min="13" style="93" width="7.62"/>
    <col collapsed="false" customWidth="true" hidden="false" outlineLevel="0" max="17" min="14" style="93" width="5.62"/>
    <col collapsed="false" customWidth="true" hidden="false" outlineLevel="0" max="18" min="18" style="93" width="7.62"/>
    <col collapsed="false" customWidth="true" hidden="false" outlineLevel="0" max="20" min="19" style="93" width="5.62"/>
    <col collapsed="false" customWidth="true" hidden="false" outlineLevel="0" max="21" min="21" style="93" width="10.12"/>
    <col collapsed="false" customWidth="true" hidden="false" outlineLevel="0" max="22" min="22" style="79" width="7.62"/>
    <col collapsed="false" customWidth="false" hidden="false" outlineLevel="0" max="257" min="23" style="93" width="8.99"/>
  </cols>
  <sheetData>
    <row r="1" customFormat="false" ht="19.5" hidden="false" customHeight="true" outlineLevel="0" collapsed="false">
      <c r="A1" s="95" t="s">
        <v>133</v>
      </c>
      <c r="B1" s="4"/>
      <c r="C1" s="4"/>
      <c r="D1" s="4"/>
      <c r="E1" s="4"/>
      <c r="V1" s="96"/>
    </row>
    <row r="2" customFormat="false" ht="13.5" hidden="false" customHeight="false" outlineLevel="0" collapsed="false">
      <c r="A2" s="4"/>
      <c r="B2" s="4"/>
      <c r="C2" s="4"/>
      <c r="D2" s="4"/>
      <c r="E2" s="4"/>
      <c r="V2" s="96"/>
    </row>
    <row r="3" customFormat="false" ht="13.5" hidden="false" customHeight="true" outlineLevel="0" collapsed="false">
      <c r="A3" s="97"/>
      <c r="B3" s="98" t="s">
        <v>134</v>
      </c>
      <c r="C3" s="98"/>
      <c r="D3" s="98"/>
      <c r="E3" s="98"/>
      <c r="F3" s="98"/>
      <c r="G3" s="98" t="s">
        <v>135</v>
      </c>
      <c r="H3" s="98"/>
      <c r="I3" s="98"/>
      <c r="J3" s="98"/>
      <c r="K3" s="98"/>
      <c r="L3" s="99" t="s">
        <v>136</v>
      </c>
      <c r="M3" s="99"/>
      <c r="N3" s="99"/>
      <c r="O3" s="99"/>
      <c r="P3" s="99"/>
      <c r="Q3" s="99" t="s">
        <v>137</v>
      </c>
      <c r="R3" s="99"/>
      <c r="S3" s="99"/>
      <c r="T3" s="99"/>
      <c r="U3" s="99"/>
      <c r="V3" s="100" t="s">
        <v>138</v>
      </c>
    </row>
    <row r="4" customFormat="false" ht="13.5" hidden="false" customHeight="false" outlineLevel="0" collapsed="false">
      <c r="A4" s="97"/>
      <c r="B4" s="101" t="s">
        <v>139</v>
      </c>
      <c r="C4" s="101" t="s">
        <v>140</v>
      </c>
      <c r="D4" s="98" t="s">
        <v>141</v>
      </c>
      <c r="E4" s="98" t="s">
        <v>142</v>
      </c>
      <c r="F4" s="102" t="s">
        <v>143</v>
      </c>
      <c r="G4" s="102" t="s">
        <v>144</v>
      </c>
      <c r="H4" s="103" t="s">
        <v>139</v>
      </c>
      <c r="I4" s="102" t="s">
        <v>141</v>
      </c>
      <c r="J4" s="102" t="s">
        <v>142</v>
      </c>
      <c r="K4" s="102" t="s">
        <v>143</v>
      </c>
      <c r="L4" s="102" t="s">
        <v>144</v>
      </c>
      <c r="M4" s="103" t="s">
        <v>139</v>
      </c>
      <c r="N4" s="102" t="s">
        <v>141</v>
      </c>
      <c r="O4" s="102" t="s">
        <v>142</v>
      </c>
      <c r="P4" s="102" t="s">
        <v>143</v>
      </c>
      <c r="Q4" s="102" t="s">
        <v>144</v>
      </c>
      <c r="R4" s="103" t="s">
        <v>139</v>
      </c>
      <c r="S4" s="102" t="s">
        <v>141</v>
      </c>
      <c r="T4" s="102" t="s">
        <v>142</v>
      </c>
      <c r="U4" s="103" t="s">
        <v>145</v>
      </c>
      <c r="V4" s="100"/>
    </row>
    <row r="5" customFormat="false" ht="13.5" hidden="false" customHeight="false" outlineLevel="0" collapsed="false">
      <c r="A5" s="104" t="s">
        <v>15</v>
      </c>
      <c r="B5" s="105" t="s">
        <v>146</v>
      </c>
      <c r="C5" s="105"/>
      <c r="D5" s="105" t="s">
        <v>146</v>
      </c>
      <c r="E5" s="105" t="s">
        <v>146</v>
      </c>
      <c r="F5" s="105" t="s">
        <v>146</v>
      </c>
      <c r="G5" s="105"/>
      <c r="H5" s="102"/>
      <c r="I5" s="102"/>
      <c r="J5" s="102"/>
      <c r="K5" s="102"/>
      <c r="L5" s="106" t="s">
        <v>146</v>
      </c>
      <c r="M5" s="102"/>
      <c r="N5" s="106" t="s">
        <v>146</v>
      </c>
      <c r="O5" s="106"/>
      <c r="P5" s="107" t="s">
        <v>146</v>
      </c>
      <c r="Q5" s="106" t="s">
        <v>146</v>
      </c>
      <c r="R5" s="106" t="s">
        <v>146</v>
      </c>
      <c r="S5" s="106" t="s">
        <v>146</v>
      </c>
      <c r="T5" s="106" t="s">
        <v>146</v>
      </c>
      <c r="U5" s="106" t="s">
        <v>146</v>
      </c>
      <c r="V5" s="106" t="s">
        <v>146</v>
      </c>
    </row>
    <row r="6" customFormat="false" ht="13.5" hidden="false" customHeight="false" outlineLevel="0" collapsed="false">
      <c r="A6" s="104" t="s">
        <v>17</v>
      </c>
      <c r="B6" s="105" t="s">
        <v>146</v>
      </c>
      <c r="C6" s="105"/>
      <c r="D6" s="105" t="s">
        <v>146</v>
      </c>
      <c r="E6" s="105" t="s">
        <v>146</v>
      </c>
      <c r="F6" s="105" t="s">
        <v>146</v>
      </c>
      <c r="G6" s="105" t="s">
        <v>146</v>
      </c>
      <c r="H6" s="107" t="s">
        <v>146</v>
      </c>
      <c r="I6" s="107" t="s">
        <v>146</v>
      </c>
      <c r="J6" s="102"/>
      <c r="K6" s="102"/>
      <c r="L6" s="106" t="s">
        <v>146</v>
      </c>
      <c r="M6" s="106" t="s">
        <v>146</v>
      </c>
      <c r="N6" s="107" t="s">
        <v>146</v>
      </c>
      <c r="O6" s="102"/>
      <c r="P6" s="102"/>
      <c r="Q6" s="106" t="s">
        <v>146</v>
      </c>
      <c r="R6" s="106" t="s">
        <v>146</v>
      </c>
      <c r="S6" s="106" t="s">
        <v>146</v>
      </c>
      <c r="T6" s="102"/>
      <c r="U6" s="107" t="s">
        <v>146</v>
      </c>
      <c r="V6" s="106" t="s">
        <v>146</v>
      </c>
    </row>
    <row r="7" customFormat="false" ht="13.5" hidden="false" customHeight="false" outlineLevel="0" collapsed="false">
      <c r="A7" s="104" t="s">
        <v>19</v>
      </c>
      <c r="B7" s="105" t="s">
        <v>146</v>
      </c>
      <c r="C7" s="105"/>
      <c r="D7" s="105" t="s">
        <v>146</v>
      </c>
      <c r="E7" s="105" t="s">
        <v>146</v>
      </c>
      <c r="F7" s="105" t="s">
        <v>146</v>
      </c>
      <c r="G7" s="105" t="s">
        <v>146</v>
      </c>
      <c r="H7" s="105" t="s">
        <v>146</v>
      </c>
      <c r="I7" s="105" t="s">
        <v>146</v>
      </c>
      <c r="J7" s="105" t="s">
        <v>146</v>
      </c>
      <c r="K7" s="105" t="s">
        <v>146</v>
      </c>
      <c r="L7" s="106" t="s">
        <v>146</v>
      </c>
      <c r="M7" s="106" t="s">
        <v>146</v>
      </c>
      <c r="N7" s="106" t="s">
        <v>146</v>
      </c>
      <c r="O7" s="106" t="s">
        <v>146</v>
      </c>
      <c r="P7" s="106"/>
      <c r="Q7" s="106" t="s">
        <v>146</v>
      </c>
      <c r="R7" s="106" t="s">
        <v>146</v>
      </c>
      <c r="S7" s="106" t="s">
        <v>146</v>
      </c>
      <c r="T7" s="106" t="s">
        <v>146</v>
      </c>
      <c r="U7" s="106" t="s">
        <v>146</v>
      </c>
      <c r="V7" s="102"/>
    </row>
    <row r="8" customFormat="false" ht="13.5" hidden="false" customHeight="false" outlineLevel="0" collapsed="false">
      <c r="A8" s="104" t="s">
        <v>22</v>
      </c>
      <c r="B8" s="105" t="s">
        <v>146</v>
      </c>
      <c r="C8" s="105"/>
      <c r="D8" s="105" t="s">
        <v>146</v>
      </c>
      <c r="E8" s="105" t="s">
        <v>146</v>
      </c>
      <c r="F8" s="105" t="s">
        <v>146</v>
      </c>
      <c r="G8" s="105" t="s">
        <v>146</v>
      </c>
      <c r="H8" s="105" t="s">
        <v>146</v>
      </c>
      <c r="I8" s="105" t="s">
        <v>146</v>
      </c>
      <c r="J8" s="105"/>
      <c r="K8" s="102"/>
      <c r="L8" s="106" t="s">
        <v>146</v>
      </c>
      <c r="M8" s="106" t="s">
        <v>146</v>
      </c>
      <c r="N8" s="106" t="s">
        <v>146</v>
      </c>
      <c r="O8" s="106"/>
      <c r="P8" s="102"/>
      <c r="Q8" s="106" t="s">
        <v>146</v>
      </c>
      <c r="R8" s="106" t="s">
        <v>146</v>
      </c>
      <c r="S8" s="106" t="s">
        <v>146</v>
      </c>
      <c r="T8" s="102"/>
      <c r="U8" s="106" t="s">
        <v>146</v>
      </c>
      <c r="V8" s="106" t="s">
        <v>146</v>
      </c>
    </row>
    <row r="9" customFormat="false" ht="13.5" hidden="false" customHeight="false" outlineLevel="0" collapsed="false">
      <c r="A9" s="104" t="s">
        <v>25</v>
      </c>
      <c r="B9" s="105" t="s">
        <v>146</v>
      </c>
      <c r="C9" s="105"/>
      <c r="D9" s="105" t="s">
        <v>146</v>
      </c>
      <c r="E9" s="105" t="s">
        <v>146</v>
      </c>
      <c r="F9" s="105" t="s">
        <v>146</v>
      </c>
      <c r="G9" s="105" t="s">
        <v>146</v>
      </c>
      <c r="H9" s="102"/>
      <c r="I9" s="102"/>
      <c r="J9" s="102"/>
      <c r="K9" s="102"/>
      <c r="L9" s="106" t="s">
        <v>146</v>
      </c>
      <c r="M9" s="106" t="s">
        <v>146</v>
      </c>
      <c r="N9" s="106" t="s">
        <v>146</v>
      </c>
      <c r="O9" s="106"/>
      <c r="P9" s="107" t="s">
        <v>146</v>
      </c>
      <c r="Q9" s="106" t="s">
        <v>146</v>
      </c>
      <c r="R9" s="106" t="s">
        <v>146</v>
      </c>
      <c r="S9" s="106" t="s">
        <v>146</v>
      </c>
      <c r="T9" s="102"/>
      <c r="U9" s="106" t="s">
        <v>146</v>
      </c>
      <c r="V9" s="106" t="s">
        <v>146</v>
      </c>
    </row>
    <row r="10" customFormat="false" ht="13.5" hidden="false" customHeight="false" outlineLevel="0" collapsed="false">
      <c r="A10" s="104" t="s">
        <v>27</v>
      </c>
      <c r="B10" s="105" t="s">
        <v>146</v>
      </c>
      <c r="C10" s="105"/>
      <c r="D10" s="105" t="s">
        <v>146</v>
      </c>
      <c r="E10" s="105" t="s">
        <v>146</v>
      </c>
      <c r="F10" s="105" t="s">
        <v>146</v>
      </c>
      <c r="G10" s="105" t="s">
        <v>146</v>
      </c>
      <c r="H10" s="107" t="s">
        <v>146</v>
      </c>
      <c r="I10" s="107" t="s">
        <v>146</v>
      </c>
      <c r="J10" s="107" t="s">
        <v>146</v>
      </c>
      <c r="K10" s="106" t="s">
        <v>146</v>
      </c>
      <c r="L10" s="106" t="s">
        <v>146</v>
      </c>
      <c r="M10" s="107" t="s">
        <v>146</v>
      </c>
      <c r="N10" s="106" t="s">
        <v>146</v>
      </c>
      <c r="O10" s="106"/>
      <c r="P10" s="107" t="s">
        <v>146</v>
      </c>
      <c r="Q10" s="106" t="s">
        <v>146</v>
      </c>
      <c r="R10" s="106" t="s">
        <v>146</v>
      </c>
      <c r="S10" s="106" t="s">
        <v>146</v>
      </c>
      <c r="T10" s="102"/>
      <c r="U10" s="106" t="s">
        <v>146</v>
      </c>
      <c r="V10" s="106"/>
    </row>
    <row r="11" customFormat="false" ht="13.5" hidden="false" customHeight="false" outlineLevel="0" collapsed="false">
      <c r="A11" s="104" t="s">
        <v>28</v>
      </c>
      <c r="B11" s="105" t="s">
        <v>146</v>
      </c>
      <c r="C11" s="105"/>
      <c r="D11" s="105" t="s">
        <v>146</v>
      </c>
      <c r="E11" s="105" t="s">
        <v>146</v>
      </c>
      <c r="F11" s="105" t="s">
        <v>146</v>
      </c>
      <c r="G11" s="105" t="s">
        <v>146</v>
      </c>
      <c r="H11" s="107" t="s">
        <v>146</v>
      </c>
      <c r="I11" s="107" t="s">
        <v>146</v>
      </c>
      <c r="J11" s="102"/>
      <c r="K11" s="102"/>
      <c r="L11" s="106" t="s">
        <v>146</v>
      </c>
      <c r="M11" s="106" t="s">
        <v>146</v>
      </c>
      <c r="N11" s="106" t="s">
        <v>146</v>
      </c>
      <c r="O11" s="106"/>
      <c r="P11" s="107" t="s">
        <v>146</v>
      </c>
      <c r="Q11" s="106" t="s">
        <v>146</v>
      </c>
      <c r="R11" s="106" t="s">
        <v>146</v>
      </c>
      <c r="S11" s="106" t="s">
        <v>146</v>
      </c>
      <c r="T11" s="102"/>
      <c r="U11" s="106" t="s">
        <v>146</v>
      </c>
      <c r="V11" s="107" t="s">
        <v>146</v>
      </c>
    </row>
    <row r="12" customFormat="false" ht="13.5" hidden="false" customHeight="false" outlineLevel="0" collapsed="false">
      <c r="A12" s="104" t="s">
        <v>31</v>
      </c>
      <c r="B12" s="105" t="s">
        <v>146</v>
      </c>
      <c r="C12" s="105"/>
      <c r="D12" s="105" t="s">
        <v>146</v>
      </c>
      <c r="E12" s="105" t="s">
        <v>146</v>
      </c>
      <c r="F12" s="105" t="s">
        <v>146</v>
      </c>
      <c r="G12" s="105" t="s">
        <v>146</v>
      </c>
      <c r="H12" s="107" t="s">
        <v>146</v>
      </c>
      <c r="I12" s="107" t="s">
        <v>146</v>
      </c>
      <c r="J12" s="102"/>
      <c r="K12" s="102"/>
      <c r="L12" s="106" t="s">
        <v>146</v>
      </c>
      <c r="M12" s="106" t="s">
        <v>146</v>
      </c>
      <c r="N12" s="106" t="s">
        <v>146</v>
      </c>
      <c r="O12" s="106"/>
      <c r="P12" s="107" t="s">
        <v>146</v>
      </c>
      <c r="Q12" s="106" t="s">
        <v>146</v>
      </c>
      <c r="R12" s="106" t="s">
        <v>146</v>
      </c>
      <c r="S12" s="106" t="s">
        <v>146</v>
      </c>
      <c r="T12" s="102"/>
      <c r="U12" s="106" t="s">
        <v>146</v>
      </c>
      <c r="V12" s="106"/>
    </row>
    <row r="13" customFormat="false" ht="13.5" hidden="false" customHeight="false" outlineLevel="0" collapsed="false">
      <c r="A13" s="104" t="s">
        <v>34</v>
      </c>
      <c r="B13" s="105" t="s">
        <v>146</v>
      </c>
      <c r="C13" s="105" t="s">
        <v>146</v>
      </c>
      <c r="D13" s="105" t="s">
        <v>146</v>
      </c>
      <c r="E13" s="105" t="s">
        <v>146</v>
      </c>
      <c r="F13" s="105" t="s">
        <v>146</v>
      </c>
      <c r="G13" s="105" t="s">
        <v>146</v>
      </c>
      <c r="H13" s="107" t="s">
        <v>146</v>
      </c>
      <c r="I13" s="107" t="s">
        <v>146</v>
      </c>
      <c r="J13" s="102"/>
      <c r="K13" s="102"/>
      <c r="L13" s="106" t="s">
        <v>146</v>
      </c>
      <c r="M13" s="106" t="s">
        <v>146</v>
      </c>
      <c r="N13" s="106" t="s">
        <v>146</v>
      </c>
      <c r="O13" s="106"/>
      <c r="P13" s="106" t="s">
        <v>146</v>
      </c>
      <c r="Q13" s="106" t="s">
        <v>146</v>
      </c>
      <c r="R13" s="106" t="s">
        <v>146</v>
      </c>
      <c r="S13" s="106" t="s">
        <v>146</v>
      </c>
      <c r="T13" s="102"/>
      <c r="U13" s="106" t="s">
        <v>146</v>
      </c>
      <c r="V13" s="106" t="s">
        <v>146</v>
      </c>
    </row>
    <row r="14" customFormat="false" ht="13.5" hidden="false" customHeight="false" outlineLevel="0" collapsed="false">
      <c r="A14" s="104" t="s">
        <v>36</v>
      </c>
      <c r="B14" s="105" t="s">
        <v>146</v>
      </c>
      <c r="C14" s="105"/>
      <c r="D14" s="105" t="s">
        <v>146</v>
      </c>
      <c r="E14" s="105" t="s">
        <v>146</v>
      </c>
      <c r="F14" s="105" t="s">
        <v>146</v>
      </c>
      <c r="G14" s="105" t="s">
        <v>146</v>
      </c>
      <c r="H14" s="107" t="s">
        <v>146</v>
      </c>
      <c r="I14" s="107" t="s">
        <v>146</v>
      </c>
      <c r="J14" s="102"/>
      <c r="K14" s="102"/>
      <c r="L14" s="106" t="s">
        <v>146</v>
      </c>
      <c r="M14" s="107" t="s">
        <v>146</v>
      </c>
      <c r="N14" s="106" t="s">
        <v>146</v>
      </c>
      <c r="O14" s="106"/>
      <c r="P14" s="107" t="s">
        <v>146</v>
      </c>
      <c r="Q14" s="106" t="s">
        <v>146</v>
      </c>
      <c r="R14" s="107" t="s">
        <v>146</v>
      </c>
      <c r="S14" s="106" t="s">
        <v>146</v>
      </c>
      <c r="T14" s="102"/>
      <c r="U14" s="106" t="s">
        <v>146</v>
      </c>
      <c r="V14" s="106" t="s">
        <v>146</v>
      </c>
    </row>
    <row r="15" customFormat="false" ht="13.5" hidden="false" customHeight="false" outlineLevel="0" collapsed="false">
      <c r="A15" s="104" t="s">
        <v>38</v>
      </c>
      <c r="B15" s="105" t="s">
        <v>146</v>
      </c>
      <c r="C15" s="105" t="s">
        <v>146</v>
      </c>
      <c r="D15" s="105" t="s">
        <v>146</v>
      </c>
      <c r="E15" s="105" t="s">
        <v>146</v>
      </c>
      <c r="F15" s="105" t="s">
        <v>146</v>
      </c>
      <c r="G15" s="105" t="s">
        <v>146</v>
      </c>
      <c r="H15" s="107" t="s">
        <v>146</v>
      </c>
      <c r="I15" s="107" t="s">
        <v>146</v>
      </c>
      <c r="J15" s="102"/>
      <c r="K15" s="102"/>
      <c r="L15" s="106" t="s">
        <v>146</v>
      </c>
      <c r="M15" s="106" t="s">
        <v>146</v>
      </c>
      <c r="N15" s="106" t="s">
        <v>146</v>
      </c>
      <c r="O15" s="106"/>
      <c r="P15" s="106" t="s">
        <v>146</v>
      </c>
      <c r="Q15" s="106" t="s">
        <v>146</v>
      </c>
      <c r="R15" s="106" t="s">
        <v>146</v>
      </c>
      <c r="S15" s="106" t="s">
        <v>146</v>
      </c>
      <c r="T15" s="102"/>
      <c r="U15" s="106" t="s">
        <v>146</v>
      </c>
      <c r="V15" s="106" t="s">
        <v>146</v>
      </c>
    </row>
    <row r="16" customFormat="false" ht="13.5" hidden="false" customHeight="false" outlineLevel="0" collapsed="false">
      <c r="A16" s="104" t="s">
        <v>41</v>
      </c>
      <c r="B16" s="105" t="s">
        <v>146</v>
      </c>
      <c r="C16" s="105"/>
      <c r="D16" s="105" t="s">
        <v>146</v>
      </c>
      <c r="E16" s="105" t="s">
        <v>146</v>
      </c>
      <c r="F16" s="105" t="s">
        <v>146</v>
      </c>
      <c r="G16" s="105" t="s">
        <v>146</v>
      </c>
      <c r="H16" s="107" t="s">
        <v>146</v>
      </c>
      <c r="I16" s="107" t="s">
        <v>146</v>
      </c>
      <c r="J16" s="102"/>
      <c r="K16" s="102"/>
      <c r="L16" s="106" t="s">
        <v>146</v>
      </c>
      <c r="M16" s="106" t="s">
        <v>146</v>
      </c>
      <c r="N16" s="106" t="s">
        <v>146</v>
      </c>
      <c r="O16" s="106" t="s">
        <v>146</v>
      </c>
      <c r="P16" s="106" t="s">
        <v>146</v>
      </c>
      <c r="Q16" s="106" t="s">
        <v>146</v>
      </c>
      <c r="R16" s="106" t="s">
        <v>146</v>
      </c>
      <c r="S16" s="106" t="s">
        <v>146</v>
      </c>
      <c r="T16" s="102"/>
      <c r="U16" s="106" t="s">
        <v>146</v>
      </c>
      <c r="V16" s="106" t="s">
        <v>146</v>
      </c>
    </row>
    <row r="17" customFormat="false" ht="13.5" hidden="false" customHeight="false" outlineLevel="0" collapsed="false">
      <c r="A17" s="104" t="s">
        <v>43</v>
      </c>
      <c r="B17" s="105" t="s">
        <v>146</v>
      </c>
      <c r="C17" s="105"/>
      <c r="D17" s="105" t="s">
        <v>146</v>
      </c>
      <c r="E17" s="105" t="s">
        <v>146</v>
      </c>
      <c r="F17" s="105" t="s">
        <v>146</v>
      </c>
      <c r="G17" s="105" t="s">
        <v>146</v>
      </c>
      <c r="H17" s="105" t="s">
        <v>146</v>
      </c>
      <c r="I17" s="105" t="s">
        <v>146</v>
      </c>
      <c r="J17" s="105"/>
      <c r="K17" s="107" t="s">
        <v>146</v>
      </c>
      <c r="L17" s="106" t="s">
        <v>146</v>
      </c>
      <c r="M17" s="106"/>
      <c r="N17" s="106" t="s">
        <v>146</v>
      </c>
      <c r="O17" s="106"/>
      <c r="P17" s="107" t="s">
        <v>146</v>
      </c>
      <c r="Q17" s="106" t="s">
        <v>146</v>
      </c>
      <c r="R17" s="106" t="s">
        <v>146</v>
      </c>
      <c r="S17" s="106" t="s">
        <v>146</v>
      </c>
      <c r="T17" s="102"/>
      <c r="U17" s="107" t="s">
        <v>146</v>
      </c>
      <c r="V17" s="106"/>
    </row>
    <row r="18" customFormat="false" ht="13.5" hidden="false" customHeight="false" outlineLevel="0" collapsed="false">
      <c r="A18" s="104" t="s">
        <v>45</v>
      </c>
      <c r="B18" s="105" t="s">
        <v>146</v>
      </c>
      <c r="C18" s="105"/>
      <c r="D18" s="105" t="s">
        <v>146</v>
      </c>
      <c r="E18" s="105" t="s">
        <v>146</v>
      </c>
      <c r="F18" s="105" t="s">
        <v>146</v>
      </c>
      <c r="G18" s="105" t="s">
        <v>146</v>
      </c>
      <c r="H18" s="107" t="s">
        <v>146</v>
      </c>
      <c r="I18" s="106" t="s">
        <v>146</v>
      </c>
      <c r="J18" s="106" t="s">
        <v>146</v>
      </c>
      <c r="K18" s="107" t="s">
        <v>146</v>
      </c>
      <c r="L18" s="106" t="s">
        <v>146</v>
      </c>
      <c r="M18" s="106"/>
      <c r="N18" s="107" t="s">
        <v>146</v>
      </c>
      <c r="O18" s="107" t="s">
        <v>146</v>
      </c>
      <c r="P18" s="106" t="s">
        <v>146</v>
      </c>
      <c r="Q18" s="106" t="s">
        <v>146</v>
      </c>
      <c r="R18" s="106" t="s">
        <v>146</v>
      </c>
      <c r="S18" s="106" t="s">
        <v>146</v>
      </c>
      <c r="T18" s="107" t="s">
        <v>146</v>
      </c>
      <c r="U18" s="106"/>
      <c r="V18" s="106" t="s">
        <v>146</v>
      </c>
    </row>
    <row r="19" customFormat="false" ht="13.5" hidden="false" customHeight="false" outlineLevel="0" collapsed="false">
      <c r="A19" s="104" t="s">
        <v>46</v>
      </c>
      <c r="B19" s="105" t="s">
        <v>146</v>
      </c>
      <c r="C19" s="105"/>
      <c r="D19" s="105" t="s">
        <v>146</v>
      </c>
      <c r="E19" s="105" t="s">
        <v>146</v>
      </c>
      <c r="F19" s="105" t="s">
        <v>146</v>
      </c>
      <c r="G19" s="105" t="s">
        <v>146</v>
      </c>
      <c r="H19" s="107" t="s">
        <v>146</v>
      </c>
      <c r="I19" s="106" t="s">
        <v>146</v>
      </c>
      <c r="J19" s="106"/>
      <c r="K19" s="102"/>
      <c r="L19" s="106" t="s">
        <v>146</v>
      </c>
      <c r="M19" s="106"/>
      <c r="N19" s="106" t="s">
        <v>146</v>
      </c>
      <c r="O19" s="106"/>
      <c r="P19" s="107" t="s">
        <v>146</v>
      </c>
      <c r="Q19" s="106" t="s">
        <v>146</v>
      </c>
      <c r="R19" s="106" t="s">
        <v>146</v>
      </c>
      <c r="S19" s="106" t="s">
        <v>146</v>
      </c>
      <c r="T19" s="102"/>
      <c r="U19" s="106" t="s">
        <v>146</v>
      </c>
      <c r="V19" s="107" t="s">
        <v>146</v>
      </c>
    </row>
    <row r="20" customFormat="false" ht="13.5" hidden="false" customHeight="false" outlineLevel="0" collapsed="false">
      <c r="A20" s="104" t="s">
        <v>48</v>
      </c>
      <c r="B20" s="105" t="s">
        <v>146</v>
      </c>
      <c r="C20" s="105"/>
      <c r="D20" s="105" t="s">
        <v>146</v>
      </c>
      <c r="E20" s="105" t="s">
        <v>146</v>
      </c>
      <c r="F20" s="105" t="s">
        <v>146</v>
      </c>
      <c r="G20" s="105" t="s">
        <v>146</v>
      </c>
      <c r="H20" s="107" t="s">
        <v>146</v>
      </c>
      <c r="I20" s="106" t="s">
        <v>146</v>
      </c>
      <c r="J20" s="106"/>
      <c r="K20" s="102"/>
      <c r="L20" s="106" t="s">
        <v>146</v>
      </c>
      <c r="M20" s="102"/>
      <c r="N20" s="106" t="s">
        <v>146</v>
      </c>
      <c r="O20" s="106"/>
      <c r="P20" s="102"/>
      <c r="Q20" s="106" t="s">
        <v>146</v>
      </c>
      <c r="R20" s="107" t="s">
        <v>146</v>
      </c>
      <c r="S20" s="106" t="s">
        <v>146</v>
      </c>
      <c r="T20" s="102"/>
      <c r="U20" s="102"/>
      <c r="V20" s="106" t="s">
        <v>146</v>
      </c>
    </row>
    <row r="21" customFormat="false" ht="13.5" hidden="false" customHeight="false" outlineLevel="0" collapsed="false">
      <c r="A21" s="104" t="s">
        <v>50</v>
      </c>
      <c r="B21" s="105" t="s">
        <v>146</v>
      </c>
      <c r="C21" s="105"/>
      <c r="D21" s="105" t="s">
        <v>146</v>
      </c>
      <c r="E21" s="105" t="s">
        <v>146</v>
      </c>
      <c r="F21" s="105" t="s">
        <v>146</v>
      </c>
      <c r="G21" s="105" t="s">
        <v>146</v>
      </c>
      <c r="H21" s="107" t="s">
        <v>146</v>
      </c>
      <c r="I21" s="106" t="s">
        <v>146</v>
      </c>
      <c r="J21" s="106" t="s">
        <v>146</v>
      </c>
      <c r="K21" s="108"/>
      <c r="L21" s="106" t="s">
        <v>146</v>
      </c>
      <c r="M21" s="106" t="s">
        <v>146</v>
      </c>
      <c r="N21" s="106" t="s">
        <v>146</v>
      </c>
      <c r="O21" s="106" t="s">
        <v>146</v>
      </c>
      <c r="P21" s="106"/>
      <c r="Q21" s="106" t="s">
        <v>146</v>
      </c>
      <c r="R21" s="106" t="s">
        <v>146</v>
      </c>
      <c r="S21" s="106" t="s">
        <v>146</v>
      </c>
      <c r="T21" s="102"/>
      <c r="U21" s="106" t="s">
        <v>146</v>
      </c>
      <c r="V21" s="106"/>
    </row>
    <row r="22" customFormat="false" ht="13.5" hidden="false" customHeight="false" outlineLevel="0" collapsed="false">
      <c r="A22" s="104" t="s">
        <v>51</v>
      </c>
      <c r="B22" s="105" t="s">
        <v>146</v>
      </c>
      <c r="C22" s="105"/>
      <c r="D22" s="105" t="s">
        <v>146</v>
      </c>
      <c r="E22" s="105" t="s">
        <v>146</v>
      </c>
      <c r="F22" s="105" t="s">
        <v>146</v>
      </c>
      <c r="G22" s="105" t="s">
        <v>146</v>
      </c>
      <c r="H22" s="107" t="s">
        <v>146</v>
      </c>
      <c r="I22" s="106" t="s">
        <v>146</v>
      </c>
      <c r="J22" s="106" t="s">
        <v>146</v>
      </c>
      <c r="K22" s="108"/>
      <c r="L22" s="106" t="s">
        <v>146</v>
      </c>
      <c r="M22" s="106" t="s">
        <v>146</v>
      </c>
      <c r="N22" s="106" t="s">
        <v>146</v>
      </c>
      <c r="O22" s="106" t="s">
        <v>146</v>
      </c>
      <c r="P22" s="106" t="s">
        <v>146</v>
      </c>
      <c r="Q22" s="106" t="s">
        <v>146</v>
      </c>
      <c r="R22" s="106" t="s">
        <v>146</v>
      </c>
      <c r="S22" s="106" t="s">
        <v>146</v>
      </c>
      <c r="T22" s="102"/>
      <c r="U22" s="106" t="s">
        <v>146</v>
      </c>
      <c r="V22" s="106" t="s">
        <v>146</v>
      </c>
    </row>
    <row r="23" customFormat="false" ht="13.5" hidden="false" customHeight="false" outlineLevel="0" collapsed="false">
      <c r="A23" s="104" t="s">
        <v>53</v>
      </c>
      <c r="B23" s="105" t="s">
        <v>146</v>
      </c>
      <c r="C23" s="105" t="s">
        <v>146</v>
      </c>
      <c r="D23" s="105" t="s">
        <v>146</v>
      </c>
      <c r="E23" s="105" t="s">
        <v>146</v>
      </c>
      <c r="F23" s="105" t="s">
        <v>146</v>
      </c>
      <c r="G23" s="105" t="s">
        <v>146</v>
      </c>
      <c r="H23" s="107" t="s">
        <v>146</v>
      </c>
      <c r="I23" s="106" t="s">
        <v>146</v>
      </c>
      <c r="J23" s="106" t="s">
        <v>146</v>
      </c>
      <c r="K23" s="106" t="s">
        <v>146</v>
      </c>
      <c r="L23" s="106" t="s">
        <v>146</v>
      </c>
      <c r="M23" s="106" t="s">
        <v>146</v>
      </c>
      <c r="N23" s="106" t="s">
        <v>146</v>
      </c>
      <c r="O23" s="106" t="s">
        <v>146</v>
      </c>
      <c r="P23" s="106" t="s">
        <v>146</v>
      </c>
      <c r="Q23" s="106" t="s">
        <v>146</v>
      </c>
      <c r="R23" s="106" t="s">
        <v>146</v>
      </c>
      <c r="S23" s="106" t="s">
        <v>146</v>
      </c>
      <c r="T23" s="102"/>
      <c r="U23" s="106" t="s">
        <v>146</v>
      </c>
      <c r="V23" s="107" t="s">
        <v>146</v>
      </c>
    </row>
    <row r="24" customFormat="false" ht="13.5" hidden="false" customHeight="false" outlineLevel="0" collapsed="false">
      <c r="A24" s="104" t="s">
        <v>55</v>
      </c>
      <c r="B24" s="105" t="s">
        <v>146</v>
      </c>
      <c r="C24" s="105" t="s">
        <v>146</v>
      </c>
      <c r="D24" s="105" t="s">
        <v>146</v>
      </c>
      <c r="E24" s="105" t="s">
        <v>146</v>
      </c>
      <c r="F24" s="105" t="s">
        <v>146</v>
      </c>
      <c r="G24" s="105" t="s">
        <v>146</v>
      </c>
      <c r="H24" s="107" t="s">
        <v>146</v>
      </c>
      <c r="I24" s="106" t="s">
        <v>146</v>
      </c>
      <c r="J24" s="106" t="s">
        <v>146</v>
      </c>
      <c r="K24" s="106" t="s">
        <v>146</v>
      </c>
      <c r="L24" s="106" t="s">
        <v>146</v>
      </c>
      <c r="M24" s="106" t="s">
        <v>146</v>
      </c>
      <c r="N24" s="106" t="s">
        <v>146</v>
      </c>
      <c r="O24" s="106" t="s">
        <v>146</v>
      </c>
      <c r="P24" s="107" t="s">
        <v>146</v>
      </c>
      <c r="Q24" s="106" t="s">
        <v>146</v>
      </c>
      <c r="R24" s="106" t="s">
        <v>146</v>
      </c>
      <c r="S24" s="106" t="s">
        <v>146</v>
      </c>
      <c r="T24" s="102"/>
      <c r="U24" s="106" t="s">
        <v>146</v>
      </c>
      <c r="V24" s="106" t="s">
        <v>146</v>
      </c>
    </row>
    <row r="25" customFormat="false" ht="13.5" hidden="false" customHeight="false" outlineLevel="0" collapsed="false">
      <c r="A25" s="104" t="s">
        <v>58</v>
      </c>
      <c r="B25" s="105" t="s">
        <v>146</v>
      </c>
      <c r="C25" s="105"/>
      <c r="D25" s="105" t="s">
        <v>146</v>
      </c>
      <c r="E25" s="105" t="s">
        <v>146</v>
      </c>
      <c r="F25" s="105" t="s">
        <v>146</v>
      </c>
      <c r="G25" s="105" t="s">
        <v>146</v>
      </c>
      <c r="H25" s="107" t="s">
        <v>146</v>
      </c>
      <c r="I25" s="106" t="s">
        <v>146</v>
      </c>
      <c r="J25" s="106" t="s">
        <v>146</v>
      </c>
      <c r="K25" s="107" t="s">
        <v>146</v>
      </c>
      <c r="L25" s="106" t="s">
        <v>146</v>
      </c>
      <c r="M25" s="102"/>
      <c r="N25" s="106" t="s">
        <v>146</v>
      </c>
      <c r="O25" s="106"/>
      <c r="P25" s="106" t="s">
        <v>146</v>
      </c>
      <c r="Q25" s="106" t="s">
        <v>146</v>
      </c>
      <c r="R25" s="106" t="s">
        <v>146</v>
      </c>
      <c r="S25" s="106" t="s">
        <v>146</v>
      </c>
      <c r="T25" s="102"/>
      <c r="U25" s="106"/>
      <c r="V25" s="106" t="s">
        <v>146</v>
      </c>
    </row>
    <row r="26" customFormat="false" ht="13.5" hidden="false" customHeight="false" outlineLevel="0" collapsed="false">
      <c r="A26" s="104" t="s">
        <v>61</v>
      </c>
      <c r="B26" s="105" t="s">
        <v>146</v>
      </c>
      <c r="C26" s="105"/>
      <c r="D26" s="105" t="s">
        <v>146</v>
      </c>
      <c r="E26" s="105" t="s">
        <v>146</v>
      </c>
      <c r="F26" s="105" t="s">
        <v>146</v>
      </c>
      <c r="G26" s="105" t="s">
        <v>146</v>
      </c>
      <c r="H26" s="107" t="s">
        <v>146</v>
      </c>
      <c r="I26" s="106" t="s">
        <v>146</v>
      </c>
      <c r="J26" s="106"/>
      <c r="K26" s="102"/>
      <c r="L26" s="106" t="s">
        <v>146</v>
      </c>
      <c r="M26" s="106" t="s">
        <v>146</v>
      </c>
      <c r="N26" s="106" t="s">
        <v>146</v>
      </c>
      <c r="O26" s="106" t="s">
        <v>146</v>
      </c>
      <c r="P26" s="106" t="s">
        <v>146</v>
      </c>
      <c r="Q26" s="106" t="s">
        <v>146</v>
      </c>
      <c r="R26" s="106" t="s">
        <v>146</v>
      </c>
      <c r="S26" s="106" t="s">
        <v>146</v>
      </c>
      <c r="T26" s="102"/>
      <c r="U26" s="106" t="s">
        <v>146</v>
      </c>
      <c r="V26" s="106" t="s">
        <v>146</v>
      </c>
    </row>
    <row r="27" customFormat="false" ht="13.5" hidden="false" customHeight="false" outlineLevel="0" collapsed="false">
      <c r="A27" s="104" t="s">
        <v>64</v>
      </c>
      <c r="B27" s="105" t="s">
        <v>146</v>
      </c>
      <c r="C27" s="105"/>
      <c r="D27" s="105" t="s">
        <v>146</v>
      </c>
      <c r="E27" s="105" t="s">
        <v>146</v>
      </c>
      <c r="F27" s="105" t="s">
        <v>146</v>
      </c>
      <c r="G27" s="105" t="s">
        <v>146</v>
      </c>
      <c r="H27" s="107" t="s">
        <v>146</v>
      </c>
      <c r="I27" s="106" t="s">
        <v>146</v>
      </c>
      <c r="J27" s="106"/>
      <c r="K27" s="102"/>
      <c r="L27" s="106" t="s">
        <v>146</v>
      </c>
      <c r="M27" s="106" t="s">
        <v>146</v>
      </c>
      <c r="N27" s="106" t="s">
        <v>146</v>
      </c>
      <c r="O27" s="106"/>
      <c r="P27" s="107" t="s">
        <v>146</v>
      </c>
      <c r="Q27" s="106" t="s">
        <v>146</v>
      </c>
      <c r="R27" s="106" t="s">
        <v>146</v>
      </c>
      <c r="S27" s="106" t="s">
        <v>146</v>
      </c>
      <c r="T27" s="102"/>
      <c r="U27" s="106" t="s">
        <v>146</v>
      </c>
      <c r="V27" s="102"/>
    </row>
    <row r="28" customFormat="false" ht="13.5" hidden="false" customHeight="false" outlineLevel="0" collapsed="false">
      <c r="A28" s="109"/>
      <c r="B28" s="110"/>
      <c r="C28" s="110"/>
      <c r="D28" s="110"/>
      <c r="E28" s="110"/>
      <c r="F28" s="111"/>
      <c r="G28" s="112"/>
      <c r="H28" s="112"/>
    </row>
    <row r="29" s="114" customFormat="true" ht="13.5" hidden="false" customHeight="false" outlineLevel="0" collapsed="false">
      <c r="A29" s="35" t="s">
        <v>147</v>
      </c>
      <c r="B29" s="113"/>
      <c r="C29" s="113"/>
      <c r="D29" s="113"/>
      <c r="E29" s="113"/>
      <c r="G29" s="115"/>
      <c r="H29" s="115"/>
      <c r="V29" s="10"/>
    </row>
    <row r="30" s="114" customFormat="true" ht="13.5" hidden="false" customHeight="false" outlineLevel="0" collapsed="false">
      <c r="A30" s="38" t="s">
        <v>148</v>
      </c>
      <c r="G30" s="115"/>
      <c r="H30" s="115"/>
      <c r="V30" s="10"/>
    </row>
    <row r="31" customFormat="false" ht="13.5" hidden="false" customHeight="false" outlineLevel="0" collapsed="false">
      <c r="A31" s="116"/>
    </row>
    <row r="32" customFormat="false" ht="13.5" hidden="false" customHeight="false" outlineLevel="0" collapsed="false">
      <c r="A32" s="117" t="s">
        <v>149</v>
      </c>
    </row>
  </sheetData>
  <mergeCells count="5">
    <mergeCell ref="B3:F3"/>
    <mergeCell ref="G3:K3"/>
    <mergeCell ref="L3:P3"/>
    <mergeCell ref="Q3:U3"/>
    <mergeCell ref="V3:V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14" width="10.62"/>
    <col collapsed="false" customWidth="true" hidden="false" outlineLevel="0" max="2" min="2" style="118" width="7.62"/>
    <col collapsed="false" customWidth="true" hidden="false" outlineLevel="0" max="3" min="3" style="0" width="7.62"/>
    <col collapsed="false" customWidth="true" hidden="false" outlineLevel="0" max="5" min="4" style="118" width="7.62"/>
    <col collapsed="false" customWidth="true" hidden="false" outlineLevel="0" max="6" min="6" style="119" width="7.62"/>
    <col collapsed="false" customWidth="true" hidden="false" outlineLevel="0" max="7" min="7" style="120" width="7.62"/>
    <col collapsed="false" customWidth="true" hidden="false" outlineLevel="0" max="22" min="8" style="0" width="7.62"/>
  </cols>
  <sheetData>
    <row r="1" customFormat="false" ht="14.25" hidden="false" customHeight="false" outlineLevel="0" collapsed="false">
      <c r="A1" s="121" t="s">
        <v>150</v>
      </c>
      <c r="B1" s="10"/>
      <c r="C1" s="3"/>
    </row>
    <row r="3" s="3" customFormat="true" ht="13.5" hidden="false" customHeight="true" outlineLevel="0" collapsed="false">
      <c r="A3" s="122"/>
      <c r="B3" s="98" t="s">
        <v>134</v>
      </c>
      <c r="C3" s="98"/>
      <c r="D3" s="98"/>
      <c r="E3" s="98"/>
      <c r="F3" s="98"/>
      <c r="G3" s="98" t="s">
        <v>135</v>
      </c>
      <c r="H3" s="98"/>
      <c r="I3" s="98"/>
      <c r="J3" s="98"/>
      <c r="K3" s="98"/>
      <c r="L3" s="99" t="s">
        <v>136</v>
      </c>
      <c r="M3" s="99"/>
      <c r="N3" s="99"/>
      <c r="O3" s="99"/>
      <c r="P3" s="99"/>
      <c r="Q3" s="99" t="s">
        <v>137</v>
      </c>
      <c r="R3" s="99"/>
      <c r="S3" s="99"/>
      <c r="T3" s="99"/>
      <c r="U3" s="99"/>
      <c r="V3" s="100" t="s">
        <v>138</v>
      </c>
    </row>
    <row r="4" s="10" customFormat="true" ht="12" hidden="false" customHeight="false" outlineLevel="0" collapsed="false">
      <c r="A4" s="123"/>
      <c r="B4" s="124" t="s">
        <v>139</v>
      </c>
      <c r="C4" s="101" t="s">
        <v>140</v>
      </c>
      <c r="D4" s="98" t="s">
        <v>141</v>
      </c>
      <c r="E4" s="98" t="s">
        <v>142</v>
      </c>
      <c r="F4" s="102" t="s">
        <v>143</v>
      </c>
      <c r="G4" s="102" t="s">
        <v>144</v>
      </c>
      <c r="H4" s="103" t="s">
        <v>139</v>
      </c>
      <c r="I4" s="102" t="s">
        <v>141</v>
      </c>
      <c r="J4" s="102" t="s">
        <v>142</v>
      </c>
      <c r="K4" s="102" t="s">
        <v>143</v>
      </c>
      <c r="L4" s="102" t="s">
        <v>144</v>
      </c>
      <c r="M4" s="103" t="s">
        <v>139</v>
      </c>
      <c r="N4" s="102" t="s">
        <v>141</v>
      </c>
      <c r="O4" s="102" t="s">
        <v>142</v>
      </c>
      <c r="P4" s="102" t="s">
        <v>143</v>
      </c>
      <c r="Q4" s="102" t="s">
        <v>144</v>
      </c>
      <c r="R4" s="102" t="s">
        <v>139</v>
      </c>
      <c r="S4" s="102" t="s">
        <v>141</v>
      </c>
      <c r="T4" s="102" t="s">
        <v>142</v>
      </c>
      <c r="U4" s="103" t="s">
        <v>145</v>
      </c>
      <c r="V4" s="100"/>
    </row>
    <row r="5" s="3" customFormat="true" ht="12" hidden="false" customHeight="false" outlineLevel="0" collapsed="false">
      <c r="A5" s="104" t="s">
        <v>76</v>
      </c>
      <c r="B5" s="105" t="s">
        <v>146</v>
      </c>
      <c r="C5" s="105" t="s">
        <v>146</v>
      </c>
      <c r="D5" s="105" t="s">
        <v>146</v>
      </c>
      <c r="E5" s="105" t="s">
        <v>146</v>
      </c>
      <c r="F5" s="105" t="s">
        <v>146</v>
      </c>
      <c r="G5" s="105" t="s">
        <v>146</v>
      </c>
      <c r="H5" s="105" t="s">
        <v>146</v>
      </c>
      <c r="I5" s="105" t="s">
        <v>146</v>
      </c>
      <c r="J5" s="105" t="s">
        <v>146</v>
      </c>
      <c r="K5" s="105" t="s">
        <v>146</v>
      </c>
      <c r="L5" s="105" t="s">
        <v>146</v>
      </c>
      <c r="M5" s="102"/>
      <c r="N5" s="106" t="s">
        <v>146</v>
      </c>
      <c r="O5" s="106"/>
      <c r="P5" s="102"/>
      <c r="Q5" s="106" t="s">
        <v>146</v>
      </c>
      <c r="R5" s="106" t="s">
        <v>146</v>
      </c>
      <c r="S5" s="106" t="s">
        <v>146</v>
      </c>
      <c r="T5" s="106" t="s">
        <v>146</v>
      </c>
      <c r="U5" s="106" t="s">
        <v>146</v>
      </c>
      <c r="V5" s="106" t="s">
        <v>146</v>
      </c>
    </row>
    <row r="6" s="3" customFormat="true" ht="12" hidden="false" customHeight="false" outlineLevel="0" collapsed="false">
      <c r="A6" s="104" t="s">
        <v>78</v>
      </c>
      <c r="B6" s="105" t="s">
        <v>146</v>
      </c>
      <c r="C6" s="105"/>
      <c r="D6" s="105" t="s">
        <v>146</v>
      </c>
      <c r="E6" s="105" t="s">
        <v>146</v>
      </c>
      <c r="F6" s="105" t="s">
        <v>146</v>
      </c>
      <c r="G6" s="105" t="s">
        <v>146</v>
      </c>
      <c r="H6" s="105" t="s">
        <v>146</v>
      </c>
      <c r="I6" s="105" t="s">
        <v>146</v>
      </c>
      <c r="J6" s="105" t="s">
        <v>146</v>
      </c>
      <c r="K6" s="105" t="s">
        <v>146</v>
      </c>
      <c r="L6" s="106" t="s">
        <v>146</v>
      </c>
      <c r="M6" s="106" t="s">
        <v>146</v>
      </c>
      <c r="N6" s="106" t="s">
        <v>146</v>
      </c>
      <c r="O6" s="106" t="s">
        <v>146</v>
      </c>
      <c r="P6" s="107" t="s">
        <v>146</v>
      </c>
      <c r="Q6" s="102"/>
      <c r="R6" s="102"/>
      <c r="S6" s="102"/>
      <c r="T6" s="102"/>
      <c r="U6" s="102"/>
      <c r="V6" s="106"/>
    </row>
    <row r="7" s="3" customFormat="true" ht="12" hidden="false" customHeight="false" outlineLevel="0" collapsed="false">
      <c r="A7" s="104" t="s">
        <v>79</v>
      </c>
      <c r="B7" s="105" t="s">
        <v>146</v>
      </c>
      <c r="C7" s="105"/>
      <c r="D7" s="105" t="s">
        <v>146</v>
      </c>
      <c r="E7" s="105" t="s">
        <v>146</v>
      </c>
      <c r="F7" s="105" t="s">
        <v>146</v>
      </c>
      <c r="G7" s="105"/>
      <c r="H7" s="105"/>
      <c r="I7" s="105"/>
      <c r="J7" s="105"/>
      <c r="K7" s="105"/>
      <c r="L7" s="106" t="s">
        <v>146</v>
      </c>
      <c r="M7" s="107" t="s">
        <v>146</v>
      </c>
      <c r="N7" s="106" t="s">
        <v>146</v>
      </c>
      <c r="O7" s="106" t="s">
        <v>146</v>
      </c>
      <c r="P7" s="106" t="s">
        <v>146</v>
      </c>
      <c r="Q7" s="106" t="s">
        <v>146</v>
      </c>
      <c r="R7" s="106" t="s">
        <v>146</v>
      </c>
      <c r="S7" s="106" t="s">
        <v>146</v>
      </c>
      <c r="T7" s="106" t="s">
        <v>146</v>
      </c>
      <c r="U7" s="106" t="s">
        <v>146</v>
      </c>
      <c r="V7" s="102"/>
    </row>
    <row r="8" s="3" customFormat="true" ht="12" hidden="false" customHeight="false" outlineLevel="0" collapsed="false">
      <c r="A8" s="104" t="s">
        <v>80</v>
      </c>
      <c r="B8" s="105" t="s">
        <v>146</v>
      </c>
      <c r="C8" s="105"/>
      <c r="D8" s="105" t="s">
        <v>146</v>
      </c>
      <c r="E8" s="105" t="s">
        <v>146</v>
      </c>
      <c r="F8" s="105" t="s">
        <v>146</v>
      </c>
      <c r="G8" s="105"/>
      <c r="H8" s="105"/>
      <c r="I8" s="105"/>
      <c r="J8" s="105"/>
      <c r="K8" s="105"/>
      <c r="L8" s="106" t="s">
        <v>146</v>
      </c>
      <c r="M8" s="102"/>
      <c r="N8" s="106" t="s">
        <v>146</v>
      </c>
      <c r="O8" s="106"/>
      <c r="P8" s="102"/>
      <c r="Q8" s="102"/>
      <c r="R8" s="102"/>
      <c r="S8" s="102"/>
      <c r="T8" s="102"/>
      <c r="U8" s="102"/>
      <c r="V8" s="102"/>
    </row>
    <row r="9" s="3" customFormat="true" ht="12" hidden="false" customHeight="false" outlineLevel="0" collapsed="false">
      <c r="A9" s="104" t="s">
        <v>81</v>
      </c>
      <c r="B9" s="105" t="s">
        <v>146</v>
      </c>
      <c r="C9" s="105"/>
      <c r="D9" s="105" t="s">
        <v>146</v>
      </c>
      <c r="E9" s="105" t="s">
        <v>146</v>
      </c>
      <c r="F9" s="105" t="s">
        <v>146</v>
      </c>
      <c r="G9" s="105"/>
      <c r="H9" s="105"/>
      <c r="I9" s="105"/>
      <c r="J9" s="105"/>
      <c r="K9" s="105"/>
      <c r="L9" s="106" t="s">
        <v>146</v>
      </c>
      <c r="M9" s="102"/>
      <c r="N9" s="106" t="s">
        <v>146</v>
      </c>
      <c r="O9" s="106"/>
      <c r="P9" s="102"/>
      <c r="Q9" s="102"/>
      <c r="R9" s="102"/>
      <c r="S9" s="102"/>
      <c r="T9" s="102"/>
      <c r="U9" s="102"/>
      <c r="V9" s="102"/>
    </row>
    <row r="10" s="3" customFormat="true" ht="12" hidden="false" customHeight="false" outlineLevel="0" collapsed="false">
      <c r="A10" s="104" t="s">
        <v>82</v>
      </c>
      <c r="B10" s="105" t="s">
        <v>146</v>
      </c>
      <c r="C10" s="105" t="s">
        <v>146</v>
      </c>
      <c r="D10" s="105" t="s">
        <v>146</v>
      </c>
      <c r="E10" s="105" t="s">
        <v>146</v>
      </c>
      <c r="F10" s="105" t="s">
        <v>146</v>
      </c>
      <c r="G10" s="105" t="s">
        <v>146</v>
      </c>
      <c r="H10" s="105" t="s">
        <v>146</v>
      </c>
      <c r="I10" s="105"/>
      <c r="J10" s="105"/>
      <c r="K10" s="105"/>
      <c r="L10" s="106" t="s">
        <v>146</v>
      </c>
      <c r="M10" s="102"/>
      <c r="N10" s="106" t="s">
        <v>146</v>
      </c>
      <c r="O10" s="106"/>
      <c r="P10" s="106" t="s">
        <v>146</v>
      </c>
      <c r="Q10" s="107" t="s">
        <v>146</v>
      </c>
      <c r="R10" s="107" t="s">
        <v>146</v>
      </c>
      <c r="S10" s="102"/>
      <c r="T10" s="102"/>
      <c r="U10" s="107" t="s">
        <v>146</v>
      </c>
      <c r="V10" s="106" t="s">
        <v>146</v>
      </c>
    </row>
    <row r="11" s="3" customFormat="true" ht="12" hidden="false" customHeight="false" outlineLevel="0" collapsed="false">
      <c r="A11" s="104" t="s">
        <v>83</v>
      </c>
      <c r="B11" s="105" t="s">
        <v>146</v>
      </c>
      <c r="C11" s="105"/>
      <c r="D11" s="105" t="s">
        <v>146</v>
      </c>
      <c r="E11" s="105" t="s">
        <v>146</v>
      </c>
      <c r="F11" s="105" t="s">
        <v>146</v>
      </c>
      <c r="G11" s="105"/>
      <c r="H11" s="105"/>
      <c r="I11" s="105"/>
      <c r="J11" s="105"/>
      <c r="K11" s="105"/>
      <c r="L11" s="106" t="s">
        <v>146</v>
      </c>
      <c r="M11" s="102"/>
      <c r="N11" s="106" t="s">
        <v>146</v>
      </c>
      <c r="O11" s="106" t="s">
        <v>146</v>
      </c>
      <c r="P11" s="107" t="s">
        <v>146</v>
      </c>
      <c r="Q11" s="102"/>
      <c r="R11" s="102"/>
      <c r="S11" s="102"/>
      <c r="T11" s="102"/>
      <c r="U11" s="102"/>
      <c r="V11" s="106"/>
    </row>
    <row r="12" s="3" customFormat="true" ht="12" hidden="false" customHeight="false" outlineLevel="0" collapsed="false">
      <c r="A12" s="104" t="s">
        <v>84</v>
      </c>
      <c r="B12" s="105" t="s">
        <v>146</v>
      </c>
      <c r="C12" s="105"/>
      <c r="D12" s="105" t="s">
        <v>146</v>
      </c>
      <c r="E12" s="105" t="s">
        <v>146</v>
      </c>
      <c r="F12" s="105" t="s">
        <v>146</v>
      </c>
      <c r="G12" s="105"/>
      <c r="H12" s="105"/>
      <c r="I12" s="105"/>
      <c r="J12" s="105"/>
      <c r="K12" s="105"/>
      <c r="L12" s="106" t="s">
        <v>146</v>
      </c>
      <c r="M12" s="102"/>
      <c r="N12" s="106" t="s">
        <v>146</v>
      </c>
      <c r="O12" s="106"/>
      <c r="P12" s="102"/>
      <c r="Q12" s="106" t="s">
        <v>146</v>
      </c>
      <c r="R12" s="107" t="s">
        <v>146</v>
      </c>
      <c r="S12" s="107" t="s">
        <v>146</v>
      </c>
      <c r="T12" s="102"/>
      <c r="U12" s="107" t="s">
        <v>146</v>
      </c>
      <c r="V12" s="102"/>
    </row>
    <row r="13" s="3" customFormat="true" ht="12" hidden="false" customHeight="false" outlineLevel="0" collapsed="false">
      <c r="A13" s="104" t="s">
        <v>86</v>
      </c>
      <c r="B13" s="105" t="s">
        <v>146</v>
      </c>
      <c r="C13" s="105" t="s">
        <v>146</v>
      </c>
      <c r="D13" s="105" t="s">
        <v>146</v>
      </c>
      <c r="E13" s="105" t="s">
        <v>146</v>
      </c>
      <c r="F13" s="105" t="s">
        <v>146</v>
      </c>
      <c r="G13" s="105"/>
      <c r="H13" s="102"/>
      <c r="I13" s="102"/>
      <c r="J13" s="102"/>
      <c r="K13" s="102"/>
      <c r="L13" s="106" t="s">
        <v>146</v>
      </c>
      <c r="M13" s="106" t="s">
        <v>146</v>
      </c>
      <c r="N13" s="106" t="s">
        <v>146</v>
      </c>
      <c r="O13" s="106"/>
      <c r="P13" s="107" t="s">
        <v>146</v>
      </c>
      <c r="Q13" s="106" t="s">
        <v>146</v>
      </c>
      <c r="R13" s="106" t="s">
        <v>146</v>
      </c>
      <c r="S13" s="106" t="s">
        <v>146</v>
      </c>
      <c r="T13" s="102"/>
      <c r="U13" s="106" t="s">
        <v>146</v>
      </c>
      <c r="V13" s="106" t="s">
        <v>146</v>
      </c>
    </row>
    <row r="14" s="3" customFormat="true" ht="12" hidden="false" customHeight="false" outlineLevel="0" collapsed="false">
      <c r="A14" s="104" t="s">
        <v>88</v>
      </c>
      <c r="B14" s="105" t="s">
        <v>146</v>
      </c>
      <c r="C14" s="105"/>
      <c r="D14" s="105" t="s">
        <v>146</v>
      </c>
      <c r="E14" s="105" t="s">
        <v>146</v>
      </c>
      <c r="F14" s="105" t="s">
        <v>146</v>
      </c>
      <c r="G14" s="105"/>
      <c r="H14" s="105"/>
      <c r="I14" s="105"/>
      <c r="J14" s="105"/>
      <c r="K14" s="105"/>
      <c r="L14" s="106" t="s">
        <v>146</v>
      </c>
      <c r="M14" s="102"/>
      <c r="N14" s="106" t="s">
        <v>146</v>
      </c>
      <c r="O14" s="106"/>
      <c r="P14" s="107" t="s">
        <v>146</v>
      </c>
      <c r="Q14" s="102"/>
      <c r="R14" s="102"/>
      <c r="S14" s="102"/>
      <c r="T14" s="102"/>
      <c r="U14" s="102"/>
      <c r="V14" s="102"/>
    </row>
    <row r="15" s="3" customFormat="true" ht="12" hidden="false" customHeight="false" outlineLevel="0" collapsed="false">
      <c r="A15" s="104" t="s">
        <v>89</v>
      </c>
      <c r="B15" s="105" t="s">
        <v>146</v>
      </c>
      <c r="C15" s="105" t="s">
        <v>146</v>
      </c>
      <c r="D15" s="105" t="s">
        <v>146</v>
      </c>
      <c r="E15" s="105" t="s">
        <v>146</v>
      </c>
      <c r="F15" s="105" t="s">
        <v>146</v>
      </c>
      <c r="G15" s="105"/>
      <c r="H15" s="105"/>
      <c r="I15" s="105"/>
      <c r="J15" s="105"/>
      <c r="K15" s="105"/>
      <c r="L15" s="106" t="s">
        <v>146</v>
      </c>
      <c r="M15" s="102"/>
      <c r="N15" s="106" t="s">
        <v>146</v>
      </c>
      <c r="O15" s="106"/>
      <c r="P15" s="102"/>
      <c r="Q15" s="102"/>
      <c r="R15" s="102"/>
      <c r="S15" s="102"/>
      <c r="T15" s="102"/>
      <c r="U15" s="102"/>
      <c r="V15" s="102"/>
    </row>
    <row r="16" s="3" customFormat="true" ht="12" hidden="false" customHeight="false" outlineLevel="0" collapsed="false">
      <c r="A16" s="104" t="s">
        <v>90</v>
      </c>
      <c r="B16" s="105" t="s">
        <v>146</v>
      </c>
      <c r="C16" s="105"/>
      <c r="D16" s="105" t="s">
        <v>146</v>
      </c>
      <c r="E16" s="105" t="s">
        <v>146</v>
      </c>
      <c r="F16" s="105" t="s">
        <v>146</v>
      </c>
      <c r="G16" s="105"/>
      <c r="H16" s="105"/>
      <c r="I16" s="105"/>
      <c r="J16" s="105"/>
      <c r="K16" s="105"/>
      <c r="L16" s="106" t="s">
        <v>146</v>
      </c>
      <c r="M16" s="102"/>
      <c r="N16" s="106" t="s">
        <v>146</v>
      </c>
      <c r="O16" s="106" t="s">
        <v>146</v>
      </c>
      <c r="P16" s="102"/>
      <c r="Q16" s="107" t="s">
        <v>146</v>
      </c>
      <c r="R16" s="107" t="s">
        <v>146</v>
      </c>
      <c r="S16" s="107" t="s">
        <v>146</v>
      </c>
      <c r="T16" s="107" t="s">
        <v>146</v>
      </c>
      <c r="U16" s="107" t="s">
        <v>146</v>
      </c>
      <c r="V16" s="102"/>
    </row>
    <row r="17" s="3" customFormat="true" ht="12" hidden="false" customHeight="false" outlineLevel="0" collapsed="false">
      <c r="A17" s="104" t="s">
        <v>92</v>
      </c>
      <c r="B17" s="105" t="s">
        <v>146</v>
      </c>
      <c r="C17" s="105"/>
      <c r="D17" s="105" t="s">
        <v>146</v>
      </c>
      <c r="E17" s="105" t="s">
        <v>146</v>
      </c>
      <c r="F17" s="105" t="s">
        <v>146</v>
      </c>
      <c r="G17" s="105"/>
      <c r="H17" s="105"/>
      <c r="I17" s="105"/>
      <c r="J17" s="105"/>
      <c r="K17" s="105"/>
      <c r="L17" s="106" t="s">
        <v>146</v>
      </c>
      <c r="M17" s="102"/>
      <c r="N17" s="106" t="s">
        <v>146</v>
      </c>
      <c r="O17" s="106"/>
      <c r="P17" s="102"/>
      <c r="Q17" s="102"/>
      <c r="R17" s="102"/>
      <c r="S17" s="102"/>
      <c r="T17" s="102"/>
      <c r="U17" s="102"/>
      <c r="V17" s="102"/>
    </row>
    <row r="18" s="3" customFormat="true" ht="12" hidden="false" customHeight="false" outlineLevel="0" collapsed="false">
      <c r="A18" s="104" t="s">
        <v>93</v>
      </c>
      <c r="B18" s="105" t="s">
        <v>146</v>
      </c>
      <c r="C18" s="105" t="s">
        <v>146</v>
      </c>
      <c r="D18" s="105" t="s">
        <v>146</v>
      </c>
      <c r="E18" s="105" t="s">
        <v>146</v>
      </c>
      <c r="F18" s="105" t="s">
        <v>146</v>
      </c>
      <c r="G18" s="105"/>
      <c r="H18" s="105"/>
      <c r="I18" s="105"/>
      <c r="J18" s="105"/>
      <c r="K18" s="105"/>
      <c r="L18" s="106" t="s">
        <v>146</v>
      </c>
      <c r="M18" s="102"/>
      <c r="N18" s="106" t="s">
        <v>146</v>
      </c>
      <c r="O18" s="106" t="s">
        <v>146</v>
      </c>
      <c r="P18" s="107" t="s">
        <v>146</v>
      </c>
      <c r="Q18" s="102"/>
      <c r="R18" s="102"/>
      <c r="S18" s="102"/>
      <c r="T18" s="102"/>
      <c r="U18" s="102"/>
      <c r="V18" s="102"/>
    </row>
    <row r="19" s="3" customFormat="true" ht="12" hidden="false" customHeight="false" outlineLevel="0" collapsed="false">
      <c r="A19" s="104" t="s">
        <v>94</v>
      </c>
      <c r="B19" s="105" t="s">
        <v>146</v>
      </c>
      <c r="C19" s="105"/>
      <c r="D19" s="105" t="s">
        <v>146</v>
      </c>
      <c r="E19" s="105" t="s">
        <v>146</v>
      </c>
      <c r="F19" s="105" t="s">
        <v>146</v>
      </c>
      <c r="G19" s="105"/>
      <c r="H19" s="105"/>
      <c r="I19" s="105"/>
      <c r="J19" s="105"/>
      <c r="K19" s="105"/>
      <c r="L19" s="106" t="s">
        <v>146</v>
      </c>
      <c r="M19" s="102"/>
      <c r="N19" s="106" t="s">
        <v>146</v>
      </c>
      <c r="O19" s="106"/>
      <c r="P19" s="102"/>
      <c r="Q19" s="106" t="s">
        <v>146</v>
      </c>
      <c r="R19" s="102"/>
      <c r="S19" s="102"/>
      <c r="T19" s="102"/>
      <c r="U19" s="102"/>
      <c r="V19" s="102"/>
    </row>
    <row r="20" s="3" customFormat="true" ht="12" hidden="false" customHeight="false" outlineLevel="0" collapsed="false">
      <c r="A20" s="104" t="s">
        <v>95</v>
      </c>
      <c r="B20" s="105" t="s">
        <v>146</v>
      </c>
      <c r="C20" s="105"/>
      <c r="D20" s="105" t="s">
        <v>146</v>
      </c>
      <c r="E20" s="105" t="s">
        <v>146</v>
      </c>
      <c r="F20" s="105" t="s">
        <v>146</v>
      </c>
      <c r="G20" s="105"/>
      <c r="H20" s="105"/>
      <c r="I20" s="105"/>
      <c r="J20" s="105"/>
      <c r="K20" s="105"/>
      <c r="L20" s="106" t="s">
        <v>146</v>
      </c>
      <c r="M20" s="102"/>
      <c r="N20" s="106" t="s">
        <v>146</v>
      </c>
      <c r="O20" s="106"/>
      <c r="P20" s="102"/>
      <c r="Q20" s="102"/>
      <c r="R20" s="102"/>
      <c r="S20" s="102"/>
      <c r="T20" s="102"/>
      <c r="U20" s="102"/>
      <c r="V20" s="102"/>
    </row>
    <row r="21" s="3" customFormat="true" ht="12" hidden="false" customHeight="false" outlineLevel="0" collapsed="false">
      <c r="A21" s="104" t="s">
        <v>96</v>
      </c>
      <c r="B21" s="105" t="s">
        <v>146</v>
      </c>
      <c r="C21" s="105"/>
      <c r="D21" s="105" t="s">
        <v>146</v>
      </c>
      <c r="E21" s="105" t="s">
        <v>146</v>
      </c>
      <c r="F21" s="105" t="s">
        <v>146</v>
      </c>
      <c r="G21" s="105"/>
      <c r="H21" s="105"/>
      <c r="I21" s="105"/>
      <c r="J21" s="105"/>
      <c r="K21" s="105"/>
      <c r="L21" s="106" t="s">
        <v>146</v>
      </c>
      <c r="M21" s="102"/>
      <c r="N21" s="106" t="s">
        <v>146</v>
      </c>
      <c r="O21" s="106" t="s">
        <v>146</v>
      </c>
      <c r="P21" s="106"/>
      <c r="Q21" s="106" t="s">
        <v>146</v>
      </c>
      <c r="R21" s="102"/>
      <c r="S21" s="102"/>
      <c r="T21" s="102"/>
      <c r="U21" s="107" t="s">
        <v>146</v>
      </c>
      <c r="V21" s="102"/>
    </row>
    <row r="22" s="3" customFormat="true" ht="12" hidden="false" customHeight="false" outlineLevel="0" collapsed="false">
      <c r="A22" s="104" t="s">
        <v>99</v>
      </c>
      <c r="B22" s="105" t="s">
        <v>146</v>
      </c>
      <c r="C22" s="105"/>
      <c r="D22" s="105" t="s">
        <v>146</v>
      </c>
      <c r="E22" s="105" t="s">
        <v>146</v>
      </c>
      <c r="F22" s="105" t="s">
        <v>146</v>
      </c>
      <c r="G22" s="105"/>
      <c r="H22" s="105"/>
      <c r="I22" s="105"/>
      <c r="J22" s="105"/>
      <c r="K22" s="105"/>
      <c r="L22" s="106" t="s">
        <v>146</v>
      </c>
      <c r="M22" s="102"/>
      <c r="N22" s="106" t="s">
        <v>146</v>
      </c>
      <c r="O22" s="106"/>
      <c r="P22" s="102"/>
      <c r="Q22" s="102"/>
      <c r="R22" s="102"/>
      <c r="S22" s="102"/>
      <c r="T22" s="102"/>
      <c r="U22" s="102"/>
      <c r="V22" s="102"/>
    </row>
    <row r="23" s="3" customFormat="true" ht="12" hidden="false" customHeight="false" outlineLevel="0" collapsed="false">
      <c r="A23" s="104" t="s">
        <v>100</v>
      </c>
      <c r="B23" s="105" t="s">
        <v>146</v>
      </c>
      <c r="C23" s="105" t="s">
        <v>146</v>
      </c>
      <c r="D23" s="105" t="s">
        <v>146</v>
      </c>
      <c r="E23" s="105" t="s">
        <v>146</v>
      </c>
      <c r="F23" s="105" t="s">
        <v>146</v>
      </c>
      <c r="G23" s="105"/>
      <c r="H23" s="105"/>
      <c r="I23" s="105"/>
      <c r="J23" s="105"/>
      <c r="K23" s="105"/>
      <c r="L23" s="106" t="s">
        <v>146</v>
      </c>
      <c r="M23" s="102"/>
      <c r="N23" s="106" t="s">
        <v>146</v>
      </c>
      <c r="O23" s="106"/>
      <c r="P23" s="107" t="s">
        <v>146</v>
      </c>
      <c r="Q23" s="102"/>
      <c r="R23" s="102"/>
      <c r="S23" s="102"/>
      <c r="T23" s="102"/>
      <c r="U23" s="102"/>
      <c r="V23" s="106"/>
    </row>
    <row r="24" s="3" customFormat="true" ht="12" hidden="false" customHeight="false" outlineLevel="0" collapsed="false">
      <c r="A24" s="104" t="s">
        <v>101</v>
      </c>
      <c r="B24" s="105" t="s">
        <v>146</v>
      </c>
      <c r="C24" s="105"/>
      <c r="D24" s="105" t="s">
        <v>146</v>
      </c>
      <c r="E24" s="105" t="s">
        <v>146</v>
      </c>
      <c r="F24" s="105" t="s">
        <v>146</v>
      </c>
      <c r="G24" s="105"/>
      <c r="H24" s="105"/>
      <c r="I24" s="105"/>
      <c r="J24" s="105"/>
      <c r="K24" s="105"/>
      <c r="L24" s="106" t="s">
        <v>146</v>
      </c>
      <c r="M24" s="102"/>
      <c r="N24" s="107" t="s">
        <v>146</v>
      </c>
      <c r="O24" s="102"/>
      <c r="P24" s="102"/>
      <c r="Q24" s="102"/>
      <c r="R24" s="102"/>
      <c r="S24" s="102"/>
      <c r="T24" s="102"/>
      <c r="U24" s="102"/>
      <c r="V24" s="102"/>
    </row>
    <row r="25" s="3" customFormat="true" ht="12" hidden="false" customHeight="false" outlineLevel="0" collapsed="false">
      <c r="A25" s="104" t="s">
        <v>102</v>
      </c>
      <c r="B25" s="105" t="s">
        <v>146</v>
      </c>
      <c r="C25" s="105" t="s">
        <v>146</v>
      </c>
      <c r="D25" s="105" t="s">
        <v>146</v>
      </c>
      <c r="E25" s="105" t="s">
        <v>146</v>
      </c>
      <c r="F25" s="105" t="s">
        <v>146</v>
      </c>
      <c r="G25" s="105"/>
      <c r="H25" s="105"/>
      <c r="I25" s="105"/>
      <c r="J25" s="105"/>
      <c r="K25" s="105"/>
      <c r="L25" s="106" t="s">
        <v>146</v>
      </c>
      <c r="M25" s="102"/>
      <c r="N25" s="106" t="s">
        <v>146</v>
      </c>
      <c r="O25" s="106"/>
      <c r="P25" s="102"/>
      <c r="Q25" s="102"/>
      <c r="R25" s="102"/>
      <c r="S25" s="102"/>
      <c r="T25" s="102"/>
      <c r="U25" s="102"/>
      <c r="V25" s="106" t="s">
        <v>146</v>
      </c>
    </row>
    <row r="26" s="3" customFormat="true" ht="12" hidden="false" customHeight="false" outlineLevel="0" collapsed="false">
      <c r="A26" s="104" t="s">
        <v>103</v>
      </c>
      <c r="B26" s="105" t="s">
        <v>146</v>
      </c>
      <c r="C26" s="105"/>
      <c r="D26" s="105" t="s">
        <v>146</v>
      </c>
      <c r="E26" s="105" t="s">
        <v>146</v>
      </c>
      <c r="F26" s="105" t="s">
        <v>146</v>
      </c>
      <c r="G26" s="105"/>
      <c r="H26" s="105"/>
      <c r="I26" s="105"/>
      <c r="J26" s="105"/>
      <c r="K26" s="105"/>
      <c r="L26" s="106" t="s">
        <v>146</v>
      </c>
      <c r="M26" s="107" t="s">
        <v>146</v>
      </c>
      <c r="N26" s="106" t="s">
        <v>146</v>
      </c>
      <c r="O26" s="106"/>
      <c r="P26" s="107" t="s">
        <v>146</v>
      </c>
      <c r="Q26" s="106" t="s">
        <v>146</v>
      </c>
      <c r="R26" s="107" t="s">
        <v>146</v>
      </c>
      <c r="S26" s="107" t="s">
        <v>146</v>
      </c>
      <c r="T26" s="102"/>
      <c r="U26" s="106" t="s">
        <v>146</v>
      </c>
      <c r="V26" s="102"/>
    </row>
    <row r="27" s="3" customFormat="true" ht="12" hidden="false" customHeight="true" outlineLevel="0" collapsed="false">
      <c r="A27" s="104" t="s">
        <v>104</v>
      </c>
      <c r="B27" s="125" t="s">
        <v>151</v>
      </c>
      <c r="C27" s="125"/>
      <c r="D27" s="125"/>
      <c r="E27" s="125"/>
      <c r="F27" s="125"/>
      <c r="G27" s="105"/>
      <c r="H27" s="105"/>
      <c r="I27" s="105"/>
      <c r="J27" s="105"/>
      <c r="K27" s="105"/>
      <c r="L27" s="106" t="s">
        <v>146</v>
      </c>
      <c r="M27" s="102"/>
      <c r="N27" s="106" t="s">
        <v>146</v>
      </c>
      <c r="O27" s="106"/>
      <c r="P27" s="102"/>
      <c r="Q27" s="102"/>
      <c r="R27" s="102"/>
      <c r="S27" s="102"/>
      <c r="T27" s="102"/>
      <c r="U27" s="102"/>
      <c r="V27" s="102"/>
    </row>
    <row r="28" s="3" customFormat="true" ht="12" hidden="false" customHeight="false" outlineLevel="0" collapsed="false">
      <c r="A28" s="104" t="s">
        <v>105</v>
      </c>
      <c r="B28" s="105" t="s">
        <v>146</v>
      </c>
      <c r="C28" s="105"/>
      <c r="D28" s="102"/>
      <c r="E28" s="102"/>
      <c r="F28" s="102"/>
      <c r="G28" s="105"/>
      <c r="H28" s="105"/>
      <c r="I28" s="105"/>
      <c r="J28" s="105"/>
      <c r="K28" s="105"/>
      <c r="L28" s="106" t="s">
        <v>146</v>
      </c>
      <c r="M28" s="102"/>
      <c r="N28" s="106" t="s">
        <v>146</v>
      </c>
      <c r="O28" s="106"/>
      <c r="P28" s="102"/>
      <c r="Q28" s="102"/>
      <c r="R28" s="102"/>
      <c r="S28" s="102"/>
      <c r="T28" s="102"/>
      <c r="U28" s="102"/>
      <c r="V28" s="102"/>
    </row>
    <row r="29" s="3" customFormat="true" ht="12" hidden="false" customHeight="false" outlineLevel="0" collapsed="false">
      <c r="A29" s="104" t="s">
        <v>107</v>
      </c>
      <c r="B29" s="105" t="s">
        <v>146</v>
      </c>
      <c r="C29" s="105" t="s">
        <v>146</v>
      </c>
      <c r="D29" s="105" t="s">
        <v>146</v>
      </c>
      <c r="E29" s="105" t="s">
        <v>146</v>
      </c>
      <c r="F29" s="105" t="s">
        <v>146</v>
      </c>
      <c r="G29" s="105"/>
      <c r="H29" s="105"/>
      <c r="I29" s="105"/>
      <c r="J29" s="105"/>
      <c r="K29" s="105"/>
      <c r="L29" s="106" t="s">
        <v>146</v>
      </c>
      <c r="M29" s="102"/>
      <c r="N29" s="106" t="s">
        <v>146</v>
      </c>
      <c r="O29" s="106" t="s">
        <v>146</v>
      </c>
      <c r="P29" s="102"/>
      <c r="Q29" s="102"/>
      <c r="R29" s="102"/>
      <c r="S29" s="102"/>
      <c r="T29" s="102"/>
      <c r="U29" s="102"/>
      <c r="V29" s="102"/>
    </row>
    <row r="30" s="3" customFormat="true" ht="12" hidden="false" customHeight="false" outlineLevel="0" collapsed="false">
      <c r="A30" s="104" t="s">
        <v>108</v>
      </c>
      <c r="B30" s="105" t="s">
        <v>146</v>
      </c>
      <c r="C30" s="105"/>
      <c r="D30" s="105" t="s">
        <v>146</v>
      </c>
      <c r="E30" s="105" t="s">
        <v>146</v>
      </c>
      <c r="F30" s="105" t="s">
        <v>146</v>
      </c>
      <c r="G30" s="105"/>
      <c r="H30" s="105"/>
      <c r="I30" s="105"/>
      <c r="J30" s="105"/>
      <c r="K30" s="105"/>
      <c r="L30" s="106" t="s">
        <v>146</v>
      </c>
      <c r="M30" s="102"/>
      <c r="N30" s="106" t="s">
        <v>146</v>
      </c>
      <c r="O30" s="106" t="s">
        <v>146</v>
      </c>
      <c r="P30" s="107" t="s">
        <v>146</v>
      </c>
      <c r="Q30" s="107" t="s">
        <v>146</v>
      </c>
      <c r="R30" s="107" t="s">
        <v>146</v>
      </c>
      <c r="S30" s="107" t="s">
        <v>146</v>
      </c>
      <c r="T30" s="107" t="s">
        <v>146</v>
      </c>
      <c r="U30" s="106" t="s">
        <v>146</v>
      </c>
      <c r="V30" s="106" t="s">
        <v>146</v>
      </c>
    </row>
    <row r="32" customFormat="false" ht="13.5" hidden="false" customHeight="false" outlineLevel="0" collapsed="false">
      <c r="A32" s="35" t="s">
        <v>147</v>
      </c>
    </row>
    <row r="33" customFormat="false" ht="13.5" hidden="false" customHeight="false" outlineLevel="0" collapsed="false">
      <c r="A33" s="126" t="s">
        <v>152</v>
      </c>
    </row>
  </sheetData>
  <mergeCells count="6">
    <mergeCell ref="B3:F3"/>
    <mergeCell ref="G3:K3"/>
    <mergeCell ref="L3:P3"/>
    <mergeCell ref="Q3:U3"/>
    <mergeCell ref="V3:V4"/>
    <mergeCell ref="B27:F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7" width="8.99"/>
    <col collapsed="false" customWidth="true" hidden="false" outlineLevel="0" max="2" min="2" style="127" width="7.87"/>
    <col collapsed="false" customWidth="true" hidden="false" outlineLevel="0" max="5" min="3" style="127" width="7.62"/>
    <col collapsed="false" customWidth="true" hidden="false" outlineLevel="0" max="6" min="6" style="127" width="4.75"/>
    <col collapsed="false" customWidth="true" hidden="false" outlineLevel="0" max="7" min="7" style="127" width="6.49"/>
    <col collapsed="false" customWidth="true" hidden="false" outlineLevel="0" max="8" min="8" style="128" width="10.62"/>
    <col collapsed="false" customWidth="true" hidden="false" outlineLevel="0" max="9" min="9" style="127" width="3.62"/>
    <col collapsed="false" customWidth="true" hidden="false" outlineLevel="0" max="10" min="10" style="127" width="9.75"/>
    <col collapsed="false" customWidth="true" hidden="false" outlineLevel="0" max="11" min="11" style="127" width="8.62"/>
    <col collapsed="false" customWidth="true" hidden="false" outlineLevel="0" max="14" min="12" style="127" width="7.62"/>
    <col collapsed="false" customWidth="true" hidden="false" outlineLevel="0" max="15" min="15" style="127" width="4.25"/>
    <col collapsed="false" customWidth="true" hidden="false" outlineLevel="0" max="16" min="16" style="127" width="6.49"/>
    <col collapsed="false" customWidth="true" hidden="false" outlineLevel="0" max="17" min="17" style="128" width="10.62"/>
    <col collapsed="false" customWidth="false" hidden="false" outlineLevel="0" max="257" min="18" style="127" width="8.99"/>
  </cols>
  <sheetData>
    <row r="1" customFormat="false" ht="14.25" hidden="false" customHeight="false" outlineLevel="0" collapsed="false">
      <c r="A1" s="129" t="s">
        <v>153</v>
      </c>
      <c r="C1" s="130"/>
      <c r="D1" s="130"/>
    </row>
    <row r="2" customFormat="false" ht="13.5" hidden="false" customHeight="false" outlineLevel="0" collapsed="false">
      <c r="C2" s="131"/>
      <c r="D2" s="131"/>
    </row>
    <row r="3" customFormat="false" ht="13.5" hidden="false" customHeight="false" outlineLevel="0" collapsed="false">
      <c r="A3" s="132"/>
      <c r="B3" s="133" t="s">
        <v>154</v>
      </c>
      <c r="C3" s="133"/>
      <c r="D3" s="133"/>
      <c r="E3" s="133" t="s">
        <v>155</v>
      </c>
      <c r="F3" s="133"/>
      <c r="G3" s="133"/>
      <c r="H3" s="134" t="s">
        <v>156</v>
      </c>
      <c r="J3" s="132"/>
      <c r="K3" s="133" t="s">
        <v>154</v>
      </c>
      <c r="L3" s="133"/>
      <c r="M3" s="133"/>
      <c r="N3" s="133" t="s">
        <v>155</v>
      </c>
      <c r="O3" s="133"/>
      <c r="P3" s="133"/>
      <c r="Q3" s="135" t="s">
        <v>156</v>
      </c>
    </row>
    <row r="4" customFormat="false" ht="13.5" hidden="false" customHeight="false" outlineLevel="0" collapsed="false">
      <c r="A4" s="132"/>
      <c r="B4" s="136" t="s">
        <v>157</v>
      </c>
      <c r="C4" s="136"/>
      <c r="D4" s="136"/>
      <c r="E4" s="137" t="s">
        <v>157</v>
      </c>
      <c r="F4" s="137"/>
      <c r="G4" s="137"/>
      <c r="H4" s="134" t="s">
        <v>158</v>
      </c>
      <c r="J4" s="132"/>
      <c r="K4" s="136" t="s">
        <v>157</v>
      </c>
      <c r="L4" s="136"/>
      <c r="M4" s="136"/>
      <c r="N4" s="137" t="s">
        <v>157</v>
      </c>
      <c r="O4" s="137"/>
      <c r="P4" s="137"/>
      <c r="Q4" s="134" t="s">
        <v>158</v>
      </c>
    </row>
    <row r="5" customFormat="false" ht="13.5" hidden="false" customHeight="false" outlineLevel="0" collapsed="false">
      <c r="A5" s="132"/>
      <c r="B5" s="138" t="s">
        <v>159</v>
      </c>
      <c r="C5" s="135" t="s">
        <v>160</v>
      </c>
      <c r="D5" s="135" t="s">
        <v>161</v>
      </c>
      <c r="E5" s="135" t="s">
        <v>162</v>
      </c>
      <c r="F5" s="139" t="s">
        <v>163</v>
      </c>
      <c r="G5" s="139" t="s">
        <v>164</v>
      </c>
      <c r="H5" s="136" t="s">
        <v>14</v>
      </c>
      <c r="I5" s="128"/>
      <c r="J5" s="132"/>
      <c r="K5" s="138" t="s">
        <v>159</v>
      </c>
      <c r="L5" s="135" t="s">
        <v>160</v>
      </c>
      <c r="M5" s="135" t="s">
        <v>161</v>
      </c>
      <c r="N5" s="135" t="s">
        <v>162</v>
      </c>
      <c r="O5" s="139" t="s">
        <v>163</v>
      </c>
      <c r="P5" s="139" t="s">
        <v>164</v>
      </c>
      <c r="Q5" s="136" t="s">
        <v>14</v>
      </c>
    </row>
    <row r="6" customFormat="false" ht="13.5" hidden="false" customHeight="false" outlineLevel="0" collapsed="false">
      <c r="A6" s="140" t="s">
        <v>15</v>
      </c>
      <c r="B6" s="135" t="n">
        <v>1861</v>
      </c>
      <c r="C6" s="135" t="n">
        <v>645</v>
      </c>
      <c r="D6" s="135" t="n">
        <v>474</v>
      </c>
      <c r="E6" s="135" t="n">
        <v>542</v>
      </c>
      <c r="F6" s="141" t="n">
        <v>3</v>
      </c>
      <c r="G6" s="141" t="n">
        <v>584</v>
      </c>
      <c r="H6" s="142" t="n">
        <v>19.4</v>
      </c>
      <c r="I6" s="128"/>
      <c r="J6" s="140" t="s">
        <v>76</v>
      </c>
      <c r="K6" s="135" t="n">
        <v>2579</v>
      </c>
      <c r="L6" s="135" t="n">
        <v>1168</v>
      </c>
      <c r="M6" s="135" t="n">
        <v>857</v>
      </c>
      <c r="N6" s="135" t="n">
        <v>1285</v>
      </c>
      <c r="O6" s="141" t="n">
        <v>5</v>
      </c>
      <c r="P6" s="141" t="n">
        <v>1437</v>
      </c>
      <c r="Q6" s="142" t="n">
        <v>16.3</v>
      </c>
    </row>
    <row r="7" customFormat="false" ht="13.5" hidden="false" customHeight="false" outlineLevel="0" collapsed="false">
      <c r="A7" s="140" t="s">
        <v>17</v>
      </c>
      <c r="B7" s="135" t="n">
        <v>3146</v>
      </c>
      <c r="C7" s="135" t="n">
        <v>618</v>
      </c>
      <c r="D7" s="135" t="n">
        <v>400</v>
      </c>
      <c r="E7" s="135" t="n">
        <v>648</v>
      </c>
      <c r="F7" s="141" t="n">
        <v>1</v>
      </c>
      <c r="G7" s="141" t="n">
        <v>715</v>
      </c>
      <c r="H7" s="142" t="n">
        <v>14.7</v>
      </c>
      <c r="I7" s="128"/>
      <c r="J7" s="140" t="s">
        <v>78</v>
      </c>
      <c r="K7" s="135"/>
      <c r="L7" s="135"/>
      <c r="M7" s="135"/>
      <c r="N7" s="135" t="n">
        <v>463</v>
      </c>
      <c r="O7" s="141" t="n">
        <v>1</v>
      </c>
      <c r="P7" s="141" t="n">
        <v>512</v>
      </c>
      <c r="Q7" s="142" t="n">
        <v>14.9</v>
      </c>
    </row>
    <row r="8" customFormat="false" ht="13.5" hidden="false" customHeight="true" outlineLevel="0" collapsed="false">
      <c r="A8" s="140" t="s">
        <v>19</v>
      </c>
      <c r="B8" s="135" t="n">
        <v>2213</v>
      </c>
      <c r="C8" s="135" t="n">
        <v>1082</v>
      </c>
      <c r="D8" s="135" t="n">
        <v>784</v>
      </c>
      <c r="E8" s="135" t="n">
        <v>924</v>
      </c>
      <c r="F8" s="141" t="n">
        <v>1</v>
      </c>
      <c r="G8" s="141" t="n">
        <v>1063</v>
      </c>
      <c r="H8" s="142" t="n">
        <v>12.7</v>
      </c>
      <c r="I8" s="128"/>
      <c r="J8" s="140" t="s">
        <v>79</v>
      </c>
      <c r="K8" s="135" t="n">
        <v>1012</v>
      </c>
      <c r="L8" s="135" t="n">
        <v>355</v>
      </c>
      <c r="M8" s="135" t="n">
        <v>238</v>
      </c>
      <c r="N8" s="135" t="n">
        <v>349</v>
      </c>
      <c r="O8" s="141" t="n">
        <v>1</v>
      </c>
      <c r="P8" s="141" t="n">
        <v>389</v>
      </c>
      <c r="Q8" s="142" t="n">
        <v>22.1</v>
      </c>
    </row>
    <row r="9" customFormat="false" ht="13.5" hidden="false" customHeight="true" outlineLevel="0" collapsed="false">
      <c r="A9" s="140" t="s">
        <v>22</v>
      </c>
      <c r="B9" s="135" t="n">
        <v>4450</v>
      </c>
      <c r="C9" s="135" t="n">
        <v>1575</v>
      </c>
      <c r="D9" s="135" t="n">
        <v>1300</v>
      </c>
      <c r="E9" s="135" t="n">
        <v>761</v>
      </c>
      <c r="F9" s="141" t="n">
        <v>2</v>
      </c>
      <c r="G9" s="141" t="n">
        <v>827</v>
      </c>
      <c r="H9" s="142" t="n">
        <v>20.8</v>
      </c>
      <c r="I9" s="128"/>
      <c r="J9" s="140" t="s">
        <v>80</v>
      </c>
      <c r="K9" s="135" t="n">
        <v>647</v>
      </c>
      <c r="L9" s="135" t="n">
        <v>292</v>
      </c>
      <c r="M9" s="135" t="n">
        <v>160</v>
      </c>
      <c r="N9" s="135" t="n">
        <v>328</v>
      </c>
      <c r="O9" s="141"/>
      <c r="P9" s="141" t="n">
        <v>363</v>
      </c>
      <c r="Q9" s="142" t="n">
        <v>10.3</v>
      </c>
    </row>
    <row r="10" customFormat="false" ht="13.5" hidden="false" customHeight="true" outlineLevel="0" collapsed="false">
      <c r="A10" s="140" t="s">
        <v>25</v>
      </c>
      <c r="B10" s="135" t="n">
        <v>832</v>
      </c>
      <c r="C10" s="135" t="n">
        <v>470</v>
      </c>
      <c r="D10" s="135" t="n">
        <v>309</v>
      </c>
      <c r="E10" s="135" t="n">
        <v>476</v>
      </c>
      <c r="F10" s="141"/>
      <c r="G10" s="141" t="n">
        <v>508</v>
      </c>
      <c r="H10" s="142" t="n">
        <v>7.6</v>
      </c>
      <c r="I10" s="128"/>
      <c r="J10" s="140" t="s">
        <v>81</v>
      </c>
      <c r="K10" s="135"/>
      <c r="L10" s="135"/>
      <c r="M10" s="135"/>
      <c r="N10" s="135" t="n">
        <v>255</v>
      </c>
      <c r="O10" s="141" t="n">
        <v>2</v>
      </c>
      <c r="P10" s="141" t="n">
        <v>284</v>
      </c>
      <c r="Q10" s="142" t="n">
        <v>11.3</v>
      </c>
    </row>
    <row r="11" customFormat="false" ht="13.5" hidden="false" customHeight="true" outlineLevel="0" collapsed="false">
      <c r="A11" s="140" t="s">
        <v>27</v>
      </c>
      <c r="B11" s="135" t="n">
        <v>2375</v>
      </c>
      <c r="C11" s="135" t="n">
        <v>989</v>
      </c>
      <c r="D11" s="135" t="n">
        <v>799</v>
      </c>
      <c r="E11" s="135" t="n">
        <v>581</v>
      </c>
      <c r="F11" s="141" t="n">
        <v>1</v>
      </c>
      <c r="G11" s="141" t="n">
        <v>640</v>
      </c>
      <c r="H11" s="142" t="n">
        <v>18.6</v>
      </c>
      <c r="I11" s="128"/>
      <c r="J11" s="140" t="s">
        <v>82</v>
      </c>
      <c r="K11" s="135" t="n">
        <v>1056</v>
      </c>
      <c r="L11" s="135" t="n">
        <v>559</v>
      </c>
      <c r="M11" s="135" t="n">
        <v>263</v>
      </c>
      <c r="N11" s="135" t="n">
        <v>312</v>
      </c>
      <c r="O11" s="141" t="n">
        <v>4</v>
      </c>
      <c r="P11" s="141" t="n">
        <v>340</v>
      </c>
      <c r="Q11" s="142" t="n">
        <v>13.3</v>
      </c>
    </row>
    <row r="12" customFormat="false" ht="13.5" hidden="false" customHeight="false" outlineLevel="0" collapsed="false">
      <c r="A12" s="140" t="s">
        <v>28</v>
      </c>
      <c r="B12" s="135" t="n">
        <v>1832</v>
      </c>
      <c r="C12" s="135" t="n">
        <v>776</v>
      </c>
      <c r="D12" s="135" t="n">
        <v>526</v>
      </c>
      <c r="E12" s="135" t="n">
        <v>456</v>
      </c>
      <c r="F12" s="141" t="n">
        <v>3</v>
      </c>
      <c r="G12" s="141" t="n">
        <v>502</v>
      </c>
      <c r="H12" s="142" t="n">
        <v>13.7</v>
      </c>
      <c r="I12" s="128"/>
      <c r="J12" s="140" t="s">
        <v>83</v>
      </c>
      <c r="K12" s="135" t="n">
        <v>509</v>
      </c>
      <c r="L12" s="135" t="n">
        <v>227</v>
      </c>
      <c r="M12" s="135" t="n">
        <v>175</v>
      </c>
      <c r="N12" s="135" t="n">
        <v>405</v>
      </c>
      <c r="O12" s="141" t="n">
        <v>1</v>
      </c>
      <c r="P12" s="141" t="n">
        <v>452</v>
      </c>
      <c r="Q12" s="142" t="n">
        <v>18.7</v>
      </c>
    </row>
    <row r="13" customFormat="false" ht="13.5" hidden="false" customHeight="false" outlineLevel="0" collapsed="false">
      <c r="A13" s="140" t="s">
        <v>31</v>
      </c>
      <c r="B13" s="135" t="n">
        <v>2660</v>
      </c>
      <c r="C13" s="135" t="n">
        <v>1367</v>
      </c>
      <c r="D13" s="135" t="n">
        <v>824</v>
      </c>
      <c r="E13" s="135" t="n">
        <v>998</v>
      </c>
      <c r="F13" s="141" t="n">
        <v>8</v>
      </c>
      <c r="G13" s="141" t="n">
        <v>1108</v>
      </c>
      <c r="H13" s="142" t="n">
        <v>13.4</v>
      </c>
      <c r="I13" s="128"/>
      <c r="J13" s="140" t="s">
        <v>84</v>
      </c>
      <c r="K13" s="135"/>
      <c r="L13" s="135"/>
      <c r="M13" s="135"/>
      <c r="N13" s="135" t="n">
        <v>419</v>
      </c>
      <c r="O13" s="141" t="n">
        <v>4</v>
      </c>
      <c r="P13" s="141" t="n">
        <v>456</v>
      </c>
      <c r="Q13" s="142" t="n">
        <v>15</v>
      </c>
    </row>
    <row r="14" customFormat="false" ht="13.5" hidden="false" customHeight="false" outlineLevel="0" collapsed="false">
      <c r="A14" s="140" t="s">
        <v>34</v>
      </c>
      <c r="B14" s="135" t="n">
        <v>1806</v>
      </c>
      <c r="C14" s="135" t="n">
        <v>817</v>
      </c>
      <c r="D14" s="135" t="n">
        <v>562</v>
      </c>
      <c r="E14" s="135" t="n">
        <v>902</v>
      </c>
      <c r="F14" s="141" t="n">
        <v>2</v>
      </c>
      <c r="G14" s="141" t="n">
        <v>974</v>
      </c>
      <c r="H14" s="142" t="n">
        <v>12.9</v>
      </c>
      <c r="I14" s="128"/>
      <c r="J14" s="140" t="s">
        <v>86</v>
      </c>
      <c r="K14" s="135" t="n">
        <v>1807</v>
      </c>
      <c r="L14" s="135" t="n">
        <v>878</v>
      </c>
      <c r="M14" s="135" t="n">
        <v>534</v>
      </c>
      <c r="N14" s="135" t="n">
        <v>833</v>
      </c>
      <c r="O14" s="141" t="n">
        <v>3</v>
      </c>
      <c r="P14" s="141" t="n">
        <v>966</v>
      </c>
      <c r="Q14" s="142" t="n">
        <v>15.4</v>
      </c>
    </row>
    <row r="15" customFormat="false" ht="13.5" hidden="false" customHeight="false" outlineLevel="0" collapsed="false">
      <c r="A15" s="140" t="s">
        <v>36</v>
      </c>
      <c r="B15" s="135" t="n">
        <v>1419</v>
      </c>
      <c r="C15" s="135" t="n">
        <v>462</v>
      </c>
      <c r="D15" s="135" t="n">
        <v>316</v>
      </c>
      <c r="E15" s="135" t="n">
        <v>525</v>
      </c>
      <c r="F15" s="141"/>
      <c r="G15" s="141" t="n">
        <v>584</v>
      </c>
      <c r="H15" s="142" t="n">
        <v>12.5</v>
      </c>
      <c r="I15" s="128"/>
      <c r="J15" s="140" t="s">
        <v>88</v>
      </c>
      <c r="K15" s="135"/>
      <c r="L15" s="135"/>
      <c r="M15" s="135"/>
      <c r="N15" s="135" t="n">
        <v>162</v>
      </c>
      <c r="O15" s="141"/>
      <c r="P15" s="141" t="n">
        <v>174</v>
      </c>
      <c r="Q15" s="142" t="n">
        <v>8.7</v>
      </c>
    </row>
    <row r="16" customFormat="false" ht="13.5" hidden="false" customHeight="false" outlineLevel="0" collapsed="false">
      <c r="A16" s="140" t="s">
        <v>38</v>
      </c>
      <c r="B16" s="135" t="n">
        <v>3355</v>
      </c>
      <c r="C16" s="135" t="n">
        <v>1571</v>
      </c>
      <c r="D16" s="135" t="n">
        <v>966</v>
      </c>
      <c r="E16" s="135" t="n">
        <v>1400</v>
      </c>
      <c r="F16" s="141" t="n">
        <v>7</v>
      </c>
      <c r="G16" s="141" t="n">
        <v>1546</v>
      </c>
      <c r="H16" s="142" t="n">
        <v>13.1</v>
      </c>
      <c r="I16" s="128"/>
      <c r="J16" s="140" t="s">
        <v>89</v>
      </c>
      <c r="K16" s="135" t="n">
        <v>783</v>
      </c>
      <c r="L16" s="135" t="n">
        <v>344</v>
      </c>
      <c r="M16" s="135" t="n">
        <v>199</v>
      </c>
      <c r="N16" s="135" t="n">
        <v>243</v>
      </c>
      <c r="O16" s="141" t="n">
        <v>2</v>
      </c>
      <c r="P16" s="141" t="n">
        <v>279</v>
      </c>
      <c r="Q16" s="142" t="n">
        <v>10.7</v>
      </c>
    </row>
    <row r="17" customFormat="false" ht="13.5" hidden="false" customHeight="false" outlineLevel="0" collapsed="false">
      <c r="A17" s="140" t="s">
        <v>41</v>
      </c>
      <c r="B17" s="135" t="n">
        <v>3996</v>
      </c>
      <c r="C17" s="135" t="n">
        <v>1352</v>
      </c>
      <c r="D17" s="135" t="n">
        <v>920</v>
      </c>
      <c r="E17" s="135" t="n">
        <v>1652</v>
      </c>
      <c r="F17" s="141" t="n">
        <v>8</v>
      </c>
      <c r="G17" s="141" t="n">
        <v>1844</v>
      </c>
      <c r="H17" s="142" t="n">
        <v>11.1</v>
      </c>
      <c r="I17" s="128"/>
      <c r="J17" s="140" t="s">
        <v>90</v>
      </c>
      <c r="K17" s="135" t="n">
        <v>557</v>
      </c>
      <c r="L17" s="135" t="n">
        <v>240</v>
      </c>
      <c r="M17" s="135" t="n">
        <v>143</v>
      </c>
      <c r="N17" s="135" t="n">
        <v>377</v>
      </c>
      <c r="O17" s="141" t="n">
        <v>3</v>
      </c>
      <c r="P17" s="141" t="n">
        <v>408</v>
      </c>
      <c r="Q17" s="142" t="n">
        <v>17.8</v>
      </c>
    </row>
    <row r="18" customFormat="false" ht="13.5" hidden="false" customHeight="false" outlineLevel="0" collapsed="false">
      <c r="A18" s="140" t="s">
        <v>43</v>
      </c>
      <c r="B18" s="135" t="n">
        <v>2936</v>
      </c>
      <c r="C18" s="135" t="n">
        <v>1216</v>
      </c>
      <c r="D18" s="135" t="n">
        <v>905</v>
      </c>
      <c r="E18" s="135" t="n">
        <v>584</v>
      </c>
      <c r="F18" s="141" t="n">
        <v>4</v>
      </c>
      <c r="G18" s="141" t="n">
        <v>657</v>
      </c>
      <c r="H18" s="142" t="n">
        <v>14</v>
      </c>
      <c r="I18" s="128"/>
      <c r="J18" s="140" t="s">
        <v>92</v>
      </c>
      <c r="K18" s="135"/>
      <c r="L18" s="135"/>
      <c r="M18" s="135"/>
      <c r="N18" s="135" t="n">
        <v>229</v>
      </c>
      <c r="O18" s="141"/>
      <c r="P18" s="141" t="n">
        <v>237</v>
      </c>
      <c r="Q18" s="142" t="n">
        <v>13.9</v>
      </c>
    </row>
    <row r="19" customFormat="false" ht="13.5" hidden="false" customHeight="false" outlineLevel="0" collapsed="false">
      <c r="A19" s="140" t="s">
        <v>45</v>
      </c>
      <c r="B19" s="135" t="n">
        <v>1848</v>
      </c>
      <c r="C19" s="135" t="n">
        <v>631</v>
      </c>
      <c r="D19" s="135" t="n">
        <v>464</v>
      </c>
      <c r="E19" s="135" t="n">
        <v>576</v>
      </c>
      <c r="F19" s="141" t="n">
        <v>3</v>
      </c>
      <c r="G19" s="141" t="n">
        <v>612</v>
      </c>
      <c r="H19" s="142" t="n">
        <v>17.5</v>
      </c>
      <c r="I19" s="128"/>
      <c r="J19" s="140" t="s">
        <v>93</v>
      </c>
      <c r="K19" s="135"/>
      <c r="L19" s="135"/>
      <c r="M19" s="135"/>
      <c r="N19" s="135" t="n">
        <v>131</v>
      </c>
      <c r="O19" s="141"/>
      <c r="P19" s="141" t="n">
        <v>143</v>
      </c>
      <c r="Q19" s="142" t="n">
        <v>14.7</v>
      </c>
    </row>
    <row r="20" customFormat="false" ht="13.5" hidden="false" customHeight="false" outlineLevel="0" collapsed="false">
      <c r="A20" s="140" t="s">
        <v>46</v>
      </c>
      <c r="B20" s="135" t="n">
        <v>2058</v>
      </c>
      <c r="C20" s="135" t="n">
        <v>876</v>
      </c>
      <c r="D20" s="135" t="n">
        <v>563</v>
      </c>
      <c r="E20" s="135" t="n">
        <v>887</v>
      </c>
      <c r="F20" s="141" t="n">
        <v>6</v>
      </c>
      <c r="G20" s="141" t="n">
        <v>1000</v>
      </c>
      <c r="H20" s="142" t="n">
        <v>13</v>
      </c>
      <c r="I20" s="128"/>
      <c r="J20" s="140" t="s">
        <v>94</v>
      </c>
      <c r="K20" s="135"/>
      <c r="L20" s="135"/>
      <c r="M20" s="135"/>
      <c r="N20" s="135" t="n">
        <v>169</v>
      </c>
      <c r="O20" s="141"/>
      <c r="P20" s="141" t="n">
        <v>195</v>
      </c>
      <c r="Q20" s="142" t="n">
        <v>13.3</v>
      </c>
    </row>
    <row r="21" customFormat="false" ht="13.5" hidden="false" customHeight="false" outlineLevel="0" collapsed="false">
      <c r="A21" s="140" t="s">
        <v>48</v>
      </c>
      <c r="B21" s="135" t="n">
        <v>3208</v>
      </c>
      <c r="C21" s="135" t="n">
        <v>1411</v>
      </c>
      <c r="D21" s="135" t="n">
        <v>1107</v>
      </c>
      <c r="E21" s="135" t="n">
        <v>597</v>
      </c>
      <c r="F21" s="141" t="n">
        <v>5</v>
      </c>
      <c r="G21" s="141" t="n">
        <v>650</v>
      </c>
      <c r="H21" s="142" t="n">
        <v>17.1</v>
      </c>
      <c r="I21" s="128"/>
      <c r="J21" s="140" t="s">
        <v>95</v>
      </c>
      <c r="K21" s="135"/>
      <c r="L21" s="135"/>
      <c r="M21" s="135"/>
      <c r="N21" s="135" t="n">
        <v>131</v>
      </c>
      <c r="O21" s="141"/>
      <c r="P21" s="141" t="n">
        <v>145</v>
      </c>
      <c r="Q21" s="142" t="n">
        <v>19.4</v>
      </c>
    </row>
    <row r="22" customFormat="false" ht="13.5" hidden="false" customHeight="false" outlineLevel="0" collapsed="false">
      <c r="A22" s="140" t="s">
        <v>50</v>
      </c>
      <c r="B22" s="135" t="n">
        <v>2032</v>
      </c>
      <c r="C22" s="135" t="n">
        <v>1068</v>
      </c>
      <c r="D22" s="135" t="n">
        <v>640</v>
      </c>
      <c r="E22" s="135" t="n">
        <v>526</v>
      </c>
      <c r="F22" s="141" t="n">
        <v>2</v>
      </c>
      <c r="G22" s="141" t="n">
        <v>565</v>
      </c>
      <c r="H22" s="142" t="n">
        <v>15</v>
      </c>
      <c r="I22" s="128"/>
      <c r="J22" s="140" t="s">
        <v>96</v>
      </c>
      <c r="K22" s="135"/>
      <c r="L22" s="135"/>
      <c r="M22" s="135"/>
      <c r="N22" s="135" t="n">
        <v>96</v>
      </c>
      <c r="O22" s="141"/>
      <c r="P22" s="141" t="n">
        <v>105</v>
      </c>
      <c r="Q22" s="142" t="n">
        <v>19.1</v>
      </c>
    </row>
    <row r="23" customFormat="false" ht="13.5" hidden="false" customHeight="false" outlineLevel="0" collapsed="false">
      <c r="A23" s="140" t="s">
        <v>51</v>
      </c>
      <c r="B23" s="135" t="n">
        <v>1098</v>
      </c>
      <c r="C23" s="135" t="n">
        <v>728</v>
      </c>
      <c r="D23" s="135" t="n">
        <v>350</v>
      </c>
      <c r="E23" s="135" t="n">
        <v>292</v>
      </c>
      <c r="F23" s="141" t="n">
        <v>2</v>
      </c>
      <c r="G23" s="141" t="n">
        <v>312</v>
      </c>
      <c r="H23" s="142" t="n">
        <v>12.4</v>
      </c>
      <c r="I23" s="128"/>
      <c r="J23" s="140" t="s">
        <v>99</v>
      </c>
      <c r="K23" s="135"/>
      <c r="L23" s="135"/>
      <c r="M23" s="135"/>
      <c r="N23" s="135" t="n">
        <v>317</v>
      </c>
      <c r="O23" s="141"/>
      <c r="P23" s="141" t="n">
        <v>353</v>
      </c>
      <c r="Q23" s="142" t="n">
        <v>9.5</v>
      </c>
    </row>
    <row r="24" customFormat="false" ht="13.5" hidden="false" customHeight="false" outlineLevel="0" collapsed="false">
      <c r="A24" s="140" t="s">
        <v>53</v>
      </c>
      <c r="B24" s="135" t="n">
        <v>2575</v>
      </c>
      <c r="C24" s="135" t="n">
        <v>977</v>
      </c>
      <c r="D24" s="135" t="n">
        <v>715</v>
      </c>
      <c r="E24" s="135" t="n">
        <v>844</v>
      </c>
      <c r="F24" s="141" t="n">
        <v>6</v>
      </c>
      <c r="G24" s="141" t="n">
        <v>931</v>
      </c>
      <c r="H24" s="142" t="n">
        <v>15.9</v>
      </c>
      <c r="I24" s="128"/>
      <c r="J24" s="140" t="s">
        <v>100</v>
      </c>
      <c r="K24" s="135"/>
      <c r="L24" s="135"/>
      <c r="M24" s="135"/>
      <c r="N24" s="135" t="n">
        <v>102</v>
      </c>
      <c r="O24" s="141" t="n">
        <v>1</v>
      </c>
      <c r="P24" s="141" t="n">
        <v>112</v>
      </c>
      <c r="Q24" s="142" t="n">
        <v>21.2</v>
      </c>
    </row>
    <row r="25" customFormat="false" ht="13.5" hidden="false" customHeight="false" outlineLevel="0" collapsed="false">
      <c r="A25" s="140" t="s">
        <v>55</v>
      </c>
      <c r="B25" s="135" t="n">
        <v>2828</v>
      </c>
      <c r="C25" s="135" t="n">
        <v>924</v>
      </c>
      <c r="D25" s="135" t="n">
        <v>683</v>
      </c>
      <c r="E25" s="135" t="n">
        <v>1023</v>
      </c>
      <c r="F25" s="141" t="n">
        <v>4</v>
      </c>
      <c r="G25" s="141" t="n">
        <v>1136</v>
      </c>
      <c r="H25" s="142" t="n">
        <v>11.6</v>
      </c>
      <c r="I25" s="128"/>
      <c r="J25" s="140" t="s">
        <v>101</v>
      </c>
      <c r="K25" s="135"/>
      <c r="L25" s="135"/>
      <c r="M25" s="135"/>
      <c r="N25" s="135" t="n">
        <v>193</v>
      </c>
      <c r="O25" s="141" t="n">
        <v>2</v>
      </c>
      <c r="P25" s="141" t="n">
        <v>218</v>
      </c>
      <c r="Q25" s="142" t="n">
        <v>11.2</v>
      </c>
    </row>
    <row r="26" customFormat="false" ht="13.5" hidden="false" customHeight="true" outlineLevel="0" collapsed="false">
      <c r="A26" s="140" t="s">
        <v>58</v>
      </c>
      <c r="B26" s="135" t="n">
        <v>3215</v>
      </c>
      <c r="C26" s="135" t="n">
        <v>1624</v>
      </c>
      <c r="D26" s="135" t="n">
        <v>998</v>
      </c>
      <c r="E26" s="135" t="n">
        <v>1654</v>
      </c>
      <c r="F26" s="141" t="n">
        <v>8</v>
      </c>
      <c r="G26" s="141" t="n">
        <v>1795</v>
      </c>
      <c r="H26" s="142" t="n">
        <v>16.5</v>
      </c>
      <c r="I26" s="128"/>
      <c r="J26" s="140" t="s">
        <v>102</v>
      </c>
      <c r="K26" s="135"/>
      <c r="L26" s="135"/>
      <c r="M26" s="135"/>
      <c r="N26" s="141" t="n">
        <v>294</v>
      </c>
      <c r="O26" s="141"/>
      <c r="P26" s="141" t="n">
        <v>326</v>
      </c>
      <c r="Q26" s="142" t="n">
        <v>21.1</v>
      </c>
    </row>
    <row r="27" customFormat="false" ht="13.5" hidden="false" customHeight="false" outlineLevel="0" collapsed="false">
      <c r="A27" s="140" t="s">
        <v>61</v>
      </c>
      <c r="B27" s="135" t="n">
        <v>2302</v>
      </c>
      <c r="C27" s="135" t="n">
        <v>1089</v>
      </c>
      <c r="D27" s="135" t="n">
        <v>713</v>
      </c>
      <c r="E27" s="135" t="n">
        <v>582</v>
      </c>
      <c r="F27" s="141" t="n">
        <v>2</v>
      </c>
      <c r="G27" s="141" t="n">
        <v>647</v>
      </c>
      <c r="H27" s="142" t="n">
        <v>17.4</v>
      </c>
      <c r="I27" s="128"/>
      <c r="J27" s="140" t="s">
        <v>103</v>
      </c>
      <c r="K27" s="135"/>
      <c r="L27" s="135"/>
      <c r="M27" s="135"/>
      <c r="N27" s="135" t="n">
        <v>280</v>
      </c>
      <c r="O27" s="141" t="n">
        <v>1</v>
      </c>
      <c r="P27" s="141" t="n">
        <v>336</v>
      </c>
      <c r="Q27" s="142" t="n">
        <v>10.8</v>
      </c>
    </row>
    <row r="28" customFormat="false" ht="13.5" hidden="false" customHeight="false" outlineLevel="0" collapsed="false">
      <c r="A28" s="140" t="s">
        <v>64</v>
      </c>
      <c r="B28" s="135" t="n">
        <v>3373</v>
      </c>
      <c r="C28" s="135" t="n">
        <v>1246</v>
      </c>
      <c r="D28" s="135" t="n">
        <v>857</v>
      </c>
      <c r="E28" s="135" t="n">
        <v>1321</v>
      </c>
      <c r="F28" s="141" t="n">
        <v>7</v>
      </c>
      <c r="G28" s="141" t="n">
        <v>1485</v>
      </c>
      <c r="H28" s="142" t="n">
        <v>14.6</v>
      </c>
      <c r="I28" s="128"/>
      <c r="J28" s="140" t="s">
        <v>104</v>
      </c>
      <c r="K28" s="135"/>
      <c r="L28" s="135"/>
      <c r="M28" s="135"/>
      <c r="N28" s="135" t="n">
        <v>210</v>
      </c>
      <c r="O28" s="141"/>
      <c r="P28" s="141" t="n">
        <v>245</v>
      </c>
      <c r="Q28" s="142" t="n">
        <v>8.7</v>
      </c>
    </row>
    <row r="29" customFormat="false" ht="13.5" hidden="false" customHeight="false" outlineLevel="0" collapsed="false">
      <c r="A29" s="140" t="s">
        <v>66</v>
      </c>
      <c r="B29" s="135" t="n">
        <v>57418</v>
      </c>
      <c r="C29" s="135" t="n">
        <v>23514</v>
      </c>
      <c r="D29" s="135" t="n">
        <v>16175</v>
      </c>
      <c r="E29" s="135" t="n">
        <v>18751</v>
      </c>
      <c r="F29" s="141" t="n">
        <v>85</v>
      </c>
      <c r="G29" s="141" t="n">
        <v>20685</v>
      </c>
      <c r="H29" s="142" t="n">
        <v>14.2</v>
      </c>
      <c r="I29" s="128"/>
      <c r="J29" s="140" t="s">
        <v>105</v>
      </c>
      <c r="K29" s="135"/>
      <c r="L29" s="135"/>
      <c r="M29" s="135"/>
      <c r="N29" s="135" t="n">
        <v>98</v>
      </c>
      <c r="O29" s="141" t="n">
        <v>1</v>
      </c>
      <c r="P29" s="141" t="n">
        <v>104</v>
      </c>
      <c r="Q29" s="142" t="n">
        <v>22.2</v>
      </c>
    </row>
    <row r="30" customFormat="false" ht="13.5" hidden="false" customHeight="false" outlineLevel="0" collapsed="false">
      <c r="A30" s="140" t="s">
        <v>67</v>
      </c>
      <c r="B30" s="135" t="n">
        <v>75288</v>
      </c>
      <c r="C30" s="135" t="n">
        <v>30950</v>
      </c>
      <c r="D30" s="135" t="n">
        <v>21026</v>
      </c>
      <c r="E30" s="135" t="n">
        <v>27598</v>
      </c>
      <c r="F30" s="141" t="n">
        <v>133</v>
      </c>
      <c r="G30" s="141" t="n">
        <v>30836</v>
      </c>
      <c r="H30" s="142" t="n">
        <v>14.4</v>
      </c>
      <c r="I30" s="128"/>
      <c r="J30" s="140" t="s">
        <v>107</v>
      </c>
      <c r="K30" s="135"/>
      <c r="L30" s="135"/>
      <c r="M30" s="135"/>
      <c r="N30" s="135" t="n">
        <v>171</v>
      </c>
      <c r="O30" s="141" t="n">
        <v>3</v>
      </c>
      <c r="P30" s="141" t="n">
        <v>186</v>
      </c>
      <c r="Q30" s="142" t="n">
        <v>22.6</v>
      </c>
    </row>
    <row r="31" customFormat="false" ht="13.5" hidden="false" customHeight="false" outlineLevel="0" collapsed="false">
      <c r="A31" s="128"/>
      <c r="B31" s="143"/>
      <c r="C31" s="143"/>
      <c r="D31" s="143"/>
      <c r="E31" s="128"/>
      <c r="F31" s="128"/>
      <c r="G31" s="128"/>
      <c r="I31" s="128"/>
      <c r="J31" s="140" t="s">
        <v>108</v>
      </c>
      <c r="K31" s="135"/>
      <c r="L31" s="135"/>
      <c r="M31" s="135"/>
      <c r="N31" s="135" t="n">
        <v>222</v>
      </c>
      <c r="O31" s="141" t="n">
        <v>2</v>
      </c>
      <c r="P31" s="141" t="n">
        <v>257</v>
      </c>
      <c r="Q31" s="142" t="n">
        <v>15</v>
      </c>
    </row>
    <row r="32" customFormat="false" ht="13.5" hidden="false" customHeight="false" outlineLevel="0" collapsed="false">
      <c r="A32" s="144" t="s">
        <v>165</v>
      </c>
      <c r="J32" s="140" t="s">
        <v>110</v>
      </c>
      <c r="K32" s="135" t="n">
        <v>17842</v>
      </c>
      <c r="L32" s="135" t="n">
        <v>7423</v>
      </c>
      <c r="M32" s="135" t="n">
        <v>4831</v>
      </c>
      <c r="N32" s="135" t="n">
        <v>8074</v>
      </c>
      <c r="O32" s="141" t="n">
        <v>36</v>
      </c>
      <c r="P32" s="141" t="n">
        <v>9022</v>
      </c>
      <c r="Q32" s="142" t="n">
        <v>14.9</v>
      </c>
    </row>
    <row r="33" customFormat="false" ht="13.5" hidden="false" customHeight="false" outlineLevel="0" collapsed="false">
      <c r="A33" s="145" t="s">
        <v>166</v>
      </c>
    </row>
    <row r="34" customFormat="false" ht="13.5" hidden="false" customHeight="false" outlineLevel="0" collapsed="false">
      <c r="A34" s="146" t="s">
        <v>167</v>
      </c>
      <c r="J34" s="146" t="s">
        <v>168</v>
      </c>
      <c r="Q34" s="127"/>
    </row>
    <row r="35" customFormat="false" ht="13.5" hidden="false" customHeight="false" outlineLevel="0" collapsed="false">
      <c r="D35" s="147"/>
      <c r="Q35" s="127"/>
    </row>
    <row r="36" customFormat="false" ht="13.5" hidden="false" customHeight="true" outlineLevel="0" collapsed="false">
      <c r="D36" s="147"/>
      <c r="E36" s="148"/>
      <c r="F36" s="148"/>
      <c r="G36" s="148"/>
      <c r="J36" s="148"/>
      <c r="Q36" s="127"/>
    </row>
    <row r="37" customFormat="false" ht="13.5" hidden="false" customHeight="false" outlineLevel="0" collapsed="false">
      <c r="A37" s="149"/>
      <c r="B37" s="150"/>
      <c r="C37" s="150"/>
      <c r="D37" s="151"/>
      <c r="E37" s="148"/>
      <c r="F37" s="148"/>
      <c r="G37" s="148"/>
      <c r="J37" s="148"/>
      <c r="N37" s="152"/>
      <c r="O37" s="153"/>
      <c r="P37" s="153"/>
      <c r="Q37" s="153"/>
      <c r="R37" s="154"/>
    </row>
    <row r="38" customFormat="false" ht="13.5" hidden="false" customHeight="false" outlineLevel="0" collapsed="false">
      <c r="A38" s="149"/>
      <c r="D38" s="147"/>
      <c r="E38" s="148"/>
      <c r="F38" s="148"/>
      <c r="G38" s="148"/>
      <c r="J38" s="148"/>
    </row>
    <row r="39" customFormat="false" ht="13.5" hidden="false" customHeight="false" outlineLevel="0" collapsed="false">
      <c r="D39" s="147"/>
      <c r="J39" s="148"/>
    </row>
    <row r="40" customFormat="false" ht="13.5" hidden="false" customHeight="false" outlineLevel="0" collapsed="false">
      <c r="J40" s="148"/>
    </row>
    <row r="41" customFormat="false" ht="13.5" hidden="false" customHeight="false" outlineLevel="0" collapsed="false">
      <c r="J41" s="148"/>
    </row>
    <row r="46" customFormat="false" ht="13.5" hidden="false" customHeight="true" outlineLevel="0" collapsed="false"/>
    <row r="56" customFormat="false" ht="13.5" hidden="false" customHeight="true" outlineLevel="0" collapsed="false"/>
    <row r="59" customFormat="false" ht="13.5" hidden="false" customHeight="false" outlineLevel="0" collapsed="false">
      <c r="H59" s="155"/>
    </row>
    <row r="60" customFormat="false" ht="13.5" hidden="false" customHeight="false" outlineLevel="0" collapsed="false">
      <c r="Q60" s="155"/>
    </row>
    <row r="64" customFormat="false" ht="13.5" hidden="false" customHeight="true" outlineLevel="0" collapsed="false"/>
    <row r="74" customFormat="false" ht="13.5" hidden="false" customHeight="true" outlineLevel="0" collapsed="false"/>
    <row r="86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109" customFormat="false" ht="13.5" hidden="false" customHeight="true" outlineLevel="0" collapsed="false"/>
  </sheetData>
  <mergeCells count="10">
    <mergeCell ref="A3:A5"/>
    <mergeCell ref="B3:D3"/>
    <mergeCell ref="E3:G3"/>
    <mergeCell ref="J3:J5"/>
    <mergeCell ref="K3:M3"/>
    <mergeCell ref="N3:P3"/>
    <mergeCell ref="B4:D4"/>
    <mergeCell ref="E4:G4"/>
    <mergeCell ref="K4:M4"/>
    <mergeCell ref="N4:P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0:56:26Z</dcterms:created>
  <dc:creator>miura</dc:creator>
  <dc:description/>
  <dc:language>en-US</dc:language>
  <cp:lastModifiedBy>アークプリント</cp:lastModifiedBy>
  <cp:lastPrinted>2023-06-01T05:11:12Z</cp:lastPrinted>
  <dcterms:modified xsi:type="dcterms:W3CDTF">2023-06-29T05:23:51Z</dcterms:modified>
  <cp:revision>0</cp:revision>
  <dc:subject/>
  <dc:title/>
</cp:coreProperties>
</file>