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（特別区）" sheetId="5" state="visible" r:id="rId6"/>
    <sheet name="世帯（多摩）" sheetId="6" state="visible" r:id="rId7"/>
  </sheets>
  <definedNames>
    <definedName function="false" hidden="false" localSheetId="4" name="_xlnm.Print_Area" vbProcedure="false">'世帯（特別区）'!$A$1:$K$30</definedName>
    <definedName function="false" hidden="false" localSheetId="2" name="_xlnm.Print_Area" vbProcedure="false">'人口（２）（特別区）'!$A$1:$N$36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9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新海面処分場</t>
  </si>
  <si>
    <t xml:space="preserve">市部</t>
  </si>
  <si>
    <t xml:space="preserve">区部</t>
  </si>
  <si>
    <t xml:space="preserve">東京都
総面積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20/15 %</t>
  </si>
  <si>
    <r>
      <rPr>
        <sz val="10"/>
        <color rgb="FF000000"/>
        <rFont val="ＭＳ Ｐゴシック"/>
        <family val="3"/>
        <charset val="128"/>
      </rPr>
      <t xml:space="preserve">202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（特別区）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子どもがいる世帯</t>
    </r>
  </si>
  <si>
    <r>
      <rPr>
        <sz val="10"/>
        <color rgb="FF000000"/>
        <rFont val="Noto Sans"/>
        <family val="2"/>
      </rPr>
      <t xml:space="preserve">内世帯人員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以内の世帯</t>
    </r>
  </si>
  <si>
    <t xml:space="preserve">就学前児童のいる世帯※</t>
  </si>
  <si>
    <t xml:space="preserve">就学前児童のいる世帯比率％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  <si>
    <t xml:space="preserve">世帯（多摩）</t>
  </si>
  <si>
    <t xml:space="preserve">就学前児童のいる世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,##0.00"/>
    <numFmt numFmtId="170" formatCode="###\ ###\ ##0"/>
    <numFmt numFmtId="171" formatCode="#,##0"/>
    <numFmt numFmtId="172" formatCode="#,##0.0"/>
    <numFmt numFmtId="173" formatCode="[$-409]#,##0"/>
    <numFmt numFmtId="174" formatCode="@"/>
    <numFmt numFmtId="175" formatCode="#,##0_);[RED]\(#,##0\)"/>
    <numFmt numFmtId="176" formatCode="#\ ###\ ##0"/>
    <numFmt numFmtId="177" formatCode="0_);[RED]\(0\)"/>
    <numFmt numFmtId="178" formatCode="##,###,##0"/>
    <numFmt numFmtId="179" formatCode="\ * #,##0;\ * \-#,##0;\ * \－;\ @"/>
    <numFmt numFmtId="180" formatCode="#,##0.0;[RED]\-#,##0.0"/>
    <numFmt numFmtId="181" formatCode="#,##0_ ;[RED]\-#,##0\ "/>
    <numFmt numFmtId="182" formatCode="0.0"/>
    <numFmt numFmtId="183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  <c r="J6" s="16"/>
      <c r="K6" s="16"/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2.99</v>
      </c>
      <c r="C13" s="14" t="n">
        <v>19.59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1.86</v>
      </c>
      <c r="C16" s="14" t="n">
        <v>28.19</v>
      </c>
      <c r="D16" s="15"/>
      <c r="E16" s="12" t="s">
        <v>27</v>
      </c>
      <c r="F16" s="17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7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7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7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7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8" t="s">
        <v>37</v>
      </c>
      <c r="F21" s="17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8" t="s">
        <v>39</v>
      </c>
      <c r="F22" s="17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8" t="s">
        <v>41</v>
      </c>
      <c r="F23" s="17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8" t="s">
        <v>43</v>
      </c>
      <c r="F24" s="17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8" t="s">
        <v>45</v>
      </c>
      <c r="F25" s="17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8" t="s">
        <v>47</v>
      </c>
      <c r="F26" s="17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8" t="s">
        <v>49</v>
      </c>
      <c r="F27" s="17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8" t="s">
        <v>51</v>
      </c>
      <c r="F28" s="17" t="n">
        <v>17.97</v>
      </c>
      <c r="G28" s="14" t="n">
        <v>8.19</v>
      </c>
    </row>
    <row r="29" customFormat="false" ht="12" hidden="false" customHeight="false" outlineLevel="0" collapsed="false">
      <c r="A29" s="12"/>
      <c r="B29" s="19"/>
      <c r="C29" s="14"/>
      <c r="D29" s="15"/>
      <c r="E29" s="18" t="s">
        <v>52</v>
      </c>
      <c r="F29" s="17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8" t="s">
        <v>54</v>
      </c>
      <c r="F30" s="17" t="n">
        <v>73.47</v>
      </c>
      <c r="G30" s="14" t="n">
        <v>33.49</v>
      </c>
      <c r="L30" s="20"/>
      <c r="N30" s="20"/>
    </row>
    <row r="31" customFormat="false" ht="12" hidden="false" customHeight="false" outlineLevel="0" collapsed="false">
      <c r="A31" s="12" t="s">
        <v>55</v>
      </c>
      <c r="B31" s="13" t="n">
        <v>1.22</v>
      </c>
      <c r="C31" s="14" t="n">
        <v>0.56</v>
      </c>
      <c r="D31" s="15"/>
      <c r="E31" s="18" t="s">
        <v>56</v>
      </c>
      <c r="F31" s="17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13" t="n">
        <v>2.36</v>
      </c>
      <c r="C32" s="14" t="n">
        <v>1.08</v>
      </c>
      <c r="E32" s="18" t="s">
        <v>58</v>
      </c>
      <c r="F32" s="17" t="n">
        <v>783.95</v>
      </c>
      <c r="G32" s="14" t="n">
        <v>357.31</v>
      </c>
    </row>
    <row r="33" s="20" customFormat="true" ht="12" hidden="false" customHeight="false" outlineLevel="0" collapsed="false">
      <c r="A33" s="12" t="s">
        <v>59</v>
      </c>
      <c r="B33" s="9" t="n">
        <v>627.53</v>
      </c>
      <c r="C33" s="9" t="n">
        <v>286.02</v>
      </c>
      <c r="D33" s="21"/>
      <c r="E33" s="22"/>
      <c r="F33" s="9"/>
      <c r="G33" s="9"/>
      <c r="J33" s="2"/>
      <c r="K33" s="2"/>
      <c r="L33" s="2"/>
      <c r="M33" s="2"/>
      <c r="N33" s="2"/>
    </row>
    <row r="34" customFormat="false" ht="24" hidden="false" customHeight="false" outlineLevel="0" collapsed="false">
      <c r="A34" s="23"/>
      <c r="B34" s="20"/>
      <c r="C34" s="20"/>
      <c r="E34" s="24" t="s">
        <v>60</v>
      </c>
      <c r="F34" s="25" t="n">
        <v>2194.03</v>
      </c>
      <c r="G34" s="26" t="n">
        <v>1000</v>
      </c>
    </row>
    <row r="35" customFormat="false" ht="12" hidden="false" customHeight="false" outlineLevel="0" collapsed="false">
      <c r="A35" s="27" t="s">
        <v>61</v>
      </c>
      <c r="B35" s="20"/>
      <c r="C35" s="20"/>
    </row>
    <row r="36" customFormat="false" ht="12" hidden="false" customHeight="false" outlineLevel="0" collapsed="false">
      <c r="A36" s="28" t="s">
        <v>62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2" width="2.37"/>
    <col collapsed="false" customWidth="true" hidden="false" outlineLevel="0" max="11" min="8" style="2" width="9.12"/>
    <col collapsed="false" customWidth="true" hidden="false" outlineLevel="0" max="13" min="12" style="2" width="10.12"/>
    <col collapsed="false" customWidth="false" hidden="false" outlineLevel="0" max="234" min="14" style="2" width="8.99"/>
    <col collapsed="false" customWidth="true" hidden="false" outlineLevel="0" max="235" min="235" style="2" width="9.25"/>
    <col collapsed="false" customWidth="false" hidden="false" outlineLevel="0" max="257" min="236" style="2" width="8.99"/>
  </cols>
  <sheetData>
    <row r="1" customFormat="false" ht="14.25" hidden="false" customHeight="false" outlineLevel="0" collapsed="false">
      <c r="A1" s="5" t="s">
        <v>63</v>
      </c>
    </row>
    <row r="3" customFormat="false" ht="12" hidden="false" customHeight="false" outlineLevel="0" collapsed="false">
      <c r="A3" s="6"/>
      <c r="B3" s="29" t="s">
        <v>64</v>
      </c>
      <c r="C3" s="29"/>
      <c r="D3" s="29" t="s">
        <v>65</v>
      </c>
      <c r="E3" s="30" t="s">
        <v>66</v>
      </c>
      <c r="F3" s="31" t="s">
        <v>67</v>
      </c>
      <c r="G3" s="32"/>
      <c r="H3" s="22"/>
      <c r="I3" s="29" t="s">
        <v>64</v>
      </c>
      <c r="J3" s="29"/>
      <c r="K3" s="29" t="s">
        <v>65</v>
      </c>
      <c r="L3" s="30" t="s">
        <v>66</v>
      </c>
      <c r="M3" s="30" t="s">
        <v>67</v>
      </c>
    </row>
    <row r="4" customFormat="false" ht="12" hidden="false" customHeight="false" outlineLevel="0" collapsed="false">
      <c r="A4" s="6"/>
      <c r="B4" s="29" t="n">
        <v>2015</v>
      </c>
      <c r="C4" s="29" t="n">
        <v>2020</v>
      </c>
      <c r="D4" s="33" t="s">
        <v>68</v>
      </c>
      <c r="E4" s="30" t="n">
        <v>2015</v>
      </c>
      <c r="F4" s="34" t="s">
        <v>69</v>
      </c>
      <c r="G4" s="32"/>
      <c r="H4" s="22"/>
      <c r="I4" s="29" t="n">
        <v>2015</v>
      </c>
      <c r="J4" s="29" t="n">
        <v>2020</v>
      </c>
      <c r="K4" s="33" t="s">
        <v>68</v>
      </c>
      <c r="L4" s="30" t="n">
        <v>2020</v>
      </c>
      <c r="M4" s="35" t="s">
        <v>69</v>
      </c>
    </row>
    <row r="5" customFormat="false" ht="12" hidden="false" customHeight="false" outlineLevel="0" collapsed="false">
      <c r="A5" s="12" t="s">
        <v>6</v>
      </c>
      <c r="B5" s="36" t="n">
        <v>58406</v>
      </c>
      <c r="C5" s="37" t="n">
        <v>66680</v>
      </c>
      <c r="D5" s="38" t="n">
        <f aca="false">C5/B5*100</f>
        <v>114.166352771975</v>
      </c>
      <c r="E5" s="39" t="n">
        <v>903780</v>
      </c>
      <c r="F5" s="40" t="n">
        <f aca="false">E5/C5</f>
        <v>13.5539892021596</v>
      </c>
      <c r="G5" s="41"/>
      <c r="H5" s="12" t="s">
        <v>7</v>
      </c>
      <c r="I5" s="36" t="n">
        <v>577513</v>
      </c>
      <c r="J5" s="42" t="n">
        <v>579355</v>
      </c>
      <c r="K5" s="38" t="n">
        <f aca="false">J5/I5*100</f>
        <v>100.318953859047</v>
      </c>
      <c r="L5" s="39" t="n">
        <v>574070</v>
      </c>
      <c r="M5" s="43" t="n">
        <f aca="false">L5/J5</f>
        <v>0.990877786503957</v>
      </c>
    </row>
    <row r="6" customFormat="false" ht="12" hidden="false" customHeight="false" outlineLevel="0" collapsed="false">
      <c r="A6" s="12" t="s">
        <v>8</v>
      </c>
      <c r="B6" s="36" t="n">
        <v>141183</v>
      </c>
      <c r="C6" s="37" t="n">
        <v>169179</v>
      </c>
      <c r="D6" s="38" t="n">
        <f aca="false">C6/B6*100</f>
        <v>119.829582881792</v>
      </c>
      <c r="E6" s="39" t="n">
        <v>633390</v>
      </c>
      <c r="F6" s="40" t="n">
        <f aca="false">E6/C6</f>
        <v>3.74390438529605</v>
      </c>
      <c r="G6" s="41"/>
      <c r="H6" s="12" t="s">
        <v>9</v>
      </c>
      <c r="I6" s="36" t="n">
        <v>176295</v>
      </c>
      <c r="J6" s="42" t="n">
        <v>183581</v>
      </c>
      <c r="K6" s="38" t="n">
        <f aca="false">J6/I6*100</f>
        <v>104.13284551462</v>
      </c>
      <c r="L6" s="39" t="n">
        <v>207832</v>
      </c>
      <c r="M6" s="43" t="n">
        <f aca="false">L6/J6</f>
        <v>1.13209972709594</v>
      </c>
    </row>
    <row r="7" customFormat="false" ht="12" hidden="false" customHeight="false" outlineLevel="0" collapsed="false">
      <c r="A7" s="12" t="s">
        <v>10</v>
      </c>
      <c r="B7" s="36" t="n">
        <v>243283</v>
      </c>
      <c r="C7" s="37" t="n">
        <v>260486</v>
      </c>
      <c r="D7" s="38" t="n">
        <f aca="false">C7/B7*100</f>
        <v>107.071188697936</v>
      </c>
      <c r="E7" s="39" t="n">
        <v>972673</v>
      </c>
      <c r="F7" s="40" t="n">
        <f aca="false">E7/C7</f>
        <v>3.73407016116029</v>
      </c>
      <c r="G7" s="41"/>
      <c r="H7" s="12" t="s">
        <v>11</v>
      </c>
      <c r="I7" s="36" t="n">
        <v>144730</v>
      </c>
      <c r="J7" s="42" t="n">
        <v>150149</v>
      </c>
      <c r="K7" s="38" t="n">
        <f aca="false">J7/I7*100</f>
        <v>103.744213362814</v>
      </c>
      <c r="L7" s="39" t="n">
        <v>162221</v>
      </c>
      <c r="M7" s="43" t="n">
        <f aca="false">L7/J7</f>
        <v>1.08040013586504</v>
      </c>
    </row>
    <row r="8" customFormat="false" ht="12" hidden="false" customHeight="false" outlineLevel="0" collapsed="false">
      <c r="A8" s="12" t="s">
        <v>12</v>
      </c>
      <c r="B8" s="36" t="n">
        <v>333560</v>
      </c>
      <c r="C8" s="37" t="n">
        <v>349385</v>
      </c>
      <c r="D8" s="38" t="n">
        <f aca="false">C8/B8*100</f>
        <v>104.744273893752</v>
      </c>
      <c r="E8" s="39" t="n">
        <v>793528</v>
      </c>
      <c r="F8" s="40" t="n">
        <f aca="false">E8/C8</f>
        <v>2.27121370408003</v>
      </c>
      <c r="G8" s="41"/>
      <c r="H8" s="12" t="s">
        <v>13</v>
      </c>
      <c r="I8" s="36" t="n">
        <v>186936</v>
      </c>
      <c r="J8" s="42" t="n">
        <v>195391</v>
      </c>
      <c r="K8" s="38" t="n">
        <f aca="false">J8/I8*100</f>
        <v>104.522938331836</v>
      </c>
      <c r="L8" s="39" t="n">
        <v>175413</v>
      </c>
      <c r="M8" s="43" t="n">
        <f aca="false">L8/J8</f>
        <v>0.897753734818902</v>
      </c>
    </row>
    <row r="9" customFormat="false" ht="12" hidden="false" customHeight="false" outlineLevel="0" collapsed="false">
      <c r="A9" s="12" t="s">
        <v>14</v>
      </c>
      <c r="B9" s="36" t="n">
        <v>219724</v>
      </c>
      <c r="C9" s="37" t="n">
        <v>240069</v>
      </c>
      <c r="D9" s="38" t="n">
        <f aca="false">C9/B9*100</f>
        <v>109.259343540078</v>
      </c>
      <c r="E9" s="39" t="n">
        <v>353648</v>
      </c>
      <c r="F9" s="40" t="n">
        <f aca="false">E9/C9</f>
        <v>1.47310981426173</v>
      </c>
      <c r="G9" s="41"/>
      <c r="H9" s="12" t="s">
        <v>15</v>
      </c>
      <c r="I9" s="36" t="n">
        <v>137381</v>
      </c>
      <c r="J9" s="42" t="n">
        <v>133535</v>
      </c>
      <c r="K9" s="38" t="n">
        <f aca="false">J9/I9*100</f>
        <v>97.2004862389996</v>
      </c>
      <c r="L9" s="39" t="n">
        <v>120804</v>
      </c>
      <c r="M9" s="43" t="n">
        <f aca="false">L9/J9</f>
        <v>0.90466169917999</v>
      </c>
    </row>
    <row r="10" customFormat="false" ht="12" hidden="false" customHeight="false" outlineLevel="0" collapsed="false">
      <c r="A10" s="12" t="s">
        <v>16</v>
      </c>
      <c r="B10" s="36" t="n">
        <v>198073</v>
      </c>
      <c r="C10" s="37" t="n">
        <v>211444</v>
      </c>
      <c r="D10" s="38" t="n">
        <f aca="false">C10/B10*100</f>
        <v>106.750541467035</v>
      </c>
      <c r="E10" s="39" t="n">
        <v>307176</v>
      </c>
      <c r="F10" s="40" t="n">
        <f aca="false">E10/C10</f>
        <v>1.45275344772138</v>
      </c>
      <c r="G10" s="41"/>
      <c r="H10" s="12" t="s">
        <v>17</v>
      </c>
      <c r="I10" s="36" t="n">
        <v>260274</v>
      </c>
      <c r="J10" s="42" t="n">
        <v>262790</v>
      </c>
      <c r="K10" s="38" t="n">
        <f aca="false">J10/I10*100</f>
        <v>100.966673582455</v>
      </c>
      <c r="L10" s="39" t="n">
        <v>249891</v>
      </c>
      <c r="M10" s="43" t="n">
        <f aca="false">L10/J10</f>
        <v>0.95091517942083</v>
      </c>
    </row>
    <row r="11" customFormat="false" ht="12" hidden="false" customHeight="false" outlineLevel="0" collapsed="false">
      <c r="A11" s="12" t="s">
        <v>18</v>
      </c>
      <c r="B11" s="36" t="n">
        <v>256274</v>
      </c>
      <c r="C11" s="37" t="n">
        <v>272085</v>
      </c>
      <c r="D11" s="38" t="n">
        <f aca="false">C11/B11*100</f>
        <v>106.169568508706</v>
      </c>
      <c r="E11" s="39" t="n">
        <v>281971</v>
      </c>
      <c r="F11" s="40" t="n">
        <f aca="false">E11/C11</f>
        <v>1.03633423378724</v>
      </c>
      <c r="G11" s="41"/>
      <c r="H11" s="12" t="s">
        <v>19</v>
      </c>
      <c r="I11" s="36" t="n">
        <v>111539</v>
      </c>
      <c r="J11" s="42" t="n">
        <v>113949</v>
      </c>
      <c r="K11" s="38" t="n">
        <f aca="false">J11/I11*100</f>
        <v>102.160679224307</v>
      </c>
      <c r="L11" s="39" t="n">
        <v>105988</v>
      </c>
      <c r="M11" s="43" t="n">
        <f aca="false">L11/J11</f>
        <v>0.930135411456002</v>
      </c>
    </row>
    <row r="12" customFormat="false" ht="12" hidden="false" customHeight="false" outlineLevel="0" collapsed="false">
      <c r="A12" s="12" t="s">
        <v>20</v>
      </c>
      <c r="B12" s="36" t="n">
        <v>498109</v>
      </c>
      <c r="C12" s="42" t="n">
        <v>524310</v>
      </c>
      <c r="D12" s="38" t="n">
        <f aca="false">C12/B12*100</f>
        <v>105.260093674276</v>
      </c>
      <c r="E12" s="39" t="n">
        <v>633813</v>
      </c>
      <c r="F12" s="40" t="n">
        <f aca="false">E12/C12</f>
        <v>1.20885163357556</v>
      </c>
      <c r="G12" s="41"/>
      <c r="H12" s="12" t="s">
        <v>21</v>
      </c>
      <c r="I12" s="36" t="n">
        <v>229061</v>
      </c>
      <c r="J12" s="42" t="n">
        <v>242614</v>
      </c>
      <c r="K12" s="38" t="n">
        <f aca="false">J12/I12*100</f>
        <v>105.916764529972</v>
      </c>
      <c r="L12" s="39" t="n">
        <v>215825</v>
      </c>
      <c r="M12" s="43" t="n">
        <f aca="false">L12/J12</f>
        <v>0.88958180484226</v>
      </c>
    </row>
    <row r="13" customFormat="false" ht="12" hidden="false" customHeight="false" outlineLevel="0" collapsed="false">
      <c r="A13" s="12" t="s">
        <v>22</v>
      </c>
      <c r="B13" s="36" t="n">
        <v>386855</v>
      </c>
      <c r="C13" s="42" t="n">
        <v>422488</v>
      </c>
      <c r="D13" s="38" t="n">
        <f aca="false">C13/B13*100</f>
        <v>109.210944669191</v>
      </c>
      <c r="E13" s="39" t="n">
        <v>582156</v>
      </c>
      <c r="F13" s="40" t="n">
        <f aca="false">E13/C13</f>
        <v>1.37792315994774</v>
      </c>
      <c r="G13" s="41"/>
      <c r="H13" s="12" t="s">
        <v>23</v>
      </c>
      <c r="I13" s="36" t="n">
        <v>432349</v>
      </c>
      <c r="J13" s="42" t="n">
        <v>431079</v>
      </c>
      <c r="K13" s="38" t="n">
        <f aca="false">J13/I13*100</f>
        <v>99.7062558257334</v>
      </c>
      <c r="L13" s="39" t="n">
        <v>389137</v>
      </c>
      <c r="M13" s="43" t="n">
        <f aca="false">L13/J13</f>
        <v>0.902704608668017</v>
      </c>
    </row>
    <row r="14" customFormat="false" ht="12" hidden="false" customHeight="false" outlineLevel="0" collapsed="false">
      <c r="A14" s="12" t="s">
        <v>24</v>
      </c>
      <c r="B14" s="36" t="n">
        <v>277622</v>
      </c>
      <c r="C14" s="42" t="n">
        <v>288088</v>
      </c>
      <c r="D14" s="38" t="n">
        <f aca="false">C14/B14*100</f>
        <v>103.769874145421</v>
      </c>
      <c r="E14" s="39" t="n">
        <v>301801</v>
      </c>
      <c r="F14" s="40" t="n">
        <f aca="false">E14/C14</f>
        <v>1.04760003887701</v>
      </c>
      <c r="G14" s="41"/>
      <c r="H14" s="12" t="s">
        <v>25</v>
      </c>
      <c r="I14" s="36" t="n">
        <v>121396</v>
      </c>
      <c r="J14" s="42" t="n">
        <v>126074</v>
      </c>
      <c r="K14" s="38" t="n">
        <f aca="false">J14/I14*100</f>
        <v>103.853504234077</v>
      </c>
      <c r="L14" s="39" t="n">
        <v>110012</v>
      </c>
      <c r="M14" s="43" t="n">
        <f aca="false">L14/J14</f>
        <v>0.872598632549138</v>
      </c>
    </row>
    <row r="15" customFormat="false" ht="12" hidden="false" customHeight="false" outlineLevel="0" collapsed="false">
      <c r="A15" s="12" t="s">
        <v>26</v>
      </c>
      <c r="B15" s="36" t="n">
        <v>717082</v>
      </c>
      <c r="C15" s="42" t="n">
        <v>748081</v>
      </c>
      <c r="D15" s="38" t="n">
        <f aca="false">C15/B15*100</f>
        <v>104.322936567924</v>
      </c>
      <c r="E15" s="39" t="n">
        <v>722027</v>
      </c>
      <c r="F15" s="40" t="n">
        <f aca="false">E15/C15</f>
        <v>0.96517222065525</v>
      </c>
      <c r="G15" s="41"/>
      <c r="H15" s="12" t="s">
        <v>27</v>
      </c>
      <c r="I15" s="36" t="n">
        <v>190005</v>
      </c>
      <c r="J15" s="42" t="n">
        <v>198739</v>
      </c>
      <c r="K15" s="38" t="n">
        <f aca="false">J15/I15*100</f>
        <v>104.596721138917</v>
      </c>
      <c r="L15" s="39" t="n">
        <v>176977</v>
      </c>
      <c r="M15" s="43" t="n">
        <f aca="false">L15/J15</f>
        <v>0.89049959997786</v>
      </c>
    </row>
    <row r="16" customFormat="false" ht="12" hidden="false" customHeight="false" outlineLevel="0" collapsed="false">
      <c r="A16" s="12" t="s">
        <v>28</v>
      </c>
      <c r="B16" s="36" t="n">
        <v>903346</v>
      </c>
      <c r="C16" s="42" t="n">
        <v>943664</v>
      </c>
      <c r="D16" s="38" t="n">
        <f aca="false">C16/B16*100</f>
        <v>104.463184649071</v>
      </c>
      <c r="E16" s="39" t="n">
        <v>854838</v>
      </c>
      <c r="F16" s="40" t="n">
        <f aca="false">E16/C16</f>
        <v>0.905871157530647</v>
      </c>
      <c r="G16" s="41"/>
      <c r="H16" s="12" t="s">
        <v>29</v>
      </c>
      <c r="I16" s="36" t="n">
        <v>186283</v>
      </c>
      <c r="J16" s="42" t="n">
        <v>190435</v>
      </c>
      <c r="K16" s="38" t="n">
        <f aca="false">J16/I16*100</f>
        <v>102.228866831649</v>
      </c>
      <c r="L16" s="39" t="n">
        <v>168522</v>
      </c>
      <c r="M16" s="43" t="n">
        <f aca="false">L16/J16</f>
        <v>0.884931866516134</v>
      </c>
    </row>
    <row r="17" customFormat="false" ht="12" hidden="false" customHeight="false" outlineLevel="0" collapsed="false">
      <c r="A17" s="12" t="s">
        <v>30</v>
      </c>
      <c r="B17" s="36" t="n">
        <v>224533</v>
      </c>
      <c r="C17" s="42" t="n">
        <v>243883</v>
      </c>
      <c r="D17" s="38" t="n">
        <f aca="false">C17/B17*100</f>
        <v>108.617886903039</v>
      </c>
      <c r="E17" s="39" t="n">
        <v>551344</v>
      </c>
      <c r="F17" s="40" t="n">
        <f aca="false">E17/C17</f>
        <v>2.26069057703899</v>
      </c>
      <c r="G17" s="41"/>
      <c r="H17" s="12" t="s">
        <v>31</v>
      </c>
      <c r="I17" s="36" t="n">
        <v>149956</v>
      </c>
      <c r="J17" s="42" t="n">
        <v>151815</v>
      </c>
      <c r="K17" s="38" t="n">
        <f aca="false">J17/I17*100</f>
        <v>101.23969697778</v>
      </c>
      <c r="L17" s="39" t="n">
        <v>124202</v>
      </c>
      <c r="M17" s="43" t="n">
        <f aca="false">L17/J17</f>
        <v>0.818114152093008</v>
      </c>
    </row>
    <row r="18" customFormat="false" ht="12" hidden="false" customHeight="false" outlineLevel="0" collapsed="false">
      <c r="A18" s="12" t="s">
        <v>32</v>
      </c>
      <c r="B18" s="36" t="n">
        <v>328215</v>
      </c>
      <c r="C18" s="42" t="n">
        <v>344880</v>
      </c>
      <c r="D18" s="38" t="n">
        <f aca="false">C18/B18*100</f>
        <v>105.077464466889</v>
      </c>
      <c r="E18" s="39" t="n">
        <v>325767</v>
      </c>
      <c r="F18" s="40" t="n">
        <f aca="false">E18/C18</f>
        <v>0.944580723729993</v>
      </c>
      <c r="G18" s="41"/>
      <c r="H18" s="12" t="s">
        <v>33</v>
      </c>
      <c r="I18" s="36" t="n">
        <v>122742</v>
      </c>
      <c r="J18" s="42" t="n">
        <v>129242</v>
      </c>
      <c r="K18" s="38" t="n">
        <f aca="false">J18/I18*100</f>
        <v>105.295660816998</v>
      </c>
      <c r="L18" s="39" t="n">
        <v>110258</v>
      </c>
      <c r="M18" s="43" t="n">
        <f aca="false">L18/J18</f>
        <v>0.853112765200167</v>
      </c>
    </row>
    <row r="19" customFormat="false" ht="12" hidden="false" customHeight="false" outlineLevel="0" collapsed="false">
      <c r="A19" s="12" t="s">
        <v>34</v>
      </c>
      <c r="B19" s="36" t="n">
        <v>563997</v>
      </c>
      <c r="C19" s="42" t="n">
        <v>591108</v>
      </c>
      <c r="D19" s="38" t="n">
        <f aca="false">C19/B19*100</f>
        <v>104.806940462449</v>
      </c>
      <c r="E19" s="39" t="n">
        <v>498067</v>
      </c>
      <c r="F19" s="40" t="n">
        <f aca="false">E19/C19</f>
        <v>0.842598983603673</v>
      </c>
      <c r="G19" s="41"/>
      <c r="H19" s="12" t="s">
        <v>35</v>
      </c>
      <c r="I19" s="36" t="n">
        <v>73655</v>
      </c>
      <c r="J19" s="42" t="n">
        <v>77130</v>
      </c>
      <c r="K19" s="38" t="n">
        <f aca="false">J19/I19*100</f>
        <v>104.717941755482</v>
      </c>
      <c r="L19" s="39" t="n">
        <v>73548</v>
      </c>
      <c r="M19" s="43" t="n">
        <f aca="false">L19/J19</f>
        <v>0.953558926487748</v>
      </c>
    </row>
    <row r="20" customFormat="false" ht="12" hidden="false" customHeight="false" outlineLevel="0" collapsed="false">
      <c r="A20" s="12" t="s">
        <v>36</v>
      </c>
      <c r="B20" s="36" t="n">
        <v>291167</v>
      </c>
      <c r="C20" s="42" t="n">
        <v>301599</v>
      </c>
      <c r="D20" s="38" t="n">
        <f aca="false">C20/B20*100</f>
        <v>103.58282360295</v>
      </c>
      <c r="E20" s="39" t="n">
        <v>412070</v>
      </c>
      <c r="F20" s="40" t="n">
        <f aca="false">E20/C20</f>
        <v>1.3662843709694</v>
      </c>
      <c r="G20" s="41"/>
      <c r="H20" s="18" t="s">
        <v>37</v>
      </c>
      <c r="I20" s="36" t="n">
        <v>58395</v>
      </c>
      <c r="J20" s="42" t="n">
        <v>56414</v>
      </c>
      <c r="K20" s="38" t="n">
        <f aca="false">J20/I20*100</f>
        <v>96.6075862659474</v>
      </c>
      <c r="L20" s="39" t="n">
        <v>51695</v>
      </c>
      <c r="M20" s="43" t="n">
        <f aca="false">L20/J20</f>
        <v>0.916350551281597</v>
      </c>
    </row>
    <row r="21" customFormat="false" ht="12" hidden="false" customHeight="false" outlineLevel="0" collapsed="false">
      <c r="A21" s="12" t="s">
        <v>38</v>
      </c>
      <c r="B21" s="36" t="n">
        <v>341076</v>
      </c>
      <c r="C21" s="42" t="n">
        <v>355213</v>
      </c>
      <c r="D21" s="38" t="n">
        <f aca="false">C21/B21*100</f>
        <v>104.144824027489</v>
      </c>
      <c r="E21" s="39" t="n">
        <v>332018</v>
      </c>
      <c r="F21" s="40" t="n">
        <f aca="false">E21/C21</f>
        <v>0.934701151140302</v>
      </c>
      <c r="G21" s="41"/>
      <c r="H21" s="18" t="s">
        <v>39</v>
      </c>
      <c r="I21" s="36" t="n">
        <v>80249</v>
      </c>
      <c r="J21" s="42" t="n">
        <v>84772</v>
      </c>
      <c r="K21" s="38" t="n">
        <f aca="false">J21/I21*100</f>
        <v>105.636207304764</v>
      </c>
      <c r="L21" s="39" t="n">
        <v>62979</v>
      </c>
      <c r="M21" s="43" t="n">
        <f aca="false">L21/J21</f>
        <v>0.742922191289577</v>
      </c>
    </row>
    <row r="22" customFormat="false" ht="12" hidden="false" customHeight="false" outlineLevel="0" collapsed="false">
      <c r="A22" s="12" t="s">
        <v>40</v>
      </c>
      <c r="B22" s="36" t="n">
        <v>212264</v>
      </c>
      <c r="C22" s="42" t="n">
        <v>217475</v>
      </c>
      <c r="D22" s="38" t="n">
        <f aca="false">C22/B22*100</f>
        <v>102.454961745751</v>
      </c>
      <c r="E22" s="39" t="n">
        <v>193640</v>
      </c>
      <c r="F22" s="40" t="n">
        <f aca="false">E22/C22</f>
        <v>0.890401195539717</v>
      </c>
      <c r="G22" s="41"/>
      <c r="H22" s="18" t="s">
        <v>41</v>
      </c>
      <c r="I22" s="36" t="n">
        <v>85157</v>
      </c>
      <c r="J22" s="42" t="n">
        <v>83901</v>
      </c>
      <c r="K22" s="38" t="n">
        <f aca="false">J22/I22*100</f>
        <v>98.5250772103292</v>
      </c>
      <c r="L22" s="39" t="n">
        <v>67364</v>
      </c>
      <c r="M22" s="43" t="n">
        <f aca="false">L22/J22</f>
        <v>0.802898654366456</v>
      </c>
    </row>
    <row r="23" customFormat="false" ht="12" hidden="false" customHeight="false" outlineLevel="0" collapsed="false">
      <c r="A23" s="12" t="s">
        <v>42</v>
      </c>
      <c r="B23" s="36" t="n">
        <v>561916</v>
      </c>
      <c r="C23" s="42" t="n">
        <v>584483</v>
      </c>
      <c r="D23" s="38" t="n">
        <f aca="false">C23/B23*100</f>
        <v>104.016080695335</v>
      </c>
      <c r="E23" s="39" t="n">
        <v>523358</v>
      </c>
      <c r="F23" s="40" t="n">
        <f aca="false">E23/C23</f>
        <v>0.895420397171517</v>
      </c>
      <c r="G23" s="41"/>
      <c r="H23" s="18" t="s">
        <v>43</v>
      </c>
      <c r="I23" s="36" t="n">
        <v>74864</v>
      </c>
      <c r="J23" s="42" t="n">
        <v>76208</v>
      </c>
      <c r="K23" s="38" t="n">
        <f aca="false">J23/I23*100</f>
        <v>101.795255396452</v>
      </c>
      <c r="L23" s="39" t="n">
        <v>65931</v>
      </c>
      <c r="M23" s="43" t="n">
        <f aca="false">L23/J23</f>
        <v>0.865145391559941</v>
      </c>
    </row>
    <row r="24" customFormat="false" ht="12" hidden="false" customHeight="false" outlineLevel="0" collapsed="false">
      <c r="A24" s="12" t="s">
        <v>44</v>
      </c>
      <c r="B24" s="36" t="n">
        <v>721722</v>
      </c>
      <c r="C24" s="42" t="n">
        <v>752608</v>
      </c>
      <c r="D24" s="38" t="n">
        <f aca="false">C24/B24*100</f>
        <v>104.279487115538</v>
      </c>
      <c r="E24" s="39" t="n">
        <v>601359</v>
      </c>
      <c r="F24" s="40" t="n">
        <f aca="false">E24/C24</f>
        <v>0.799033494196182</v>
      </c>
      <c r="G24" s="41"/>
      <c r="H24" s="44" t="s">
        <v>45</v>
      </c>
      <c r="I24" s="36" t="n">
        <v>116632</v>
      </c>
      <c r="J24" s="42" t="n">
        <v>115271</v>
      </c>
      <c r="K24" s="38" t="n">
        <f aca="false">J24/I24*100</f>
        <v>98.8330818300295</v>
      </c>
      <c r="L24" s="39" t="n">
        <v>95619</v>
      </c>
      <c r="M24" s="43" t="n">
        <f aca="false">L24/J24</f>
        <v>0.829514795568703</v>
      </c>
    </row>
    <row r="25" customFormat="false" ht="12" hidden="false" customHeight="false" outlineLevel="0" collapsed="false">
      <c r="A25" s="12" t="s">
        <v>46</v>
      </c>
      <c r="B25" s="36" t="n">
        <v>670122</v>
      </c>
      <c r="C25" s="42" t="n">
        <v>695043</v>
      </c>
      <c r="D25" s="38" t="n">
        <f aca="false">C25/B25*100</f>
        <v>103.71887507051</v>
      </c>
      <c r="E25" s="39" t="n">
        <v>619375</v>
      </c>
      <c r="F25" s="40" t="n">
        <f aca="false">E25/C25</f>
        <v>0.891131915579324</v>
      </c>
      <c r="G25" s="41"/>
      <c r="H25" s="44" t="s">
        <v>47</v>
      </c>
      <c r="I25" s="36" t="n">
        <v>71229</v>
      </c>
      <c r="J25" s="42" t="n">
        <v>70829</v>
      </c>
      <c r="K25" s="38" t="n">
        <f aca="false">J25/I25*100</f>
        <v>99.4384309761473</v>
      </c>
      <c r="L25" s="39" t="n">
        <v>67567</v>
      </c>
      <c r="M25" s="43" t="n">
        <f aca="false">L25/J25</f>
        <v>0.953945417837327</v>
      </c>
    </row>
    <row r="26" customFormat="false" ht="12" hidden="false" customHeight="false" outlineLevel="0" collapsed="false">
      <c r="A26" s="12" t="s">
        <v>48</v>
      </c>
      <c r="B26" s="36" t="n">
        <v>442913</v>
      </c>
      <c r="C26" s="42" t="n">
        <v>453093</v>
      </c>
      <c r="D26" s="38" t="n">
        <f aca="false">C26/B26*100</f>
        <v>102.298419779957</v>
      </c>
      <c r="E26" s="39" t="n">
        <v>376832</v>
      </c>
      <c r="F26" s="40" t="n">
        <f aca="false">E26/C26</f>
        <v>0.831687975757736</v>
      </c>
      <c r="G26" s="41"/>
      <c r="H26" s="18" t="s">
        <v>49</v>
      </c>
      <c r="I26" s="36" t="n">
        <v>146631</v>
      </c>
      <c r="J26" s="42" t="n">
        <v>146951</v>
      </c>
      <c r="K26" s="38" t="n">
        <f aca="false">J26/I26*100</f>
        <v>100.218234888939</v>
      </c>
      <c r="L26" s="39" t="n">
        <v>146247</v>
      </c>
      <c r="M26" s="43" t="n">
        <f aca="false">L26/J26</f>
        <v>0.995209287449558</v>
      </c>
    </row>
    <row r="27" customFormat="false" ht="12" hidden="false" customHeight="false" outlineLevel="0" collapsed="false">
      <c r="A27" s="12" t="s">
        <v>50</v>
      </c>
      <c r="B27" s="36" t="n">
        <v>681298</v>
      </c>
      <c r="C27" s="42" t="n">
        <v>697932</v>
      </c>
      <c r="D27" s="38" t="n">
        <f aca="false">C27/B27*100</f>
        <v>102.44151604731</v>
      </c>
      <c r="E27" s="39" t="n">
        <v>571717</v>
      </c>
      <c r="F27" s="40" t="n">
        <f aca="false">E27/C27</f>
        <v>0.819158599978221</v>
      </c>
      <c r="G27" s="41"/>
      <c r="H27" s="18" t="s">
        <v>51</v>
      </c>
      <c r="I27" s="36" t="n">
        <v>87636</v>
      </c>
      <c r="J27" s="42" t="n">
        <v>93151</v>
      </c>
      <c r="K27" s="38" t="n">
        <f aca="false">J27/I27*100</f>
        <v>106.293075904879</v>
      </c>
      <c r="L27" s="39" t="n">
        <v>74976</v>
      </c>
      <c r="M27" s="43" t="n">
        <f aca="false">L27/J27</f>
        <v>0.804886689353845</v>
      </c>
    </row>
    <row r="28" customFormat="false" ht="12" hidden="false" customHeight="false" outlineLevel="0" collapsed="false">
      <c r="A28" s="12" t="s">
        <v>70</v>
      </c>
      <c r="B28" s="45" t="n">
        <v>9272740</v>
      </c>
      <c r="C28" s="46" t="n">
        <v>9733276</v>
      </c>
      <c r="D28" s="38" t="n">
        <f aca="false">C28/B28*100</f>
        <v>104.966557889038</v>
      </c>
      <c r="E28" s="47" t="n">
        <v>12346348</v>
      </c>
      <c r="F28" s="40" t="n">
        <f aca="false">E28/C28</f>
        <v>1.26846788275602</v>
      </c>
      <c r="G28" s="41"/>
      <c r="H28" s="18" t="s">
        <v>52</v>
      </c>
      <c r="I28" s="36" t="n">
        <v>55833</v>
      </c>
      <c r="J28" s="42" t="n">
        <v>54326</v>
      </c>
      <c r="K28" s="38" t="n">
        <f aca="false">J28/I28*100</f>
        <v>97.3008794082353</v>
      </c>
      <c r="L28" s="39" t="n">
        <v>51710</v>
      </c>
      <c r="M28" s="43" t="n">
        <f aca="false">L28/J28</f>
        <v>0.951846261458602</v>
      </c>
    </row>
    <row r="29" customFormat="false" ht="12" hidden="false" customHeight="false" outlineLevel="0" collapsed="false">
      <c r="A29" s="12" t="s">
        <v>71</v>
      </c>
      <c r="B29" s="45" t="n">
        <v>13515272</v>
      </c>
      <c r="C29" s="46" t="n">
        <v>14047594</v>
      </c>
      <c r="D29" s="38" t="n">
        <f aca="false">C29/B29*100</f>
        <v>103.938670268715</v>
      </c>
      <c r="E29" s="47" t="n">
        <v>16315279</v>
      </c>
      <c r="F29" s="43" t="n">
        <f aca="false">E29/C29</f>
        <v>1.16142871156441</v>
      </c>
      <c r="G29" s="3"/>
      <c r="H29" s="18" t="s">
        <v>54</v>
      </c>
      <c r="I29" s="36" t="n">
        <v>80954</v>
      </c>
      <c r="J29" s="42" t="n">
        <v>79292</v>
      </c>
      <c r="K29" s="38" t="n">
        <f aca="false">J29/I29*100</f>
        <v>97.9469822368259</v>
      </c>
      <c r="L29" s="39" t="n">
        <v>67342</v>
      </c>
      <c r="M29" s="43" t="n">
        <f aca="false">L29/J29</f>
        <v>0.849291227362155</v>
      </c>
    </row>
    <row r="30" customFormat="false" ht="12" hidden="false" customHeight="false" outlineLevel="0" collapsed="false">
      <c r="A30" s="48"/>
      <c r="B30" s="49"/>
      <c r="G30" s="3"/>
      <c r="H30" s="18" t="s">
        <v>56</v>
      </c>
      <c r="I30" s="50" t="n">
        <v>200012</v>
      </c>
      <c r="J30" s="42" t="n">
        <v>207388</v>
      </c>
      <c r="K30" s="38" t="n">
        <f aca="false">J30/I30*100</f>
        <v>103.687778733276</v>
      </c>
      <c r="L30" s="39" t="n">
        <v>167697</v>
      </c>
      <c r="M30" s="43" t="n">
        <f aca="false">L30/J30</f>
        <v>0.808614770382086</v>
      </c>
    </row>
    <row r="31" customFormat="false" ht="12" hidden="false" customHeight="false" outlineLevel="0" collapsed="false">
      <c r="A31" s="51" t="s">
        <v>72</v>
      </c>
      <c r="G31" s="3"/>
      <c r="H31" s="18" t="s">
        <v>73</v>
      </c>
      <c r="I31" s="50" t="n">
        <f aca="false">SUM(I5:I30)</f>
        <v>4157707</v>
      </c>
      <c r="J31" s="52" t="n">
        <f aca="false">SUM(J5:J30)</f>
        <v>4234381</v>
      </c>
      <c r="K31" s="38" t="n">
        <f aca="false">J31/I31*100</f>
        <v>101.844141494338</v>
      </c>
      <c r="L31" s="47" t="n">
        <v>3798280</v>
      </c>
      <c r="M31" s="43" t="n">
        <f aca="false">L31/J31</f>
        <v>0.897009503868452</v>
      </c>
    </row>
    <row r="32" customFormat="false" ht="12" hidden="false" customHeight="false" outlineLevel="0" collapsed="false">
      <c r="A32" s="51" t="s">
        <v>74</v>
      </c>
    </row>
    <row r="42" customFormat="false" ht="12" hidden="false" customHeight="false" outlineLevel="0" collapsed="false">
      <c r="G42" s="53"/>
    </row>
    <row r="43" customFormat="false" ht="12" hidden="false" customHeight="false" outlineLevel="0" collapsed="false">
      <c r="G43" s="53"/>
    </row>
    <row r="58" customFormat="false" ht="12" hidden="false" customHeight="false" outlineLevel="0" collapsed="false">
      <c r="D58" s="54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4" min="12" style="2" width="9.36"/>
    <col collapsed="false" customWidth="true" hidden="false" outlineLevel="0" max="15" min="15" style="3" width="2.3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75</v>
      </c>
    </row>
    <row r="2" customFormat="false" ht="12" hidden="false" customHeight="false" outlineLevel="0" collapsed="false">
      <c r="A2" s="1"/>
    </row>
    <row r="3" customFormat="false" ht="22.5" hidden="false" customHeight="false" outlineLevel="0" collapsed="false">
      <c r="A3" s="52"/>
      <c r="B3" s="55" t="s">
        <v>76</v>
      </c>
      <c r="C3" s="55" t="s">
        <v>77</v>
      </c>
      <c r="D3" s="56" t="s">
        <v>78</v>
      </c>
      <c r="E3" s="56" t="s">
        <v>79</v>
      </c>
      <c r="F3" s="56" t="s">
        <v>80</v>
      </c>
      <c r="G3" s="57" t="s">
        <v>81</v>
      </c>
      <c r="H3" s="55" t="s">
        <v>82</v>
      </c>
      <c r="I3" s="55" t="s">
        <v>83</v>
      </c>
      <c r="J3" s="55" t="s">
        <v>84</v>
      </c>
      <c r="K3" s="55" t="s">
        <v>85</v>
      </c>
      <c r="L3" s="58" t="s">
        <v>86</v>
      </c>
      <c r="M3" s="55" t="s">
        <v>87</v>
      </c>
      <c r="N3" s="58" t="s">
        <v>88</v>
      </c>
      <c r="O3" s="59"/>
      <c r="R3" s="60"/>
      <c r="V3" s="60"/>
      <c r="W3" s="60"/>
      <c r="X3" s="60"/>
      <c r="Y3" s="60"/>
    </row>
    <row r="4" customFormat="false" ht="12" hidden="false" customHeight="false" outlineLevel="0" collapsed="false">
      <c r="A4" s="61" t="s">
        <v>6</v>
      </c>
      <c r="B4" s="62" t="n">
        <v>67049</v>
      </c>
      <c r="C4" s="63" t="n">
        <v>9207</v>
      </c>
      <c r="D4" s="64" t="n">
        <v>5134</v>
      </c>
      <c r="E4" s="64" t="n">
        <v>6246</v>
      </c>
      <c r="F4" s="65" t="n">
        <f aca="false">D4+E4</f>
        <v>11380</v>
      </c>
      <c r="G4" s="66" t="n">
        <f aca="false">F4/B4*100</f>
        <v>16.9726617846649</v>
      </c>
      <c r="H4" s="63" t="n">
        <v>11269</v>
      </c>
      <c r="I4" s="67" t="n">
        <f aca="false">H4/B4*100</f>
        <v>16.8071112171695</v>
      </c>
      <c r="J4" s="42" t="n">
        <v>2814</v>
      </c>
      <c r="K4" s="68" t="n">
        <v>4.19693060299184</v>
      </c>
      <c r="L4" s="42" t="n">
        <v>1309</v>
      </c>
      <c r="M4" s="42" t="n">
        <v>431</v>
      </c>
      <c r="N4" s="69" t="n">
        <v>4</v>
      </c>
      <c r="O4" s="70"/>
      <c r="P4" s="60"/>
      <c r="R4" s="60"/>
      <c r="S4" s="60"/>
      <c r="T4" s="60"/>
      <c r="V4" s="60"/>
      <c r="W4" s="60"/>
      <c r="X4" s="60"/>
      <c r="Y4" s="60"/>
    </row>
    <row r="5" customFormat="false" ht="12" hidden="false" customHeight="false" outlineLevel="0" collapsed="false">
      <c r="A5" s="61" t="s">
        <v>8</v>
      </c>
      <c r="B5" s="62" t="n">
        <v>171419</v>
      </c>
      <c r="C5" s="63" t="n">
        <v>23708</v>
      </c>
      <c r="D5" s="64" t="n">
        <v>8125</v>
      </c>
      <c r="E5" s="64" t="n">
        <v>2103</v>
      </c>
      <c r="F5" s="65" t="n">
        <f aca="false">D5+E5</f>
        <v>10228</v>
      </c>
      <c r="G5" s="66" t="n">
        <f aca="false">F5/B5*100</f>
        <v>5.96666647221137</v>
      </c>
      <c r="H5" s="63" t="n">
        <v>25316</v>
      </c>
      <c r="I5" s="67" t="n">
        <f aca="false">H5/B5*100</f>
        <v>14.7684912407609</v>
      </c>
      <c r="J5" s="42" t="n">
        <v>8062</v>
      </c>
      <c r="K5" s="68" t="n">
        <v>4.70309592285569</v>
      </c>
      <c r="L5" s="42" t="n">
        <v>3682</v>
      </c>
      <c r="M5" s="42" t="n">
        <v>1410</v>
      </c>
      <c r="N5" s="69" t="n">
        <v>28</v>
      </c>
      <c r="O5" s="70"/>
      <c r="P5" s="60"/>
      <c r="Q5" s="60"/>
      <c r="R5" s="60"/>
      <c r="T5" s="60"/>
      <c r="V5" s="60"/>
      <c r="W5" s="60"/>
    </row>
    <row r="6" customFormat="false" ht="12" hidden="false" customHeight="false" outlineLevel="0" collapsed="false">
      <c r="A6" s="61" t="s">
        <v>10</v>
      </c>
      <c r="B6" s="62" t="n">
        <v>257183</v>
      </c>
      <c r="C6" s="63" t="n">
        <v>35381</v>
      </c>
      <c r="D6" s="64" t="n">
        <v>11330</v>
      </c>
      <c r="E6" s="64" t="n">
        <v>9438</v>
      </c>
      <c r="F6" s="65" t="n">
        <f aca="false">D6+E6</f>
        <v>20768</v>
      </c>
      <c r="G6" s="66" t="n">
        <f aca="false">F6/B6*100</f>
        <v>8.07518381852611</v>
      </c>
      <c r="H6" s="63" t="n">
        <v>44335</v>
      </c>
      <c r="I6" s="67" t="n">
        <f aca="false">H6/B6*100</f>
        <v>17.2386977366311</v>
      </c>
      <c r="J6" s="42" t="n">
        <v>16929</v>
      </c>
      <c r="K6" s="68" t="n">
        <v>6.58247240291932</v>
      </c>
      <c r="L6" s="42" t="n">
        <v>3871</v>
      </c>
      <c r="M6" s="42" t="n">
        <v>3039</v>
      </c>
      <c r="N6" s="69" t="n">
        <v>25</v>
      </c>
      <c r="O6" s="70"/>
      <c r="P6" s="60"/>
      <c r="Q6" s="60"/>
      <c r="R6" s="60"/>
      <c r="S6" s="60"/>
      <c r="T6" s="60"/>
      <c r="V6" s="60"/>
      <c r="W6" s="60"/>
      <c r="X6" s="60"/>
    </row>
    <row r="7" customFormat="false" ht="12" hidden="false" customHeight="false" outlineLevel="0" collapsed="false">
      <c r="A7" s="61" t="s">
        <v>12</v>
      </c>
      <c r="B7" s="62" t="n">
        <v>341222</v>
      </c>
      <c r="C7" s="63" t="n">
        <v>30977</v>
      </c>
      <c r="D7" s="64" t="n">
        <v>10721</v>
      </c>
      <c r="E7" s="64" t="n">
        <v>6291</v>
      </c>
      <c r="F7" s="65" t="n">
        <f aca="false">D7+E7</f>
        <v>17012</v>
      </c>
      <c r="G7" s="66" t="n">
        <f aca="false">F7/B7*100</f>
        <v>4.98561054093816</v>
      </c>
      <c r="H7" s="63" t="n">
        <v>67427</v>
      </c>
      <c r="I7" s="67" t="n">
        <f aca="false">H7/B7*100</f>
        <v>19.7604492090194</v>
      </c>
      <c r="J7" s="42" t="n">
        <v>33907</v>
      </c>
      <c r="K7" s="68" t="n">
        <v>9.93693255417294</v>
      </c>
      <c r="L7" s="42" t="n">
        <v>11468</v>
      </c>
      <c r="M7" s="42" t="n">
        <v>8654</v>
      </c>
      <c r="N7" s="69" t="n">
        <v>111</v>
      </c>
      <c r="O7" s="70"/>
      <c r="P7" s="60"/>
      <c r="Q7" s="60"/>
      <c r="R7" s="60"/>
      <c r="V7" s="60"/>
      <c r="W7" s="60"/>
      <c r="X7" s="60"/>
    </row>
    <row r="8" customFormat="false" ht="12" hidden="false" customHeight="false" outlineLevel="0" collapsed="false">
      <c r="A8" s="61" t="s">
        <v>14</v>
      </c>
      <c r="B8" s="62" t="n">
        <v>226332</v>
      </c>
      <c r="C8" s="63" t="n">
        <v>29300</v>
      </c>
      <c r="D8" s="64" t="n">
        <v>12702</v>
      </c>
      <c r="E8" s="64" t="n">
        <v>8942</v>
      </c>
      <c r="F8" s="65" t="n">
        <f aca="false">D8+E8</f>
        <v>21644</v>
      </c>
      <c r="G8" s="66" t="n">
        <f aca="false">F8/B8*100</f>
        <v>9.56294293338989</v>
      </c>
      <c r="H8" s="63" t="n">
        <v>43633</v>
      </c>
      <c r="I8" s="67" t="n">
        <f aca="false">H8/B8*100</f>
        <v>19.2783168089355</v>
      </c>
      <c r="J8" s="42" t="n">
        <v>9746</v>
      </c>
      <c r="K8" s="68" t="n">
        <v>4.30606365869608</v>
      </c>
      <c r="L8" s="42" t="n">
        <v>4792</v>
      </c>
      <c r="M8" s="42" t="n">
        <v>1472</v>
      </c>
      <c r="N8" s="69" t="n">
        <v>45</v>
      </c>
      <c r="O8" s="70"/>
      <c r="P8" s="60"/>
      <c r="Q8" s="60"/>
      <c r="R8" s="60"/>
      <c r="V8" s="60"/>
      <c r="W8" s="60"/>
      <c r="X8" s="60"/>
    </row>
    <row r="9" customFormat="false" ht="12" hidden="false" customHeight="false" outlineLevel="0" collapsed="false">
      <c r="A9" s="61" t="s">
        <v>16</v>
      </c>
      <c r="B9" s="62" t="n">
        <v>203709</v>
      </c>
      <c r="C9" s="63" t="n">
        <v>18126</v>
      </c>
      <c r="D9" s="71" t="n">
        <v>7101</v>
      </c>
      <c r="E9" s="71" t="n">
        <v>2915</v>
      </c>
      <c r="F9" s="65" t="n">
        <f aca="false">D9+E9</f>
        <v>10016</v>
      </c>
      <c r="G9" s="66" t="n">
        <f aca="false">F9/B9*100</f>
        <v>4.91681761728741</v>
      </c>
      <c r="H9" s="63" t="n">
        <v>45611</v>
      </c>
      <c r="I9" s="67" t="n">
        <f aca="false">H9/B9*100</f>
        <v>22.3902723983722</v>
      </c>
      <c r="J9" s="42" t="n">
        <v>13896</v>
      </c>
      <c r="K9" s="68" t="n">
        <v>6.82149536839315</v>
      </c>
      <c r="L9" s="42" t="n">
        <v>6128</v>
      </c>
      <c r="M9" s="42" t="n">
        <v>2769</v>
      </c>
      <c r="N9" s="69" t="n">
        <v>83</v>
      </c>
      <c r="O9" s="70"/>
      <c r="P9" s="60"/>
      <c r="Q9" s="60"/>
      <c r="R9" s="60"/>
      <c r="V9" s="60"/>
      <c r="W9" s="60"/>
      <c r="X9" s="60"/>
    </row>
    <row r="10" customFormat="false" ht="12" hidden="false" customHeight="false" outlineLevel="0" collapsed="false">
      <c r="A10" s="61" t="s">
        <v>18</v>
      </c>
      <c r="B10" s="62" t="n">
        <v>275724</v>
      </c>
      <c r="C10" s="63" t="n">
        <v>28185</v>
      </c>
      <c r="D10" s="64" t="n">
        <v>10251</v>
      </c>
      <c r="E10" s="64" t="n">
        <v>5554</v>
      </c>
      <c r="F10" s="65" t="n">
        <f aca="false">D10+E10</f>
        <v>15805</v>
      </c>
      <c r="G10" s="66" t="n">
        <f aca="false">F10/B10*100</f>
        <v>5.73218145681914</v>
      </c>
      <c r="H10" s="63" t="n">
        <v>60740</v>
      </c>
      <c r="I10" s="67" t="n">
        <f aca="false">H10/B10*100</f>
        <v>22.0292756524641</v>
      </c>
      <c r="J10" s="42" t="n">
        <v>11892</v>
      </c>
      <c r="K10" s="68" t="n">
        <v>4.31300866083475</v>
      </c>
      <c r="L10" s="42" t="n">
        <v>5538</v>
      </c>
      <c r="M10" s="42" t="n">
        <v>1806</v>
      </c>
      <c r="N10" s="69" t="n">
        <v>81</v>
      </c>
      <c r="O10" s="70"/>
      <c r="P10" s="60"/>
      <c r="Q10" s="60"/>
      <c r="R10" s="60"/>
      <c r="V10" s="60"/>
      <c r="W10" s="60"/>
      <c r="X10" s="60"/>
    </row>
    <row r="11" customFormat="false" ht="12" hidden="false" customHeight="false" outlineLevel="0" collapsed="false">
      <c r="A11" s="61" t="s">
        <v>20</v>
      </c>
      <c r="B11" s="62" t="n">
        <v>525952</v>
      </c>
      <c r="C11" s="63" t="n">
        <v>66563</v>
      </c>
      <c r="D11" s="64" t="n">
        <v>24475</v>
      </c>
      <c r="E11" s="64" t="n">
        <v>9370</v>
      </c>
      <c r="F11" s="65" t="n">
        <f aca="false">D11+E11</f>
        <v>33845</v>
      </c>
      <c r="G11" s="66" t="n">
        <f aca="false">F11/B11*100</f>
        <v>6.43499787052811</v>
      </c>
      <c r="H11" s="63" t="n">
        <v>113001</v>
      </c>
      <c r="I11" s="67" t="n">
        <f aca="false">H11/B11*100</f>
        <v>21.4850404599659</v>
      </c>
      <c r="J11" s="42" t="n">
        <v>29275</v>
      </c>
      <c r="K11" s="68" t="n">
        <v>5.56609728644439</v>
      </c>
      <c r="L11" s="42" t="n">
        <v>14584</v>
      </c>
      <c r="M11" s="42" t="n">
        <v>4319</v>
      </c>
      <c r="N11" s="69" t="n">
        <v>190</v>
      </c>
      <c r="O11" s="70"/>
      <c r="P11" s="60"/>
      <c r="Q11" s="60"/>
      <c r="R11" s="60"/>
      <c r="V11" s="60"/>
      <c r="W11" s="60"/>
      <c r="X11" s="60"/>
    </row>
    <row r="12" customFormat="false" ht="12" hidden="false" customHeight="false" outlineLevel="0" collapsed="false">
      <c r="A12" s="61" t="s">
        <v>22</v>
      </c>
      <c r="B12" s="62" t="n">
        <v>403699</v>
      </c>
      <c r="C12" s="63" t="n">
        <v>47987</v>
      </c>
      <c r="D12" s="64" t="n">
        <v>13826</v>
      </c>
      <c r="E12" s="64" t="n">
        <v>6104</v>
      </c>
      <c r="F12" s="65" t="n">
        <f aca="false">D12+E12</f>
        <v>19930</v>
      </c>
      <c r="G12" s="66" t="n">
        <f aca="false">F12/B12*100</f>
        <v>4.93684651188138</v>
      </c>
      <c r="H12" s="63" t="n">
        <v>81970</v>
      </c>
      <c r="I12" s="67" t="n">
        <f aca="false">H12/B12*100</f>
        <v>20.304731990914</v>
      </c>
      <c r="J12" s="42" t="n">
        <v>12538</v>
      </c>
      <c r="K12" s="68" t="n">
        <v>3.10577930586898</v>
      </c>
      <c r="L12" s="42" t="n">
        <v>4389</v>
      </c>
      <c r="M12" s="42" t="n">
        <v>2258</v>
      </c>
      <c r="N12" s="69" t="n">
        <v>88</v>
      </c>
      <c r="O12" s="70"/>
      <c r="P12" s="60"/>
      <c r="Q12" s="60"/>
      <c r="R12" s="60"/>
      <c r="V12" s="60"/>
      <c r="W12" s="60"/>
      <c r="X12" s="60"/>
    </row>
    <row r="13" customFormat="false" ht="12" hidden="false" customHeight="false" outlineLevel="0" collapsed="false">
      <c r="A13" s="61" t="s">
        <v>24</v>
      </c>
      <c r="B13" s="62" t="n">
        <v>278276</v>
      </c>
      <c r="C13" s="63" t="n">
        <v>31126</v>
      </c>
      <c r="D13" s="64" t="n">
        <v>11183</v>
      </c>
      <c r="E13" s="64" t="n">
        <v>4463</v>
      </c>
      <c r="F13" s="65" t="n">
        <f aca="false">D13+E13</f>
        <v>15646</v>
      </c>
      <c r="G13" s="66" t="n">
        <f aca="false">F13/B13*100</f>
        <v>5.62247552789317</v>
      </c>
      <c r="H13" s="63" t="n">
        <v>55332</v>
      </c>
      <c r="I13" s="67" t="n">
        <f aca="false">H13/B13*100</f>
        <v>19.8838563153129</v>
      </c>
      <c r="J13" s="42" t="n">
        <v>8794</v>
      </c>
      <c r="K13" s="68" t="n">
        <v>3.16017191565209</v>
      </c>
      <c r="L13" s="42" t="n">
        <v>1849</v>
      </c>
      <c r="M13" s="42" t="n">
        <v>1398</v>
      </c>
      <c r="N13" s="69" t="n">
        <v>27</v>
      </c>
      <c r="O13" s="70"/>
      <c r="P13" s="60"/>
      <c r="Q13" s="60"/>
      <c r="R13" s="60"/>
      <c r="V13" s="60"/>
      <c r="W13" s="60"/>
      <c r="X13" s="60"/>
    </row>
    <row r="14" customFormat="false" ht="12" hidden="false" customHeight="false" outlineLevel="0" collapsed="false">
      <c r="A14" s="61" t="s">
        <v>26</v>
      </c>
      <c r="B14" s="62" t="n">
        <v>728703</v>
      </c>
      <c r="C14" s="63" t="n">
        <v>78224</v>
      </c>
      <c r="D14" s="71" t="n">
        <v>30491</v>
      </c>
      <c r="E14" s="71" t="n">
        <v>11827</v>
      </c>
      <c r="F14" s="65" t="n">
        <f aca="false">D14+E14</f>
        <v>42318</v>
      </c>
      <c r="G14" s="66" t="n">
        <f aca="false">F14/B14*100</f>
        <v>5.80730421035731</v>
      </c>
      <c r="H14" s="63" t="n">
        <v>165660</v>
      </c>
      <c r="I14" s="67" t="n">
        <f aca="false">H14/B14*100</f>
        <v>22.7335416486552</v>
      </c>
      <c r="J14" s="42" t="n">
        <v>23102</v>
      </c>
      <c r="K14" s="68" t="n">
        <v>3.1702902279804</v>
      </c>
      <c r="L14" s="42" t="n">
        <v>7889</v>
      </c>
      <c r="M14" s="42" t="n">
        <v>3137</v>
      </c>
      <c r="N14" s="69" t="n">
        <v>217</v>
      </c>
      <c r="O14" s="70"/>
      <c r="P14" s="60"/>
      <c r="Q14" s="60"/>
      <c r="R14" s="60"/>
      <c r="V14" s="60"/>
      <c r="W14" s="60"/>
      <c r="X14" s="60"/>
    </row>
    <row r="15" customFormat="false" ht="12" hidden="false" customHeight="false" outlineLevel="0" collapsed="false">
      <c r="A15" s="61" t="s">
        <v>28</v>
      </c>
      <c r="B15" s="62" t="n">
        <v>916208</v>
      </c>
      <c r="C15" s="63" t="n">
        <v>107992</v>
      </c>
      <c r="D15" s="64" t="n">
        <v>42953</v>
      </c>
      <c r="E15" s="64" t="n">
        <v>21234</v>
      </c>
      <c r="F15" s="65" t="n">
        <f aca="false">D15+E15</f>
        <v>64187</v>
      </c>
      <c r="G15" s="66" t="n">
        <f aca="false">F15/B15*100</f>
        <v>7.00572359114961</v>
      </c>
      <c r="H15" s="63" t="n">
        <v>186472</v>
      </c>
      <c r="I15" s="67" t="n">
        <f aca="false">H15/B15*100</f>
        <v>20.3525836927859</v>
      </c>
      <c r="J15" s="42" t="n">
        <v>21028</v>
      </c>
      <c r="K15" s="68" t="n">
        <v>2.29511202696331</v>
      </c>
      <c r="L15" s="42" t="n">
        <v>5793</v>
      </c>
      <c r="M15" s="42" t="n">
        <v>3956</v>
      </c>
      <c r="N15" s="69" t="n">
        <v>82</v>
      </c>
      <c r="O15" s="70"/>
      <c r="P15" s="60"/>
      <c r="Q15" s="60"/>
      <c r="R15" s="60"/>
      <c r="V15" s="60"/>
      <c r="W15" s="60"/>
      <c r="X15" s="60"/>
    </row>
    <row r="16" customFormat="false" ht="12" hidden="false" customHeight="false" outlineLevel="0" collapsed="false">
      <c r="A16" s="61" t="s">
        <v>30</v>
      </c>
      <c r="B16" s="62" t="n">
        <v>229013</v>
      </c>
      <c r="C16" s="63" t="n">
        <v>24334</v>
      </c>
      <c r="D16" s="64" t="n">
        <v>9242</v>
      </c>
      <c r="E16" s="64" t="n">
        <v>4907</v>
      </c>
      <c r="F16" s="65" t="n">
        <f aca="false">D16+E16</f>
        <v>14149</v>
      </c>
      <c r="G16" s="66" t="n">
        <f aca="false">F16/B16*100</f>
        <v>6.17825188963072</v>
      </c>
      <c r="H16" s="63" t="n">
        <v>43127</v>
      </c>
      <c r="I16" s="67" t="n">
        <f aca="false">H16/B16*100</f>
        <v>18.8316820442508</v>
      </c>
      <c r="J16" s="42" t="n">
        <v>9779</v>
      </c>
      <c r="K16" s="68" t="n">
        <v>4.27006327151734</v>
      </c>
      <c r="L16" s="42" t="n">
        <v>1934</v>
      </c>
      <c r="M16" s="42" t="n">
        <v>1577</v>
      </c>
      <c r="N16" s="69" t="n">
        <v>19</v>
      </c>
      <c r="O16" s="70"/>
      <c r="P16" s="60"/>
      <c r="Q16" s="60"/>
      <c r="R16" s="60"/>
      <c r="V16" s="60"/>
      <c r="W16" s="60"/>
      <c r="X16" s="60"/>
    </row>
    <row r="17" customFormat="false" ht="12" hidden="false" customHeight="false" outlineLevel="0" collapsed="false">
      <c r="A17" s="61" t="s">
        <v>32</v>
      </c>
      <c r="B17" s="62" t="n">
        <v>332017</v>
      </c>
      <c r="C17" s="63" t="n">
        <v>30267</v>
      </c>
      <c r="D17" s="64" t="n">
        <v>11238</v>
      </c>
      <c r="E17" s="64" t="n">
        <v>6207</v>
      </c>
      <c r="F17" s="65" t="n">
        <f aca="false">D17+E17</f>
        <v>17445</v>
      </c>
      <c r="G17" s="66" t="n">
        <f aca="false">F17/B17*100</f>
        <v>5.25424902941717</v>
      </c>
      <c r="H17" s="63" t="n">
        <v>67613</v>
      </c>
      <c r="I17" s="67" t="n">
        <f aca="false">H17/B17*100</f>
        <v>20.3643186945247</v>
      </c>
      <c r="J17" s="42" t="n">
        <v>15759</v>
      </c>
      <c r="K17" s="68" t="n">
        <v>4.74644370619577</v>
      </c>
      <c r="L17" s="42" t="n">
        <v>5539</v>
      </c>
      <c r="M17" s="42" t="n">
        <v>2503</v>
      </c>
      <c r="N17" s="69" t="n">
        <v>90</v>
      </c>
      <c r="O17" s="70"/>
      <c r="P17" s="60"/>
      <c r="Q17" s="60"/>
      <c r="R17" s="60"/>
      <c r="V17" s="60"/>
      <c r="W17" s="60"/>
      <c r="X17" s="60"/>
    </row>
    <row r="18" customFormat="false" ht="12" hidden="false" customHeight="false" outlineLevel="0" collapsed="false">
      <c r="A18" s="61" t="s">
        <v>34</v>
      </c>
      <c r="B18" s="62" t="n">
        <v>569703</v>
      </c>
      <c r="C18" s="63" t="n">
        <v>60693</v>
      </c>
      <c r="D18" s="64" t="n">
        <v>22553</v>
      </c>
      <c r="E18" s="64" t="n">
        <v>10811</v>
      </c>
      <c r="F18" s="65" t="n">
        <f aca="false">D18+E18</f>
        <v>33364</v>
      </c>
      <c r="G18" s="66" t="n">
        <f aca="false">F18/B18*100</f>
        <v>5.85638481805432</v>
      </c>
      <c r="H18" s="63" t="n">
        <v>120263</v>
      </c>
      <c r="I18" s="67" t="n">
        <f aca="false">H18/B18*100</f>
        <v>21.1097712316769</v>
      </c>
      <c r="J18" s="42" t="n">
        <v>15203</v>
      </c>
      <c r="K18" s="68" t="n">
        <v>2.6685834548879</v>
      </c>
      <c r="L18" s="42" t="n">
        <v>4964</v>
      </c>
      <c r="M18" s="42" t="n">
        <v>2279</v>
      </c>
      <c r="N18" s="69" t="n">
        <v>115</v>
      </c>
      <c r="O18" s="70"/>
      <c r="P18" s="60"/>
      <c r="Q18" s="60"/>
      <c r="R18" s="60"/>
      <c r="V18" s="60"/>
      <c r="W18" s="60"/>
      <c r="X18" s="60"/>
    </row>
    <row r="19" customFormat="false" ht="12" hidden="false" customHeight="false" outlineLevel="0" collapsed="false">
      <c r="A19" s="61" t="s">
        <v>36</v>
      </c>
      <c r="B19" s="62" t="n">
        <v>283342</v>
      </c>
      <c r="C19" s="63" t="n">
        <v>26020</v>
      </c>
      <c r="D19" s="71" t="n">
        <v>10207</v>
      </c>
      <c r="E19" s="71" t="n">
        <v>7483</v>
      </c>
      <c r="F19" s="65" t="n">
        <f aca="false">D19+E19</f>
        <v>17690</v>
      </c>
      <c r="G19" s="66" t="n">
        <f aca="false">F19/B19*100</f>
        <v>6.24333843905951</v>
      </c>
      <c r="H19" s="63" t="n">
        <v>56914</v>
      </c>
      <c r="I19" s="67" t="n">
        <f aca="false">H19/B19*100</f>
        <v>20.0866797015621</v>
      </c>
      <c r="J19" s="42" t="n">
        <v>24200</v>
      </c>
      <c r="K19" s="68" t="n">
        <v>8.54091521906389</v>
      </c>
      <c r="L19" s="42" t="n">
        <v>10972</v>
      </c>
      <c r="M19" s="42" t="n">
        <v>2072</v>
      </c>
      <c r="N19" s="69" t="n">
        <v>97</v>
      </c>
      <c r="O19" s="70"/>
      <c r="P19" s="60"/>
      <c r="Q19" s="60"/>
      <c r="R19" s="60"/>
      <c r="V19" s="60"/>
      <c r="W19" s="60"/>
      <c r="X19" s="60"/>
    </row>
    <row r="20" customFormat="false" ht="12" hidden="false" customHeight="false" outlineLevel="0" collapsed="false">
      <c r="A20" s="61" t="s">
        <v>38</v>
      </c>
      <c r="B20" s="62" t="n">
        <v>351278</v>
      </c>
      <c r="C20" s="63" t="n">
        <v>36884</v>
      </c>
      <c r="D20" s="64" t="n">
        <v>14334</v>
      </c>
      <c r="E20" s="64" t="n">
        <v>6837</v>
      </c>
      <c r="F20" s="65" t="n">
        <f aca="false">D20+E20</f>
        <v>21171</v>
      </c>
      <c r="G20" s="66" t="n">
        <f aca="false">F20/B20*100</f>
        <v>6.02685052864113</v>
      </c>
      <c r="H20" s="63" t="n">
        <v>86560</v>
      </c>
      <c r="I20" s="67" t="n">
        <f aca="false">H20/B20*100</f>
        <v>24.6414520693012</v>
      </c>
      <c r="J20" s="42" t="n">
        <v>21470</v>
      </c>
      <c r="K20" s="68" t="n">
        <v>6.1119682986125</v>
      </c>
      <c r="L20" s="42" t="n">
        <v>10510</v>
      </c>
      <c r="M20" s="42" t="n">
        <v>2246</v>
      </c>
      <c r="N20" s="69" t="n">
        <v>255</v>
      </c>
      <c r="O20" s="70"/>
      <c r="P20" s="60"/>
      <c r="Q20" s="60"/>
      <c r="R20" s="60"/>
      <c r="V20" s="60"/>
      <c r="W20" s="60"/>
      <c r="X20" s="60"/>
    </row>
    <row r="21" customFormat="false" ht="12" hidden="false" customHeight="false" outlineLevel="0" collapsed="false">
      <c r="A21" s="61" t="s">
        <v>40</v>
      </c>
      <c r="B21" s="62" t="n">
        <v>215543</v>
      </c>
      <c r="C21" s="63" t="n">
        <v>24308</v>
      </c>
      <c r="D21" s="64" t="n">
        <v>9036</v>
      </c>
      <c r="E21" s="64" t="n">
        <v>4304</v>
      </c>
      <c r="F21" s="65" t="n">
        <f aca="false">D21+E21</f>
        <v>13340</v>
      </c>
      <c r="G21" s="66" t="n">
        <f aca="false">F21/B21*100</f>
        <v>6.18902028829514</v>
      </c>
      <c r="H21" s="63" t="n">
        <v>49851</v>
      </c>
      <c r="I21" s="67" t="n">
        <f aca="false">H21/B21*100</f>
        <v>23.1280997295203</v>
      </c>
      <c r="J21" s="42" t="n">
        <v>17570</v>
      </c>
      <c r="K21" s="68" t="n">
        <v>8.15150573203491</v>
      </c>
      <c r="L21" s="42" t="n">
        <v>7083</v>
      </c>
      <c r="M21" s="42" t="n">
        <v>4448</v>
      </c>
      <c r="N21" s="69" t="n">
        <v>305</v>
      </c>
      <c r="O21" s="70"/>
      <c r="P21" s="60"/>
      <c r="Q21" s="60"/>
      <c r="R21" s="60"/>
      <c r="V21" s="60"/>
      <c r="W21" s="60"/>
      <c r="X21" s="60"/>
    </row>
    <row r="22" customFormat="false" ht="12" hidden="false" customHeight="false" outlineLevel="0" collapsed="false">
      <c r="A22" s="61" t="s">
        <v>42</v>
      </c>
      <c r="B22" s="62" t="n">
        <v>567214</v>
      </c>
      <c r="C22" s="63" t="n">
        <v>60349</v>
      </c>
      <c r="D22" s="64" t="n">
        <v>24202</v>
      </c>
      <c r="E22" s="64" t="n">
        <v>11477</v>
      </c>
      <c r="F22" s="65" t="n">
        <f aca="false">D22+E22</f>
        <v>35679</v>
      </c>
      <c r="G22" s="66" t="n">
        <f aca="false">F22/B22*100</f>
        <v>6.2902185065954</v>
      </c>
      <c r="H22" s="63" t="n">
        <v>132201</v>
      </c>
      <c r="I22" s="67" t="n">
        <f aca="false">H22/B22*100</f>
        <v>23.3070763415572</v>
      </c>
      <c r="J22" s="42" t="n">
        <v>25663</v>
      </c>
      <c r="K22" s="68" t="n">
        <v>4.52439467291005</v>
      </c>
      <c r="L22" s="42" t="n">
        <v>13188</v>
      </c>
      <c r="M22" s="42" t="n">
        <v>2982</v>
      </c>
      <c r="N22" s="69" t="n">
        <v>307</v>
      </c>
      <c r="O22" s="70"/>
      <c r="P22" s="60"/>
      <c r="Q22" s="60"/>
      <c r="R22" s="60"/>
      <c r="V22" s="60"/>
      <c r="W22" s="60"/>
      <c r="X22" s="60"/>
    </row>
    <row r="23" customFormat="false" ht="12" hidden="false" customHeight="false" outlineLevel="0" collapsed="false">
      <c r="A23" s="61" t="s">
        <v>44</v>
      </c>
      <c r="B23" s="62" t="n">
        <v>738358</v>
      </c>
      <c r="C23" s="63" t="n">
        <v>86855</v>
      </c>
      <c r="D23" s="64" t="n">
        <v>34301</v>
      </c>
      <c r="E23" s="64" t="n">
        <v>15610</v>
      </c>
      <c r="F23" s="65" t="n">
        <f aca="false">D23+E23</f>
        <v>49911</v>
      </c>
      <c r="G23" s="66" t="n">
        <f aca="false">F23/B23*100</f>
        <v>6.75972902033973</v>
      </c>
      <c r="H23" s="63" t="n">
        <v>162074</v>
      </c>
      <c r="I23" s="67" t="n">
        <f aca="false">H23/B23*100</f>
        <v>21.9505984901633</v>
      </c>
      <c r="J23" s="42" t="n">
        <v>18829</v>
      </c>
      <c r="K23" s="68" t="n">
        <v>2.55011796445627</v>
      </c>
      <c r="L23" s="42" t="n">
        <v>7849</v>
      </c>
      <c r="M23" s="42" t="n">
        <v>3912</v>
      </c>
      <c r="N23" s="69" t="n">
        <v>202</v>
      </c>
      <c r="O23" s="70"/>
      <c r="P23" s="60"/>
      <c r="Q23" s="60"/>
      <c r="R23" s="60"/>
      <c r="V23" s="60"/>
      <c r="W23" s="60"/>
      <c r="X23" s="60"/>
    </row>
    <row r="24" customFormat="false" ht="12" hidden="false" customHeight="false" outlineLevel="0" collapsed="false">
      <c r="A24" s="61" t="s">
        <v>46</v>
      </c>
      <c r="B24" s="62" t="n">
        <v>689106</v>
      </c>
      <c r="C24" s="63" t="n">
        <v>75885</v>
      </c>
      <c r="D24" s="71" t="n">
        <v>30773</v>
      </c>
      <c r="E24" s="71" t="n">
        <v>14298</v>
      </c>
      <c r="F24" s="65" t="n">
        <f aca="false">D24+E24</f>
        <v>45071</v>
      </c>
      <c r="G24" s="66" t="n">
        <f aca="false">F24/B24*100</f>
        <v>6.54050320270031</v>
      </c>
      <c r="H24" s="63" t="n">
        <v>171129</v>
      </c>
      <c r="I24" s="67" t="n">
        <f aca="false">H24/B24*100</f>
        <v>24.8334799000444</v>
      </c>
      <c r="J24" s="42" t="n">
        <v>33138</v>
      </c>
      <c r="K24" s="68" t="n">
        <v>4.80883927871764</v>
      </c>
      <c r="L24" s="42" t="n">
        <v>14561</v>
      </c>
      <c r="M24" s="42" t="n">
        <v>6899</v>
      </c>
      <c r="N24" s="69" t="n">
        <v>508</v>
      </c>
      <c r="O24" s="70"/>
      <c r="P24" s="60"/>
      <c r="Q24" s="60"/>
      <c r="R24" s="60"/>
      <c r="V24" s="60"/>
      <c r="W24" s="60"/>
      <c r="X24" s="60"/>
    </row>
    <row r="25" customFormat="false" ht="12" hidden="false" customHeight="false" outlineLevel="0" collapsed="false">
      <c r="A25" s="61" t="s">
        <v>48</v>
      </c>
      <c r="B25" s="62" t="n">
        <v>462083</v>
      </c>
      <c r="C25" s="63" t="n">
        <v>52339</v>
      </c>
      <c r="D25" s="64" t="n">
        <v>20611</v>
      </c>
      <c r="E25" s="64" t="n">
        <v>9246</v>
      </c>
      <c r="F25" s="65" t="n">
        <f aca="false">D25+E25</f>
        <v>29857</v>
      </c>
      <c r="G25" s="66" t="n">
        <f aca="false">F25/B25*100</f>
        <v>6.46139329947217</v>
      </c>
      <c r="H25" s="63" t="n">
        <v>114052</v>
      </c>
      <c r="I25" s="67" t="n">
        <f aca="false">H25/B25*100</f>
        <v>24.6821458482567</v>
      </c>
      <c r="J25" s="42" t="n">
        <v>21630</v>
      </c>
      <c r="K25" s="68" t="n">
        <v>4.68097722703497</v>
      </c>
      <c r="L25" s="42" t="n">
        <v>10970</v>
      </c>
      <c r="M25" s="42" t="n">
        <v>2944</v>
      </c>
      <c r="N25" s="69" t="n">
        <v>251</v>
      </c>
      <c r="O25" s="70"/>
      <c r="P25" s="60"/>
      <c r="Q25" s="60"/>
      <c r="R25" s="60"/>
      <c r="V25" s="60"/>
      <c r="W25" s="60"/>
      <c r="X25" s="60"/>
    </row>
    <row r="26" customFormat="false" ht="12" hidden="false" customHeight="false" outlineLevel="0" collapsed="false">
      <c r="A26" s="61" t="s">
        <v>50</v>
      </c>
      <c r="B26" s="62" t="n">
        <v>689739</v>
      </c>
      <c r="C26" s="63" t="n">
        <v>85210</v>
      </c>
      <c r="D26" s="64" t="n">
        <v>33665</v>
      </c>
      <c r="E26" s="64" t="n">
        <v>15874</v>
      </c>
      <c r="F26" s="65" t="n">
        <f aca="false">D26+E26</f>
        <v>49539</v>
      </c>
      <c r="G26" s="66" t="n">
        <f aca="false">F26/B26*100</f>
        <v>7.18228199362368</v>
      </c>
      <c r="H26" s="63" t="n">
        <v>147661</v>
      </c>
      <c r="I26" s="67" t="n">
        <f aca="false">H26/B26*100</f>
        <v>21.4082428280842</v>
      </c>
      <c r="J26" s="42" t="n">
        <v>35220</v>
      </c>
      <c r="K26" s="68" t="n">
        <v>5.10627933174723</v>
      </c>
      <c r="L26" s="42" t="n">
        <v>14325</v>
      </c>
      <c r="M26" s="42" t="n">
        <v>3910</v>
      </c>
      <c r="N26" s="69" t="n">
        <v>166</v>
      </c>
      <c r="O26" s="70"/>
      <c r="P26" s="60"/>
      <c r="Q26" s="60"/>
      <c r="R26" s="60"/>
      <c r="V26" s="60"/>
      <c r="W26" s="60"/>
      <c r="X26" s="60"/>
    </row>
    <row r="27" customFormat="false" ht="12" hidden="false" customHeight="false" outlineLevel="0" collapsed="false">
      <c r="A27" s="61" t="s">
        <v>70</v>
      </c>
      <c r="B27" s="72" t="n">
        <v>9522872</v>
      </c>
      <c r="C27" s="72" t="n">
        <v>1069920</v>
      </c>
      <c r="D27" s="72" t="n">
        <v>408454</v>
      </c>
      <c r="E27" s="73" t="n">
        <v>201541</v>
      </c>
      <c r="F27" s="65" t="n">
        <f aca="false">D27+E27</f>
        <v>609995</v>
      </c>
      <c r="G27" s="66" t="n">
        <f aca="false">F27/B27*100</f>
        <v>6.40557806510473</v>
      </c>
      <c r="H27" s="74" t="n">
        <v>2052211</v>
      </c>
      <c r="I27" s="67" t="n">
        <f aca="false">H27/B27*100</f>
        <v>21.5503369151659</v>
      </c>
      <c r="J27" s="74" t="n">
        <v>430444</v>
      </c>
      <c r="K27" s="68" t="n">
        <v>4.52010695932908</v>
      </c>
      <c r="L27" s="42" t="n">
        <v>173187</v>
      </c>
      <c r="M27" s="74" t="n">
        <v>70421</v>
      </c>
      <c r="N27" s="69" t="n">
        <v>3296</v>
      </c>
      <c r="O27" s="70"/>
      <c r="P27" s="60"/>
      <c r="Q27" s="60"/>
      <c r="R27" s="60"/>
      <c r="V27" s="60"/>
      <c r="W27" s="60"/>
      <c r="X27" s="60"/>
    </row>
    <row r="28" customFormat="false" ht="12" hidden="false" customHeight="false" outlineLevel="0" collapsed="false">
      <c r="A28" s="61" t="s">
        <v>71</v>
      </c>
      <c r="B28" s="72" t="n">
        <v>13794933</v>
      </c>
      <c r="C28" s="72" t="n">
        <v>1581097</v>
      </c>
      <c r="D28" s="72" t="n">
        <v>622820</v>
      </c>
      <c r="E28" s="72" t="n">
        <v>311049</v>
      </c>
      <c r="F28" s="72" t="n">
        <f aca="false">D28+E28</f>
        <v>933869</v>
      </c>
      <c r="G28" s="66" t="n">
        <f aca="false">F28/B28*100</f>
        <v>6.76965230639395</v>
      </c>
      <c r="H28" s="72" t="n">
        <v>3143662</v>
      </c>
      <c r="I28" s="67" t="n">
        <f aca="false">H28/B28*100</f>
        <v>22.7885267728375</v>
      </c>
      <c r="J28" s="72" t="n">
        <v>517881</v>
      </c>
      <c r="K28" s="68" t="n">
        <v>3.75413929157902</v>
      </c>
      <c r="L28" s="72" t="n">
        <v>203348</v>
      </c>
      <c r="M28" s="72" t="n">
        <v>83171</v>
      </c>
      <c r="N28" s="72" t="n">
        <v>4708</v>
      </c>
      <c r="O28" s="70"/>
      <c r="P28" s="60"/>
      <c r="Q28" s="60"/>
      <c r="R28" s="60"/>
    </row>
    <row r="29" customFormat="false" ht="12" hidden="false" customHeight="false" outlineLevel="0" collapsed="false">
      <c r="I29" s="75"/>
      <c r="J29" s="75"/>
      <c r="K29" s="75"/>
      <c r="L29" s="75"/>
      <c r="M29" s="75"/>
      <c r="N29" s="75"/>
      <c r="O29" s="70"/>
      <c r="Q29" s="60"/>
    </row>
    <row r="30" customFormat="false" ht="12" hidden="false" customHeight="false" outlineLevel="0" collapsed="false">
      <c r="A30" s="2" t="s">
        <v>89</v>
      </c>
      <c r="I30" s="75"/>
      <c r="J30" s="75"/>
      <c r="K30" s="75"/>
      <c r="L30" s="75"/>
      <c r="M30" s="75"/>
      <c r="N30" s="75"/>
      <c r="O30" s="70"/>
    </row>
    <row r="31" customFormat="false" ht="12" hidden="false" customHeight="false" outlineLevel="0" collapsed="false">
      <c r="A31" s="51" t="s">
        <v>72</v>
      </c>
      <c r="G31" s="76"/>
    </row>
    <row r="32" customFormat="false" ht="12" hidden="false" customHeight="false" outlineLevel="0" collapsed="false">
      <c r="A32" s="77" t="s">
        <v>90</v>
      </c>
      <c r="G32" s="76"/>
    </row>
    <row r="33" customFormat="false" ht="12" hidden="false" customHeight="false" outlineLevel="0" collapsed="false">
      <c r="A33" s="77" t="s">
        <v>91</v>
      </c>
      <c r="G33" s="76"/>
    </row>
    <row r="34" customFormat="false" ht="12" hidden="false" customHeight="true" outlineLevel="0" collapsed="false">
      <c r="A34" s="78" t="s">
        <v>9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2" hidden="false" customHeight="false" outlineLevel="0" collapsed="false">
      <c r="G36" s="76"/>
    </row>
    <row r="37" customFormat="false" ht="12" hidden="false" customHeight="false" outlineLevel="0" collapsed="false">
      <c r="G37" s="76"/>
    </row>
  </sheetData>
  <mergeCells count="1">
    <mergeCell ref="A34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5" t="s">
        <v>93</v>
      </c>
    </row>
    <row r="3" s="20" customFormat="true" ht="24" hidden="false" customHeight="true" outlineLevel="0" collapsed="false">
      <c r="A3" s="52"/>
      <c r="B3" s="79" t="s">
        <v>76</v>
      </c>
      <c r="C3" s="79" t="s">
        <v>77</v>
      </c>
      <c r="D3" s="80" t="s">
        <v>78</v>
      </c>
      <c r="E3" s="80" t="s">
        <v>79</v>
      </c>
      <c r="F3" s="80" t="s">
        <v>80</v>
      </c>
      <c r="G3" s="57" t="s">
        <v>81</v>
      </c>
      <c r="H3" s="79" t="s">
        <v>82</v>
      </c>
      <c r="I3" s="79" t="s">
        <v>83</v>
      </c>
      <c r="J3" s="55" t="s">
        <v>84</v>
      </c>
      <c r="K3" s="55" t="s">
        <v>85</v>
      </c>
      <c r="L3" s="58" t="s">
        <v>86</v>
      </c>
      <c r="M3" s="55" t="s">
        <v>87</v>
      </c>
      <c r="N3" s="58" t="s">
        <v>88</v>
      </c>
    </row>
    <row r="4" s="86" customFormat="true" ht="12" hidden="false" customHeight="false" outlineLevel="0" collapsed="false">
      <c r="A4" s="12" t="s">
        <v>7</v>
      </c>
      <c r="B4" s="62" t="n">
        <v>561758</v>
      </c>
      <c r="C4" s="63" t="n">
        <v>62196</v>
      </c>
      <c r="D4" s="64" t="n">
        <v>25531</v>
      </c>
      <c r="E4" s="64" t="n">
        <v>15237</v>
      </c>
      <c r="F4" s="81" t="n">
        <f aca="false">SUM(D4:E4)</f>
        <v>40768</v>
      </c>
      <c r="G4" s="82" t="n">
        <f aca="false">F4/B4*100</f>
        <v>7.25721752071177</v>
      </c>
      <c r="H4" s="63" t="n">
        <v>154497</v>
      </c>
      <c r="I4" s="83" t="n">
        <f aca="false">H4/B4*100</f>
        <v>27.5024120706781</v>
      </c>
      <c r="J4" s="42" t="n">
        <v>12821</v>
      </c>
      <c r="K4" s="68" t="n">
        <v>2.2822994955123</v>
      </c>
      <c r="L4" s="42" t="n">
        <v>5016</v>
      </c>
      <c r="M4" s="84" t="n">
        <v>1700</v>
      </c>
      <c r="N4" s="42" t="n">
        <v>111</v>
      </c>
      <c r="O4" s="85"/>
      <c r="P4" s="85"/>
    </row>
    <row r="5" s="86" customFormat="true" ht="12" hidden="false" customHeight="false" outlineLevel="0" collapsed="false">
      <c r="A5" s="12" t="s">
        <v>9</v>
      </c>
      <c r="B5" s="62" t="n">
        <v>185124</v>
      </c>
      <c r="C5" s="63" t="n">
        <v>21794</v>
      </c>
      <c r="D5" s="64" t="n">
        <v>8630</v>
      </c>
      <c r="E5" s="64" t="n">
        <v>3779</v>
      </c>
      <c r="F5" s="81" t="n">
        <f aca="false">SUM(D5:E5)</f>
        <v>12409</v>
      </c>
      <c r="G5" s="82" t="n">
        <f aca="false">F5/B5*100</f>
        <v>6.70307469587952</v>
      </c>
      <c r="H5" s="63" t="n">
        <v>45734</v>
      </c>
      <c r="I5" s="83" t="n">
        <f aca="false">H5/B5*100</f>
        <v>24.7045223741924</v>
      </c>
      <c r="J5" s="42" t="n">
        <v>4723</v>
      </c>
      <c r="K5" s="68" t="n">
        <v>2.55126293727448</v>
      </c>
      <c r="L5" s="42" t="n">
        <v>1964</v>
      </c>
      <c r="M5" s="84" t="n">
        <v>726</v>
      </c>
      <c r="N5" s="42" t="n">
        <v>94</v>
      </c>
      <c r="O5" s="85"/>
      <c r="P5" s="85"/>
      <c r="Q5" s="85"/>
    </row>
    <row r="6" s="86" customFormat="true" ht="12" hidden="false" customHeight="false" outlineLevel="0" collapsed="false">
      <c r="A6" s="12" t="s">
        <v>11</v>
      </c>
      <c r="B6" s="62" t="n">
        <v>148025</v>
      </c>
      <c r="C6" s="63" t="n">
        <v>17649</v>
      </c>
      <c r="D6" s="64" t="n">
        <v>7940</v>
      </c>
      <c r="E6" s="64" t="n">
        <v>4362</v>
      </c>
      <c r="F6" s="81" t="n">
        <f aca="false">SUM(D6:E6)</f>
        <v>12302</v>
      </c>
      <c r="G6" s="82" t="n">
        <f aca="false">F6/B6*100</f>
        <v>8.31075831785172</v>
      </c>
      <c r="H6" s="63" t="n">
        <v>32994</v>
      </c>
      <c r="I6" s="83" t="n">
        <f aca="false">H6/B6*100</f>
        <v>22.2894781286945</v>
      </c>
      <c r="J6" s="42" t="n">
        <v>3083</v>
      </c>
      <c r="K6" s="68" t="n">
        <v>2.08275629116703</v>
      </c>
      <c r="L6" s="42" t="n">
        <v>1078</v>
      </c>
      <c r="M6" s="84" t="n">
        <v>492</v>
      </c>
      <c r="N6" s="42" t="n">
        <v>16</v>
      </c>
      <c r="O6" s="85"/>
      <c r="P6" s="85"/>
      <c r="Q6" s="85"/>
    </row>
    <row r="7" s="86" customFormat="true" ht="12" hidden="false" customHeight="false" outlineLevel="0" collapsed="false">
      <c r="A7" s="12" t="s">
        <v>13</v>
      </c>
      <c r="B7" s="62" t="n">
        <v>190590</v>
      </c>
      <c r="C7" s="63" t="n">
        <v>24086</v>
      </c>
      <c r="D7" s="64" t="n">
        <v>9814</v>
      </c>
      <c r="E7" s="64" t="n">
        <v>4320</v>
      </c>
      <c r="F7" s="81" t="n">
        <f aca="false">SUM(D7:E7)</f>
        <v>14134</v>
      </c>
      <c r="G7" s="82" t="n">
        <f aca="false">F7/B7*100</f>
        <v>7.41591898840443</v>
      </c>
      <c r="H7" s="63" t="n">
        <v>41719</v>
      </c>
      <c r="I7" s="83" t="n">
        <f aca="false">H7/B7*100</f>
        <v>21.8893960858387</v>
      </c>
      <c r="J7" s="42" t="n">
        <v>3516</v>
      </c>
      <c r="K7" s="68" t="n">
        <v>1.84479773335432</v>
      </c>
      <c r="L7" s="42" t="n">
        <v>1069</v>
      </c>
      <c r="M7" s="84" t="n">
        <v>625</v>
      </c>
      <c r="N7" s="42" t="n">
        <v>30</v>
      </c>
      <c r="O7" s="85"/>
      <c r="P7" s="85"/>
      <c r="Q7" s="85"/>
    </row>
    <row r="8" s="86" customFormat="true" ht="12" hidden="false" customHeight="false" outlineLevel="0" collapsed="false">
      <c r="A8" s="12" t="s">
        <v>15</v>
      </c>
      <c r="B8" s="62" t="n">
        <v>131124</v>
      </c>
      <c r="C8" s="63" t="n">
        <v>13276</v>
      </c>
      <c r="D8" s="64" t="n">
        <v>5681</v>
      </c>
      <c r="E8" s="64" t="n">
        <v>3163</v>
      </c>
      <c r="F8" s="81" t="n">
        <f aca="false">SUM(D8:E8)</f>
        <v>8844</v>
      </c>
      <c r="G8" s="82" t="n">
        <f aca="false">F8/B8*100</f>
        <v>6.74476068454288</v>
      </c>
      <c r="H8" s="63" t="n">
        <v>41077</v>
      </c>
      <c r="I8" s="83" t="n">
        <f aca="false">H8/B8*100</f>
        <v>31.3268356670022</v>
      </c>
      <c r="J8" s="42" t="n">
        <v>2037</v>
      </c>
      <c r="K8" s="68" t="n">
        <v>1.55349135169763</v>
      </c>
      <c r="L8" s="42" t="n">
        <v>318</v>
      </c>
      <c r="M8" s="84" t="n">
        <v>194</v>
      </c>
      <c r="N8" s="42" t="n">
        <v>13</v>
      </c>
      <c r="O8" s="85"/>
      <c r="P8" s="85"/>
      <c r="Q8" s="85"/>
    </row>
    <row r="9" s="86" customFormat="true" ht="12" hidden="false" customHeight="false" outlineLevel="0" collapsed="false">
      <c r="A9" s="12" t="s">
        <v>17</v>
      </c>
      <c r="B9" s="62" t="n">
        <v>260253</v>
      </c>
      <c r="C9" s="63" t="n">
        <v>33212</v>
      </c>
      <c r="D9" s="71" t="n">
        <v>14292</v>
      </c>
      <c r="E9" s="71" t="n">
        <v>6349</v>
      </c>
      <c r="F9" s="81" t="n">
        <f aca="false">SUM(D9:E9)</f>
        <v>20641</v>
      </c>
      <c r="G9" s="82" t="n">
        <f aca="false">F9/B9*100</f>
        <v>7.93112855567467</v>
      </c>
      <c r="H9" s="63" t="n">
        <v>57889</v>
      </c>
      <c r="I9" s="83" t="n">
        <f aca="false">H9/B9*100</f>
        <v>22.2433555040672</v>
      </c>
      <c r="J9" s="42" t="n">
        <v>5106</v>
      </c>
      <c r="K9" s="68" t="n">
        <v>1.96193703818976</v>
      </c>
      <c r="L9" s="42" t="n">
        <v>1670</v>
      </c>
      <c r="M9" s="84" t="n">
        <v>733</v>
      </c>
      <c r="N9" s="42" t="n">
        <v>20</v>
      </c>
      <c r="O9" s="85"/>
      <c r="P9" s="85"/>
      <c r="Q9" s="85"/>
    </row>
    <row r="10" s="86" customFormat="true" ht="12" hidden="false" customHeight="false" outlineLevel="0" collapsed="false">
      <c r="A10" s="12" t="s">
        <v>19</v>
      </c>
      <c r="B10" s="62" t="n">
        <v>113829</v>
      </c>
      <c r="C10" s="63" t="n">
        <v>13880</v>
      </c>
      <c r="D10" s="64" t="n">
        <v>5861</v>
      </c>
      <c r="E10" s="64" t="n">
        <v>2718</v>
      </c>
      <c r="F10" s="81" t="n">
        <f aca="false">SUM(D10:E10)</f>
        <v>8579</v>
      </c>
      <c r="G10" s="82" t="n">
        <f aca="false">F10/B10*100</f>
        <v>7.53674371205932</v>
      </c>
      <c r="H10" s="63" t="n">
        <v>30206</v>
      </c>
      <c r="I10" s="83" t="n">
        <f aca="false">H10/B10*100</f>
        <v>26.5362956715775</v>
      </c>
      <c r="J10" s="42" t="n">
        <v>2736</v>
      </c>
      <c r="K10" s="68" t="n">
        <v>2.40360540811217</v>
      </c>
      <c r="L10" s="42" t="n">
        <v>710</v>
      </c>
      <c r="M10" s="84" t="n">
        <v>470</v>
      </c>
      <c r="N10" s="42" t="n">
        <v>37</v>
      </c>
      <c r="O10" s="85"/>
      <c r="P10" s="85"/>
      <c r="Q10" s="85"/>
    </row>
    <row r="11" s="86" customFormat="true" ht="12" hidden="false" customHeight="false" outlineLevel="0" collapsed="false">
      <c r="A11" s="12" t="s">
        <v>21</v>
      </c>
      <c r="B11" s="62" t="n">
        <v>237939</v>
      </c>
      <c r="C11" s="63" t="n">
        <v>29626</v>
      </c>
      <c r="D11" s="64" t="n">
        <v>12268</v>
      </c>
      <c r="E11" s="64" t="n">
        <v>6238</v>
      </c>
      <c r="F11" s="81" t="n">
        <f aca="false">SUM(D11:E11)</f>
        <v>18506</v>
      </c>
      <c r="G11" s="82" t="n">
        <f aca="false">F11/B11*100</f>
        <v>7.77762367665662</v>
      </c>
      <c r="H11" s="63" t="n">
        <v>51549</v>
      </c>
      <c r="I11" s="83" t="n">
        <f aca="false">H11/B11*100</f>
        <v>21.6647964394236</v>
      </c>
      <c r="J11" s="42" t="n">
        <v>4385</v>
      </c>
      <c r="K11" s="68" t="n">
        <v>1.84290931709388</v>
      </c>
      <c r="L11" s="42" t="n">
        <v>1505</v>
      </c>
      <c r="M11" s="84" t="n">
        <v>932</v>
      </c>
      <c r="N11" s="42" t="n">
        <v>47</v>
      </c>
      <c r="O11" s="85"/>
      <c r="P11" s="85"/>
      <c r="Q11" s="85"/>
    </row>
    <row r="12" s="86" customFormat="true" ht="12" hidden="false" customHeight="false" outlineLevel="0" collapsed="false">
      <c r="A12" s="12" t="s">
        <v>23</v>
      </c>
      <c r="B12" s="62" t="n">
        <v>430385</v>
      </c>
      <c r="C12" s="63" t="n">
        <v>51165</v>
      </c>
      <c r="D12" s="64" t="n">
        <v>22403</v>
      </c>
      <c r="E12" s="64" t="n">
        <v>12595</v>
      </c>
      <c r="F12" s="81" t="n">
        <f aca="false">SUM(D12:E12)</f>
        <v>34998</v>
      </c>
      <c r="G12" s="82" t="n">
        <f aca="false">F12/B12*100</f>
        <v>8.13178897963451</v>
      </c>
      <c r="H12" s="63" t="n">
        <v>116991</v>
      </c>
      <c r="I12" s="83" t="n">
        <f aca="false">H12/B12*100</f>
        <v>27.1828711502492</v>
      </c>
      <c r="J12" s="42" t="n">
        <v>7259</v>
      </c>
      <c r="K12" s="68" t="n">
        <v>1.68662941319981</v>
      </c>
      <c r="L12" s="42" t="n">
        <v>2700</v>
      </c>
      <c r="M12" s="84" t="n">
        <v>975</v>
      </c>
      <c r="N12" s="42" t="n">
        <v>101</v>
      </c>
      <c r="O12" s="85"/>
      <c r="P12" s="85"/>
      <c r="Q12" s="85"/>
    </row>
    <row r="13" s="86" customFormat="true" ht="12" hidden="false" customHeight="false" outlineLevel="0" collapsed="false">
      <c r="A13" s="12" t="s">
        <v>25</v>
      </c>
      <c r="B13" s="62" t="n">
        <v>124617</v>
      </c>
      <c r="C13" s="63" t="n">
        <v>15770</v>
      </c>
      <c r="D13" s="64" t="n">
        <v>6450</v>
      </c>
      <c r="E13" s="64" t="n">
        <v>3884</v>
      </c>
      <c r="F13" s="81" t="n">
        <f aca="false">SUM(D13:E13)</f>
        <v>10334</v>
      </c>
      <c r="G13" s="82" t="n">
        <f aca="false">F13/B13*100</f>
        <v>8.29260855260518</v>
      </c>
      <c r="H13" s="63" t="n">
        <v>26474</v>
      </c>
      <c r="I13" s="83" t="n">
        <f aca="false">H13/B13*100</f>
        <v>21.2442925122576</v>
      </c>
      <c r="J13" s="42" t="n">
        <v>2687</v>
      </c>
      <c r="K13" s="68" t="n">
        <v>2.15620661707472</v>
      </c>
      <c r="L13" s="42" t="n">
        <v>1073</v>
      </c>
      <c r="M13" s="84" t="n">
        <v>271</v>
      </c>
      <c r="N13" s="42" t="n">
        <v>12</v>
      </c>
      <c r="O13" s="85"/>
      <c r="P13" s="85"/>
      <c r="Q13" s="85"/>
    </row>
    <row r="14" s="86" customFormat="true" ht="12" hidden="false" customHeight="false" outlineLevel="0" collapsed="false">
      <c r="A14" s="12" t="s">
        <v>27</v>
      </c>
      <c r="B14" s="62" t="n">
        <v>195361</v>
      </c>
      <c r="C14" s="63" t="n">
        <v>25274</v>
      </c>
      <c r="D14" s="71" t="n">
        <v>10855</v>
      </c>
      <c r="E14" s="71" t="n">
        <v>5002</v>
      </c>
      <c r="F14" s="81" t="n">
        <f aca="false">SUM(D14:E14)</f>
        <v>15857</v>
      </c>
      <c r="G14" s="82" t="n">
        <f aca="false">F14/B14*100</f>
        <v>8.11676844405997</v>
      </c>
      <c r="H14" s="63" t="n">
        <v>45954</v>
      </c>
      <c r="I14" s="83" t="n">
        <f aca="false">H14/B14*100</f>
        <v>23.522606866263</v>
      </c>
      <c r="J14" s="42" t="n">
        <v>4838</v>
      </c>
      <c r="K14" s="68" t="n">
        <v>2.47644105015843</v>
      </c>
      <c r="L14" s="42" t="n">
        <v>1635</v>
      </c>
      <c r="M14" s="84" t="n">
        <v>971</v>
      </c>
      <c r="N14" s="42" t="n">
        <v>447</v>
      </c>
      <c r="O14" s="85"/>
      <c r="P14" s="85"/>
      <c r="Q14" s="85"/>
      <c r="R14" s="85"/>
    </row>
    <row r="15" s="86" customFormat="true" ht="12" hidden="false" customHeight="false" outlineLevel="0" collapsed="false">
      <c r="A15" s="12" t="s">
        <v>29</v>
      </c>
      <c r="B15" s="62" t="n">
        <v>187304</v>
      </c>
      <c r="C15" s="63" t="n">
        <v>23127</v>
      </c>
      <c r="D15" s="64" t="n">
        <v>9363</v>
      </c>
      <c r="E15" s="64" t="n">
        <v>4265</v>
      </c>
      <c r="F15" s="81" t="n">
        <f aca="false">SUM(D15:E15)</f>
        <v>13628</v>
      </c>
      <c r="G15" s="82" t="n">
        <f aca="false">F15/B15*100</f>
        <v>7.27587237859309</v>
      </c>
      <c r="H15" s="63" t="n">
        <v>46658</v>
      </c>
      <c r="I15" s="83" t="n">
        <f aca="false">H15/B15*100</f>
        <v>24.910306240123</v>
      </c>
      <c r="J15" s="42" t="n">
        <v>3235</v>
      </c>
      <c r="K15" s="68" t="n">
        <v>1.72713876905992</v>
      </c>
      <c r="L15" s="42" t="n">
        <v>1236</v>
      </c>
      <c r="M15" s="84" t="n">
        <v>427</v>
      </c>
      <c r="N15" s="42" t="n">
        <v>48</v>
      </c>
      <c r="O15" s="85"/>
      <c r="P15" s="85"/>
      <c r="Q15" s="85"/>
    </row>
    <row r="16" s="86" customFormat="true" ht="12" hidden="false" customHeight="false" outlineLevel="0" collapsed="false">
      <c r="A16" s="12" t="s">
        <v>31</v>
      </c>
      <c r="B16" s="62" t="n">
        <v>151695</v>
      </c>
      <c r="C16" s="63" t="n">
        <v>17837</v>
      </c>
      <c r="D16" s="64" t="n">
        <v>7200</v>
      </c>
      <c r="E16" s="64" t="n">
        <v>4129</v>
      </c>
      <c r="F16" s="81" t="n">
        <f aca="false">SUM(D16:E16)</f>
        <v>11329</v>
      </c>
      <c r="G16" s="82" t="n">
        <f aca="false">F16/B16*100</f>
        <v>7.46827515738818</v>
      </c>
      <c r="H16" s="63" t="n">
        <v>40960</v>
      </c>
      <c r="I16" s="83" t="n">
        <f aca="false">H16/B16*100</f>
        <v>27.0015491611457</v>
      </c>
      <c r="J16" s="42" t="n">
        <v>3008</v>
      </c>
      <c r="K16" s="68" t="n">
        <v>1.98292626652164</v>
      </c>
      <c r="L16" s="42" t="n">
        <v>1177</v>
      </c>
      <c r="M16" s="84" t="n">
        <v>433</v>
      </c>
      <c r="N16" s="42" t="n">
        <v>96</v>
      </c>
      <c r="O16" s="85"/>
      <c r="P16" s="85"/>
      <c r="Q16" s="85"/>
    </row>
    <row r="17" s="86" customFormat="true" ht="12" hidden="false" customHeight="false" outlineLevel="0" collapsed="false">
      <c r="A17" s="12" t="s">
        <v>33</v>
      </c>
      <c r="B17" s="62" t="n">
        <v>127792</v>
      </c>
      <c r="C17" s="63" t="n">
        <v>15940</v>
      </c>
      <c r="D17" s="64" t="n">
        <v>6456</v>
      </c>
      <c r="E17" s="64" t="n">
        <v>3093</v>
      </c>
      <c r="F17" s="81" t="n">
        <f aca="false">SUM(D17:E17)</f>
        <v>9549</v>
      </c>
      <c r="G17" s="82" t="n">
        <f aca="false">F17/B17*100</f>
        <v>7.4722987354451</v>
      </c>
      <c r="H17" s="63" t="n">
        <v>27973</v>
      </c>
      <c r="I17" s="83" t="n">
        <f aca="false">H17/B17*100</f>
        <v>21.8894766495555</v>
      </c>
      <c r="J17" s="42" t="n">
        <v>2526</v>
      </c>
      <c r="K17" s="68" t="n">
        <v>1.97664955552773</v>
      </c>
      <c r="L17" s="42" t="n">
        <v>1174</v>
      </c>
      <c r="M17" s="84" t="n">
        <v>356</v>
      </c>
      <c r="N17" s="42" t="n">
        <v>32</v>
      </c>
      <c r="O17" s="85"/>
      <c r="P17" s="85"/>
      <c r="Q17" s="85"/>
    </row>
    <row r="18" s="86" customFormat="true" ht="12" hidden="false" customHeight="false" outlineLevel="0" collapsed="false">
      <c r="A18" s="12" t="s">
        <v>35</v>
      </c>
      <c r="B18" s="62" t="n">
        <v>76317</v>
      </c>
      <c r="C18" s="63" t="n">
        <v>8537</v>
      </c>
      <c r="D18" s="64" t="n">
        <v>4510</v>
      </c>
      <c r="E18" s="64" t="n">
        <v>2349</v>
      </c>
      <c r="F18" s="81" t="n">
        <f aca="false">SUM(D18:E18)</f>
        <v>6859</v>
      </c>
      <c r="G18" s="82" t="n">
        <f aca="false">F18/B18*100</f>
        <v>8.98751261186892</v>
      </c>
      <c r="H18" s="63" t="n">
        <v>18208</v>
      </c>
      <c r="I18" s="83" t="n">
        <f aca="false">H18/B18*100</f>
        <v>23.8583801774179</v>
      </c>
      <c r="J18" s="42" t="n">
        <v>1657</v>
      </c>
      <c r="K18" s="68" t="n">
        <v>2.17120693947613</v>
      </c>
      <c r="L18" s="42" t="n">
        <v>630</v>
      </c>
      <c r="M18" s="84" t="n">
        <v>309</v>
      </c>
      <c r="N18" s="42" t="n">
        <v>25</v>
      </c>
      <c r="O18" s="85"/>
      <c r="P18" s="85"/>
      <c r="Q18" s="85"/>
    </row>
    <row r="19" s="86" customFormat="true" ht="12" hidden="false" customHeight="false" outlineLevel="0" collapsed="false">
      <c r="A19" s="18" t="s">
        <v>37</v>
      </c>
      <c r="B19" s="62" t="n">
        <v>56274</v>
      </c>
      <c r="C19" s="63" t="n">
        <v>5665</v>
      </c>
      <c r="D19" s="71" t="n">
        <v>2282</v>
      </c>
      <c r="E19" s="71" t="n">
        <v>1062</v>
      </c>
      <c r="F19" s="81" t="n">
        <f aca="false">SUM(D19:E19)</f>
        <v>3344</v>
      </c>
      <c r="G19" s="82" t="n">
        <f aca="false">F19/B19*100</f>
        <v>5.9423534847354</v>
      </c>
      <c r="H19" s="63" t="n">
        <v>15431</v>
      </c>
      <c r="I19" s="83" t="n">
        <f aca="false">H19/B19*100</f>
        <v>27.4211891815048</v>
      </c>
      <c r="J19" s="42" t="n">
        <v>3382</v>
      </c>
      <c r="K19" s="68" t="n">
        <v>6.00988022888012</v>
      </c>
      <c r="L19" s="42" t="n">
        <v>505</v>
      </c>
      <c r="M19" s="84" t="n">
        <v>183</v>
      </c>
      <c r="N19" s="42" t="n">
        <v>21</v>
      </c>
      <c r="O19" s="85"/>
      <c r="P19" s="85"/>
      <c r="Q19" s="85"/>
    </row>
    <row r="20" s="86" customFormat="true" ht="12" hidden="false" customHeight="false" outlineLevel="0" collapsed="false">
      <c r="A20" s="18" t="s">
        <v>39</v>
      </c>
      <c r="B20" s="62" t="n">
        <v>83022</v>
      </c>
      <c r="C20" s="63" t="n">
        <v>9822</v>
      </c>
      <c r="D20" s="64" t="n">
        <v>3701</v>
      </c>
      <c r="E20" s="64" t="n">
        <v>1365</v>
      </c>
      <c r="F20" s="81" t="n">
        <f aca="false">SUM(D20:E20)</f>
        <v>5066</v>
      </c>
      <c r="G20" s="82" t="n">
        <f aca="false">F20/B20*100</f>
        <v>6.10199706101997</v>
      </c>
      <c r="H20" s="63" t="n">
        <v>20135</v>
      </c>
      <c r="I20" s="83" t="n">
        <f aca="false">H20/B20*100</f>
        <v>24.2526077425261</v>
      </c>
      <c r="J20" s="42" t="n">
        <v>1302</v>
      </c>
      <c r="K20" s="68" t="n">
        <v>1.56825901568259</v>
      </c>
      <c r="L20" s="42" t="n">
        <v>402</v>
      </c>
      <c r="M20" s="84" t="n">
        <v>202</v>
      </c>
      <c r="N20" s="42" t="n">
        <v>4</v>
      </c>
      <c r="O20" s="85"/>
      <c r="P20" s="85"/>
      <c r="Q20" s="85"/>
    </row>
    <row r="21" s="86" customFormat="true" ht="12" hidden="false" customHeight="false" outlineLevel="0" collapsed="false">
      <c r="A21" s="18" t="s">
        <v>41</v>
      </c>
      <c r="B21" s="62" t="n">
        <v>85285</v>
      </c>
      <c r="C21" s="63" t="n">
        <v>10562</v>
      </c>
      <c r="D21" s="64" t="n">
        <v>4363</v>
      </c>
      <c r="E21" s="64" t="n">
        <v>2071</v>
      </c>
      <c r="F21" s="81" t="n">
        <f aca="false">SUM(D21:E21)</f>
        <v>6434</v>
      </c>
      <c r="G21" s="82" t="n">
        <f aca="false">F21/B21*100</f>
        <v>7.5441167848977</v>
      </c>
      <c r="H21" s="63" t="n">
        <v>23415</v>
      </c>
      <c r="I21" s="83" t="n">
        <f aca="false">H21/B21*100</f>
        <v>27.4550038107522</v>
      </c>
      <c r="J21" s="42" t="n">
        <v>1208</v>
      </c>
      <c r="K21" s="68" t="n">
        <v>1.41642727326025</v>
      </c>
      <c r="L21" s="42" t="n">
        <v>365</v>
      </c>
      <c r="M21" s="84" t="n">
        <v>202</v>
      </c>
      <c r="N21" s="42" t="n">
        <v>105</v>
      </c>
      <c r="O21" s="85"/>
      <c r="P21" s="85"/>
      <c r="Q21" s="85"/>
    </row>
    <row r="22" s="86" customFormat="true" ht="12" hidden="false" customHeight="false" outlineLevel="0" collapsed="false">
      <c r="A22" s="18" t="s">
        <v>43</v>
      </c>
      <c r="B22" s="62" t="n">
        <v>74948</v>
      </c>
      <c r="C22" s="63" t="n">
        <v>8786</v>
      </c>
      <c r="D22" s="64" t="n">
        <v>3757</v>
      </c>
      <c r="E22" s="64" t="n">
        <v>1874</v>
      </c>
      <c r="F22" s="81" t="n">
        <f aca="false">SUM(D22:E22)</f>
        <v>5631</v>
      </c>
      <c r="G22" s="82" t="n">
        <f aca="false">F22/B22*100</f>
        <v>7.51320915834979</v>
      </c>
      <c r="H22" s="63" t="n">
        <v>21039</v>
      </c>
      <c r="I22" s="83" t="n">
        <f aca="false">H22/B22*100</f>
        <v>28.0714628809308</v>
      </c>
      <c r="J22" s="42" t="n">
        <v>1308</v>
      </c>
      <c r="K22" s="68" t="n">
        <v>1.74521001227518</v>
      </c>
      <c r="L22" s="42" t="n">
        <v>482</v>
      </c>
      <c r="M22" s="84" t="n">
        <v>144</v>
      </c>
      <c r="N22" s="42" t="n">
        <v>22</v>
      </c>
      <c r="O22" s="85"/>
      <c r="P22" s="85"/>
      <c r="Q22" s="85"/>
    </row>
    <row r="23" s="86" customFormat="true" ht="12" hidden="false" customHeight="false" outlineLevel="0" collapsed="false">
      <c r="A23" s="18" t="s">
        <v>45</v>
      </c>
      <c r="B23" s="62" t="n">
        <v>117091</v>
      </c>
      <c r="C23" s="63" t="n">
        <v>13940</v>
      </c>
      <c r="D23" s="64" t="n">
        <v>5802</v>
      </c>
      <c r="E23" s="64" t="n">
        <v>2783</v>
      </c>
      <c r="F23" s="81" t="n">
        <f aca="false">SUM(D23:E23)</f>
        <v>8585</v>
      </c>
      <c r="G23" s="82" t="n">
        <f aca="false">F23/B23*100</f>
        <v>7.33190424541596</v>
      </c>
      <c r="H23" s="63" t="n">
        <v>33519</v>
      </c>
      <c r="I23" s="83" t="n">
        <f aca="false">H23/B23*100</f>
        <v>28.6264529297726</v>
      </c>
      <c r="J23" s="42" t="n">
        <v>2242</v>
      </c>
      <c r="K23" s="68" t="n">
        <v>1.91475006618784</v>
      </c>
      <c r="L23" s="42" t="n">
        <v>710</v>
      </c>
      <c r="M23" s="84" t="n">
        <v>308</v>
      </c>
      <c r="N23" s="42" t="n">
        <v>10</v>
      </c>
      <c r="O23" s="85"/>
      <c r="P23" s="85"/>
      <c r="Q23" s="85"/>
    </row>
    <row r="24" s="86" customFormat="true" ht="12" hidden="false" customHeight="false" outlineLevel="0" collapsed="false">
      <c r="A24" s="18" t="s">
        <v>47</v>
      </c>
      <c r="B24" s="62" t="n">
        <v>71872</v>
      </c>
      <c r="C24" s="63" t="n">
        <v>9404</v>
      </c>
      <c r="D24" s="71" t="n">
        <v>3925</v>
      </c>
      <c r="E24" s="71" t="n">
        <v>2154</v>
      </c>
      <c r="F24" s="81" t="n">
        <f aca="false">SUM(D24:E24)</f>
        <v>6079</v>
      </c>
      <c r="G24" s="82" t="n">
        <f aca="false">F24/B24*100</f>
        <v>8.45809216384684</v>
      </c>
      <c r="H24" s="63" t="n">
        <v>19197</v>
      </c>
      <c r="I24" s="83" t="n">
        <f aca="false">H24/B24*100</f>
        <v>26.7099844167409</v>
      </c>
      <c r="J24" s="42" t="n">
        <v>1786</v>
      </c>
      <c r="K24" s="68" t="n">
        <v>2.4849732858415</v>
      </c>
      <c r="L24" s="42" t="n">
        <v>623</v>
      </c>
      <c r="M24" s="84" t="n">
        <v>138</v>
      </c>
      <c r="N24" s="42" t="n">
        <v>15</v>
      </c>
      <c r="O24" s="85"/>
      <c r="P24" s="85"/>
      <c r="Q24" s="85"/>
    </row>
    <row r="25" s="86" customFormat="true" ht="12" hidden="false" customHeight="false" outlineLevel="0" collapsed="false">
      <c r="A25" s="18" t="s">
        <v>49</v>
      </c>
      <c r="B25" s="62" t="n">
        <v>147528</v>
      </c>
      <c r="C25" s="63" t="n">
        <v>16343</v>
      </c>
      <c r="D25" s="64" t="n">
        <v>7211</v>
      </c>
      <c r="E25" s="64" t="n">
        <v>4007</v>
      </c>
      <c r="F25" s="81" t="n">
        <f aca="false">SUM(D25:E25)</f>
        <v>11218</v>
      </c>
      <c r="G25" s="82" t="n">
        <f aca="false">F25/B25*100</f>
        <v>7.60398026137411</v>
      </c>
      <c r="H25" s="63" t="n">
        <v>43036</v>
      </c>
      <c r="I25" s="83" t="n">
        <f aca="false">H25/B25*100</f>
        <v>29.171411528659</v>
      </c>
      <c r="J25" s="42" t="n">
        <v>2700</v>
      </c>
      <c r="K25" s="68" t="n">
        <v>1.83016105417277</v>
      </c>
      <c r="L25" s="42" t="n">
        <v>1106</v>
      </c>
      <c r="M25" s="84" t="n">
        <v>493</v>
      </c>
      <c r="N25" s="42" t="n">
        <v>16</v>
      </c>
      <c r="O25" s="85"/>
      <c r="P25" s="85"/>
      <c r="Q25" s="85"/>
    </row>
    <row r="26" s="86" customFormat="true" ht="12" hidden="false" customHeight="false" outlineLevel="0" collapsed="false">
      <c r="A26" s="18" t="s">
        <v>51</v>
      </c>
      <c r="B26" s="62" t="n">
        <v>93007</v>
      </c>
      <c r="C26" s="63" t="n">
        <v>13213</v>
      </c>
      <c r="D26" s="64" t="n">
        <v>5329</v>
      </c>
      <c r="E26" s="64" t="n">
        <v>2408</v>
      </c>
      <c r="F26" s="81" t="n">
        <f aca="false">SUM(D26:E26)</f>
        <v>7737</v>
      </c>
      <c r="G26" s="82" t="n">
        <f aca="false">F26/B26*100</f>
        <v>8.31872869783995</v>
      </c>
      <c r="H26" s="63" t="n">
        <v>20153</v>
      </c>
      <c r="I26" s="83" t="n">
        <f aca="false">H26/B26*100</f>
        <v>21.6682615287021</v>
      </c>
      <c r="J26" s="42" t="n">
        <v>1506</v>
      </c>
      <c r="K26" s="68" t="n">
        <v>1.61923296095993</v>
      </c>
      <c r="L26" s="42" t="n">
        <v>491</v>
      </c>
      <c r="M26" s="84" t="n">
        <v>263</v>
      </c>
      <c r="N26" s="42" t="n">
        <v>24</v>
      </c>
      <c r="O26" s="85"/>
      <c r="P26" s="87"/>
      <c r="Q26" s="85"/>
    </row>
    <row r="27" s="86" customFormat="true" ht="13.5" hidden="false" customHeight="false" outlineLevel="0" collapsed="false">
      <c r="A27" s="18" t="s">
        <v>52</v>
      </c>
      <c r="B27" s="62" t="n">
        <v>54609</v>
      </c>
      <c r="C27" s="63" t="n">
        <v>6416</v>
      </c>
      <c r="D27" s="64" t="n">
        <v>2717</v>
      </c>
      <c r="E27" s="64" t="n">
        <v>1396</v>
      </c>
      <c r="F27" s="81" t="n">
        <f aca="false">SUM(D27:E27)</f>
        <v>4113</v>
      </c>
      <c r="G27" s="82" t="n">
        <f aca="false">F27/B27*100</f>
        <v>7.5317255397462</v>
      </c>
      <c r="H27" s="63" t="n">
        <v>14664</v>
      </c>
      <c r="I27" s="83" t="n">
        <f aca="false">H27/B27*100</f>
        <v>26.8527165851783</v>
      </c>
      <c r="J27" s="42" t="n">
        <v>1402</v>
      </c>
      <c r="K27" s="68" t="n">
        <v>2.56734237946126</v>
      </c>
      <c r="L27" s="42" t="n">
        <v>228</v>
      </c>
      <c r="M27" s="84" t="n">
        <v>81</v>
      </c>
      <c r="N27" s="42" t="n">
        <v>4</v>
      </c>
      <c r="O27" s="85"/>
      <c r="P27" s="88"/>
      <c r="Q27" s="85"/>
    </row>
    <row r="28" s="86" customFormat="true" ht="13.5" hidden="false" customHeight="false" outlineLevel="0" collapsed="false">
      <c r="A28" s="18" t="s">
        <v>54</v>
      </c>
      <c r="B28" s="62" t="n">
        <v>80112</v>
      </c>
      <c r="C28" s="63" t="n">
        <v>9550</v>
      </c>
      <c r="D28" s="64" t="n">
        <v>4170</v>
      </c>
      <c r="E28" s="64" t="n">
        <v>2386</v>
      </c>
      <c r="F28" s="81" t="n">
        <f aca="false">SUM(D28:E28)</f>
        <v>6556</v>
      </c>
      <c r="G28" s="82" t="n">
        <f aca="false">F28/B28*100</f>
        <v>8.18354303974436</v>
      </c>
      <c r="H28" s="63" t="n">
        <v>24299</v>
      </c>
      <c r="I28" s="83" t="n">
        <f aca="false">H28/B28*100</f>
        <v>30.331286199321</v>
      </c>
      <c r="J28" s="42" t="n">
        <v>1042</v>
      </c>
      <c r="K28" s="68" t="n">
        <v>1.30067904933094</v>
      </c>
      <c r="L28" s="42" t="n">
        <v>156</v>
      </c>
      <c r="M28" s="84" t="n">
        <v>108</v>
      </c>
      <c r="N28" s="42" t="n">
        <v>12</v>
      </c>
      <c r="O28" s="85"/>
      <c r="P28" s="88"/>
      <c r="Q28" s="85"/>
    </row>
    <row r="29" s="86" customFormat="true" ht="13.5" hidden="false" customHeight="false" outlineLevel="0" collapsed="false">
      <c r="A29" s="18" t="s">
        <v>56</v>
      </c>
      <c r="B29" s="62" t="n">
        <v>205805</v>
      </c>
      <c r="C29" s="63" t="n">
        <v>25152</v>
      </c>
      <c r="D29" s="71" t="n">
        <v>9927</v>
      </c>
      <c r="E29" s="71" t="n">
        <v>4648</v>
      </c>
      <c r="F29" s="81" t="n">
        <f aca="false">SUM(D29:E29)</f>
        <v>14575</v>
      </c>
      <c r="G29" s="82" t="n">
        <f aca="false">F29/B29*100</f>
        <v>7.08194650275747</v>
      </c>
      <c r="H29" s="63" t="n">
        <v>49687</v>
      </c>
      <c r="I29" s="83" t="n">
        <f aca="false">H29/B29*100</f>
        <v>24.1427564927966</v>
      </c>
      <c r="J29" s="42" t="n">
        <v>4643</v>
      </c>
      <c r="K29" s="68" t="n">
        <v>2.25601904715629</v>
      </c>
      <c r="L29" s="42" t="n">
        <v>1999</v>
      </c>
      <c r="M29" s="84" t="n">
        <v>876</v>
      </c>
      <c r="N29" s="42" t="n">
        <v>42</v>
      </c>
      <c r="O29" s="85"/>
      <c r="P29" s="88"/>
      <c r="Q29" s="85"/>
    </row>
    <row r="30" s="86" customFormat="true" ht="12" hidden="false" customHeight="false" outlineLevel="0" collapsed="false">
      <c r="A30" s="89" t="s">
        <v>73</v>
      </c>
      <c r="B30" s="72" t="n">
        <v>4191666</v>
      </c>
      <c r="C30" s="74" t="n">
        <v>502222</v>
      </c>
      <c r="D30" s="90" t="n">
        <v>210438</v>
      </c>
      <c r="E30" s="81" t="n">
        <v>107637</v>
      </c>
      <c r="F30" s="81" t="n">
        <f aca="false">SUM(D30:E30)</f>
        <v>318075</v>
      </c>
      <c r="G30" s="82" t="n">
        <f aca="false">F30/B30*100</f>
        <v>7.58827158461576</v>
      </c>
      <c r="H30" s="74" t="n">
        <v>1063458</v>
      </c>
      <c r="I30" s="83" t="n">
        <f aca="false">H30/B30*100</f>
        <v>25.370771430739</v>
      </c>
      <c r="J30" s="91" t="n">
        <v>86138</v>
      </c>
      <c r="K30" s="68" t="n">
        <v>2.05498243419204</v>
      </c>
      <c r="L30" s="91" t="n">
        <v>30022</v>
      </c>
      <c r="M30" s="84" t="n">
        <v>12612</v>
      </c>
      <c r="N30" s="42" t="n">
        <v>1404</v>
      </c>
      <c r="O30" s="87"/>
      <c r="P30" s="20"/>
      <c r="Q30" s="20"/>
      <c r="R30" s="87"/>
      <c r="S30" s="87"/>
    </row>
    <row r="31" s="86" customFormat="true" ht="12" hidden="false" customHeight="false" outlineLevel="0" collapsed="false">
      <c r="P31" s="87"/>
      <c r="Q31" s="85"/>
      <c r="R31" s="85"/>
    </row>
    <row r="32" s="86" customFormat="true" ht="13.5" hidden="false" customHeight="false" outlineLevel="0" collapsed="false">
      <c r="A32" s="2" t="s">
        <v>89</v>
      </c>
      <c r="B32" s="2"/>
      <c r="P32" s="0"/>
    </row>
    <row r="33" s="86" customFormat="true" ht="13.5" hidden="false" customHeight="false" outlineLevel="0" collapsed="false">
      <c r="A33" s="51" t="s">
        <v>72</v>
      </c>
      <c r="O33" s="0"/>
      <c r="P33" s="0"/>
    </row>
    <row r="34" customFormat="false" ht="13.5" hidden="false" customHeight="false" outlineLevel="0" collapsed="false">
      <c r="A34" s="92" t="s">
        <v>94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4" width="8.62"/>
    <col collapsed="false" customWidth="true" hidden="false" outlineLevel="0" max="7" min="3" style="94" width="9.12"/>
    <col collapsed="false" customWidth="true" hidden="false" outlineLevel="0" max="8" min="8" style="94" width="11.12"/>
    <col collapsed="false" customWidth="true" hidden="false" outlineLevel="0" max="9" min="9" style="94" width="11.24"/>
    <col collapsed="false" customWidth="true" hidden="false" outlineLevel="0" max="10" min="10" style="94" width="11.12"/>
    <col collapsed="false" customWidth="true" hidden="false" outlineLevel="0" max="11" min="11" style="94" width="12.12"/>
    <col collapsed="false" customWidth="false" hidden="false" outlineLevel="0" max="257" min="12" style="94" width="8.99"/>
  </cols>
  <sheetData>
    <row r="1" customFormat="false" ht="14.25" hidden="false" customHeight="false" outlineLevel="0" collapsed="false">
      <c r="A1" s="95" t="s">
        <v>95</v>
      </c>
    </row>
    <row r="3" s="101" customFormat="true" ht="24" hidden="false" customHeight="true" outlineLevel="0" collapsed="false">
      <c r="A3" s="96"/>
      <c r="B3" s="97" t="s">
        <v>96</v>
      </c>
      <c r="C3" s="97" t="s">
        <v>97</v>
      </c>
      <c r="D3" s="98" t="s">
        <v>98</v>
      </c>
      <c r="E3" s="98" t="s">
        <v>99</v>
      </c>
      <c r="F3" s="98" t="s">
        <v>100</v>
      </c>
      <c r="G3" s="98" t="s">
        <v>101</v>
      </c>
      <c r="H3" s="99" t="s">
        <v>102</v>
      </c>
      <c r="I3" s="98" t="s">
        <v>103</v>
      </c>
      <c r="J3" s="100" t="s">
        <v>104</v>
      </c>
      <c r="K3" s="100" t="s">
        <v>105</v>
      </c>
    </row>
    <row r="4" customFormat="false" ht="12" hidden="false" customHeight="false" outlineLevel="0" collapsed="false">
      <c r="A4" s="12" t="s">
        <v>6</v>
      </c>
      <c r="B4" s="42" t="n">
        <v>37011</v>
      </c>
      <c r="C4" s="42" t="n">
        <v>21076</v>
      </c>
      <c r="D4" s="102" t="n">
        <f aca="false">C4/B4*100</f>
        <v>56.9452324984464</v>
      </c>
      <c r="E4" s="42" t="n">
        <v>3390</v>
      </c>
      <c r="F4" s="103" t="n">
        <f aca="false">E4/B4*100</f>
        <v>9.15943908567723</v>
      </c>
      <c r="G4" s="42" t="n">
        <v>2002</v>
      </c>
      <c r="H4" s="42" t="n">
        <v>6613</v>
      </c>
      <c r="I4" s="42" t="n">
        <v>623</v>
      </c>
      <c r="J4" s="42" t="n">
        <v>3073</v>
      </c>
      <c r="K4" s="68" t="n">
        <f aca="false">J4/B4*100</f>
        <v>8.30293696468618</v>
      </c>
    </row>
    <row r="5" customFormat="false" ht="12" hidden="false" customHeight="false" outlineLevel="0" collapsed="false">
      <c r="A5" s="12" t="s">
        <v>8</v>
      </c>
      <c r="B5" s="42" t="n">
        <v>92533</v>
      </c>
      <c r="C5" s="42" t="n">
        <v>48646</v>
      </c>
      <c r="D5" s="102" t="n">
        <f aca="false">C5/B5*100</f>
        <v>52.5715150270714</v>
      </c>
      <c r="E5" s="42" t="n">
        <v>8107</v>
      </c>
      <c r="F5" s="103" t="n">
        <f aca="false">E5/B5*100</f>
        <v>8.76119870748814</v>
      </c>
      <c r="G5" s="42" t="n">
        <v>4400</v>
      </c>
      <c r="H5" s="42" t="n">
        <v>17242</v>
      </c>
      <c r="I5" s="42" t="n">
        <v>1144</v>
      </c>
      <c r="J5" s="42" t="n">
        <v>9290</v>
      </c>
      <c r="K5" s="68" t="n">
        <f aca="false">J5/B5*100</f>
        <v>10.0396615261582</v>
      </c>
    </row>
    <row r="6" customFormat="false" ht="12" hidden="false" customHeight="false" outlineLevel="0" collapsed="false">
      <c r="A6" s="12" t="s">
        <v>10</v>
      </c>
      <c r="B6" s="42" t="n">
        <v>146160</v>
      </c>
      <c r="C6" s="42" t="n">
        <v>83099</v>
      </c>
      <c r="D6" s="102" t="n">
        <f aca="false">C6/B6*100</f>
        <v>56.8548166392994</v>
      </c>
      <c r="E6" s="42" t="n">
        <v>13960</v>
      </c>
      <c r="F6" s="103" t="n">
        <f aca="false">E6/B6*100</f>
        <v>9.5511767925561</v>
      </c>
      <c r="G6" s="42" t="n">
        <v>7656</v>
      </c>
      <c r="H6" s="42" t="n">
        <v>25571</v>
      </c>
      <c r="I6" s="42" t="n">
        <v>2196</v>
      </c>
      <c r="J6" s="42" t="n">
        <v>12795</v>
      </c>
      <c r="K6" s="68" t="n">
        <f aca="false">J6/B6*100</f>
        <v>8.75410509031199</v>
      </c>
    </row>
    <row r="7" customFormat="false" ht="12" hidden="false" customHeight="false" outlineLevel="0" collapsed="false">
      <c r="A7" s="12" t="s">
        <v>12</v>
      </c>
      <c r="B7" s="42" t="n">
        <v>222800</v>
      </c>
      <c r="C7" s="42" t="n">
        <v>150831</v>
      </c>
      <c r="D7" s="102" t="n">
        <f aca="false">C7/B7*100</f>
        <v>67.6979353680431</v>
      </c>
      <c r="E7" s="42" t="n">
        <v>21500</v>
      </c>
      <c r="F7" s="103" t="n">
        <f aca="false">E7/B7*100</f>
        <v>9.64991023339318</v>
      </c>
      <c r="G7" s="42" t="n">
        <v>10544</v>
      </c>
      <c r="H7" s="42" t="n">
        <v>22716</v>
      </c>
      <c r="I7" s="42" t="n">
        <v>1736</v>
      </c>
      <c r="J7" s="42" t="n">
        <v>10618</v>
      </c>
      <c r="K7" s="68" t="n">
        <f aca="false">J7/B7*100</f>
        <v>4.7657091561939</v>
      </c>
    </row>
    <row r="8" customFormat="false" ht="12" hidden="false" customHeight="false" outlineLevel="0" collapsed="false">
      <c r="A8" s="12" t="s">
        <v>14</v>
      </c>
      <c r="B8" s="42" t="n">
        <v>133661</v>
      </c>
      <c r="C8" s="42" t="n">
        <v>77316</v>
      </c>
      <c r="D8" s="102" t="n">
        <f aca="false">C8/B8*100</f>
        <v>57.8448462902417</v>
      </c>
      <c r="E8" s="42" t="n">
        <v>11947</v>
      </c>
      <c r="F8" s="103" t="n">
        <f aca="false">E8/B8*100</f>
        <v>8.93828416666043</v>
      </c>
      <c r="G8" s="42" t="n">
        <v>7602</v>
      </c>
      <c r="H8" s="42" t="n">
        <v>20777</v>
      </c>
      <c r="I8" s="42" t="n">
        <v>1046</v>
      </c>
      <c r="J8" s="42" t="n">
        <v>9688</v>
      </c>
      <c r="K8" s="68" t="n">
        <f aca="false">J8/B8*100</f>
        <v>7.24818757902455</v>
      </c>
    </row>
    <row r="9" customFormat="false" ht="12" hidden="false" customHeight="false" outlineLevel="0" collapsed="false">
      <c r="A9" s="12" t="s">
        <v>16</v>
      </c>
      <c r="B9" s="42" t="n">
        <v>124345</v>
      </c>
      <c r="C9" s="42" t="n">
        <v>71778</v>
      </c>
      <c r="D9" s="102" t="n">
        <f aca="false">C9/B9*100</f>
        <v>57.7248783626201</v>
      </c>
      <c r="E9" s="42" t="n">
        <v>15848</v>
      </c>
      <c r="F9" s="103" t="n">
        <f aca="false">E9/B9*100</f>
        <v>12.7451847681853</v>
      </c>
      <c r="G9" s="42" t="n">
        <v>6806</v>
      </c>
      <c r="H9" s="42" t="n">
        <v>14520</v>
      </c>
      <c r="I9" s="42" t="n">
        <v>1106</v>
      </c>
      <c r="J9" s="42" t="n">
        <v>6767</v>
      </c>
      <c r="K9" s="68" t="n">
        <f aca="false">J9/B9*100</f>
        <v>5.44211669146327</v>
      </c>
    </row>
    <row r="10" customFormat="false" ht="12" hidden="false" customHeight="false" outlineLevel="0" collapsed="false">
      <c r="A10" s="12" t="s">
        <v>18</v>
      </c>
      <c r="B10" s="42" t="n">
        <v>145768</v>
      </c>
      <c r="C10" s="42" t="n">
        <v>75960</v>
      </c>
      <c r="D10" s="102" t="n">
        <f aca="false">C10/B10*100</f>
        <v>52.1102025135832</v>
      </c>
      <c r="E10" s="42" t="n">
        <v>17478</v>
      </c>
      <c r="F10" s="103" t="n">
        <f aca="false">E10/B10*100</f>
        <v>11.9902859338126</v>
      </c>
      <c r="G10" s="42" t="n">
        <v>9571</v>
      </c>
      <c r="H10" s="42" t="n">
        <v>21406</v>
      </c>
      <c r="I10" s="42" t="n">
        <v>1214</v>
      </c>
      <c r="J10" s="42" t="n">
        <v>10037</v>
      </c>
      <c r="K10" s="68" t="n">
        <f aca="false">J10/B10*100</f>
        <v>6.88559903408155</v>
      </c>
    </row>
    <row r="11" customFormat="false" ht="12" hidden="false" customHeight="false" outlineLevel="0" collapsed="false">
      <c r="A11" s="12" t="s">
        <v>20</v>
      </c>
      <c r="B11" s="42" t="n">
        <v>264278</v>
      </c>
      <c r="C11" s="42" t="n">
        <v>123488</v>
      </c>
      <c r="D11" s="102" t="n">
        <f aca="false">C11/B11*100</f>
        <v>46.7265530993878</v>
      </c>
      <c r="E11" s="42" t="n">
        <v>31686</v>
      </c>
      <c r="F11" s="103" t="n">
        <f aca="false">E11/B11*100</f>
        <v>11.9896472653796</v>
      </c>
      <c r="G11" s="42" t="n">
        <v>20337</v>
      </c>
      <c r="H11" s="42" t="n">
        <v>50165</v>
      </c>
      <c r="I11" s="42" t="n">
        <v>2564</v>
      </c>
      <c r="J11" s="42" t="n">
        <v>22306</v>
      </c>
      <c r="K11" s="68" t="n">
        <f aca="false">J11/B11*100</f>
        <v>8.44035447521171</v>
      </c>
    </row>
    <row r="12" customFormat="false" ht="12" hidden="false" customHeight="false" outlineLevel="0" collapsed="false">
      <c r="A12" s="12" t="s">
        <v>22</v>
      </c>
      <c r="B12" s="42" t="n">
        <v>237641</v>
      </c>
      <c r="C12" s="42" t="n">
        <v>136020</v>
      </c>
      <c r="D12" s="102" t="n">
        <f aca="false">C12/B12*100</f>
        <v>57.2375978892531</v>
      </c>
      <c r="E12" s="42" t="n">
        <v>23278</v>
      </c>
      <c r="F12" s="103" t="n">
        <f aca="false">E12/B12*100</f>
        <v>9.79544775522742</v>
      </c>
      <c r="G12" s="42" t="n">
        <v>13749</v>
      </c>
      <c r="H12" s="42" t="n">
        <v>35180</v>
      </c>
      <c r="I12" s="42" t="n">
        <v>1823</v>
      </c>
      <c r="J12" s="42" t="n">
        <v>17266</v>
      </c>
      <c r="K12" s="68" t="n">
        <f aca="false">J12/B12*100</f>
        <v>7.26558127595827</v>
      </c>
    </row>
    <row r="13" customFormat="false" ht="12" hidden="false" customHeight="false" outlineLevel="0" collapsed="false">
      <c r="A13" s="12" t="s">
        <v>24</v>
      </c>
      <c r="B13" s="42" t="n">
        <v>155715</v>
      </c>
      <c r="C13" s="42" t="n">
        <v>82777</v>
      </c>
      <c r="D13" s="102" t="n">
        <f aca="false">C13/B13*100</f>
        <v>53.1592974344154</v>
      </c>
      <c r="E13" s="42" t="n">
        <v>15295</v>
      </c>
      <c r="F13" s="103" t="n">
        <f aca="false">E13/B13*100</f>
        <v>9.82243200719263</v>
      </c>
      <c r="G13" s="42" t="n">
        <v>9658</v>
      </c>
      <c r="H13" s="42" t="n">
        <v>24109</v>
      </c>
      <c r="I13" s="42" t="n">
        <v>1305</v>
      </c>
      <c r="J13" s="42" t="n">
        <v>10807</v>
      </c>
      <c r="K13" s="68" t="n">
        <f aca="false">J13/B13*100</f>
        <v>6.94024339337893</v>
      </c>
    </row>
    <row r="14" customFormat="false" ht="12" hidden="false" customHeight="false" outlineLevel="0" collapsed="false">
      <c r="A14" s="12" t="s">
        <v>26</v>
      </c>
      <c r="B14" s="42" t="n">
        <v>400164</v>
      </c>
      <c r="C14" s="42" t="n">
        <v>214237</v>
      </c>
      <c r="D14" s="102" t="n">
        <f aca="false">C14/B14*100</f>
        <v>53.5372997071201</v>
      </c>
      <c r="E14" s="42" t="n">
        <v>42732</v>
      </c>
      <c r="F14" s="103" t="n">
        <f aca="false">E14/B14*100</f>
        <v>10.6786217650763</v>
      </c>
      <c r="G14" s="42" t="n">
        <v>27685</v>
      </c>
      <c r="H14" s="42" t="n">
        <v>58924</v>
      </c>
      <c r="I14" s="42" t="n">
        <v>2631</v>
      </c>
      <c r="J14" s="42" t="n">
        <v>25278</v>
      </c>
      <c r="K14" s="68" t="n">
        <f aca="false">J14/B14*100</f>
        <v>6.31691006687258</v>
      </c>
    </row>
    <row r="15" customFormat="false" ht="12" hidden="false" customHeight="false" outlineLevel="0" collapsed="false">
      <c r="A15" s="12" t="s">
        <v>28</v>
      </c>
      <c r="B15" s="42" t="n">
        <v>492065</v>
      </c>
      <c r="C15" s="42" t="n">
        <v>250635</v>
      </c>
      <c r="D15" s="102" t="n">
        <f aca="false">C15/B15*100</f>
        <v>50.9353439078171</v>
      </c>
      <c r="E15" s="42" t="n">
        <v>53926</v>
      </c>
      <c r="F15" s="103" t="n">
        <f aca="false">E15/B15*100</f>
        <v>10.9591212543058</v>
      </c>
      <c r="G15" s="42" t="n">
        <v>36052</v>
      </c>
      <c r="H15" s="42" t="n">
        <v>83454</v>
      </c>
      <c r="I15" s="42" t="n">
        <v>4439</v>
      </c>
      <c r="J15" s="42" t="n">
        <v>35020</v>
      </c>
      <c r="K15" s="68" t="n">
        <f aca="false">J15/B15*100</f>
        <v>7.11694593193989</v>
      </c>
    </row>
    <row r="16" customFormat="false" ht="12" hidden="false" customHeight="false" outlineLevel="0" collapsed="false">
      <c r="A16" s="12" t="s">
        <v>30</v>
      </c>
      <c r="B16" s="42" t="n">
        <v>149967</v>
      </c>
      <c r="C16" s="42" t="n">
        <v>96707</v>
      </c>
      <c r="D16" s="102" t="n">
        <f aca="false">C16/B16*100</f>
        <v>64.4855201477658</v>
      </c>
      <c r="E16" s="42" t="n">
        <v>12346</v>
      </c>
      <c r="F16" s="103" t="n">
        <f aca="false">E16/B16*100</f>
        <v>8.23247781178526</v>
      </c>
      <c r="G16" s="42" t="n">
        <v>7098</v>
      </c>
      <c r="H16" s="42" t="n">
        <v>17390</v>
      </c>
      <c r="I16" s="42" t="n">
        <v>1207</v>
      </c>
      <c r="J16" s="42" t="n">
        <v>8514</v>
      </c>
      <c r="K16" s="68" t="n">
        <f aca="false">J16/B16*100</f>
        <v>5.67724899477885</v>
      </c>
    </row>
    <row r="17" customFormat="false" ht="12" hidden="false" customHeight="false" outlineLevel="0" collapsed="false">
      <c r="A17" s="12" t="s">
        <v>32</v>
      </c>
      <c r="B17" s="42" t="n">
        <v>208093</v>
      </c>
      <c r="C17" s="42" t="n">
        <v>129649</v>
      </c>
      <c r="D17" s="102" t="n">
        <f aca="false">C17/B17*100</f>
        <v>62.303393194389</v>
      </c>
      <c r="E17" s="42" t="n">
        <v>20419</v>
      </c>
      <c r="F17" s="103" t="n">
        <f aca="false">E17/B17*100</f>
        <v>9.81243963035758</v>
      </c>
      <c r="G17" s="42" t="n">
        <v>11154</v>
      </c>
      <c r="H17" s="42" t="n">
        <v>22400</v>
      </c>
      <c r="I17" s="42" t="n">
        <v>1178</v>
      </c>
      <c r="J17" s="42" t="n">
        <v>10633</v>
      </c>
      <c r="K17" s="68" t="n">
        <f aca="false">J17/B17*100</f>
        <v>5.10973458982282</v>
      </c>
    </row>
    <row r="18" customFormat="false" ht="12" hidden="false" customHeight="false" outlineLevel="0" collapsed="false">
      <c r="A18" s="12" t="s">
        <v>34</v>
      </c>
      <c r="B18" s="42" t="n">
        <v>336339</v>
      </c>
      <c r="C18" s="42" t="n">
        <v>196919</v>
      </c>
      <c r="D18" s="102" t="n">
        <f aca="false">C18/B18*100</f>
        <v>58.5477747153913</v>
      </c>
      <c r="E18" s="42" t="n">
        <v>32609</v>
      </c>
      <c r="F18" s="103" t="n">
        <f aca="false">E18/B18*100</f>
        <v>9.69527768114908</v>
      </c>
      <c r="G18" s="42" t="n">
        <v>21993</v>
      </c>
      <c r="H18" s="42" t="n">
        <v>44936</v>
      </c>
      <c r="I18" s="42" t="n">
        <v>2073</v>
      </c>
      <c r="J18" s="42" t="n">
        <v>20283</v>
      </c>
      <c r="K18" s="68" t="n">
        <f aca="false">J18/B18*100</f>
        <v>6.03052277612766</v>
      </c>
    </row>
    <row r="19" customFormat="false" ht="12" hidden="false" customHeight="false" outlineLevel="0" collapsed="false">
      <c r="A19" s="12" t="s">
        <v>36</v>
      </c>
      <c r="B19" s="42" t="n">
        <v>183819</v>
      </c>
      <c r="C19" s="42" t="n">
        <v>117608</v>
      </c>
      <c r="D19" s="102" t="n">
        <f aca="false">C19/B19*100</f>
        <v>63.9803284752936</v>
      </c>
      <c r="E19" s="42" t="n">
        <v>20837</v>
      </c>
      <c r="F19" s="103" t="n">
        <f aca="false">E19/B19*100</f>
        <v>11.3356073093641</v>
      </c>
      <c r="G19" s="42" t="n">
        <v>9139</v>
      </c>
      <c r="H19" s="42" t="n">
        <v>20497</v>
      </c>
      <c r="I19" s="42" t="n">
        <v>1443</v>
      </c>
      <c r="J19" s="42" t="n">
        <v>9422</v>
      </c>
      <c r="K19" s="68" t="n">
        <f aca="false">J19/B19*100</f>
        <v>5.12569429710748</v>
      </c>
    </row>
    <row r="20" customFormat="false" ht="12" hidden="false" customHeight="false" outlineLevel="0" collapsed="false">
      <c r="A20" s="12" t="s">
        <v>38</v>
      </c>
      <c r="B20" s="42" t="n">
        <v>189700</v>
      </c>
      <c r="C20" s="42" t="n">
        <v>99015</v>
      </c>
      <c r="D20" s="102" t="n">
        <f aca="false">C20/B20*100</f>
        <v>52.1955719557196</v>
      </c>
      <c r="E20" s="42" t="n">
        <v>27761</v>
      </c>
      <c r="F20" s="103" t="n">
        <f aca="false">E20/B20*100</f>
        <v>14.6341591987348</v>
      </c>
      <c r="G20" s="42" t="n">
        <v>13840</v>
      </c>
      <c r="H20" s="42" t="n">
        <v>27553</v>
      </c>
      <c r="I20" s="42" t="n">
        <v>1331</v>
      </c>
      <c r="J20" s="42" t="n">
        <v>13020</v>
      </c>
      <c r="K20" s="68" t="n">
        <f aca="false">J20/B20*100</f>
        <v>6.86346863468635</v>
      </c>
    </row>
    <row r="21" customFormat="false" ht="12" hidden="false" customHeight="false" outlineLevel="0" collapsed="false">
      <c r="A21" s="12" t="s">
        <v>40</v>
      </c>
      <c r="B21" s="42" t="n">
        <v>112009</v>
      </c>
      <c r="C21" s="42" t="n">
        <v>55368</v>
      </c>
      <c r="D21" s="102" t="n">
        <f aca="false">C21/B21*100</f>
        <v>49.4317420921533</v>
      </c>
      <c r="E21" s="42" t="n">
        <v>15281</v>
      </c>
      <c r="F21" s="103" t="n">
        <f aca="false">E21/B21*100</f>
        <v>13.6426537153264</v>
      </c>
      <c r="G21" s="42" t="n">
        <v>7837</v>
      </c>
      <c r="H21" s="42" t="n">
        <v>18503</v>
      </c>
      <c r="I21" s="42" t="n">
        <v>1050</v>
      </c>
      <c r="J21" s="42" t="n">
        <v>8118</v>
      </c>
      <c r="K21" s="68" t="n">
        <f aca="false">J21/B21*100</f>
        <v>7.24763188672339</v>
      </c>
    </row>
    <row r="22" customFormat="false" ht="12" hidden="false" customHeight="false" outlineLevel="0" collapsed="false">
      <c r="A22" s="12" t="s">
        <v>42</v>
      </c>
      <c r="B22" s="42" t="n">
        <v>314446</v>
      </c>
      <c r="C22" s="42" t="n">
        <v>170849</v>
      </c>
      <c r="D22" s="102" t="n">
        <f aca="false">C22/B22*100</f>
        <v>54.3333354534642</v>
      </c>
      <c r="E22" s="42" t="n">
        <v>37998</v>
      </c>
      <c r="F22" s="103" t="n">
        <f aca="false">E22/B22*100</f>
        <v>12.0841098312588</v>
      </c>
      <c r="G22" s="42" t="n">
        <v>22377</v>
      </c>
      <c r="H22" s="42" t="n">
        <v>45168</v>
      </c>
      <c r="I22" s="42" t="n">
        <v>2463</v>
      </c>
      <c r="J22" s="42" t="n">
        <v>19453</v>
      </c>
      <c r="K22" s="68" t="n">
        <f aca="false">J22/B22*100</f>
        <v>6.18643582681923</v>
      </c>
    </row>
    <row r="23" customFormat="false" ht="12" hidden="false" customHeight="false" outlineLevel="0" collapsed="false">
      <c r="A23" s="12" t="s">
        <v>44</v>
      </c>
      <c r="B23" s="42" t="n">
        <v>374842</v>
      </c>
      <c r="C23" s="42" t="n">
        <v>178473</v>
      </c>
      <c r="D23" s="102" t="n">
        <f aca="false">C23/B23*100</f>
        <v>47.6128608853864</v>
      </c>
      <c r="E23" s="42" t="n">
        <v>39077</v>
      </c>
      <c r="F23" s="103" t="n">
        <f aca="false">E23/B23*100</f>
        <v>10.4249257020291</v>
      </c>
      <c r="G23" s="42" t="n">
        <v>29377</v>
      </c>
      <c r="H23" s="42" t="n">
        <v>64915</v>
      </c>
      <c r="I23" s="42" t="n">
        <v>2675</v>
      </c>
      <c r="J23" s="42" t="n">
        <v>27111</v>
      </c>
      <c r="K23" s="68" t="n">
        <f aca="false">J23/B23*100</f>
        <v>7.23264735541908</v>
      </c>
    </row>
    <row r="24" customFormat="false" ht="12" hidden="false" customHeight="false" outlineLevel="0" collapsed="false">
      <c r="A24" s="12" t="s">
        <v>46</v>
      </c>
      <c r="B24" s="42" t="n">
        <v>345346</v>
      </c>
      <c r="C24" s="42" t="n">
        <v>163352</v>
      </c>
      <c r="D24" s="102" t="n">
        <f aca="false">C24/B24*100</f>
        <v>47.3009677251221</v>
      </c>
      <c r="E24" s="42" t="n">
        <v>45384</v>
      </c>
      <c r="F24" s="103" t="n">
        <f aca="false">E24/B24*100</f>
        <v>13.1416029141788</v>
      </c>
      <c r="G24" s="42" t="n">
        <v>27872</v>
      </c>
      <c r="H24" s="42" t="n">
        <v>56333</v>
      </c>
      <c r="I24" s="42" t="n">
        <v>3202</v>
      </c>
      <c r="J24" s="42" t="n">
        <v>22449</v>
      </c>
      <c r="K24" s="68" t="n">
        <f aca="false">J24/B24*100</f>
        <v>6.5004372426494</v>
      </c>
    </row>
    <row r="25" customFormat="false" ht="12" hidden="false" customHeight="false" outlineLevel="0" collapsed="false">
      <c r="A25" s="12" t="s">
        <v>48</v>
      </c>
      <c r="B25" s="42" t="n">
        <v>215948</v>
      </c>
      <c r="C25" s="42" t="n">
        <v>93974</v>
      </c>
      <c r="D25" s="102" t="n">
        <f aca="false">C25/B25*100</f>
        <v>43.5169577861337</v>
      </c>
      <c r="E25" s="42" t="n">
        <v>29065</v>
      </c>
      <c r="F25" s="103" t="n">
        <f aca="false">E25/B25*100</f>
        <v>13.4592587104303</v>
      </c>
      <c r="G25" s="42" t="n">
        <v>17860</v>
      </c>
      <c r="H25" s="42" t="n">
        <v>38335</v>
      </c>
      <c r="I25" s="42" t="n">
        <v>1924</v>
      </c>
      <c r="J25" s="42" t="n">
        <v>16052</v>
      </c>
      <c r="K25" s="68" t="n">
        <f aca="false">J25/B25*100</f>
        <v>7.43327097264156</v>
      </c>
    </row>
    <row r="26" customFormat="false" ht="12" hidden="false" customHeight="false" outlineLevel="0" collapsed="false">
      <c r="A26" s="12" t="s">
        <v>50</v>
      </c>
      <c r="B26" s="42" t="n">
        <v>333200</v>
      </c>
      <c r="C26" s="42" t="n">
        <v>148816</v>
      </c>
      <c r="D26" s="102" t="n">
        <f aca="false">C26/B26*100</f>
        <v>44.6626650660264</v>
      </c>
      <c r="E26" s="42" t="n">
        <v>36628</v>
      </c>
      <c r="F26" s="103" t="n">
        <f aca="false">E26/B26*100</f>
        <v>10.9927971188475</v>
      </c>
      <c r="G26" s="42" t="n">
        <v>24535</v>
      </c>
      <c r="H26" s="42" t="n">
        <v>64756</v>
      </c>
      <c r="I26" s="42" t="n">
        <v>3310</v>
      </c>
      <c r="J26" s="42" t="n">
        <v>26484</v>
      </c>
      <c r="K26" s="68" t="n">
        <f aca="false">J26/B26*100</f>
        <v>7.9483793517407</v>
      </c>
    </row>
    <row r="27" customFormat="false" ht="12" hidden="false" customHeight="false" outlineLevel="0" collapsed="false">
      <c r="A27" s="12" t="s">
        <v>70</v>
      </c>
      <c r="B27" s="91" t="n">
        <v>5215850</v>
      </c>
      <c r="C27" s="91" t="n">
        <v>2786593</v>
      </c>
      <c r="D27" s="102" t="n">
        <f aca="false">C27/B27*100</f>
        <v>53.4254819444578</v>
      </c>
      <c r="E27" s="91" t="n">
        <v>576552</v>
      </c>
      <c r="F27" s="103" t="n">
        <f aca="false">E27/B27*100</f>
        <v>11.0538454901886</v>
      </c>
      <c r="G27" s="91" t="n">
        <v>349144</v>
      </c>
      <c r="H27" s="91" t="n">
        <v>801463</v>
      </c>
      <c r="I27" s="91" t="n">
        <v>43683</v>
      </c>
      <c r="J27" s="72" t="n">
        <v>354484</v>
      </c>
      <c r="K27" s="68" t="n">
        <f aca="false">J27/B27*100</f>
        <v>6.79628440235053</v>
      </c>
    </row>
    <row r="28" customFormat="false" ht="12" hidden="false" customHeight="false" outlineLevel="0" collapsed="false">
      <c r="A28" s="12" t="s">
        <v>71</v>
      </c>
      <c r="B28" s="91" t="n">
        <v>7227180</v>
      </c>
      <c r="C28" s="91" t="n">
        <v>3625810</v>
      </c>
      <c r="D28" s="102" t="n">
        <f aca="false">C28/B28*100</f>
        <v>50.169083930385</v>
      </c>
      <c r="E28" s="91" t="n">
        <v>811408</v>
      </c>
      <c r="F28" s="103" t="n">
        <f aca="false">E28/B28*100</f>
        <v>11.2271729775652</v>
      </c>
      <c r="G28" s="91" t="n">
        <v>564594</v>
      </c>
      <c r="H28" s="91" t="n">
        <v>1176537</v>
      </c>
      <c r="I28" s="91" t="n">
        <v>60421</v>
      </c>
      <c r="J28" s="72" t="n">
        <v>501147</v>
      </c>
      <c r="K28" s="68" t="n">
        <f aca="false">J28/B28*100</f>
        <v>6.93419840103609</v>
      </c>
    </row>
    <row r="29" customFormat="false" ht="12" hidden="false" customHeight="true" outlineLevel="0" collapsed="false">
      <c r="A29" s="104" t="s">
        <v>74</v>
      </c>
      <c r="B29" s="104"/>
      <c r="C29" s="104"/>
      <c r="D29" s="104"/>
    </row>
    <row r="30" customFormat="false" ht="12" hidden="false" customHeight="false" outlineLevel="0" collapsed="false">
      <c r="A30" s="105" t="s">
        <v>106</v>
      </c>
    </row>
    <row r="31" customFormat="false" ht="12" hidden="false" customHeight="false" outlineLevel="0" collapsed="false">
      <c r="C31" s="76"/>
      <c r="D31" s="76"/>
      <c r="E31" s="76"/>
      <c r="F31" s="106"/>
    </row>
    <row r="32" customFormat="false" ht="12" hidden="false" customHeight="false" outlineLevel="0" collapsed="false">
      <c r="C32" s="76"/>
      <c r="D32" s="76"/>
      <c r="E32" s="76"/>
      <c r="F32" s="106"/>
    </row>
    <row r="33" customFormat="false" ht="12" hidden="false" customHeight="false" outlineLevel="0" collapsed="false">
      <c r="C33" s="76"/>
      <c r="D33" s="76"/>
      <c r="E33" s="76"/>
      <c r="F33" s="106"/>
    </row>
    <row r="34" customFormat="false" ht="12" hidden="false" customHeight="false" outlineLevel="0" collapsed="false">
      <c r="C34" s="76"/>
      <c r="D34" s="76"/>
      <c r="E34" s="76"/>
      <c r="F34" s="106"/>
    </row>
    <row r="35" customFormat="false" ht="12" hidden="false" customHeight="false" outlineLevel="0" collapsed="false">
      <c r="C35" s="76"/>
      <c r="D35" s="76"/>
      <c r="E35" s="76"/>
      <c r="F35" s="106"/>
    </row>
    <row r="36" customFormat="false" ht="12" hidden="false" customHeight="false" outlineLevel="0" collapsed="false">
      <c r="C36" s="76"/>
      <c r="D36" s="76"/>
      <c r="E36" s="76"/>
      <c r="F36" s="106"/>
    </row>
    <row r="37" customFormat="false" ht="12" hidden="false" customHeight="false" outlineLevel="0" collapsed="false">
      <c r="C37" s="76"/>
      <c r="D37" s="76"/>
      <c r="E37" s="76"/>
      <c r="F37" s="106"/>
    </row>
    <row r="38" customFormat="false" ht="12" hidden="false" customHeight="false" outlineLevel="0" collapsed="false">
      <c r="C38" s="76"/>
      <c r="D38" s="76"/>
      <c r="E38" s="76"/>
      <c r="F38" s="106"/>
    </row>
    <row r="39" customFormat="false" ht="12" hidden="false" customHeight="false" outlineLevel="0" collapsed="false">
      <c r="C39" s="76"/>
      <c r="D39" s="76"/>
      <c r="E39" s="76"/>
      <c r="F39" s="106"/>
    </row>
    <row r="40" customFormat="false" ht="12" hidden="false" customHeight="false" outlineLevel="0" collapsed="false">
      <c r="C40" s="76"/>
      <c r="D40" s="76"/>
      <c r="E40" s="76"/>
      <c r="F40" s="106"/>
    </row>
    <row r="41" customFormat="false" ht="12" hidden="false" customHeight="false" outlineLevel="0" collapsed="false">
      <c r="C41" s="76"/>
      <c r="D41" s="76"/>
      <c r="E41" s="76"/>
      <c r="F41" s="106"/>
    </row>
    <row r="42" customFormat="false" ht="12" hidden="false" customHeight="false" outlineLevel="0" collapsed="false">
      <c r="C42" s="76"/>
      <c r="D42" s="76"/>
      <c r="E42" s="76"/>
      <c r="F42" s="106"/>
    </row>
    <row r="43" customFormat="false" ht="12" hidden="false" customHeight="false" outlineLevel="0" collapsed="false">
      <c r="C43" s="76"/>
      <c r="D43" s="76"/>
      <c r="E43" s="76"/>
      <c r="F43" s="106"/>
    </row>
    <row r="44" customFormat="false" ht="12" hidden="false" customHeight="false" outlineLevel="0" collapsed="false">
      <c r="C44" s="76"/>
      <c r="D44" s="76"/>
      <c r="E44" s="76"/>
      <c r="F44" s="106"/>
    </row>
    <row r="45" customFormat="false" ht="12" hidden="false" customHeight="false" outlineLevel="0" collapsed="false">
      <c r="C45" s="76"/>
      <c r="D45" s="76"/>
      <c r="E45" s="76"/>
      <c r="F45" s="106"/>
    </row>
    <row r="46" customFormat="false" ht="12" hidden="false" customHeight="false" outlineLevel="0" collapsed="false">
      <c r="C46" s="76"/>
      <c r="D46" s="76"/>
      <c r="E46" s="76"/>
      <c r="F46" s="106"/>
    </row>
    <row r="47" customFormat="false" ht="12" hidden="false" customHeight="false" outlineLevel="0" collapsed="false">
      <c r="C47" s="76"/>
      <c r="D47" s="76"/>
      <c r="E47" s="76"/>
      <c r="F47" s="106"/>
    </row>
    <row r="48" customFormat="false" ht="12" hidden="false" customHeight="false" outlineLevel="0" collapsed="false">
      <c r="C48" s="76"/>
      <c r="D48" s="76"/>
      <c r="E48" s="76"/>
      <c r="F48" s="106"/>
    </row>
    <row r="49" customFormat="false" ht="12" hidden="false" customHeight="false" outlineLevel="0" collapsed="false">
      <c r="C49" s="76"/>
      <c r="D49" s="76"/>
      <c r="E49" s="76"/>
      <c r="F49" s="106"/>
    </row>
    <row r="50" customFormat="false" ht="12" hidden="false" customHeight="false" outlineLevel="0" collapsed="false">
      <c r="C50" s="76"/>
      <c r="D50" s="76"/>
      <c r="E50" s="76"/>
      <c r="F50" s="106"/>
    </row>
    <row r="51" customFormat="false" ht="12" hidden="false" customHeight="false" outlineLevel="0" collapsed="false">
      <c r="C51" s="76"/>
      <c r="D51" s="76"/>
      <c r="E51" s="76"/>
      <c r="F51" s="106"/>
    </row>
    <row r="52" customFormat="false" ht="12" hidden="false" customHeight="false" outlineLevel="0" collapsed="false">
      <c r="C52" s="76"/>
      <c r="D52" s="76"/>
      <c r="E52" s="76"/>
      <c r="F52" s="106"/>
    </row>
    <row r="53" customFormat="false" ht="12" hidden="false" customHeight="false" outlineLevel="0" collapsed="false">
      <c r="C53" s="76"/>
      <c r="D53" s="76"/>
      <c r="E53" s="76"/>
      <c r="F53" s="106"/>
    </row>
    <row r="54" customFormat="false" ht="12" hidden="false" customHeight="false" outlineLevel="0" collapsed="false">
      <c r="C54" s="76"/>
      <c r="D54" s="76"/>
      <c r="E54" s="76"/>
      <c r="F54" s="106"/>
    </row>
    <row r="55" customFormat="false" ht="12" hidden="false" customHeight="false" outlineLevel="0" collapsed="false">
      <c r="C55" s="76"/>
      <c r="D55" s="76"/>
      <c r="E55" s="76"/>
      <c r="F55" s="106"/>
    </row>
    <row r="56" customFormat="false" ht="12" hidden="false" customHeight="false" outlineLevel="0" collapsed="false">
      <c r="C56" s="76"/>
      <c r="D56" s="76"/>
      <c r="E56" s="76"/>
      <c r="F56" s="106"/>
    </row>
    <row r="57" customFormat="false" ht="12" hidden="false" customHeight="false" outlineLevel="0" collapsed="false">
      <c r="C57" s="76"/>
      <c r="D57" s="76"/>
      <c r="E57" s="76"/>
      <c r="F57" s="106"/>
    </row>
    <row r="58" customFormat="false" ht="12" hidden="false" customHeight="false" outlineLevel="0" collapsed="false">
      <c r="A58" s="107"/>
      <c r="C58" s="76"/>
      <c r="D58" s="76"/>
      <c r="E58" s="76"/>
      <c r="F58" s="106"/>
    </row>
    <row r="59" customFormat="false" ht="12" hidden="false" customHeight="false" outlineLevel="0" collapsed="false">
      <c r="A59" s="107"/>
      <c r="C59" s="76"/>
      <c r="D59" s="76"/>
      <c r="E59" s="76"/>
      <c r="F59" s="106"/>
    </row>
    <row r="60" customFormat="false" ht="12" hidden="false" customHeight="false" outlineLevel="0" collapsed="false">
      <c r="C60" s="76"/>
      <c r="D60" s="76"/>
      <c r="E60" s="76"/>
      <c r="F60" s="106"/>
    </row>
    <row r="61" customFormat="false" ht="12" hidden="false" customHeight="false" outlineLevel="0" collapsed="false">
      <c r="C61" s="76"/>
      <c r="D61" s="76"/>
      <c r="E61" s="76"/>
      <c r="F61" s="106"/>
    </row>
    <row r="62" customFormat="false" ht="12" hidden="false" customHeight="false" outlineLevel="0" collapsed="false">
      <c r="C62" s="76"/>
      <c r="D62" s="76"/>
      <c r="E62" s="76"/>
      <c r="F62" s="106"/>
    </row>
    <row r="63" customFormat="false" ht="12" hidden="false" customHeight="false" outlineLevel="0" collapsed="false">
      <c r="C63" s="76"/>
      <c r="D63" s="76"/>
      <c r="E63" s="76"/>
      <c r="F63" s="106"/>
    </row>
    <row r="64" customFormat="false" ht="12" hidden="false" customHeight="false" outlineLevel="0" collapsed="false">
      <c r="C64" s="76"/>
      <c r="D64" s="76"/>
      <c r="E64" s="76"/>
      <c r="F64" s="106"/>
    </row>
    <row r="65" customFormat="false" ht="12" hidden="false" customHeight="false" outlineLevel="0" collapsed="false">
      <c r="C65" s="76"/>
      <c r="D65" s="76"/>
      <c r="E65" s="76"/>
      <c r="F65" s="106"/>
    </row>
    <row r="66" customFormat="false" ht="12" hidden="false" customHeight="false" outlineLevel="0" collapsed="false">
      <c r="C66" s="76"/>
      <c r="D66" s="76"/>
      <c r="E66" s="76"/>
      <c r="F66" s="106"/>
    </row>
    <row r="67" customFormat="false" ht="12" hidden="false" customHeight="false" outlineLevel="0" collapsed="false">
      <c r="C67" s="76"/>
      <c r="D67" s="76"/>
      <c r="E67" s="76"/>
      <c r="F67" s="106"/>
    </row>
    <row r="68" customFormat="false" ht="12" hidden="false" customHeight="false" outlineLevel="0" collapsed="false">
      <c r="C68" s="76"/>
      <c r="D68" s="76"/>
      <c r="E68" s="76"/>
      <c r="F68" s="106"/>
    </row>
    <row r="69" customFormat="false" ht="12" hidden="false" customHeight="false" outlineLevel="0" collapsed="false">
      <c r="C69" s="76"/>
      <c r="D69" s="76"/>
      <c r="E69" s="76"/>
      <c r="F69" s="106"/>
    </row>
    <row r="70" customFormat="false" ht="12" hidden="false" customHeight="false" outlineLevel="0" collapsed="false">
      <c r="C70" s="76"/>
      <c r="D70" s="76"/>
      <c r="E70" s="76"/>
      <c r="F70" s="106"/>
    </row>
    <row r="71" customFormat="false" ht="12" hidden="false" customHeight="false" outlineLevel="0" collapsed="false">
      <c r="C71" s="76"/>
      <c r="D71" s="76"/>
      <c r="E71" s="76"/>
      <c r="F71" s="106"/>
    </row>
    <row r="72" customFormat="false" ht="12" hidden="false" customHeight="false" outlineLevel="0" collapsed="false">
      <c r="C72" s="76"/>
      <c r="D72" s="76"/>
      <c r="E72" s="76"/>
      <c r="F72" s="106"/>
    </row>
    <row r="73" customFormat="false" ht="12" hidden="false" customHeight="false" outlineLevel="0" collapsed="false">
      <c r="C73" s="76"/>
      <c r="D73" s="76"/>
      <c r="E73" s="76"/>
      <c r="F73" s="106"/>
    </row>
    <row r="74" customFormat="false" ht="12" hidden="false" customHeight="false" outlineLevel="0" collapsed="false">
      <c r="C74" s="76"/>
      <c r="D74" s="76"/>
      <c r="E74" s="76"/>
      <c r="F74" s="106"/>
    </row>
    <row r="75" customFormat="false" ht="12" hidden="false" customHeight="false" outlineLevel="0" collapsed="false">
      <c r="C75" s="76"/>
      <c r="D75" s="76"/>
      <c r="E75" s="76"/>
      <c r="F75" s="106"/>
    </row>
    <row r="76" customFormat="false" ht="12" hidden="false" customHeight="false" outlineLevel="0" collapsed="false">
      <c r="C76" s="76"/>
      <c r="D76" s="76"/>
      <c r="E76" s="76"/>
      <c r="F76" s="106"/>
    </row>
    <row r="77" customFormat="false" ht="12" hidden="false" customHeight="false" outlineLevel="0" collapsed="false">
      <c r="C77" s="76"/>
      <c r="D77" s="76"/>
      <c r="E77" s="76"/>
      <c r="F77" s="106"/>
    </row>
    <row r="78" customFormat="false" ht="12" hidden="false" customHeight="false" outlineLevel="0" collapsed="false">
      <c r="C78" s="76"/>
      <c r="D78" s="76"/>
      <c r="E78" s="76"/>
      <c r="F78" s="106"/>
    </row>
    <row r="79" customFormat="false" ht="12" hidden="false" customHeight="false" outlineLevel="0" collapsed="false">
      <c r="C79" s="76"/>
      <c r="D79" s="76"/>
      <c r="E79" s="76"/>
      <c r="F79" s="106"/>
    </row>
  </sheetData>
  <mergeCells count="1"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4" width="8.62"/>
    <col collapsed="false" customWidth="true" hidden="false" outlineLevel="0" max="7" min="3" style="94" width="9.12"/>
    <col collapsed="false" customWidth="true" hidden="false" outlineLevel="0" max="8" min="8" style="94" width="11.12"/>
    <col collapsed="false" customWidth="true" hidden="false" outlineLevel="0" max="9" min="9" style="94" width="11.24"/>
    <col collapsed="false" customWidth="true" hidden="false" outlineLevel="0" max="10" min="10" style="94" width="11.12"/>
    <col collapsed="false" customWidth="true" hidden="false" outlineLevel="0" max="11" min="11" style="94" width="12.12"/>
    <col collapsed="false" customWidth="true" hidden="false" outlineLevel="0" max="12" min="12" style="108" width="2.37"/>
    <col collapsed="false" customWidth="true" hidden="false" outlineLevel="0" max="13" min="13" style="94" width="10.62"/>
    <col collapsed="false" customWidth="true" hidden="false" outlineLevel="0" max="19" min="14" style="94" width="9.12"/>
    <col collapsed="false" customWidth="true" hidden="false" outlineLevel="0" max="20" min="20" style="94" width="11.12"/>
    <col collapsed="false" customWidth="true" hidden="false" outlineLevel="0" max="21" min="21" style="94" width="11.62"/>
    <col collapsed="false" customWidth="true" hidden="false" outlineLevel="0" max="22" min="22" style="94" width="10.62"/>
    <col collapsed="false" customWidth="true" hidden="false" outlineLevel="0" max="23" min="23" style="94" width="12.12"/>
    <col collapsed="false" customWidth="false" hidden="false" outlineLevel="0" max="257" min="24" style="94" width="8.99"/>
  </cols>
  <sheetData>
    <row r="1" customFormat="false" ht="14.25" hidden="false" customHeight="false" outlineLevel="0" collapsed="false">
      <c r="A1" s="95" t="s">
        <v>107</v>
      </c>
    </row>
    <row r="3" s="101" customFormat="true" ht="24" hidden="false" customHeight="true" outlineLevel="0" collapsed="false">
      <c r="A3" s="109"/>
      <c r="B3" s="110" t="s">
        <v>96</v>
      </c>
      <c r="C3" s="110" t="s">
        <v>97</v>
      </c>
      <c r="D3" s="98" t="s">
        <v>98</v>
      </c>
      <c r="E3" s="98" t="s">
        <v>99</v>
      </c>
      <c r="F3" s="98" t="s">
        <v>100</v>
      </c>
      <c r="G3" s="98" t="s">
        <v>101</v>
      </c>
      <c r="H3" s="99" t="s">
        <v>102</v>
      </c>
      <c r="I3" s="98" t="s">
        <v>103</v>
      </c>
      <c r="J3" s="100" t="s">
        <v>108</v>
      </c>
      <c r="K3" s="100" t="s">
        <v>105</v>
      </c>
    </row>
    <row r="4" customFormat="false" ht="12" hidden="false" customHeight="false" outlineLevel="0" collapsed="false">
      <c r="A4" s="12" t="s">
        <v>7</v>
      </c>
      <c r="B4" s="42" t="n">
        <v>267020</v>
      </c>
      <c r="C4" s="42" t="n">
        <v>110686</v>
      </c>
      <c r="D4" s="102" t="n">
        <f aca="false">C4/B4*100</f>
        <v>41.4523256684893</v>
      </c>
      <c r="E4" s="42" t="n">
        <v>29223</v>
      </c>
      <c r="F4" s="103" t="n">
        <f aca="false">E4/B4*100</f>
        <v>10.9441240356528</v>
      </c>
      <c r="G4" s="42" t="n">
        <v>31243</v>
      </c>
      <c r="H4" s="42" t="n">
        <v>46307</v>
      </c>
      <c r="I4" s="42" t="n">
        <v>2200</v>
      </c>
      <c r="J4" s="42" t="n">
        <v>16606</v>
      </c>
      <c r="K4" s="68" t="n">
        <f aca="false">J4/B4*100</f>
        <v>6.2190098119991</v>
      </c>
      <c r="L4" s="94"/>
    </row>
    <row r="5" customFormat="false" ht="12" hidden="false" customHeight="false" outlineLevel="0" collapsed="false">
      <c r="A5" s="12" t="s">
        <v>9</v>
      </c>
      <c r="B5" s="42" t="n">
        <v>89727</v>
      </c>
      <c r="C5" s="42" t="n">
        <v>40896</v>
      </c>
      <c r="D5" s="102" t="n">
        <f aca="false">C5/B5*100</f>
        <v>45.5782540372463</v>
      </c>
      <c r="E5" s="42" t="n">
        <v>12540</v>
      </c>
      <c r="F5" s="103" t="n">
        <f aca="false">E5/B5*100</f>
        <v>13.975726369989</v>
      </c>
      <c r="G5" s="42" t="n">
        <v>8892</v>
      </c>
      <c r="H5" s="42" t="n">
        <v>16159</v>
      </c>
      <c r="I5" s="42" t="n">
        <v>929</v>
      </c>
      <c r="J5" s="42" t="n">
        <v>6579</v>
      </c>
      <c r="K5" s="68" t="n">
        <f aca="false">J5/B5*100</f>
        <v>7.33224113143201</v>
      </c>
      <c r="L5" s="94"/>
    </row>
    <row r="6" customFormat="false" ht="12" hidden="false" customHeight="false" outlineLevel="0" collapsed="false">
      <c r="A6" s="12" t="s">
        <v>11</v>
      </c>
      <c r="B6" s="42" t="n">
        <v>78054</v>
      </c>
      <c r="C6" s="42" t="n">
        <v>39402</v>
      </c>
      <c r="D6" s="102" t="n">
        <f aca="false">C6/B6*100</f>
        <v>50.480436620801</v>
      </c>
      <c r="E6" s="42" t="n">
        <v>8159</v>
      </c>
      <c r="F6" s="103" t="n">
        <f aca="false">E6/B6*100</f>
        <v>10.4530197043073</v>
      </c>
      <c r="G6" s="42" t="n">
        <v>6361</v>
      </c>
      <c r="H6" s="42" t="n">
        <v>12995</v>
      </c>
      <c r="I6" s="42" t="n">
        <v>599</v>
      </c>
      <c r="J6" s="42" t="n">
        <v>5590</v>
      </c>
      <c r="K6" s="68" t="n">
        <f aca="false">J6/B6*100</f>
        <v>7.16170856074</v>
      </c>
      <c r="L6" s="94"/>
    </row>
    <row r="7" customFormat="false" ht="12" hidden="false" customHeight="false" outlineLevel="0" collapsed="false">
      <c r="A7" s="12" t="s">
        <v>13</v>
      </c>
      <c r="B7" s="42" t="n">
        <v>96389</v>
      </c>
      <c r="C7" s="42" t="n">
        <v>45726</v>
      </c>
      <c r="D7" s="102" t="n">
        <f aca="false">C7/B7*100</f>
        <v>47.4390231250454</v>
      </c>
      <c r="E7" s="42" t="n">
        <v>10222</v>
      </c>
      <c r="F7" s="103" t="n">
        <f aca="false">E7/B7*100</f>
        <v>10.6049445476144</v>
      </c>
      <c r="G7" s="42" t="n">
        <v>7811</v>
      </c>
      <c r="H7" s="42" t="n">
        <v>17472</v>
      </c>
      <c r="I7" s="42" t="n">
        <v>650</v>
      </c>
      <c r="J7" s="42" t="n">
        <v>7276</v>
      </c>
      <c r="K7" s="68" t="n">
        <f aca="false">J7/B7*100</f>
        <v>7.54857919472139</v>
      </c>
      <c r="L7" s="94"/>
    </row>
    <row r="8" customFormat="false" ht="12" hidden="false" customHeight="false" outlineLevel="0" collapsed="false">
      <c r="A8" s="12" t="s">
        <v>15</v>
      </c>
      <c r="B8" s="42" t="n">
        <v>56523</v>
      </c>
      <c r="C8" s="42" t="n">
        <v>19099</v>
      </c>
      <c r="D8" s="102" t="n">
        <f aca="false">C8/B8*100</f>
        <v>33.7897846894185</v>
      </c>
      <c r="E8" s="42" t="n">
        <v>7412</v>
      </c>
      <c r="F8" s="103" t="n">
        <f aca="false">E8/B8*100</f>
        <v>13.113245935283</v>
      </c>
      <c r="G8" s="42" t="n">
        <v>7825</v>
      </c>
      <c r="H8" s="42" t="n">
        <v>10077</v>
      </c>
      <c r="I8" s="42" t="n">
        <v>574</v>
      </c>
      <c r="J8" s="42" t="n">
        <v>3476</v>
      </c>
      <c r="K8" s="68" t="n">
        <f aca="false">J8/B8*100</f>
        <v>6.14970896803071</v>
      </c>
      <c r="L8" s="94"/>
    </row>
    <row r="9" customFormat="false" ht="12" hidden="false" customHeight="false" outlineLevel="0" collapsed="false">
      <c r="A9" s="12" t="s">
        <v>17</v>
      </c>
      <c r="B9" s="42" t="n">
        <v>123931</v>
      </c>
      <c r="C9" s="42" t="n">
        <v>54568</v>
      </c>
      <c r="D9" s="102" t="n">
        <f aca="false">C9/B9*100</f>
        <v>44.030952707555</v>
      </c>
      <c r="E9" s="42" t="n">
        <v>12995</v>
      </c>
      <c r="F9" s="103" t="n">
        <f aca="false">E9/B9*100</f>
        <v>10.4856734795975</v>
      </c>
      <c r="G9" s="42" t="n">
        <v>10930</v>
      </c>
      <c r="H9" s="42" t="n">
        <v>24201</v>
      </c>
      <c r="I9" s="42" t="n">
        <v>1044</v>
      </c>
      <c r="J9" s="42" t="n">
        <v>9567</v>
      </c>
      <c r="K9" s="68" t="n">
        <f aca="false">J9/B9*100</f>
        <v>7.71961817462943</v>
      </c>
      <c r="L9" s="94"/>
    </row>
    <row r="10" customFormat="false" ht="12" hidden="false" customHeight="false" outlineLevel="0" collapsed="false">
      <c r="A10" s="12" t="s">
        <v>19</v>
      </c>
      <c r="B10" s="42" t="n">
        <v>52163</v>
      </c>
      <c r="C10" s="42" t="n">
        <v>20446</v>
      </c>
      <c r="D10" s="102" t="n">
        <f aca="false">C10/B10*100</f>
        <v>39.1963652397293</v>
      </c>
      <c r="E10" s="42" t="n">
        <v>7165</v>
      </c>
      <c r="F10" s="103" t="n">
        <f aca="false">E10/B10*100</f>
        <v>13.7357897360198</v>
      </c>
      <c r="G10" s="42" t="n">
        <v>5712</v>
      </c>
      <c r="H10" s="42" t="n">
        <v>10038</v>
      </c>
      <c r="I10" s="42" t="n">
        <v>544</v>
      </c>
      <c r="J10" s="42" t="n">
        <v>4057</v>
      </c>
      <c r="K10" s="68" t="n">
        <f aca="false">J10/B10*100</f>
        <v>7.77754346950904</v>
      </c>
      <c r="L10" s="94"/>
    </row>
    <row r="11" customFormat="false" ht="12" hidden="false" customHeight="false" outlineLevel="0" collapsed="false">
      <c r="A11" s="12" t="s">
        <v>21</v>
      </c>
      <c r="B11" s="42" t="n">
        <v>120945</v>
      </c>
      <c r="C11" s="42" t="n">
        <v>57424</v>
      </c>
      <c r="D11" s="102" t="n">
        <f aca="false">C11/B11*100</f>
        <v>47.4794328000331</v>
      </c>
      <c r="E11" s="42" t="n">
        <v>11767</v>
      </c>
      <c r="F11" s="103" t="n">
        <f aca="false">E11/B11*100</f>
        <v>9.7292157592294</v>
      </c>
      <c r="G11" s="42" t="n">
        <v>9876</v>
      </c>
      <c r="H11" s="42" t="n">
        <v>21664</v>
      </c>
      <c r="I11" s="42" t="n">
        <v>887</v>
      </c>
      <c r="J11" s="42" t="n">
        <v>9200</v>
      </c>
      <c r="K11" s="68" t="n">
        <f aca="false">J11/B11*100</f>
        <v>7.60676340485345</v>
      </c>
      <c r="L11" s="94"/>
    </row>
    <row r="12" customFormat="false" ht="12" hidden="false" customHeight="false" outlineLevel="0" collapsed="false">
      <c r="A12" s="12" t="s">
        <v>23</v>
      </c>
      <c r="B12" s="42" t="n">
        <v>192015</v>
      </c>
      <c r="C12" s="42" t="n">
        <v>71308</v>
      </c>
      <c r="D12" s="102" t="n">
        <f aca="false">C12/B12*100</f>
        <v>37.1366820300497</v>
      </c>
      <c r="E12" s="42" t="n">
        <v>23278</v>
      </c>
      <c r="F12" s="103" t="n">
        <f aca="false">E12/B12*100</f>
        <v>12.1230112230815</v>
      </c>
      <c r="G12" s="42" t="n">
        <v>24841</v>
      </c>
      <c r="H12" s="42" t="n">
        <v>38298</v>
      </c>
      <c r="I12" s="42" t="n">
        <v>1722</v>
      </c>
      <c r="J12" s="42" t="n">
        <v>13686</v>
      </c>
      <c r="K12" s="68" t="n">
        <f aca="false">J12/B12*100</f>
        <v>7.1275681587376</v>
      </c>
      <c r="L12" s="94"/>
    </row>
    <row r="13" customFormat="false" ht="12" hidden="false" customHeight="false" outlineLevel="0" collapsed="false">
      <c r="A13" s="12" t="s">
        <v>25</v>
      </c>
      <c r="B13" s="42" t="n">
        <v>63182</v>
      </c>
      <c r="C13" s="42" t="n">
        <v>30485</v>
      </c>
      <c r="D13" s="102" t="n">
        <f aca="false">C13/B13*100</f>
        <v>48.2495014402836</v>
      </c>
      <c r="E13" s="42" t="n">
        <v>6111</v>
      </c>
      <c r="F13" s="103" t="n">
        <f aca="false">E13/B13*100</f>
        <v>9.67205849767339</v>
      </c>
      <c r="G13" s="42" t="n">
        <v>5222</v>
      </c>
      <c r="H13" s="42" t="n">
        <v>11132</v>
      </c>
      <c r="I13" s="42" t="n">
        <v>420</v>
      </c>
      <c r="J13" s="42" t="n">
        <v>4938</v>
      </c>
      <c r="K13" s="68" t="n">
        <f aca="false">J13/B13*100</f>
        <v>7.8155170776487</v>
      </c>
      <c r="L13" s="94"/>
    </row>
    <row r="14" customFormat="false" ht="12" hidden="false" customHeight="false" outlineLevel="0" collapsed="false">
      <c r="A14" s="12" t="s">
        <v>27</v>
      </c>
      <c r="B14" s="42" t="n">
        <v>91287</v>
      </c>
      <c r="C14" s="42" t="n">
        <v>38015</v>
      </c>
      <c r="D14" s="102" t="n">
        <f aca="false">C14/B14*100</f>
        <v>41.6433884342787</v>
      </c>
      <c r="E14" s="42" t="n">
        <v>9666</v>
      </c>
      <c r="F14" s="103" t="n">
        <f aca="false">E14/B14*100</f>
        <v>10.5885832593907</v>
      </c>
      <c r="G14" s="42" t="n">
        <v>8848</v>
      </c>
      <c r="H14" s="42" t="n">
        <v>18262</v>
      </c>
      <c r="I14" s="42" t="n">
        <v>684</v>
      </c>
      <c r="J14" s="42" t="n">
        <v>7647</v>
      </c>
      <c r="K14" s="68" t="n">
        <f aca="false">J14/B14*100</f>
        <v>8.3768773209767</v>
      </c>
      <c r="L14" s="94"/>
    </row>
    <row r="15" customFormat="false" ht="12" hidden="false" customHeight="false" outlineLevel="0" collapsed="false">
      <c r="A15" s="12" t="s">
        <v>29</v>
      </c>
      <c r="B15" s="42" t="n">
        <v>90404</v>
      </c>
      <c r="C15" s="42" t="n">
        <v>39135</v>
      </c>
      <c r="D15" s="102" t="n">
        <f aca="false">C15/B15*100</f>
        <v>43.2890137604531</v>
      </c>
      <c r="E15" s="42" t="n">
        <v>9993</v>
      </c>
      <c r="F15" s="103" t="n">
        <f aca="false">E15/B15*100</f>
        <v>11.0537144374143</v>
      </c>
      <c r="G15" s="42" t="n">
        <v>9338</v>
      </c>
      <c r="H15" s="42" t="n">
        <v>16963</v>
      </c>
      <c r="I15" s="42" t="n">
        <v>681</v>
      </c>
      <c r="J15" s="42" t="n">
        <v>6789</v>
      </c>
      <c r="K15" s="68" t="n">
        <f aca="false">J15/B15*100</f>
        <v>7.50962346798814</v>
      </c>
      <c r="L15" s="94"/>
    </row>
    <row r="16" customFormat="false" ht="12" hidden="false" customHeight="false" outlineLevel="0" collapsed="false">
      <c r="A16" s="12" t="s">
        <v>31</v>
      </c>
      <c r="B16" s="42" t="n">
        <v>68478</v>
      </c>
      <c r="C16" s="42" t="n">
        <v>26136</v>
      </c>
      <c r="D16" s="102" t="n">
        <f aca="false">C16/B16*100</f>
        <v>38.1670025409621</v>
      </c>
      <c r="E16" s="42" t="n">
        <v>9055</v>
      </c>
      <c r="F16" s="103" t="n">
        <f aca="false">E16/B16*100</f>
        <v>13.223224977365</v>
      </c>
      <c r="G16" s="42" t="n">
        <v>7726</v>
      </c>
      <c r="H16" s="42" t="n">
        <v>13100</v>
      </c>
      <c r="I16" s="42" t="n">
        <v>591</v>
      </c>
      <c r="J16" s="42" t="n">
        <v>4986</v>
      </c>
      <c r="K16" s="68" t="n">
        <f aca="false">J16/B16*100</f>
        <v>7.2811705949356</v>
      </c>
      <c r="L16" s="94"/>
    </row>
    <row r="17" customFormat="false" ht="12" hidden="false" customHeight="false" outlineLevel="0" collapsed="false">
      <c r="A17" s="12" t="s">
        <v>33</v>
      </c>
      <c r="B17" s="42" t="n">
        <v>63962</v>
      </c>
      <c r="C17" s="42" t="n">
        <v>29880</v>
      </c>
      <c r="D17" s="102" t="n">
        <f aca="false">C17/B17*100</f>
        <v>46.7152371720709</v>
      </c>
      <c r="E17" s="42" t="n">
        <v>5860</v>
      </c>
      <c r="F17" s="103" t="n">
        <f aca="false">E17/B17*100</f>
        <v>9.16168975329102</v>
      </c>
      <c r="G17" s="42" t="n">
        <v>5572</v>
      </c>
      <c r="H17" s="42" t="n">
        <v>11384</v>
      </c>
      <c r="I17" s="42" t="n">
        <v>425</v>
      </c>
      <c r="J17" s="42" t="n">
        <v>4789</v>
      </c>
      <c r="K17" s="68" t="n">
        <f aca="false">J17/B17*100</f>
        <v>7.48725805947281</v>
      </c>
      <c r="L17" s="94"/>
    </row>
    <row r="18" customFormat="false" ht="12" hidden="false" customHeight="false" outlineLevel="0" collapsed="false">
      <c r="A18" s="12" t="s">
        <v>35</v>
      </c>
      <c r="B18" s="42" t="n">
        <v>38275</v>
      </c>
      <c r="C18" s="42" t="n">
        <v>17924</v>
      </c>
      <c r="D18" s="102" t="n">
        <f aca="false">C18/B18*100</f>
        <v>46.8295231874592</v>
      </c>
      <c r="E18" s="42" t="n">
        <v>4373</v>
      </c>
      <c r="F18" s="103" t="n">
        <f aca="false">E18/B18*100</f>
        <v>11.4252122795558</v>
      </c>
      <c r="G18" s="42" t="n">
        <v>3499</v>
      </c>
      <c r="H18" s="42" t="n">
        <v>6349</v>
      </c>
      <c r="I18" s="42" t="n">
        <v>321</v>
      </c>
      <c r="J18" s="42" t="n">
        <v>2548</v>
      </c>
      <c r="K18" s="68" t="n">
        <f aca="false">J18/B18*100</f>
        <v>6.65708687132593</v>
      </c>
      <c r="L18" s="94"/>
    </row>
    <row r="19" customFormat="false" ht="12" hidden="false" customHeight="false" outlineLevel="0" collapsed="false">
      <c r="A19" s="12" t="s">
        <v>37</v>
      </c>
      <c r="B19" s="42" t="n">
        <v>28148</v>
      </c>
      <c r="C19" s="42" t="n">
        <v>13054</v>
      </c>
      <c r="D19" s="102" t="n">
        <f aca="false">C19/B19*100</f>
        <v>46.3762967173511</v>
      </c>
      <c r="E19" s="42" t="n">
        <v>4093</v>
      </c>
      <c r="F19" s="103" t="n">
        <f aca="false">E19/B19*100</f>
        <v>14.5409975841978</v>
      </c>
      <c r="G19" s="42" t="n">
        <v>2813</v>
      </c>
      <c r="H19" s="42" t="n">
        <v>4331</v>
      </c>
      <c r="I19" s="42" t="n">
        <v>360</v>
      </c>
      <c r="J19" s="42" t="n">
        <v>1666</v>
      </c>
      <c r="K19" s="68" t="n">
        <f aca="false">J19/B19*100</f>
        <v>5.9187153616598</v>
      </c>
      <c r="L19" s="94"/>
    </row>
    <row r="20" customFormat="false" ht="12" hidden="false" customHeight="false" outlineLevel="0" collapsed="false">
      <c r="A20" s="12" t="s">
        <v>39</v>
      </c>
      <c r="B20" s="42" t="n">
        <v>42616</v>
      </c>
      <c r="C20" s="42" t="n">
        <v>20347</v>
      </c>
      <c r="D20" s="102" t="n">
        <f aca="false">C20/B20*100</f>
        <v>47.7449784118641</v>
      </c>
      <c r="E20" s="42" t="n">
        <v>5196</v>
      </c>
      <c r="F20" s="103" t="n">
        <f aca="false">E20/B20*100</f>
        <v>12.1926037169138</v>
      </c>
      <c r="G20" s="42" t="n">
        <v>3820</v>
      </c>
      <c r="H20" s="42" t="n">
        <v>7339</v>
      </c>
      <c r="I20" s="42" t="n">
        <v>263</v>
      </c>
      <c r="J20" s="42" t="n">
        <v>3268</v>
      </c>
      <c r="K20" s="68" t="n">
        <f aca="false">J20/B20*100</f>
        <v>7.66848132156936</v>
      </c>
      <c r="L20" s="94"/>
    </row>
    <row r="21" customFormat="false" ht="12" hidden="false" customHeight="false" outlineLevel="0" collapsed="false">
      <c r="A21" s="12" t="s">
        <v>41</v>
      </c>
      <c r="B21" s="42" t="n">
        <v>36336</v>
      </c>
      <c r="C21" s="42" t="n">
        <v>11781</v>
      </c>
      <c r="D21" s="102" t="n">
        <f aca="false">C21/B21*100</f>
        <v>32.4223910171731</v>
      </c>
      <c r="E21" s="42" t="n">
        <v>5012</v>
      </c>
      <c r="F21" s="103" t="n">
        <f aca="false">E21/B21*100</f>
        <v>13.7934830471158</v>
      </c>
      <c r="G21" s="42" t="n">
        <v>4766</v>
      </c>
      <c r="H21" s="42" t="n">
        <v>7760</v>
      </c>
      <c r="I21" s="42" t="n">
        <v>377</v>
      </c>
      <c r="J21" s="42" t="n">
        <v>2982</v>
      </c>
      <c r="K21" s="68" t="n">
        <f aca="false">J21/B21*100</f>
        <v>8.20673712021136</v>
      </c>
      <c r="L21" s="94"/>
    </row>
    <row r="22" customFormat="false" ht="12" hidden="false" customHeight="false" outlineLevel="0" collapsed="false">
      <c r="A22" s="12" t="s">
        <v>43</v>
      </c>
      <c r="B22" s="42" t="n">
        <v>35003</v>
      </c>
      <c r="C22" s="42" t="n">
        <v>14500</v>
      </c>
      <c r="D22" s="102" t="n">
        <f aca="false">C22/B22*100</f>
        <v>41.4250207125104</v>
      </c>
      <c r="E22" s="42" t="n">
        <v>5172</v>
      </c>
      <c r="F22" s="103" t="n">
        <f aca="false">E22/B22*100</f>
        <v>14.7758763534554</v>
      </c>
      <c r="G22" s="42" t="n">
        <v>4013</v>
      </c>
      <c r="H22" s="42" t="n">
        <v>6410</v>
      </c>
      <c r="I22" s="42" t="n">
        <v>347</v>
      </c>
      <c r="J22" s="42" t="n">
        <v>2356</v>
      </c>
      <c r="K22" s="68" t="n">
        <f aca="false">J22/B22*100</f>
        <v>6.73085164128789</v>
      </c>
      <c r="L22" s="94"/>
    </row>
    <row r="23" customFormat="false" ht="12" hidden="false" customHeight="false" outlineLevel="0" collapsed="false">
      <c r="A23" s="111" t="s">
        <v>45</v>
      </c>
      <c r="B23" s="42" t="n">
        <v>51217</v>
      </c>
      <c r="C23" s="42" t="n">
        <v>18148</v>
      </c>
      <c r="D23" s="102" t="n">
        <f aca="false">C23/B23*100</f>
        <v>35.4335474549466</v>
      </c>
      <c r="E23" s="42" t="n">
        <v>7600</v>
      </c>
      <c r="F23" s="103" t="n">
        <f aca="false">E23/B23*100</f>
        <v>14.8388230470352</v>
      </c>
      <c r="G23" s="42" t="n">
        <v>6520</v>
      </c>
      <c r="H23" s="42" t="n">
        <v>10014</v>
      </c>
      <c r="I23" s="42" t="n">
        <v>460</v>
      </c>
      <c r="J23" s="42" t="n">
        <v>3931</v>
      </c>
      <c r="K23" s="68" t="n">
        <f aca="false">J23/B23*100</f>
        <v>7.67518597340727</v>
      </c>
      <c r="L23" s="94"/>
    </row>
    <row r="24" customFormat="false" ht="12" hidden="false" customHeight="false" outlineLevel="0" collapsed="false">
      <c r="A24" s="111" t="s">
        <v>47</v>
      </c>
      <c r="B24" s="42" t="n">
        <v>29978</v>
      </c>
      <c r="C24" s="42" t="n">
        <v>9892</v>
      </c>
      <c r="D24" s="102" t="n">
        <f aca="false">C24/B24*100</f>
        <v>32.997531523117</v>
      </c>
      <c r="E24" s="42" t="n">
        <v>3744</v>
      </c>
      <c r="F24" s="103" t="n">
        <f aca="false">E24/B24*100</f>
        <v>12.489158716392</v>
      </c>
      <c r="G24" s="42" t="n">
        <v>3743</v>
      </c>
      <c r="H24" s="42" t="n">
        <v>6772</v>
      </c>
      <c r="I24" s="42" t="n">
        <v>353</v>
      </c>
      <c r="J24" s="42" t="n">
        <v>2404</v>
      </c>
      <c r="K24" s="68" t="n">
        <f aca="false">J24/B24*100</f>
        <v>8.01921409033291</v>
      </c>
      <c r="L24" s="94"/>
    </row>
    <row r="25" customFormat="false" ht="12" hidden="false" customHeight="false" outlineLevel="0" collapsed="false">
      <c r="A25" s="12" t="s">
        <v>49</v>
      </c>
      <c r="B25" s="42" t="n">
        <v>68415</v>
      </c>
      <c r="C25" s="42" t="n">
        <v>26359</v>
      </c>
      <c r="D25" s="102" t="n">
        <f aca="false">C25/B25*100</f>
        <v>38.5281005627421</v>
      </c>
      <c r="E25" s="42" t="n">
        <v>8943</v>
      </c>
      <c r="F25" s="103" t="n">
        <f aca="false">E25/B25*100</f>
        <v>13.0716948037711</v>
      </c>
      <c r="G25" s="42" t="n">
        <v>9464</v>
      </c>
      <c r="H25" s="42" t="n">
        <v>12334</v>
      </c>
      <c r="I25" s="42" t="n">
        <v>619</v>
      </c>
      <c r="J25" s="42" t="n">
        <v>4610</v>
      </c>
      <c r="K25" s="68" t="n">
        <f aca="false">J25/B25*100</f>
        <v>6.73828838704962</v>
      </c>
      <c r="L25" s="94"/>
    </row>
    <row r="26" customFormat="false" ht="12" hidden="false" customHeight="false" outlineLevel="0" collapsed="false">
      <c r="A26" s="12" t="s">
        <v>51</v>
      </c>
      <c r="B26" s="42" t="n">
        <v>39906</v>
      </c>
      <c r="C26" s="42" t="n">
        <v>13933</v>
      </c>
      <c r="D26" s="102" t="n">
        <f aca="false">C26/B26*100</f>
        <v>34.9145491905979</v>
      </c>
      <c r="E26" s="42" t="n">
        <v>3981</v>
      </c>
      <c r="F26" s="103" t="n">
        <f aca="false">E26/B26*100</f>
        <v>9.9759434671478</v>
      </c>
      <c r="G26" s="42" t="n">
        <v>4222</v>
      </c>
      <c r="H26" s="42" t="n">
        <v>9686</v>
      </c>
      <c r="I26" s="42" t="n">
        <v>318</v>
      </c>
      <c r="J26" s="42" t="n">
        <v>3844</v>
      </c>
      <c r="K26" s="68" t="n">
        <f aca="false">J26/B26*100</f>
        <v>9.63263669623616</v>
      </c>
      <c r="L26" s="94"/>
    </row>
    <row r="27" customFormat="false" ht="12" hidden="false" customHeight="false" outlineLevel="0" collapsed="false">
      <c r="A27" s="12" t="s">
        <v>52</v>
      </c>
      <c r="B27" s="42" t="n">
        <v>23809</v>
      </c>
      <c r="C27" s="42" t="n">
        <v>8499</v>
      </c>
      <c r="D27" s="102" t="n">
        <f aca="false">C27/B27*100</f>
        <v>35.6965853248772</v>
      </c>
      <c r="E27" s="42" t="n">
        <v>2883</v>
      </c>
      <c r="F27" s="103" t="n">
        <f aca="false">E27/B27*100</f>
        <v>12.1088663950607</v>
      </c>
      <c r="G27" s="42" t="n">
        <v>2893</v>
      </c>
      <c r="H27" s="42" t="n">
        <v>4758</v>
      </c>
      <c r="I27" s="42" t="n">
        <v>259</v>
      </c>
      <c r="J27" s="42" t="n">
        <v>1691</v>
      </c>
      <c r="K27" s="68" t="n">
        <f aca="false">J27/B27*100</f>
        <v>7.10235625183754</v>
      </c>
      <c r="L27" s="94"/>
    </row>
    <row r="28" customFormat="false" ht="12" hidden="false" customHeight="false" outlineLevel="0" collapsed="false">
      <c r="A28" s="12" t="s">
        <v>54</v>
      </c>
      <c r="B28" s="42" t="n">
        <v>31887</v>
      </c>
      <c r="C28" s="42" t="n">
        <v>8856</v>
      </c>
      <c r="D28" s="102" t="n">
        <f aca="false">C28/B28*100</f>
        <v>27.7730736663844</v>
      </c>
      <c r="E28" s="42" t="n">
        <v>3519</v>
      </c>
      <c r="F28" s="103" t="n">
        <f aca="false">E28/B28*100</f>
        <v>11.0358453288174</v>
      </c>
      <c r="G28" s="42" t="n">
        <v>4802</v>
      </c>
      <c r="H28" s="42" t="n">
        <v>6617</v>
      </c>
      <c r="I28" s="42" t="n">
        <v>281</v>
      </c>
      <c r="J28" s="42" t="n">
        <v>2334</v>
      </c>
      <c r="K28" s="68" t="n">
        <f aca="false">J28/B28*100</f>
        <v>7.31959732806473</v>
      </c>
      <c r="L28" s="94"/>
    </row>
    <row r="29" customFormat="false" ht="12" hidden="false" customHeight="false" outlineLevel="0" collapsed="false">
      <c r="A29" s="12" t="s">
        <v>56</v>
      </c>
      <c r="B29" s="42" t="n">
        <v>97018</v>
      </c>
      <c r="C29" s="42" t="n">
        <v>39856</v>
      </c>
      <c r="D29" s="102" t="n">
        <f aca="false">C29/B29*100</f>
        <v>41.0810365086891</v>
      </c>
      <c r="E29" s="42" t="n">
        <v>11202</v>
      </c>
      <c r="F29" s="103" t="n">
        <f aca="false">E29/B29*100</f>
        <v>11.5463109938362</v>
      </c>
      <c r="G29" s="42" t="n">
        <v>9488</v>
      </c>
      <c r="H29" s="42" t="n">
        <v>18614</v>
      </c>
      <c r="I29" s="42" t="n">
        <v>714</v>
      </c>
      <c r="J29" s="42" t="n">
        <v>7494</v>
      </c>
      <c r="K29" s="68" t="n">
        <f aca="false">J29/B29*100</f>
        <v>7.72433981323054</v>
      </c>
      <c r="L29" s="94"/>
    </row>
    <row r="30" customFormat="false" ht="12" hidden="false" customHeight="true" outlineLevel="0" collapsed="false">
      <c r="A30" s="12" t="s">
        <v>73</v>
      </c>
      <c r="B30" s="112" t="n">
        <v>1976688</v>
      </c>
      <c r="C30" s="112" t="n">
        <v>826355</v>
      </c>
      <c r="D30" s="102" t="n">
        <f aca="false">C30/B30*100</f>
        <v>41.805029422954</v>
      </c>
      <c r="E30" s="113" t="n">
        <v>229164</v>
      </c>
      <c r="F30" s="103" t="n">
        <f aca="false">E30/B30*100</f>
        <v>11.5933318763507</v>
      </c>
      <c r="G30" s="112" t="n">
        <v>210240</v>
      </c>
      <c r="H30" s="112" t="n">
        <v>369036</v>
      </c>
      <c r="I30" s="112" t="n">
        <v>16622</v>
      </c>
      <c r="J30" s="72" t="n">
        <v>144314</v>
      </c>
      <c r="K30" s="68" t="n">
        <f aca="false">J30/B30*100</f>
        <v>7.3007981026849</v>
      </c>
      <c r="L30" s="94"/>
    </row>
    <row r="31" customFormat="false" ht="12" hidden="false" customHeight="false" outlineLevel="0" collapsed="false">
      <c r="A31" s="114" t="s">
        <v>74</v>
      </c>
      <c r="E31" s="76"/>
      <c r="F31" s="106"/>
    </row>
    <row r="32" customFormat="false" ht="12" hidden="false" customHeight="false" outlineLevel="0" collapsed="false">
      <c r="A32" s="105" t="s">
        <v>106</v>
      </c>
      <c r="C32" s="76"/>
      <c r="D32" s="76"/>
      <c r="E32" s="76"/>
      <c r="F32" s="106"/>
    </row>
    <row r="33" customFormat="false" ht="12" hidden="false" customHeight="false" outlineLevel="0" collapsed="false">
      <c r="C33" s="76"/>
      <c r="D33" s="76"/>
      <c r="E33" s="76"/>
      <c r="F33" s="106"/>
    </row>
    <row r="34" customFormat="false" ht="12" hidden="false" customHeight="false" outlineLevel="0" collapsed="false">
      <c r="C34" s="76"/>
      <c r="D34" s="76"/>
      <c r="E34" s="76"/>
      <c r="F34" s="106"/>
    </row>
    <row r="35" customFormat="false" ht="12" hidden="false" customHeight="false" outlineLevel="0" collapsed="false">
      <c r="C35" s="76"/>
      <c r="D35" s="76"/>
      <c r="E35" s="76"/>
      <c r="F35" s="106"/>
    </row>
    <row r="36" customFormat="false" ht="12" hidden="false" customHeight="false" outlineLevel="0" collapsed="false">
      <c r="C36" s="76"/>
      <c r="D36" s="76"/>
      <c r="E36" s="76"/>
      <c r="F36" s="106"/>
    </row>
    <row r="37" customFormat="false" ht="12" hidden="false" customHeight="false" outlineLevel="0" collapsed="false">
      <c r="C37" s="76"/>
      <c r="D37" s="76"/>
      <c r="E37" s="76"/>
      <c r="F37" s="106"/>
    </row>
    <row r="38" customFormat="false" ht="12" hidden="false" customHeight="false" outlineLevel="0" collapsed="false">
      <c r="C38" s="76"/>
      <c r="D38" s="76"/>
      <c r="E38" s="76"/>
      <c r="F38" s="106"/>
    </row>
    <row r="39" customFormat="false" ht="12" hidden="false" customHeight="false" outlineLevel="0" collapsed="false">
      <c r="C39" s="76"/>
      <c r="D39" s="76"/>
      <c r="E39" s="76"/>
      <c r="F39" s="106"/>
    </row>
    <row r="40" customFormat="false" ht="12" hidden="false" customHeight="false" outlineLevel="0" collapsed="false">
      <c r="C40" s="76"/>
      <c r="D40" s="76"/>
      <c r="E40" s="76"/>
      <c r="F40" s="106"/>
    </row>
    <row r="41" customFormat="false" ht="12" hidden="false" customHeight="false" outlineLevel="0" collapsed="false">
      <c r="C41" s="76"/>
      <c r="D41" s="76"/>
      <c r="E41" s="76"/>
      <c r="F41" s="106"/>
    </row>
    <row r="42" customFormat="false" ht="12" hidden="false" customHeight="false" outlineLevel="0" collapsed="false">
      <c r="C42" s="76"/>
      <c r="D42" s="76"/>
      <c r="E42" s="76"/>
      <c r="F42" s="106"/>
    </row>
    <row r="43" customFormat="false" ht="12" hidden="false" customHeight="false" outlineLevel="0" collapsed="false">
      <c r="C43" s="76"/>
      <c r="D43" s="76"/>
      <c r="E43" s="76"/>
      <c r="F43" s="106"/>
    </row>
    <row r="44" customFormat="false" ht="12" hidden="false" customHeight="false" outlineLevel="0" collapsed="false">
      <c r="C44" s="76"/>
      <c r="D44" s="76"/>
      <c r="E44" s="76"/>
      <c r="F44" s="106"/>
    </row>
    <row r="45" customFormat="false" ht="12" hidden="false" customHeight="false" outlineLevel="0" collapsed="false">
      <c r="C45" s="76"/>
      <c r="D45" s="76"/>
      <c r="E45" s="76"/>
      <c r="F45" s="106"/>
    </row>
    <row r="46" customFormat="false" ht="12" hidden="false" customHeight="false" outlineLevel="0" collapsed="false">
      <c r="C46" s="76"/>
      <c r="D46" s="76"/>
      <c r="E46" s="76"/>
      <c r="F46" s="106"/>
    </row>
    <row r="47" customFormat="false" ht="12" hidden="false" customHeight="false" outlineLevel="0" collapsed="false">
      <c r="C47" s="76"/>
      <c r="D47" s="76"/>
      <c r="E47" s="76"/>
      <c r="F47" s="106"/>
    </row>
    <row r="48" customFormat="false" ht="12" hidden="false" customHeight="false" outlineLevel="0" collapsed="false">
      <c r="C48" s="76"/>
      <c r="D48" s="76"/>
      <c r="E48" s="76"/>
      <c r="F48" s="106"/>
    </row>
    <row r="49" customFormat="false" ht="12" hidden="false" customHeight="false" outlineLevel="0" collapsed="false">
      <c r="C49" s="76"/>
      <c r="D49" s="76"/>
      <c r="E49" s="76"/>
      <c r="F49" s="106"/>
    </row>
    <row r="50" customFormat="false" ht="12" hidden="false" customHeight="false" outlineLevel="0" collapsed="false">
      <c r="C50" s="76"/>
      <c r="D50" s="76"/>
      <c r="E50" s="76"/>
      <c r="F50" s="106"/>
    </row>
    <row r="51" customFormat="false" ht="12" hidden="false" customHeight="false" outlineLevel="0" collapsed="false">
      <c r="C51" s="76"/>
      <c r="D51" s="76"/>
      <c r="E51" s="76"/>
      <c r="F51" s="106"/>
    </row>
    <row r="52" customFormat="false" ht="12" hidden="false" customHeight="false" outlineLevel="0" collapsed="false">
      <c r="C52" s="76"/>
      <c r="D52" s="76"/>
      <c r="E52" s="76"/>
      <c r="F52" s="106"/>
    </row>
    <row r="53" customFormat="false" ht="12" hidden="false" customHeight="false" outlineLevel="0" collapsed="false">
      <c r="C53" s="76"/>
      <c r="D53" s="76"/>
      <c r="E53" s="76"/>
      <c r="F53" s="106"/>
    </row>
    <row r="54" customFormat="false" ht="12" hidden="false" customHeight="false" outlineLevel="0" collapsed="false">
      <c r="C54" s="76"/>
      <c r="D54" s="76"/>
      <c r="E54" s="76"/>
      <c r="F54" s="106"/>
    </row>
    <row r="55" customFormat="false" ht="12" hidden="false" customHeight="false" outlineLevel="0" collapsed="false">
      <c r="C55" s="76"/>
      <c r="D55" s="76"/>
      <c r="E55" s="76"/>
      <c r="F55" s="106"/>
    </row>
    <row r="56" customFormat="false" ht="12" hidden="false" customHeight="false" outlineLevel="0" collapsed="false">
      <c r="C56" s="76"/>
      <c r="D56" s="76"/>
      <c r="E56" s="76"/>
      <c r="F56" s="106"/>
    </row>
    <row r="57" customFormat="false" ht="12" hidden="false" customHeight="false" outlineLevel="0" collapsed="false">
      <c r="C57" s="76"/>
      <c r="D57" s="76"/>
      <c r="E57" s="76"/>
      <c r="F57" s="106"/>
    </row>
    <row r="58" customFormat="false" ht="12" hidden="false" customHeight="false" outlineLevel="0" collapsed="false">
      <c r="C58" s="76"/>
      <c r="D58" s="76"/>
      <c r="E58" s="76"/>
      <c r="F58" s="106"/>
    </row>
    <row r="59" customFormat="false" ht="12" hidden="false" customHeight="false" outlineLevel="0" collapsed="false">
      <c r="C59" s="76"/>
      <c r="D59" s="76"/>
      <c r="E59" s="76"/>
      <c r="F59" s="106"/>
    </row>
    <row r="60" customFormat="false" ht="12" hidden="false" customHeight="false" outlineLevel="0" collapsed="false">
      <c r="A60" s="107"/>
      <c r="C60" s="76"/>
      <c r="D60" s="76"/>
      <c r="E60" s="76"/>
      <c r="F60" s="106"/>
    </row>
    <row r="61" customFormat="false" ht="12" hidden="false" customHeight="false" outlineLevel="0" collapsed="false">
      <c r="A61" s="107"/>
      <c r="C61" s="76"/>
      <c r="D61" s="76"/>
      <c r="E61" s="76"/>
      <c r="F61" s="106"/>
    </row>
    <row r="62" customFormat="false" ht="12" hidden="false" customHeight="false" outlineLevel="0" collapsed="false">
      <c r="C62" s="76"/>
      <c r="D62" s="76"/>
      <c r="E62" s="76"/>
      <c r="F62" s="106"/>
    </row>
    <row r="63" customFormat="false" ht="12" hidden="false" customHeight="false" outlineLevel="0" collapsed="false">
      <c r="C63" s="76"/>
      <c r="D63" s="76"/>
      <c r="E63" s="76"/>
      <c r="F63" s="106"/>
    </row>
    <row r="64" customFormat="false" ht="12" hidden="false" customHeight="false" outlineLevel="0" collapsed="false">
      <c r="C64" s="76"/>
      <c r="D64" s="76"/>
      <c r="E64" s="76"/>
      <c r="F64" s="106"/>
    </row>
    <row r="65" customFormat="false" ht="12" hidden="false" customHeight="false" outlineLevel="0" collapsed="false">
      <c r="C65" s="76"/>
      <c r="D65" s="76"/>
      <c r="E65" s="76"/>
      <c r="F65" s="106"/>
    </row>
    <row r="66" customFormat="false" ht="12" hidden="false" customHeight="false" outlineLevel="0" collapsed="false">
      <c r="C66" s="76"/>
      <c r="D66" s="76"/>
      <c r="E66" s="76"/>
      <c r="F66" s="106"/>
    </row>
    <row r="67" customFormat="false" ht="12" hidden="false" customHeight="false" outlineLevel="0" collapsed="false">
      <c r="C67" s="76"/>
      <c r="D67" s="76"/>
      <c r="E67" s="76"/>
      <c r="F67" s="106"/>
    </row>
    <row r="68" customFormat="false" ht="12" hidden="false" customHeight="false" outlineLevel="0" collapsed="false">
      <c r="C68" s="76"/>
      <c r="D68" s="76"/>
      <c r="E68" s="76"/>
      <c r="F68" s="106"/>
    </row>
    <row r="69" customFormat="false" ht="12" hidden="false" customHeight="false" outlineLevel="0" collapsed="false">
      <c r="C69" s="76"/>
      <c r="D69" s="76"/>
      <c r="E69" s="76"/>
      <c r="F69" s="106"/>
    </row>
    <row r="70" customFormat="false" ht="12" hidden="false" customHeight="false" outlineLevel="0" collapsed="false">
      <c r="C70" s="76"/>
      <c r="D70" s="76"/>
      <c r="E70" s="76"/>
      <c r="F70" s="106"/>
    </row>
    <row r="71" customFormat="false" ht="12" hidden="false" customHeight="false" outlineLevel="0" collapsed="false">
      <c r="C71" s="76"/>
      <c r="D71" s="76"/>
      <c r="E71" s="76"/>
      <c r="F71" s="106"/>
    </row>
    <row r="72" customFormat="false" ht="12" hidden="false" customHeight="false" outlineLevel="0" collapsed="false">
      <c r="C72" s="76"/>
      <c r="D72" s="76"/>
      <c r="E72" s="76"/>
      <c r="F72" s="106"/>
    </row>
    <row r="73" customFormat="false" ht="12" hidden="false" customHeight="false" outlineLevel="0" collapsed="false">
      <c r="C73" s="76"/>
      <c r="D73" s="76"/>
      <c r="E73" s="76"/>
      <c r="F73" s="106"/>
    </row>
    <row r="74" customFormat="false" ht="12" hidden="false" customHeight="false" outlineLevel="0" collapsed="false">
      <c r="C74" s="76"/>
      <c r="D74" s="76"/>
      <c r="E74" s="76"/>
      <c r="F74" s="106"/>
    </row>
    <row r="75" customFormat="false" ht="12" hidden="false" customHeight="false" outlineLevel="0" collapsed="false">
      <c r="C75" s="76"/>
      <c r="D75" s="76"/>
      <c r="E75" s="76"/>
      <c r="F75" s="106"/>
    </row>
    <row r="76" customFormat="false" ht="12" hidden="false" customHeight="false" outlineLevel="0" collapsed="false">
      <c r="C76" s="76"/>
      <c r="D76" s="76"/>
      <c r="E76" s="76"/>
      <c r="F76" s="106"/>
    </row>
    <row r="77" customFormat="false" ht="12" hidden="false" customHeight="false" outlineLevel="0" collapsed="false">
      <c r="C77" s="76"/>
      <c r="D77" s="76"/>
      <c r="E77" s="76"/>
      <c r="F77" s="106"/>
    </row>
    <row r="78" customFormat="false" ht="12" hidden="false" customHeight="false" outlineLevel="0" collapsed="false">
      <c r="C78" s="76"/>
      <c r="D78" s="76"/>
      <c r="E78" s="76"/>
      <c r="F78" s="106"/>
    </row>
    <row r="79" customFormat="false" ht="12" hidden="false" customHeight="false" outlineLevel="0" collapsed="false">
      <c r="C79" s="76"/>
      <c r="D79" s="76"/>
      <c r="E79" s="76"/>
      <c r="F79" s="106"/>
    </row>
    <row r="80" customFormat="false" ht="12" hidden="false" customHeight="false" outlineLevel="0" collapsed="false">
      <c r="C80" s="76"/>
      <c r="D8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23-06-01T05:09:51Z</cp:lastPrinted>
  <dcterms:modified xsi:type="dcterms:W3CDTF">2023-06-29T05:22:41Z</dcterms:modified>
  <cp:revision>0</cp:revision>
  <dc:subject/>
  <dc:title/>
</cp:coreProperties>
</file>