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136">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9</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7</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
</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
</t>
    </r>
    <r>
      <rPr>
        <sz val="10"/>
        <rFont val="ＭＳ Ｐゴシック"/>
        <family val="3"/>
        <charset val="128"/>
      </rPr>
      <t xml:space="preserve">(</t>
    </r>
    <r>
      <rPr>
        <sz val="10"/>
        <rFont val="Noto Sans"/>
        <family val="2"/>
      </rPr>
      <t xml:space="preserve">万円）</t>
    </r>
  </si>
  <si>
    <t xml:space="preserve">都内全体</t>
  </si>
  <si>
    <r>
      <rPr>
        <sz val="10"/>
        <rFont val="ＭＳ Ｐゴシック"/>
        <family val="3"/>
        <charset val="128"/>
      </rPr>
      <t xml:space="preserve">23</t>
    </r>
    <r>
      <rPr>
        <sz val="10"/>
        <rFont val="Noto Sans"/>
        <family val="2"/>
      </rPr>
      <t xml:space="preserve">区内</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r>
      <rPr>
        <sz val="10"/>
        <rFont val="Noto Sans"/>
        <family val="2"/>
      </rPr>
      <t xml:space="preserve">人口の数値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住基人口を用いた</t>
    </r>
  </si>
  <si>
    <r>
      <rPr>
        <sz val="10"/>
        <rFont val="Noto Sans"/>
        <family val="2"/>
      </rPr>
      <t xml:space="preserve">出所：平成</t>
    </r>
    <r>
      <rPr>
        <sz val="10"/>
        <rFont val="ＭＳ Ｐゴシック"/>
        <family val="3"/>
        <charset val="128"/>
      </rPr>
      <t xml:space="preserve">28</t>
    </r>
    <r>
      <rPr>
        <sz val="10"/>
        <rFont val="Noto Sans"/>
        <family val="2"/>
      </rPr>
      <t xml:space="preserve">年経済センサス‐活動調査</t>
    </r>
  </si>
  <si>
    <t xml:space="preserve">商業（多摩地域）</t>
  </si>
  <si>
    <t xml:space="preserve">小売吸引度指数</t>
  </si>
  <si>
    <t xml:space="preserve">多摩地域</t>
  </si>
  <si>
    <t xml:space="preserve">出所：前頁に同じ</t>
  </si>
  <si>
    <t xml:space="preserve">農業（特別区）</t>
  </si>
  <si>
    <t xml:space="preserve">経営面積別戸数</t>
  </si>
  <si>
    <t xml:space="preserve">耕作面積</t>
  </si>
  <si>
    <t xml:space="preserve">生産緑地面積</t>
  </si>
  <si>
    <t xml:space="preserve">農業産出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樹園地</t>
    </r>
    <r>
      <rPr>
        <sz val="10"/>
        <rFont val="ＭＳ Ｐゴシック"/>
        <family val="3"/>
        <charset val="128"/>
      </rPr>
      <t xml:space="preserve">(a)</t>
    </r>
  </si>
  <si>
    <r>
      <rPr>
        <sz val="10"/>
        <rFont val="Noto Sans"/>
        <family val="2"/>
      </rPr>
      <t xml:space="preserve">借入耕地</t>
    </r>
    <r>
      <rPr>
        <sz val="10"/>
        <rFont val="ＭＳ Ｐゴシック"/>
        <family val="3"/>
        <charset val="128"/>
      </rPr>
      <t xml:space="preserve">(a)</t>
    </r>
  </si>
  <si>
    <t xml:space="preserve">ヘクタール</t>
  </si>
  <si>
    <t xml:space="preserve">単位：千万円</t>
  </si>
  <si>
    <t xml:space="preserve">×</t>
  </si>
  <si>
    <r>
      <rPr>
        <sz val="10"/>
        <rFont val="Noto Sans"/>
        <family val="2"/>
      </rPr>
      <t xml:space="preserve">調査期日：</t>
    </r>
    <r>
      <rPr>
        <sz val="10"/>
        <rFont val="ＭＳ Ｐゴシック"/>
        <family val="3"/>
        <charset val="128"/>
      </rPr>
      <t xml:space="preserve">202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出所：</t>
    </r>
    <r>
      <rPr>
        <sz val="10"/>
        <rFont val="ＭＳ Ｐゴシック"/>
        <family val="3"/>
        <charset val="128"/>
      </rPr>
      <t xml:space="preserve">2020</t>
    </r>
    <r>
      <rPr>
        <sz val="10"/>
        <rFont val="Noto Sans"/>
        <family val="2"/>
      </rPr>
      <t xml:space="preserve">年農林業センサス東京都報告</t>
    </r>
  </si>
  <si>
    <r>
      <rPr>
        <sz val="10"/>
        <rFont val="Noto Sans"/>
        <family val="2"/>
      </rPr>
      <t xml:space="preserve">生産緑地面積は</t>
    </r>
    <r>
      <rPr>
        <sz val="10"/>
        <rFont val="ＭＳ Ｐゴシック"/>
        <family val="3"/>
        <charset val="128"/>
      </rPr>
      <t xml:space="preserve">20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生産緑地面積は東京都都市整備局ホームページ</t>
  </si>
  <si>
    <r>
      <rPr>
        <sz val="10"/>
        <rFont val="Noto Sans"/>
        <family val="2"/>
      </rPr>
      <t xml:space="preserve">農業産出額は</t>
    </r>
    <r>
      <rPr>
        <sz val="10"/>
        <rFont val="ＭＳ Ｐゴシック"/>
        <family val="3"/>
        <charset val="128"/>
      </rPr>
      <t xml:space="preserve">2019</t>
    </r>
    <r>
      <rPr>
        <sz val="10"/>
        <rFont val="Noto Sans"/>
        <family val="2"/>
      </rPr>
      <t xml:space="preserve">年度の推定値</t>
    </r>
  </si>
  <si>
    <r>
      <rPr>
        <sz val="10"/>
        <rFont val="ＭＳ Ｐゴシック"/>
        <family val="3"/>
        <charset val="128"/>
      </rPr>
      <t xml:space="preserve">×</t>
    </r>
    <r>
      <rPr>
        <sz val="10"/>
        <rFont val="Noto Sans"/>
        <family val="2"/>
      </rPr>
      <t xml:space="preserve">は情報保護のため公表していない。</t>
    </r>
  </si>
  <si>
    <r>
      <rPr>
        <sz val="10"/>
        <rFont val="ＭＳ Ｐゴシック"/>
        <family val="3"/>
        <charset val="128"/>
      </rPr>
      <t xml:space="preserve">※2020</t>
    </r>
    <r>
      <rPr>
        <sz val="10"/>
        <rFont val="Noto Sans"/>
        <family val="2"/>
      </rPr>
      <t xml:space="preserve">年調査で項目から削除されたため、耕作放棄地面積のデータは掲載していない</t>
    </r>
  </si>
  <si>
    <t xml:space="preserve">農業（多摩地域）</t>
  </si>
  <si>
    <r>
      <rPr>
        <sz val="11"/>
        <rFont val="Noto Sans"/>
        <family val="2"/>
      </rPr>
      <t xml:space="preserve">出所：</t>
    </r>
    <r>
      <rPr>
        <sz val="11"/>
        <rFont val="ＭＳ Ｐゴシック"/>
        <family val="3"/>
        <charset val="128"/>
      </rPr>
      <t xml:space="preserve">2020</t>
    </r>
    <r>
      <rPr>
        <sz val="11"/>
        <rFont val="Noto Sans"/>
        <family val="2"/>
      </rPr>
      <t xml:space="preserve">年農林業センサス東京都報告</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r>
      <rPr>
        <sz val="10"/>
        <color rgb="FF000000"/>
        <rFont val="ＭＳ Ｐゴシック"/>
        <family val="3"/>
        <charset val="128"/>
      </rPr>
      <t xml:space="preserve">2019</t>
    </r>
    <r>
      <rPr>
        <sz val="10"/>
        <color rgb="FF000000"/>
        <rFont val="Noto Sans"/>
        <family val="2"/>
      </rPr>
      <t xml:space="preserve">年実績）</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5</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5</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9">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 ##0"/>
    <numFmt numFmtId="180" formatCode="#,##0.0_);[RED]\(#,##0.0\)"/>
    <numFmt numFmtId="181" formatCode="#,##0.00"/>
    <numFmt numFmtId="182" formatCode="#,##0_);[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1"/>
      <color rgb="FFFF0000"/>
      <name val="ＭＳ Ｐゴシック"/>
      <family val="3"/>
      <charset val="128"/>
    </font>
    <font>
      <sz val="10"/>
      <color rgb="FF000000"/>
      <name val="ＭＳ 明朝"/>
      <family val="1"/>
      <charset val="128"/>
    </font>
    <font>
      <sz val="10"/>
      <color rgb="FF000000"/>
      <name val="DejaVu Sans"/>
      <family val="2"/>
    </font>
    <font>
      <sz val="11"/>
      <name val="Noto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9" fontId="6" fillId="0" borderId="1" xfId="16"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74" fontId="6"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79" fontId="6" fillId="0" borderId="6"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9" fontId="6" fillId="0" borderId="0" xfId="16"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82" fontId="6" fillId="0" borderId="1" xfId="0" applyFont="true" applyBorder="true" applyAlignment="true" applyProtection="false">
      <alignment horizontal="general" vertical="center" textRotation="0" wrapText="false" indent="0" shrinkToFit="false"/>
      <protection locked="true" hidden="false"/>
    </xf>
    <xf numFmtId="182" fontId="6" fillId="0" borderId="1" xfId="0" applyFont="true" applyBorder="true" applyAlignment="true" applyProtection="false">
      <alignment horizontal="right" vertical="bottom"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6" xfId="27"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6" fontId="19"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82" fontId="8" fillId="0" borderId="1" xfId="0" applyFont="true" applyBorder="true" applyAlignment="false" applyProtection="false">
      <alignment horizontal="general" vertical="center" textRotation="0" wrapText="false" indent="0" shrinkToFit="false"/>
      <protection locked="true" hidden="false"/>
    </xf>
    <xf numFmtId="182" fontId="2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18</xdr:row>
      <xdr:rowOff>114480</xdr:rowOff>
    </xdr:from>
    <xdr:to>
      <xdr:col>11</xdr:col>
      <xdr:colOff>280440</xdr:colOff>
      <xdr:row>28</xdr:row>
      <xdr:rowOff>171720</xdr:rowOff>
    </xdr:to>
    <xdr:sp>
      <xdr:nvSpPr>
        <xdr:cNvPr id="0" name="Text Box 1"/>
        <xdr:cNvSpPr/>
      </xdr:nvSpPr>
      <xdr:spPr>
        <a:xfrm>
          <a:off x="6636240" y="3667320"/>
          <a:ext cx="2019240" cy="177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2" width="4.75"/>
    <col collapsed="false" customWidth="true" hidden="false" outlineLevel="0" max="9" min="9" style="3" width="11.24"/>
    <col collapsed="false" customWidth="false" hidden="false" outlineLevel="0" max="14" min="10" style="3" width="8.99"/>
    <col collapsed="false" customWidth="true" hidden="false" outlineLevel="0" max="15" min="15" style="3" width="7.37"/>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9</v>
      </c>
      <c r="C6" s="13" t="s">
        <v>8</v>
      </c>
      <c r="D6" s="14" t="n">
        <v>1972</v>
      </c>
      <c r="E6" s="13" t="n">
        <v>9.8</v>
      </c>
      <c r="F6" s="14" t="n">
        <v>18210</v>
      </c>
      <c r="G6" s="15" t="n">
        <v>90.2</v>
      </c>
      <c r="H6" s="16"/>
      <c r="I6" s="11" t="s">
        <v>9</v>
      </c>
      <c r="J6" s="14" t="n">
        <v>1576</v>
      </c>
      <c r="K6" s="15" t="n">
        <v>0.7</v>
      </c>
      <c r="L6" s="14" t="n">
        <v>48616</v>
      </c>
      <c r="M6" s="13" t="n">
        <v>21.2</v>
      </c>
      <c r="N6" s="14" t="n">
        <v>179322</v>
      </c>
      <c r="O6" s="13" t="n">
        <v>78.1</v>
      </c>
    </row>
    <row r="7" customFormat="false" ht="13.5" hidden="false" customHeight="false" outlineLevel="0" collapsed="false">
      <c r="A7" s="11" t="s">
        <v>10</v>
      </c>
      <c r="B7" s="12" t="n">
        <v>26</v>
      </c>
      <c r="C7" s="13" t="s">
        <v>8</v>
      </c>
      <c r="D7" s="14" t="n">
        <v>7033</v>
      </c>
      <c r="E7" s="13" t="n">
        <v>12.5</v>
      </c>
      <c r="F7" s="14" t="n">
        <v>49174</v>
      </c>
      <c r="G7" s="15" t="n">
        <v>87.4</v>
      </c>
      <c r="H7" s="16"/>
      <c r="I7" s="11" t="s">
        <v>11</v>
      </c>
      <c r="J7" s="12" t="n">
        <v>673</v>
      </c>
      <c r="K7" s="15" t="n">
        <v>1</v>
      </c>
      <c r="L7" s="14" t="n">
        <v>12981</v>
      </c>
      <c r="M7" s="13" t="n">
        <v>18.9</v>
      </c>
      <c r="N7" s="14" t="n">
        <v>55127</v>
      </c>
      <c r="O7" s="13" t="n">
        <v>80.1</v>
      </c>
    </row>
    <row r="8" customFormat="false" ht="13.5" hidden="false" customHeight="false" outlineLevel="0" collapsed="false">
      <c r="A8" s="11" t="s">
        <v>12</v>
      </c>
      <c r="B8" s="12" t="n">
        <v>62</v>
      </c>
      <c r="C8" s="13" t="n">
        <v>0.1</v>
      </c>
      <c r="D8" s="14" t="n">
        <v>7768</v>
      </c>
      <c r="E8" s="13" t="n">
        <v>11.3</v>
      </c>
      <c r="F8" s="14" t="n">
        <v>61152</v>
      </c>
      <c r="G8" s="15" t="n">
        <v>88.6</v>
      </c>
      <c r="H8" s="16"/>
      <c r="I8" s="11" t="s">
        <v>13</v>
      </c>
      <c r="J8" s="12" t="n">
        <v>231</v>
      </c>
      <c r="K8" s="15" t="n">
        <v>0.4</v>
      </c>
      <c r="L8" s="14" t="n">
        <v>8087</v>
      </c>
      <c r="M8" s="13" t="n">
        <v>13.4</v>
      </c>
      <c r="N8" s="14" t="n">
        <v>51979</v>
      </c>
      <c r="O8" s="13" t="n">
        <v>86.2</v>
      </c>
    </row>
    <row r="9" customFormat="false" ht="13.5" hidden="false" customHeight="false" outlineLevel="0" collapsed="false">
      <c r="A9" s="11" t="s">
        <v>14</v>
      </c>
      <c r="B9" s="12" t="n">
        <v>91</v>
      </c>
      <c r="C9" s="13" t="n">
        <v>0.1</v>
      </c>
      <c r="D9" s="14" t="n">
        <v>11686</v>
      </c>
      <c r="E9" s="13" t="n">
        <v>11.2</v>
      </c>
      <c r="F9" s="14" t="n">
        <v>92337</v>
      </c>
      <c r="G9" s="15" t="n">
        <v>88.7</v>
      </c>
      <c r="H9" s="16"/>
      <c r="I9" s="11" t="s">
        <v>15</v>
      </c>
      <c r="J9" s="12" t="n">
        <v>645</v>
      </c>
      <c r="K9" s="15" t="n">
        <v>0.9</v>
      </c>
      <c r="L9" s="14" t="n">
        <v>11060</v>
      </c>
      <c r="M9" s="13" t="n">
        <v>15.2</v>
      </c>
      <c r="N9" s="14" t="n">
        <v>61132</v>
      </c>
      <c r="O9" s="13" t="n">
        <v>83.9</v>
      </c>
    </row>
    <row r="10" customFormat="false" ht="13.5" hidden="false" customHeight="false" outlineLevel="0" collapsed="false">
      <c r="A10" s="11" t="s">
        <v>16</v>
      </c>
      <c r="B10" s="12" t="n">
        <v>63</v>
      </c>
      <c r="C10" s="13" t="n">
        <v>0.1</v>
      </c>
      <c r="D10" s="14" t="n">
        <v>10756</v>
      </c>
      <c r="E10" s="13" t="n">
        <v>13</v>
      </c>
      <c r="F10" s="14" t="n">
        <v>72217</v>
      </c>
      <c r="G10" s="15" t="n">
        <v>87</v>
      </c>
      <c r="H10" s="16"/>
      <c r="I10" s="11" t="s">
        <v>17</v>
      </c>
      <c r="J10" s="12" t="n">
        <v>636</v>
      </c>
      <c r="K10" s="15" t="n">
        <v>1.1</v>
      </c>
      <c r="L10" s="14" t="n">
        <v>15629</v>
      </c>
      <c r="M10" s="13" t="n">
        <v>28</v>
      </c>
      <c r="N10" s="14" t="n">
        <v>39469</v>
      </c>
      <c r="O10" s="13" t="n">
        <v>70.8</v>
      </c>
    </row>
    <row r="11" customFormat="false" ht="13.5" hidden="false" customHeight="false" outlineLevel="0" collapsed="false">
      <c r="A11" s="11" t="s">
        <v>18</v>
      </c>
      <c r="B11" s="12" t="n">
        <v>53</v>
      </c>
      <c r="C11" s="13" t="n">
        <v>0.1</v>
      </c>
      <c r="D11" s="14" t="n">
        <v>12806</v>
      </c>
      <c r="E11" s="13" t="n">
        <v>18.2</v>
      </c>
      <c r="F11" s="14" t="n">
        <v>57558</v>
      </c>
      <c r="G11" s="15" t="n">
        <v>81.7</v>
      </c>
      <c r="H11" s="16"/>
      <c r="I11" s="11" t="s">
        <v>19</v>
      </c>
      <c r="J11" s="12" t="n">
        <v>770</v>
      </c>
      <c r="K11" s="15" t="n">
        <v>0.7</v>
      </c>
      <c r="L11" s="14" t="n">
        <v>21118</v>
      </c>
      <c r="M11" s="13" t="n">
        <v>18.5</v>
      </c>
      <c r="N11" s="14" t="n">
        <v>92522</v>
      </c>
      <c r="O11" s="13" t="n">
        <v>80.9</v>
      </c>
    </row>
    <row r="12" customFormat="false" ht="13.5" hidden="false" customHeight="false" outlineLevel="0" collapsed="false">
      <c r="A12" s="11" t="s">
        <v>20</v>
      </c>
      <c r="B12" s="12" t="n">
        <v>92</v>
      </c>
      <c r="C12" s="13" t="n">
        <v>0.1</v>
      </c>
      <c r="D12" s="14" t="n">
        <v>23548</v>
      </c>
      <c r="E12" s="13" t="n">
        <v>21.8</v>
      </c>
      <c r="F12" s="14" t="n">
        <v>84509</v>
      </c>
      <c r="G12" s="15" t="n">
        <v>78.1</v>
      </c>
      <c r="H12" s="16"/>
      <c r="I12" s="11" t="s">
        <v>21</v>
      </c>
      <c r="J12" s="12" t="n">
        <v>310</v>
      </c>
      <c r="K12" s="15" t="n">
        <v>0.6</v>
      </c>
      <c r="L12" s="14" t="n">
        <v>11294</v>
      </c>
      <c r="M12" s="13" t="n">
        <v>23.2</v>
      </c>
      <c r="N12" s="14" t="n">
        <v>37034</v>
      </c>
      <c r="O12" s="13" t="n">
        <v>76.1</v>
      </c>
    </row>
    <row r="13" customFormat="false" ht="13.5" hidden="false" customHeight="false" outlineLevel="0" collapsed="false">
      <c r="A13" s="11" t="s">
        <v>22</v>
      </c>
      <c r="B13" s="12" t="n">
        <v>160</v>
      </c>
      <c r="C13" s="13" t="n">
        <v>0.1</v>
      </c>
      <c r="D13" s="14" t="n">
        <v>34048</v>
      </c>
      <c r="E13" s="13" t="n">
        <v>16.9</v>
      </c>
      <c r="F13" s="14" t="n">
        <v>167231</v>
      </c>
      <c r="G13" s="15" t="n">
        <v>83</v>
      </c>
      <c r="H13" s="16"/>
      <c r="I13" s="11" t="s">
        <v>23</v>
      </c>
      <c r="J13" s="12" t="n">
        <v>665</v>
      </c>
      <c r="K13" s="15" t="n">
        <v>0.7</v>
      </c>
      <c r="L13" s="14" t="n">
        <v>14912</v>
      </c>
      <c r="M13" s="13" t="n">
        <v>15.6</v>
      </c>
      <c r="N13" s="14" t="n">
        <v>80115</v>
      </c>
      <c r="O13" s="13" t="n">
        <v>83.7</v>
      </c>
    </row>
    <row r="14" customFormat="false" ht="13.5" hidden="false" customHeight="false" outlineLevel="0" collapsed="false">
      <c r="A14" s="11" t="s">
        <v>24</v>
      </c>
      <c r="B14" s="12" t="n">
        <v>168</v>
      </c>
      <c r="C14" s="13" t="n">
        <v>0.1</v>
      </c>
      <c r="D14" s="14" t="n">
        <v>26835</v>
      </c>
      <c r="E14" s="13" t="n">
        <v>16.6</v>
      </c>
      <c r="F14" s="14" t="n">
        <v>134610</v>
      </c>
      <c r="G14" s="15" t="n">
        <v>83.3</v>
      </c>
      <c r="H14" s="16"/>
      <c r="I14" s="11" t="s">
        <v>25</v>
      </c>
      <c r="J14" s="14" t="n">
        <v>1301</v>
      </c>
      <c r="K14" s="15" t="n">
        <v>0.8</v>
      </c>
      <c r="L14" s="14" t="n">
        <v>30831</v>
      </c>
      <c r="M14" s="13" t="n">
        <v>19</v>
      </c>
      <c r="N14" s="14" t="n">
        <v>129828</v>
      </c>
      <c r="O14" s="13" t="n">
        <v>80.2</v>
      </c>
    </row>
    <row r="15" customFormat="false" ht="13.5" hidden="false" customHeight="false" outlineLevel="0" collapsed="false">
      <c r="A15" s="11" t="s">
        <v>26</v>
      </c>
      <c r="B15" s="12" t="n">
        <v>207</v>
      </c>
      <c r="C15" s="13" t="n">
        <v>0.2</v>
      </c>
      <c r="D15" s="14" t="n">
        <v>12883</v>
      </c>
      <c r="E15" s="13" t="n">
        <v>12.7</v>
      </c>
      <c r="F15" s="14" t="n">
        <v>88582</v>
      </c>
      <c r="G15" s="15" t="n">
        <v>87.1</v>
      </c>
      <c r="H15" s="16"/>
      <c r="I15" s="11" t="s">
        <v>27</v>
      </c>
      <c r="J15" s="12" t="n">
        <v>359</v>
      </c>
      <c r="K15" s="15" t="n">
        <v>0.7</v>
      </c>
      <c r="L15" s="14" t="n">
        <v>7140</v>
      </c>
      <c r="M15" s="13" t="n">
        <v>14.1</v>
      </c>
      <c r="N15" s="14" t="n">
        <v>43064</v>
      </c>
      <c r="O15" s="13" t="n">
        <v>85.2</v>
      </c>
    </row>
    <row r="16" customFormat="false" ht="14.25" hidden="false" customHeight="true" outlineLevel="0" collapsed="false">
      <c r="A16" s="11" t="s">
        <v>28</v>
      </c>
      <c r="B16" s="12" t="n">
        <v>415</v>
      </c>
      <c r="C16" s="13" t="n">
        <v>0.1</v>
      </c>
      <c r="D16" s="14" t="n">
        <v>61999</v>
      </c>
      <c r="E16" s="13" t="n">
        <v>20.3</v>
      </c>
      <c r="F16" s="14" t="n">
        <v>242337</v>
      </c>
      <c r="G16" s="15" t="n">
        <v>79.5</v>
      </c>
      <c r="H16" s="16"/>
      <c r="I16" s="11" t="s">
        <v>29</v>
      </c>
      <c r="J16" s="12" t="n">
        <v>645</v>
      </c>
      <c r="K16" s="15" t="n">
        <v>0.8</v>
      </c>
      <c r="L16" s="14" t="n">
        <v>13913</v>
      </c>
      <c r="M16" s="13" t="n">
        <v>18.2</v>
      </c>
      <c r="N16" s="14" t="n">
        <v>61760</v>
      </c>
      <c r="O16" s="13" t="n">
        <v>80.9</v>
      </c>
    </row>
    <row r="17" customFormat="false" ht="13.5" hidden="false" customHeight="false" outlineLevel="0" collapsed="false">
      <c r="A17" s="11" t="s">
        <v>30</v>
      </c>
      <c r="B17" s="14" t="n">
        <v>1226</v>
      </c>
      <c r="C17" s="13" t="n">
        <v>0.4</v>
      </c>
      <c r="D17" s="14" t="n">
        <v>38943</v>
      </c>
      <c r="E17" s="13" t="n">
        <v>13</v>
      </c>
      <c r="F17" s="14" t="n">
        <v>259543</v>
      </c>
      <c r="G17" s="15" t="n">
        <v>86.6</v>
      </c>
      <c r="H17" s="16"/>
      <c r="I17" s="11" t="s">
        <v>31</v>
      </c>
      <c r="J17" s="12" t="n">
        <v>564</v>
      </c>
      <c r="K17" s="15" t="n">
        <v>0.8</v>
      </c>
      <c r="L17" s="14" t="n">
        <v>16007</v>
      </c>
      <c r="M17" s="13" t="n">
        <v>21.5</v>
      </c>
      <c r="N17" s="14" t="n">
        <v>58053</v>
      </c>
      <c r="O17" s="13" t="n">
        <v>77.8</v>
      </c>
    </row>
    <row r="18" customFormat="false" ht="13.5" hidden="false" customHeight="false" outlineLevel="0" collapsed="false">
      <c r="A18" s="11" t="s">
        <v>32</v>
      </c>
      <c r="B18" s="12" t="n">
        <v>71</v>
      </c>
      <c r="C18" s="13" t="n">
        <v>0.1</v>
      </c>
      <c r="D18" s="14" t="n">
        <v>8229</v>
      </c>
      <c r="E18" s="13" t="n">
        <v>10.6</v>
      </c>
      <c r="F18" s="14" t="n">
        <v>69211</v>
      </c>
      <c r="G18" s="15" t="n">
        <v>89.3</v>
      </c>
      <c r="H18" s="16"/>
      <c r="I18" s="11" t="s">
        <v>33</v>
      </c>
      <c r="J18" s="12" t="n">
        <v>569</v>
      </c>
      <c r="K18" s="15" t="n">
        <v>0.9</v>
      </c>
      <c r="L18" s="14" t="n">
        <v>11295</v>
      </c>
      <c r="M18" s="13" t="n">
        <v>18.4</v>
      </c>
      <c r="N18" s="14" t="n">
        <v>49533</v>
      </c>
      <c r="O18" s="13" t="n">
        <v>80.7</v>
      </c>
    </row>
    <row r="19" customFormat="false" ht="13.5" hidden="false" customHeight="false" outlineLevel="0" collapsed="false">
      <c r="A19" s="11" t="s">
        <v>34</v>
      </c>
      <c r="B19" s="12" t="n">
        <v>162</v>
      </c>
      <c r="C19" s="13" t="n">
        <v>0.1</v>
      </c>
      <c r="D19" s="14" t="n">
        <v>15458</v>
      </c>
      <c r="E19" s="13" t="n">
        <v>12.8</v>
      </c>
      <c r="F19" s="14" t="n">
        <v>104971</v>
      </c>
      <c r="G19" s="15" t="n">
        <v>87</v>
      </c>
      <c r="H19" s="16"/>
      <c r="I19" s="11" t="s">
        <v>35</v>
      </c>
      <c r="J19" s="12" t="n">
        <v>440</v>
      </c>
      <c r="K19" s="15" t="n">
        <v>0.9</v>
      </c>
      <c r="L19" s="14" t="n">
        <v>7818</v>
      </c>
      <c r="M19" s="13" t="n">
        <v>15.8</v>
      </c>
      <c r="N19" s="14" t="n">
        <v>41364</v>
      </c>
      <c r="O19" s="13" t="n">
        <v>83.4</v>
      </c>
    </row>
    <row r="20" customFormat="false" ht="13.5" hidden="false" customHeight="false" outlineLevel="0" collapsed="false">
      <c r="A20" s="11" t="s">
        <v>36</v>
      </c>
      <c r="B20" s="12" t="n">
        <v>469</v>
      </c>
      <c r="C20" s="13" t="n">
        <v>0.2</v>
      </c>
      <c r="D20" s="14" t="n">
        <v>27407</v>
      </c>
      <c r="E20" s="13" t="n">
        <v>12.6</v>
      </c>
      <c r="F20" s="14" t="n">
        <v>189732</v>
      </c>
      <c r="G20" s="15" t="n">
        <v>87.2</v>
      </c>
      <c r="H20" s="16"/>
      <c r="I20" s="11" t="s">
        <v>37</v>
      </c>
      <c r="J20" s="12" t="n">
        <v>217</v>
      </c>
      <c r="K20" s="15" t="n">
        <v>0.7</v>
      </c>
      <c r="L20" s="14" t="n">
        <v>4840</v>
      </c>
      <c r="M20" s="13" t="n">
        <v>16.2</v>
      </c>
      <c r="N20" s="14" t="n">
        <v>24821</v>
      </c>
      <c r="O20" s="13" t="n">
        <v>83.1</v>
      </c>
    </row>
    <row r="21" customFormat="false" ht="13.5" hidden="false" customHeight="false" outlineLevel="0" collapsed="false">
      <c r="A21" s="11" t="s">
        <v>38</v>
      </c>
      <c r="B21" s="12" t="n">
        <v>92</v>
      </c>
      <c r="C21" s="13" t="n">
        <v>0.1</v>
      </c>
      <c r="D21" s="14" t="n">
        <v>14453</v>
      </c>
      <c r="E21" s="13" t="n">
        <v>14.2</v>
      </c>
      <c r="F21" s="14" t="n">
        <v>87326</v>
      </c>
      <c r="G21" s="15" t="n">
        <v>85.7</v>
      </c>
      <c r="H21" s="16"/>
      <c r="I21" s="11" t="s">
        <v>39</v>
      </c>
      <c r="J21" s="12" t="n">
        <v>126</v>
      </c>
      <c r="K21" s="15" t="n">
        <v>0.5</v>
      </c>
      <c r="L21" s="14" t="n">
        <v>5703</v>
      </c>
      <c r="M21" s="13" t="n">
        <v>24.7</v>
      </c>
      <c r="N21" s="14" t="n">
        <v>17282</v>
      </c>
      <c r="O21" s="13" t="n">
        <v>74.8</v>
      </c>
    </row>
    <row r="22" customFormat="false" ht="13.5" hidden="false" customHeight="false" outlineLevel="0" collapsed="false">
      <c r="A22" s="11" t="s">
        <v>40</v>
      </c>
      <c r="B22" s="12" t="n">
        <v>93</v>
      </c>
      <c r="C22" s="13" t="n">
        <v>0.1</v>
      </c>
      <c r="D22" s="14" t="n">
        <v>20867</v>
      </c>
      <c r="E22" s="13" t="n">
        <v>16.9</v>
      </c>
      <c r="F22" s="14" t="n">
        <v>102342</v>
      </c>
      <c r="G22" s="15" t="n">
        <v>83</v>
      </c>
      <c r="H22" s="16"/>
      <c r="I22" s="11" t="s">
        <v>41</v>
      </c>
      <c r="J22" s="12" t="n">
        <v>327</v>
      </c>
      <c r="K22" s="15" t="n">
        <v>1</v>
      </c>
      <c r="L22" s="14" t="n">
        <v>5094</v>
      </c>
      <c r="M22" s="13" t="n">
        <v>15.4</v>
      </c>
      <c r="N22" s="14" t="n">
        <v>27591</v>
      </c>
      <c r="O22" s="13" t="n">
        <v>83.6</v>
      </c>
    </row>
    <row r="23" customFormat="false" ht="13.5" hidden="false" customHeight="false" outlineLevel="0" collapsed="false">
      <c r="A23" s="11" t="s">
        <v>42</v>
      </c>
      <c r="B23" s="12" t="n">
        <v>74</v>
      </c>
      <c r="C23" s="13" t="n">
        <v>0.1</v>
      </c>
      <c r="D23" s="14" t="n">
        <v>16170</v>
      </c>
      <c r="E23" s="13" t="n">
        <v>19.7</v>
      </c>
      <c r="F23" s="14" t="n">
        <v>65777</v>
      </c>
      <c r="G23" s="15" t="n">
        <v>80.2</v>
      </c>
      <c r="H23" s="16"/>
      <c r="I23" s="11" t="s">
        <v>43</v>
      </c>
      <c r="J23" s="12" t="n">
        <v>292</v>
      </c>
      <c r="K23" s="15" t="n">
        <v>0.8</v>
      </c>
      <c r="L23" s="14" t="n">
        <v>7439</v>
      </c>
      <c r="M23" s="13" t="n">
        <v>21.5</v>
      </c>
      <c r="N23" s="14" t="n">
        <v>26949</v>
      </c>
      <c r="O23" s="13" t="n">
        <v>77.7</v>
      </c>
    </row>
    <row r="24" customFormat="false" ht="13.5" hidden="false" customHeight="false" outlineLevel="0" collapsed="false">
      <c r="A24" s="11" t="s">
        <v>44</v>
      </c>
      <c r="B24" s="12" t="n">
        <v>334</v>
      </c>
      <c r="C24" s="13" t="n">
        <v>0.2</v>
      </c>
      <c r="D24" s="14" t="n">
        <v>38103</v>
      </c>
      <c r="E24" s="13" t="n">
        <v>18.2</v>
      </c>
      <c r="F24" s="14" t="n">
        <v>171317</v>
      </c>
      <c r="G24" s="15" t="n">
        <v>81.7</v>
      </c>
      <c r="H24" s="16"/>
      <c r="I24" s="11" t="s">
        <v>45</v>
      </c>
      <c r="J24" s="12" t="n">
        <v>471</v>
      </c>
      <c r="K24" s="15" t="n">
        <v>1.6</v>
      </c>
      <c r="L24" s="14" t="n">
        <v>5184</v>
      </c>
      <c r="M24" s="13" t="n">
        <v>18.2</v>
      </c>
      <c r="N24" s="14" t="n">
        <v>22898</v>
      </c>
      <c r="O24" s="13" t="n">
        <v>80.2</v>
      </c>
    </row>
    <row r="25" customFormat="false" ht="13.5" hidden="false" customHeight="false" outlineLevel="0" collapsed="false">
      <c r="A25" s="11" t="s">
        <v>46</v>
      </c>
      <c r="B25" s="14" t="n">
        <v>1157</v>
      </c>
      <c r="C25" s="13" t="n">
        <v>0.5</v>
      </c>
      <c r="D25" s="14" t="n">
        <v>38010</v>
      </c>
      <c r="E25" s="13" t="n">
        <v>15.6</v>
      </c>
      <c r="F25" s="14" t="n">
        <v>205166</v>
      </c>
      <c r="G25" s="15" t="n">
        <v>84</v>
      </c>
      <c r="H25" s="16"/>
      <c r="I25" s="11" t="s">
        <v>47</v>
      </c>
      <c r="J25" s="12" t="n">
        <v>596</v>
      </c>
      <c r="K25" s="15" t="n">
        <v>1.3</v>
      </c>
      <c r="L25" s="14" t="n">
        <v>9004</v>
      </c>
      <c r="M25" s="13" t="n">
        <v>18.9</v>
      </c>
      <c r="N25" s="14" t="n">
        <v>37978</v>
      </c>
      <c r="O25" s="13" t="n">
        <v>79.8</v>
      </c>
    </row>
    <row r="26" customFormat="false" ht="13.5" hidden="false" customHeight="false" outlineLevel="0" collapsed="false">
      <c r="A26" s="11" t="s">
        <v>48</v>
      </c>
      <c r="B26" s="12" t="n">
        <v>594</v>
      </c>
      <c r="C26" s="13" t="n">
        <v>0.3</v>
      </c>
      <c r="D26" s="14" t="n">
        <v>49419</v>
      </c>
      <c r="E26" s="13" t="n">
        <v>21.4</v>
      </c>
      <c r="F26" s="14" t="n">
        <v>180740</v>
      </c>
      <c r="G26" s="15" t="n">
        <v>78.3</v>
      </c>
      <c r="H26" s="16"/>
      <c r="I26" s="11" t="s">
        <v>49</v>
      </c>
      <c r="J26" s="12" t="n">
        <v>354</v>
      </c>
      <c r="K26" s="15" t="n">
        <v>1.3</v>
      </c>
      <c r="L26" s="14" t="n">
        <v>7232</v>
      </c>
      <c r="M26" s="13" t="n">
        <v>27</v>
      </c>
      <c r="N26" s="14" t="n">
        <v>19164</v>
      </c>
      <c r="O26" s="13" t="n">
        <v>71.6</v>
      </c>
    </row>
    <row r="27" customFormat="false" ht="13.5" hidden="false" customHeight="false" outlineLevel="0" collapsed="false">
      <c r="A27" s="11" t="s">
        <v>50</v>
      </c>
      <c r="B27" s="12" t="n">
        <v>405</v>
      </c>
      <c r="C27" s="13" t="n">
        <v>0.2</v>
      </c>
      <c r="D27" s="14" t="n">
        <v>36117</v>
      </c>
      <c r="E27" s="13" t="n">
        <v>20.8</v>
      </c>
      <c r="F27" s="14" t="n">
        <v>136738</v>
      </c>
      <c r="G27" s="15" t="n">
        <v>78.9</v>
      </c>
      <c r="H27" s="16"/>
      <c r="I27" s="11" t="s">
        <v>51</v>
      </c>
      <c r="J27" s="12" t="n">
        <v>277</v>
      </c>
      <c r="K27" s="15" t="n">
        <v>0.5</v>
      </c>
      <c r="L27" s="14" t="n">
        <v>8619</v>
      </c>
      <c r="M27" s="13" t="n">
        <v>15.2</v>
      </c>
      <c r="N27" s="14" t="n">
        <v>47656</v>
      </c>
      <c r="O27" s="13" t="n">
        <v>84.3</v>
      </c>
    </row>
    <row r="28" customFormat="false" ht="13.5" hidden="false" customHeight="false" outlineLevel="0" collapsed="false">
      <c r="A28" s="11" t="s">
        <v>52</v>
      </c>
      <c r="B28" s="12" t="n">
        <v>691</v>
      </c>
      <c r="C28" s="13" t="n">
        <v>0.3</v>
      </c>
      <c r="D28" s="14" t="n">
        <v>54245</v>
      </c>
      <c r="E28" s="13" t="n">
        <v>20.2</v>
      </c>
      <c r="F28" s="14" t="n">
        <v>213500</v>
      </c>
      <c r="G28" s="15" t="n">
        <v>79.5</v>
      </c>
      <c r="H28" s="16"/>
      <c r="I28" s="11" t="s">
        <v>53</v>
      </c>
      <c r="J28" s="12" t="n">
        <v>483</v>
      </c>
      <c r="K28" s="15" t="n">
        <v>1.3</v>
      </c>
      <c r="L28" s="14" t="n">
        <v>7363</v>
      </c>
      <c r="M28" s="13" t="n">
        <v>19.6</v>
      </c>
      <c r="N28" s="14" t="n">
        <v>29788</v>
      </c>
      <c r="O28" s="13" t="n">
        <v>79.2</v>
      </c>
    </row>
    <row r="29" s="3" customFormat="true" ht="12" hidden="false" customHeight="false" outlineLevel="0" collapsed="false">
      <c r="A29" s="11" t="s">
        <v>54</v>
      </c>
      <c r="B29" s="17" t="n">
        <v>6714</v>
      </c>
      <c r="C29" s="13" t="n">
        <v>0.195757765364171</v>
      </c>
      <c r="D29" s="14" t="n">
        <v>568755</v>
      </c>
      <c r="E29" s="13" t="n">
        <v>16.5829919332289</v>
      </c>
      <c r="F29" s="14" t="n">
        <v>2854280</v>
      </c>
      <c r="G29" s="15" t="n">
        <v>83.2212503014069</v>
      </c>
      <c r="H29" s="18"/>
      <c r="I29" s="11" t="s">
        <v>55</v>
      </c>
      <c r="J29" s="12" t="n">
        <v>194</v>
      </c>
      <c r="K29" s="15" t="n">
        <v>0.8</v>
      </c>
      <c r="L29" s="14" t="n">
        <v>7789</v>
      </c>
      <c r="M29" s="13" t="n">
        <v>31.1</v>
      </c>
      <c r="N29" s="14" t="n">
        <v>17082</v>
      </c>
      <c r="O29" s="13" t="n">
        <v>68.2</v>
      </c>
    </row>
    <row r="30" customFormat="false" ht="13.5" hidden="false" customHeight="false" outlineLevel="0" collapsed="false">
      <c r="A30" s="19"/>
      <c r="B30" s="19"/>
      <c r="C30" s="19"/>
      <c r="D30" s="19"/>
      <c r="E30" s="19"/>
      <c r="F30" s="19"/>
      <c r="G30" s="19"/>
      <c r="H30" s="20"/>
      <c r="I30" s="11" t="s">
        <v>56</v>
      </c>
      <c r="J30" s="12" t="n">
        <v>628</v>
      </c>
      <c r="K30" s="15" t="n">
        <v>2</v>
      </c>
      <c r="L30" s="14" t="n">
        <v>7906</v>
      </c>
      <c r="M30" s="13" t="n">
        <v>24.7</v>
      </c>
      <c r="N30" s="14" t="n">
        <v>23449</v>
      </c>
      <c r="O30" s="13" t="n">
        <v>73.3</v>
      </c>
    </row>
    <row r="31" customFormat="false" ht="13.5" hidden="false" customHeight="false" outlineLevel="0" collapsed="false">
      <c r="A31" s="21" t="s">
        <v>57</v>
      </c>
      <c r="B31" s="19"/>
      <c r="C31" s="19"/>
      <c r="D31" s="19"/>
      <c r="E31" s="19"/>
      <c r="F31" s="19"/>
      <c r="G31" s="19"/>
      <c r="H31" s="20"/>
      <c r="I31" s="11" t="s">
        <v>58</v>
      </c>
      <c r="J31" s="12" t="n">
        <v>615</v>
      </c>
      <c r="K31" s="15" t="n">
        <v>0.7</v>
      </c>
      <c r="L31" s="14" t="n">
        <v>12981</v>
      </c>
      <c r="M31" s="13" t="n">
        <v>15.6</v>
      </c>
      <c r="N31" s="14" t="n">
        <v>69372</v>
      </c>
      <c r="O31" s="13" t="n">
        <v>83.6</v>
      </c>
    </row>
    <row r="32" customFormat="false" ht="13.5" hidden="false" customHeight="false" outlineLevel="0" collapsed="false">
      <c r="A32" s="22" t="s">
        <v>59</v>
      </c>
      <c r="B32" s="19"/>
      <c r="C32" s="19"/>
      <c r="D32" s="19"/>
      <c r="E32" s="19"/>
      <c r="F32" s="19"/>
      <c r="G32" s="19"/>
      <c r="H32" s="20"/>
      <c r="I32" s="23" t="s">
        <v>60</v>
      </c>
      <c r="J32" s="14" t="n">
        <v>13964</v>
      </c>
      <c r="K32" s="15" t="n">
        <v>0.832106288409088</v>
      </c>
      <c r="L32" s="14" t="n">
        <v>319855</v>
      </c>
      <c r="M32" s="13" t="n">
        <v>19.0599654023982</v>
      </c>
      <c r="N32" s="14" t="n">
        <v>1344332</v>
      </c>
      <c r="O32" s="13" t="n">
        <v>80.1079283091927</v>
      </c>
    </row>
    <row r="33" customFormat="false" ht="13.5" hidden="false" customHeight="false" outlineLevel="0" collapsed="false">
      <c r="J33" s="24"/>
      <c r="K33" s="19"/>
      <c r="L33" s="24"/>
      <c r="M33" s="19"/>
      <c r="N33" s="24"/>
      <c r="O33" s="19"/>
    </row>
    <row r="35" customFormat="false" ht="13.5" hidden="false" customHeight="false" outlineLevel="0" collapsed="false">
      <c r="J35" s="1"/>
      <c r="K35" s="1"/>
      <c r="L35" s="1"/>
      <c r="M35" s="1"/>
      <c r="N35" s="1"/>
      <c r="O35" s="1"/>
    </row>
    <row r="36" customFormat="false" ht="13.5" hidden="false" customHeight="false" outlineLevel="0" collapsed="false">
      <c r="J36" s="1"/>
      <c r="K36" s="1"/>
      <c r="L36" s="1"/>
      <c r="M36" s="1"/>
      <c r="N36" s="1"/>
      <c r="O36" s="1"/>
    </row>
    <row r="37" customFormat="false" ht="13.5" hidden="false" customHeight="false" outlineLevel="0" collapsed="false">
      <c r="J37" s="1"/>
      <c r="K37" s="1"/>
      <c r="L37" s="1"/>
      <c r="M37" s="1"/>
      <c r="N37" s="1"/>
      <c r="O37" s="1"/>
    </row>
    <row r="38" customFormat="false" ht="13.5" hidden="false" customHeight="false" outlineLevel="0" collapsed="false">
      <c r="J38" s="1"/>
      <c r="K38" s="1"/>
      <c r="L38" s="1"/>
      <c r="M38" s="1"/>
      <c r="N38" s="1"/>
      <c r="O38" s="1"/>
    </row>
    <row r="39" customFormat="false" ht="13.5" hidden="false" customHeight="false" outlineLevel="0" collapsed="false">
      <c r="J39" s="1"/>
      <c r="K39" s="1"/>
      <c r="L39" s="1"/>
      <c r="M39" s="1"/>
      <c r="N39" s="1"/>
      <c r="O39" s="1"/>
    </row>
    <row r="40" customFormat="false" ht="13.5" hidden="false" customHeight="false" outlineLevel="0" collapsed="false">
      <c r="J40" s="1"/>
      <c r="K40" s="1"/>
      <c r="L40" s="1"/>
      <c r="M40" s="1"/>
      <c r="N40" s="1"/>
      <c r="O40" s="1"/>
    </row>
    <row r="41" customFormat="false" ht="13.5" hidden="false" customHeight="false" outlineLevel="0" collapsed="false">
      <c r="J41" s="1"/>
      <c r="K41" s="1"/>
      <c r="L41" s="1"/>
      <c r="M41" s="1"/>
      <c r="N41" s="1"/>
      <c r="O41" s="1"/>
    </row>
    <row r="42" customFormat="false" ht="13.5" hidden="false" customHeight="false" outlineLevel="0" collapsed="false">
      <c r="J42" s="1"/>
      <c r="K42" s="1"/>
      <c r="L42" s="1"/>
      <c r="M42" s="1"/>
      <c r="N42" s="1"/>
      <c r="O42" s="1"/>
    </row>
    <row r="43" customFormat="false" ht="13.5" hidden="false" customHeight="false" outlineLevel="0" collapsed="false">
      <c r="B43" s="3"/>
      <c r="C43" s="3"/>
      <c r="D43" s="3"/>
      <c r="E43" s="3"/>
      <c r="F43" s="3"/>
      <c r="G43" s="3"/>
      <c r="J43" s="1"/>
      <c r="K43" s="1"/>
      <c r="L43" s="1"/>
      <c r="M43" s="1"/>
      <c r="N43" s="1"/>
      <c r="O43" s="1"/>
    </row>
    <row r="44" customFormat="false" ht="13.5" hidden="false" customHeight="false" outlineLevel="0" collapsed="false">
      <c r="B44" s="3"/>
      <c r="C44" s="3"/>
      <c r="D44" s="3"/>
      <c r="E44" s="3"/>
      <c r="F44" s="3"/>
      <c r="G44" s="3"/>
      <c r="J44" s="1"/>
      <c r="K44" s="1"/>
      <c r="L44" s="1"/>
      <c r="M44" s="1"/>
      <c r="N44" s="1"/>
      <c r="O44" s="1"/>
    </row>
    <row r="45" customFormat="false" ht="13.5" hidden="false" customHeight="false" outlineLevel="0" collapsed="false">
      <c r="B45" s="3"/>
      <c r="C45" s="3"/>
      <c r="D45" s="3"/>
      <c r="E45" s="3"/>
      <c r="F45" s="3"/>
      <c r="G45" s="3"/>
      <c r="J45" s="1"/>
      <c r="K45" s="1"/>
      <c r="L45" s="1"/>
      <c r="M45" s="1"/>
      <c r="N45" s="1"/>
      <c r="O45" s="1"/>
    </row>
    <row r="46" customFormat="false" ht="13.5" hidden="false" customHeight="false" outlineLevel="0" collapsed="false">
      <c r="B46" s="3"/>
      <c r="C46" s="3"/>
      <c r="D46" s="3"/>
      <c r="E46" s="3"/>
      <c r="F46" s="3"/>
      <c r="G46" s="3"/>
      <c r="J46" s="1"/>
      <c r="K46" s="1"/>
      <c r="L46" s="1"/>
      <c r="M46" s="1"/>
      <c r="N46" s="1"/>
      <c r="O46" s="1"/>
    </row>
    <row r="47" customFormat="false" ht="13.5" hidden="false" customHeight="false" outlineLevel="0" collapsed="false">
      <c r="B47" s="3"/>
      <c r="C47" s="3"/>
      <c r="D47" s="3"/>
      <c r="E47" s="3"/>
      <c r="F47" s="3"/>
      <c r="G47" s="3"/>
      <c r="J47" s="1"/>
      <c r="K47" s="1"/>
      <c r="L47" s="1"/>
      <c r="M47" s="1"/>
      <c r="N47" s="1"/>
      <c r="O47" s="1"/>
    </row>
    <row r="48" customFormat="false" ht="13.5" hidden="false" customHeight="false" outlineLevel="0" collapsed="false">
      <c r="B48" s="3"/>
      <c r="C48" s="3"/>
      <c r="D48" s="3"/>
      <c r="E48" s="3"/>
      <c r="F48" s="3"/>
      <c r="G48" s="3"/>
      <c r="J48" s="1"/>
      <c r="K48" s="1"/>
      <c r="L48" s="1"/>
      <c r="M48" s="1"/>
      <c r="N48" s="1"/>
      <c r="O48" s="1"/>
    </row>
    <row r="49" customFormat="false" ht="13.5" hidden="false" customHeight="false" outlineLevel="0" collapsed="false">
      <c r="B49" s="3"/>
      <c r="C49" s="3"/>
      <c r="D49" s="3"/>
      <c r="E49" s="3"/>
      <c r="F49" s="3"/>
      <c r="G49" s="3"/>
      <c r="J49" s="1"/>
      <c r="K49" s="1"/>
      <c r="L49" s="1"/>
      <c r="M49" s="1"/>
      <c r="N49" s="1"/>
      <c r="O49" s="1"/>
    </row>
    <row r="50" customFormat="false" ht="13.5" hidden="false" customHeight="false" outlineLevel="0" collapsed="false">
      <c r="B50" s="3"/>
      <c r="C50" s="3"/>
      <c r="D50" s="3"/>
      <c r="E50" s="3"/>
      <c r="F50" s="3"/>
      <c r="G50" s="3"/>
      <c r="J50" s="1"/>
      <c r="K50" s="1"/>
      <c r="L50" s="1"/>
      <c r="M50" s="1"/>
      <c r="N50" s="1"/>
      <c r="O50" s="1"/>
    </row>
    <row r="51" customFormat="false" ht="13.5" hidden="false" customHeight="false" outlineLevel="0" collapsed="false">
      <c r="B51" s="3"/>
      <c r="C51" s="3"/>
      <c r="D51" s="3"/>
      <c r="E51" s="3"/>
      <c r="F51" s="3"/>
      <c r="G51" s="3"/>
      <c r="J51" s="1"/>
      <c r="K51" s="1"/>
      <c r="L51" s="1"/>
      <c r="M51" s="1"/>
      <c r="N51" s="1"/>
      <c r="O51" s="1"/>
    </row>
    <row r="52" customFormat="false" ht="13.5" hidden="false" customHeight="false" outlineLevel="0" collapsed="false">
      <c r="B52" s="3"/>
      <c r="C52" s="3"/>
      <c r="D52" s="3"/>
      <c r="E52" s="3"/>
      <c r="F52" s="3"/>
      <c r="G52" s="3"/>
      <c r="J52" s="1"/>
      <c r="K52" s="1"/>
      <c r="L52" s="1"/>
      <c r="M52" s="1"/>
      <c r="N52" s="1"/>
      <c r="O52" s="1"/>
    </row>
    <row r="53" customFormat="false" ht="13.5" hidden="false" customHeight="false" outlineLevel="0" collapsed="false">
      <c r="B53" s="3"/>
      <c r="C53" s="3"/>
      <c r="D53" s="3"/>
      <c r="E53" s="3"/>
      <c r="F53" s="3"/>
      <c r="G53" s="3"/>
      <c r="J53" s="1"/>
      <c r="K53" s="1"/>
      <c r="L53" s="1"/>
      <c r="M53" s="1"/>
      <c r="N53" s="1"/>
      <c r="O53" s="1"/>
    </row>
    <row r="54" customFormat="false" ht="13.5" hidden="false" customHeight="false" outlineLevel="0" collapsed="false">
      <c r="B54" s="3"/>
      <c r="C54" s="3"/>
      <c r="D54" s="3"/>
      <c r="E54" s="3"/>
      <c r="F54" s="3"/>
      <c r="G54" s="3"/>
      <c r="J54" s="1"/>
      <c r="K54" s="1"/>
      <c r="L54" s="1"/>
      <c r="M54" s="1"/>
      <c r="N54" s="1"/>
      <c r="O54" s="1"/>
    </row>
    <row r="55" customFormat="false" ht="13.5" hidden="false" customHeight="false" outlineLevel="0" collapsed="false">
      <c r="B55" s="3"/>
      <c r="C55" s="3"/>
      <c r="D55" s="3"/>
      <c r="E55" s="3"/>
      <c r="F55" s="3"/>
      <c r="G55" s="3"/>
      <c r="J55" s="1"/>
      <c r="K55" s="1"/>
      <c r="L55" s="1"/>
      <c r="M55" s="1"/>
      <c r="N55" s="1"/>
      <c r="O55" s="1"/>
    </row>
    <row r="56" customFormat="false" ht="13.5" hidden="false" customHeight="false" outlineLevel="0" collapsed="false">
      <c r="B56" s="3"/>
      <c r="C56" s="3"/>
      <c r="D56" s="3"/>
      <c r="E56" s="3"/>
      <c r="F56" s="3"/>
      <c r="G56" s="3"/>
      <c r="J56" s="1"/>
      <c r="K56" s="1"/>
      <c r="L56" s="1"/>
      <c r="M56" s="1"/>
      <c r="N56" s="1"/>
      <c r="O56" s="1"/>
    </row>
    <row r="57" customFormat="false" ht="13.5" hidden="false" customHeight="false" outlineLevel="0" collapsed="false">
      <c r="B57" s="3"/>
      <c r="C57" s="3"/>
      <c r="D57" s="3"/>
      <c r="E57" s="3"/>
      <c r="F57" s="3"/>
      <c r="G57" s="3"/>
      <c r="J57" s="1"/>
      <c r="K57" s="1"/>
      <c r="L57" s="1"/>
      <c r="M57" s="1"/>
      <c r="N57" s="1"/>
      <c r="O57" s="1"/>
    </row>
    <row r="58" customFormat="false" ht="13.5" hidden="false" customHeight="false" outlineLevel="0" collapsed="false">
      <c r="B58" s="3"/>
      <c r="C58" s="3"/>
      <c r="D58" s="3"/>
      <c r="E58" s="3"/>
      <c r="F58" s="3"/>
      <c r="G58" s="3"/>
      <c r="J58" s="1"/>
      <c r="K58" s="1"/>
      <c r="L58" s="1"/>
      <c r="M58" s="1"/>
      <c r="N58" s="1"/>
      <c r="O58" s="1"/>
    </row>
    <row r="59" customFormat="false" ht="13.5" hidden="false" customHeight="false" outlineLevel="0" collapsed="false">
      <c r="B59" s="3"/>
      <c r="C59" s="3"/>
      <c r="D59" s="3"/>
      <c r="E59" s="3"/>
      <c r="F59" s="3"/>
      <c r="G59" s="3"/>
      <c r="J59" s="1"/>
      <c r="K59" s="1"/>
      <c r="L59" s="1"/>
      <c r="M59" s="1"/>
      <c r="N59" s="1"/>
      <c r="O59" s="1"/>
    </row>
    <row r="60" customFormat="false" ht="13.5" hidden="false" customHeight="false" outlineLevel="0" collapsed="false">
      <c r="B60" s="3"/>
      <c r="C60" s="3"/>
      <c r="D60" s="3"/>
      <c r="E60" s="3"/>
      <c r="F60" s="3"/>
      <c r="G60" s="3"/>
      <c r="J60" s="1"/>
      <c r="K60" s="1"/>
      <c r="L60" s="1"/>
      <c r="M60" s="1"/>
      <c r="N60" s="1"/>
      <c r="O60" s="1"/>
    </row>
    <row r="61" customFormat="false" ht="13.5" hidden="false" customHeight="false" outlineLevel="0" collapsed="false">
      <c r="B61" s="3"/>
      <c r="C61" s="3"/>
      <c r="D61" s="3"/>
      <c r="E61" s="3"/>
      <c r="F61" s="3"/>
      <c r="G61" s="3"/>
    </row>
    <row r="62" customFormat="false" ht="13.5" hidden="false" customHeight="false" outlineLevel="0" collapsed="false">
      <c r="B62" s="3"/>
      <c r="C62" s="3"/>
      <c r="D62" s="3"/>
      <c r="E62" s="3"/>
      <c r="F62" s="3"/>
      <c r="G62" s="3"/>
    </row>
    <row r="63" customFormat="false" ht="13.5" hidden="false" customHeight="false" outlineLevel="0" collapsed="false">
      <c r="B63" s="3"/>
      <c r="C63" s="3"/>
      <c r="D63" s="3"/>
      <c r="E63" s="3"/>
      <c r="F63" s="3"/>
      <c r="G63" s="3"/>
    </row>
    <row r="64" customFormat="false" ht="13.5" hidden="false" customHeight="false" outlineLevel="0" collapsed="false">
      <c r="B64" s="3"/>
      <c r="C64" s="3"/>
      <c r="D64" s="3"/>
      <c r="E64" s="3"/>
      <c r="F64" s="3"/>
      <c r="G64" s="3"/>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2.25"/>
    <col collapsed="false" customWidth="true" hidden="false" outlineLevel="0" max="2" min="2" style="25" width="9.49"/>
    <col collapsed="false" customWidth="true" hidden="false" outlineLevel="0" max="3" min="3" style="25" width="9.75"/>
    <col collapsed="false" customWidth="true" hidden="false" outlineLevel="0" max="4" min="4" style="25" width="6.62"/>
    <col collapsed="false" customWidth="true" hidden="false" outlineLevel="0" max="5" min="5" style="26" width="6.62"/>
    <col collapsed="false" customWidth="true" hidden="false" outlineLevel="0" max="7" min="6" style="25" width="6.62"/>
    <col collapsed="false" customWidth="true" hidden="false" outlineLevel="0" max="8" min="8" style="25" width="7.62"/>
    <col collapsed="false" customWidth="true" hidden="false" outlineLevel="0" max="9" min="9" style="25" width="6.62"/>
    <col collapsed="false" customWidth="false" hidden="false" outlineLevel="0" max="10" min="10" style="25" width="8.99"/>
    <col collapsed="false" customWidth="true" hidden="false" outlineLevel="0" max="11" min="11" style="25" width="6.62"/>
    <col collapsed="false" customWidth="true" hidden="false" outlineLevel="0" max="12" min="12" style="25" width="7.62"/>
    <col collapsed="false" customWidth="true" hidden="false" outlineLevel="0" max="13" min="13" style="25" width="6.62"/>
    <col collapsed="false" customWidth="false" hidden="false" outlineLevel="0" max="14" min="14" style="25" width="8.99"/>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61</v>
      </c>
    </row>
    <row r="3" s="31" customFormat="true" ht="12" hidden="false" customHeight="true" outlineLevel="0" collapsed="false">
      <c r="A3" s="28"/>
      <c r="B3" s="29" t="s">
        <v>62</v>
      </c>
      <c r="C3" s="29"/>
      <c r="D3" s="30" t="s">
        <v>63</v>
      </c>
      <c r="E3" s="30"/>
      <c r="F3" s="30"/>
      <c r="G3" s="30"/>
      <c r="H3" s="30" t="s">
        <v>64</v>
      </c>
      <c r="I3" s="30"/>
      <c r="J3" s="30"/>
      <c r="K3" s="30"/>
      <c r="L3" s="30" t="s">
        <v>65</v>
      </c>
      <c r="M3" s="30"/>
      <c r="N3" s="30"/>
      <c r="O3" s="30"/>
    </row>
    <row r="4" s="33"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row>
    <row r="5" s="33"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row>
    <row r="6" s="42" customFormat="true" ht="12" hidden="false" customHeight="true" outlineLevel="0" collapsed="false">
      <c r="A6" s="35" t="s">
        <v>72</v>
      </c>
      <c r="B6" s="36" t="n">
        <v>621671</v>
      </c>
      <c r="C6" s="36" t="n">
        <v>9005511</v>
      </c>
      <c r="D6" s="36" t="n">
        <v>467</v>
      </c>
      <c r="E6" s="37" t="n">
        <f aca="false">D6/B6*100</f>
        <v>0.0751201198061354</v>
      </c>
      <c r="F6" s="36" t="n">
        <v>3684</v>
      </c>
      <c r="G6" s="38" t="n">
        <f aca="false">F6/C6*100</f>
        <v>0.0409082838275363</v>
      </c>
      <c r="H6" s="39" t="n">
        <v>83661</v>
      </c>
      <c r="I6" s="40" t="n">
        <f aca="false">H6/B6*100</f>
        <v>13.4574397068546</v>
      </c>
      <c r="J6" s="39" t="n">
        <v>1048642</v>
      </c>
      <c r="K6" s="40" t="n">
        <f aca="false">J6/C6*100</f>
        <v>11.6444474944287</v>
      </c>
      <c r="L6" s="36" t="n">
        <v>537543</v>
      </c>
      <c r="M6" s="38" t="n">
        <f aca="false">L6/B6*100</f>
        <v>86.4674401733393</v>
      </c>
      <c r="N6" s="36" t="n">
        <v>7953185</v>
      </c>
      <c r="O6" s="38" t="n">
        <f aca="false">N6/C6*100</f>
        <v>88.3146442217438</v>
      </c>
      <c r="P6" s="41"/>
      <c r="Q6" s="41"/>
      <c r="R6" s="41"/>
    </row>
    <row r="7" s="44" customFormat="true" ht="12" hidden="false" customHeight="true" outlineLevel="0" collapsed="false">
      <c r="A7" s="43" t="s">
        <v>54</v>
      </c>
      <c r="B7" s="36" t="n">
        <v>494337</v>
      </c>
      <c r="C7" s="36" t="n">
        <v>7550364</v>
      </c>
      <c r="D7" s="36" t="n">
        <v>230</v>
      </c>
      <c r="E7" s="37" t="n">
        <f aca="false">D7/B7*100</f>
        <v>0.0465269643987806</v>
      </c>
      <c r="F7" s="36" t="n">
        <v>1827</v>
      </c>
      <c r="G7" s="38" t="n">
        <f aca="false">F7/C7*100</f>
        <v>0.0241975088883132</v>
      </c>
      <c r="H7" s="36" t="n">
        <v>64702</v>
      </c>
      <c r="I7" s="40" t="n">
        <f aca="false">H7/B7*100</f>
        <v>13.0886419588257</v>
      </c>
      <c r="J7" s="36" t="n">
        <v>821574</v>
      </c>
      <c r="K7" s="40" t="n">
        <f aca="false">J7/C7*100</f>
        <v>10.8812502284658</v>
      </c>
      <c r="L7" s="36" t="n">
        <v>429405</v>
      </c>
      <c r="M7" s="38" t="n">
        <f aca="false">L7/B7*100</f>
        <v>86.8648310767756</v>
      </c>
      <c r="N7" s="36" t="n">
        <v>6726963</v>
      </c>
      <c r="O7" s="38" t="n">
        <f aca="false">N7/C7*100</f>
        <v>89.0945522626459</v>
      </c>
      <c r="P7" s="41"/>
      <c r="R7" s="41"/>
    </row>
    <row r="8" s="33" customFormat="true" ht="12" hidden="false" customHeight="true" outlineLevel="0" collapsed="false">
      <c r="A8" s="43" t="s">
        <v>7</v>
      </c>
      <c r="B8" s="36" t="n">
        <v>31065</v>
      </c>
      <c r="C8" s="36" t="n">
        <v>942339</v>
      </c>
      <c r="D8" s="36" t="n">
        <v>12</v>
      </c>
      <c r="E8" s="37" t="n">
        <f aca="false">D8/B8*100</f>
        <v>0.0386286817962337</v>
      </c>
      <c r="F8" s="36" t="n">
        <v>37</v>
      </c>
      <c r="G8" s="38" t="n">
        <f aca="false">F8/C8*100</f>
        <v>0.00392640015960286</v>
      </c>
      <c r="H8" s="36" t="n">
        <v>1942</v>
      </c>
      <c r="I8" s="40" t="n">
        <f aca="false">H8/B8*100</f>
        <v>6.25140833735715</v>
      </c>
      <c r="J8" s="36" t="n">
        <v>73952</v>
      </c>
      <c r="K8" s="40" t="n">
        <f aca="false">J8/C8*100</f>
        <v>7.84770661089056</v>
      </c>
      <c r="L8" s="36" t="n">
        <v>29111</v>
      </c>
      <c r="M8" s="38" t="n">
        <f aca="false">L8/B8*100</f>
        <v>93.7099629808466</v>
      </c>
      <c r="N8" s="36" t="n">
        <v>868350</v>
      </c>
      <c r="O8" s="38" t="n">
        <f aca="false">N8/C8*100</f>
        <v>92.1483669889498</v>
      </c>
      <c r="P8" s="41"/>
      <c r="R8" s="41"/>
    </row>
    <row r="9" s="33" customFormat="true" ht="12" hidden="false" customHeight="true" outlineLevel="0" collapsed="false">
      <c r="A9" s="43" t="s">
        <v>10</v>
      </c>
      <c r="B9" s="36" t="n">
        <v>35745</v>
      </c>
      <c r="C9" s="36" t="n">
        <v>755348</v>
      </c>
      <c r="D9" s="36" t="n">
        <v>16</v>
      </c>
      <c r="E9" s="37" t="n">
        <f aca="false">D9/B9*100</f>
        <v>0.0447615051056092</v>
      </c>
      <c r="F9" s="36" t="n">
        <v>216</v>
      </c>
      <c r="G9" s="38" t="n">
        <f aca="false">F9/C9*100</f>
        <v>0.028596090808475</v>
      </c>
      <c r="H9" s="36" t="n">
        <v>2453</v>
      </c>
      <c r="I9" s="40" t="n">
        <f aca="false">H9/B9*100</f>
        <v>6.86249825150371</v>
      </c>
      <c r="J9" s="36" t="n">
        <v>66354</v>
      </c>
      <c r="K9" s="40" t="n">
        <f aca="false">J9/C9*100</f>
        <v>8.78456022919237</v>
      </c>
      <c r="L9" s="36" t="n">
        <v>33276</v>
      </c>
      <c r="M9" s="38" t="n">
        <f aca="false">L9/B9*100</f>
        <v>93.0927402433907</v>
      </c>
      <c r="N9" s="36" t="n">
        <v>688778</v>
      </c>
      <c r="O9" s="38" t="n">
        <f aca="false">N9/C9*100</f>
        <v>91.1868436799992</v>
      </c>
      <c r="P9" s="41"/>
      <c r="R9" s="41"/>
    </row>
    <row r="10" s="33" customFormat="true" ht="12" hidden="false" customHeight="true" outlineLevel="0" collapsed="false">
      <c r="A10" s="43" t="s">
        <v>12</v>
      </c>
      <c r="B10" s="36" t="n">
        <v>37116</v>
      </c>
      <c r="C10" s="36" t="n">
        <v>989196</v>
      </c>
      <c r="D10" s="36" t="n">
        <v>20</v>
      </c>
      <c r="E10" s="37" t="n">
        <f aca="false">D10/B10*100</f>
        <v>0.0538851169307037</v>
      </c>
      <c r="F10" s="36" t="n">
        <v>154</v>
      </c>
      <c r="G10" s="38" t="n">
        <f aca="false">F10/C10*100</f>
        <v>0.0155681988200518</v>
      </c>
      <c r="H10" s="36" t="n">
        <v>2090</v>
      </c>
      <c r="I10" s="40" t="n">
        <f aca="false">H10/B10*100</f>
        <v>5.63099471925854</v>
      </c>
      <c r="J10" s="36" t="n">
        <v>87147</v>
      </c>
      <c r="K10" s="40" t="n">
        <f aca="false">J10/C10*100</f>
        <v>8.80988196474713</v>
      </c>
      <c r="L10" s="36" t="n">
        <v>35006</v>
      </c>
      <c r="M10" s="38" t="n">
        <f aca="false">L10/B10*100</f>
        <v>94.3151201638108</v>
      </c>
      <c r="N10" s="36" t="n">
        <v>901895</v>
      </c>
      <c r="O10" s="38" t="n">
        <f aca="false">N10/C10*100</f>
        <v>91.1745498364328</v>
      </c>
      <c r="P10" s="41"/>
      <c r="R10" s="41"/>
    </row>
    <row r="11" s="33" customFormat="true" ht="12" hidden="false" customHeight="true" outlineLevel="0" collapsed="false">
      <c r="A11" s="43" t="s">
        <v>14</v>
      </c>
      <c r="B11" s="36" t="n">
        <v>32274</v>
      </c>
      <c r="C11" s="36" t="n">
        <v>651285</v>
      </c>
      <c r="D11" s="36" t="n">
        <v>13</v>
      </c>
      <c r="E11" s="37" t="n">
        <f aca="false">D11/B11*100</f>
        <v>0.0402801016297949</v>
      </c>
      <c r="F11" s="36" t="n">
        <v>58</v>
      </c>
      <c r="G11" s="38" t="n">
        <f aca="false">F11/C11*100</f>
        <v>0.00890547149097553</v>
      </c>
      <c r="H11" s="36" t="n">
        <v>2401</v>
      </c>
      <c r="I11" s="40" t="n">
        <f aca="false">H11/B11*100</f>
        <v>7.4394249240875</v>
      </c>
      <c r="J11" s="36" t="n">
        <v>53837</v>
      </c>
      <c r="K11" s="40" t="n">
        <f aca="false">J11/C11*100</f>
        <v>8.26627359758017</v>
      </c>
      <c r="L11" s="36" t="n">
        <v>29860</v>
      </c>
      <c r="M11" s="38" t="n">
        <f aca="false">L11/B11*100</f>
        <v>92.5202949742827</v>
      </c>
      <c r="N11" s="36" t="n">
        <v>597390</v>
      </c>
      <c r="O11" s="38" t="n">
        <f aca="false">N11/C11*100</f>
        <v>91.7248209309289</v>
      </c>
      <c r="P11" s="41"/>
      <c r="R11" s="41"/>
    </row>
    <row r="12" s="33" customFormat="true" ht="12" hidden="false" customHeight="true" outlineLevel="0" collapsed="false">
      <c r="A12" s="43" t="s">
        <v>16</v>
      </c>
      <c r="B12" s="36" t="n">
        <v>13018</v>
      </c>
      <c r="C12" s="36" t="n">
        <v>206165</v>
      </c>
      <c r="D12" s="36" t="n">
        <v>5</v>
      </c>
      <c r="E12" s="37" t="n">
        <f aca="false">D12/B12*100</f>
        <v>0.0384083576586265</v>
      </c>
      <c r="F12" s="36" t="n">
        <v>32</v>
      </c>
      <c r="G12" s="38" t="n">
        <f aca="false">F12/C12*100</f>
        <v>0.0155215482744404</v>
      </c>
      <c r="H12" s="36" t="n">
        <v>1557</v>
      </c>
      <c r="I12" s="40" t="n">
        <f aca="false">H12/B12*100</f>
        <v>11.9603625748963</v>
      </c>
      <c r="J12" s="36" t="n">
        <v>21307</v>
      </c>
      <c r="K12" s="40" t="n">
        <f aca="false">J12/C12*100</f>
        <v>10.3349259088594</v>
      </c>
      <c r="L12" s="36" t="n">
        <v>11456</v>
      </c>
      <c r="M12" s="38" t="n">
        <f aca="false">L12/B12*100</f>
        <v>88.0012290674451</v>
      </c>
      <c r="N12" s="36" t="n">
        <v>184826</v>
      </c>
      <c r="O12" s="38" t="n">
        <f aca="false">N12/C12*100</f>
        <v>89.6495525428662</v>
      </c>
      <c r="P12" s="41"/>
      <c r="R12" s="41"/>
    </row>
    <row r="13" s="33" customFormat="true" ht="12" hidden="false" customHeight="true" outlineLevel="0" collapsed="false">
      <c r="A13" s="43" t="s">
        <v>18</v>
      </c>
      <c r="B13" s="36" t="n">
        <v>22770</v>
      </c>
      <c r="C13" s="36" t="n">
        <v>227175</v>
      </c>
      <c r="D13" s="36" t="n">
        <v>2</v>
      </c>
      <c r="E13" s="37" t="n">
        <f aca="false">D13/B13*100</f>
        <v>0.00878348704435661</v>
      </c>
      <c r="F13" s="36" t="n">
        <v>2</v>
      </c>
      <c r="G13" s="38" t="n">
        <f aca="false">F13/C13*100</f>
        <v>0.000880378562781996</v>
      </c>
      <c r="H13" s="36" t="n">
        <v>3461</v>
      </c>
      <c r="I13" s="40" t="n">
        <f aca="false">H13/B13*100</f>
        <v>15.1998243302591</v>
      </c>
      <c r="J13" s="36" t="n">
        <v>31156</v>
      </c>
      <c r="K13" s="40" t="n">
        <f aca="false">J13/C13*100</f>
        <v>13.7145372510179</v>
      </c>
      <c r="L13" s="36" t="n">
        <v>19307</v>
      </c>
      <c r="M13" s="38" t="n">
        <f aca="false">L13/B13*100</f>
        <v>84.7913921826965</v>
      </c>
      <c r="N13" s="36" t="n">
        <v>196017</v>
      </c>
      <c r="O13" s="38" t="n">
        <f aca="false">N13/C13*100</f>
        <v>86.2845823704193</v>
      </c>
      <c r="P13" s="41"/>
      <c r="R13" s="41"/>
    </row>
    <row r="14" s="33" customFormat="true" ht="12" hidden="false" customHeight="true" outlineLevel="0" collapsed="false">
      <c r="A14" s="43" t="s">
        <v>20</v>
      </c>
      <c r="B14" s="36" t="n">
        <v>15492</v>
      </c>
      <c r="C14" s="36" t="n">
        <v>153761</v>
      </c>
      <c r="D14" s="36" t="n">
        <v>0</v>
      </c>
      <c r="E14" s="37" t="s">
        <v>8</v>
      </c>
      <c r="F14" s="36" t="n">
        <v>0</v>
      </c>
      <c r="G14" s="38" t="s">
        <v>8</v>
      </c>
      <c r="H14" s="36" t="n">
        <v>4060</v>
      </c>
      <c r="I14" s="40" t="n">
        <f aca="false">H14/B14*100</f>
        <v>26.2070746191583</v>
      </c>
      <c r="J14" s="36" t="n">
        <v>32229</v>
      </c>
      <c r="K14" s="40" t="n">
        <f aca="false">J14/C14*100</f>
        <v>20.9604516099661</v>
      </c>
      <c r="L14" s="36" t="n">
        <v>11432</v>
      </c>
      <c r="M14" s="38" t="n">
        <f aca="false">L14/B14*100</f>
        <v>73.7929253808417</v>
      </c>
      <c r="N14" s="36" t="n">
        <v>121532</v>
      </c>
      <c r="O14" s="38" t="n">
        <f aca="false">N14/C14*100</f>
        <v>79.0395483900339</v>
      </c>
      <c r="P14" s="41"/>
      <c r="R14" s="41"/>
    </row>
    <row r="15" s="33" customFormat="true" ht="12" hidden="false" customHeight="true" outlineLevel="0" collapsed="false">
      <c r="A15" s="43" t="s">
        <v>22</v>
      </c>
      <c r="B15" s="36" t="n">
        <v>18024</v>
      </c>
      <c r="C15" s="36" t="n">
        <v>356931</v>
      </c>
      <c r="D15" s="36" t="n">
        <v>11</v>
      </c>
      <c r="E15" s="37" t="n">
        <f aca="false">D15/B15*100</f>
        <v>0.0610297381269419</v>
      </c>
      <c r="F15" s="36" t="n">
        <v>188</v>
      </c>
      <c r="G15" s="38" t="n">
        <f aca="false">F15/C15*100</f>
        <v>0.0526712445822862</v>
      </c>
      <c r="H15" s="36" t="n">
        <v>3320</v>
      </c>
      <c r="I15" s="40" t="n">
        <f aca="false">H15/B15*100</f>
        <v>18.4198845983134</v>
      </c>
      <c r="J15" s="36" t="n">
        <v>56943</v>
      </c>
      <c r="K15" s="40" t="n">
        <f aca="false">J15/C15*100</f>
        <v>15.9535036183464</v>
      </c>
      <c r="L15" s="36" t="n">
        <v>14693</v>
      </c>
      <c r="M15" s="38" t="n">
        <f aca="false">L15/B15*100</f>
        <v>81.5190856635597</v>
      </c>
      <c r="N15" s="36" t="n">
        <v>299800</v>
      </c>
      <c r="O15" s="38" t="n">
        <f aca="false">N15/C15*100</f>
        <v>83.9938251370713</v>
      </c>
      <c r="P15" s="41"/>
      <c r="R15" s="41"/>
    </row>
    <row r="16" s="33" customFormat="true" ht="12" hidden="false" customHeight="true" outlineLevel="0" collapsed="false">
      <c r="A16" s="43" t="s">
        <v>24</v>
      </c>
      <c r="B16" s="36" t="n">
        <v>20123</v>
      </c>
      <c r="C16" s="36" t="n">
        <v>371830</v>
      </c>
      <c r="D16" s="36" t="n">
        <v>6</v>
      </c>
      <c r="E16" s="37" t="n">
        <f aca="false">D16/B16*100</f>
        <v>0.0298166277394027</v>
      </c>
      <c r="F16" s="36" t="n">
        <v>43</v>
      </c>
      <c r="G16" s="38" t="n">
        <f aca="false">F16/C16*100</f>
        <v>0.011564424602641</v>
      </c>
      <c r="H16" s="36" t="n">
        <v>2673</v>
      </c>
      <c r="I16" s="40" t="n">
        <f aca="false">H16/B16*100</f>
        <v>13.2833076579039</v>
      </c>
      <c r="J16" s="36" t="n">
        <v>39903</v>
      </c>
      <c r="K16" s="40" t="n">
        <f aca="false">J16/C16*100</f>
        <v>10.7315170911438</v>
      </c>
      <c r="L16" s="36" t="n">
        <v>17444</v>
      </c>
      <c r="M16" s="38" t="n">
        <f aca="false">L16/B16*100</f>
        <v>86.6868757143567</v>
      </c>
      <c r="N16" s="36" t="n">
        <v>331884</v>
      </c>
      <c r="O16" s="38" t="n">
        <f aca="false">N16/C16*100</f>
        <v>89.2569184842536</v>
      </c>
      <c r="P16" s="41"/>
      <c r="R16" s="41"/>
    </row>
    <row r="17" s="33" customFormat="true" ht="12" hidden="false" customHeight="true" outlineLevel="0" collapsed="false">
      <c r="A17" s="43" t="s">
        <v>26</v>
      </c>
      <c r="B17" s="36" t="n">
        <v>11389</v>
      </c>
      <c r="C17" s="36" t="n">
        <v>122466</v>
      </c>
      <c r="D17" s="36" t="n">
        <v>6</v>
      </c>
      <c r="E17" s="37" t="n">
        <f aca="false">D17/B17*100</f>
        <v>0.0526824128545087</v>
      </c>
      <c r="F17" s="36" t="n">
        <v>50</v>
      </c>
      <c r="G17" s="38" t="n">
        <f aca="false">F17/C17*100</f>
        <v>0.0408276582888312</v>
      </c>
      <c r="H17" s="36" t="n">
        <v>991</v>
      </c>
      <c r="I17" s="40" t="n">
        <f aca="false">H17/B17*100</f>
        <v>8.70137852313636</v>
      </c>
      <c r="J17" s="36" t="n">
        <v>9823</v>
      </c>
      <c r="K17" s="40" t="n">
        <f aca="false">J17/C17*100</f>
        <v>8.02100174742377</v>
      </c>
      <c r="L17" s="36" t="n">
        <v>10392</v>
      </c>
      <c r="M17" s="38" t="n">
        <f aca="false">L17/B17*100</f>
        <v>91.2459390640091</v>
      </c>
      <c r="N17" s="36" t="n">
        <v>112593</v>
      </c>
      <c r="O17" s="38" t="n">
        <f aca="false">N17/C17*100</f>
        <v>91.9381705942874</v>
      </c>
      <c r="P17" s="41"/>
      <c r="R17" s="41"/>
    </row>
    <row r="18" s="33" customFormat="true" ht="12" hidden="false" customHeight="true" outlineLevel="0" collapsed="false">
      <c r="A18" s="43" t="s">
        <v>28</v>
      </c>
      <c r="B18" s="36" t="n">
        <v>29497</v>
      </c>
      <c r="C18" s="36" t="n">
        <v>349551</v>
      </c>
      <c r="D18" s="36" t="n">
        <v>14</v>
      </c>
      <c r="E18" s="37" t="n">
        <f aca="false">D18/B18*100</f>
        <v>0.0474624538088619</v>
      </c>
      <c r="F18" s="36" t="n">
        <v>97</v>
      </c>
      <c r="G18" s="38" t="n">
        <f aca="false">F18/C18*100</f>
        <v>0.0277498848522819</v>
      </c>
      <c r="H18" s="36" t="n">
        <v>6393</v>
      </c>
      <c r="I18" s="40" t="n">
        <f aca="false">H18/B18*100</f>
        <v>21.6733905142896</v>
      </c>
      <c r="J18" s="36" t="n">
        <v>55834</v>
      </c>
      <c r="K18" s="40" t="n">
        <f aca="false">J18/C18*100</f>
        <v>15.9730625860032</v>
      </c>
      <c r="L18" s="36" t="n">
        <v>23090</v>
      </c>
      <c r="M18" s="38" t="n">
        <f aca="false">L18/B18*100</f>
        <v>78.2791470319016</v>
      </c>
      <c r="N18" s="36" t="n">
        <v>293620</v>
      </c>
      <c r="O18" s="38" t="n">
        <f aca="false">N18/C18*100</f>
        <v>83.9991875291445</v>
      </c>
      <c r="P18" s="41"/>
      <c r="R18" s="41"/>
    </row>
    <row r="19" s="33" customFormat="true" ht="12" hidden="false" customHeight="true" outlineLevel="0" collapsed="false">
      <c r="A19" s="43" t="s">
        <v>30</v>
      </c>
      <c r="B19" s="36" t="n">
        <v>27034</v>
      </c>
      <c r="C19" s="36" t="n">
        <v>262689</v>
      </c>
      <c r="D19" s="36" t="n">
        <v>47</v>
      </c>
      <c r="E19" s="37" t="n">
        <f aca="false">D19/B19*100</f>
        <v>0.173855145372494</v>
      </c>
      <c r="F19" s="36" t="n">
        <v>338</v>
      </c>
      <c r="G19" s="38" t="n">
        <f aca="false">F19/C19*100</f>
        <v>0.128669262892622</v>
      </c>
      <c r="H19" s="36" t="n">
        <v>2567</v>
      </c>
      <c r="I19" s="40" t="n">
        <f aca="false">H19/B19*100</f>
        <v>9.49545017385515</v>
      </c>
      <c r="J19" s="36" t="n">
        <v>19988</v>
      </c>
      <c r="K19" s="40" t="n">
        <f aca="false">J19/C19*100</f>
        <v>7.60899771212346</v>
      </c>
      <c r="L19" s="36" t="n">
        <v>24420</v>
      </c>
      <c r="M19" s="38" t="n">
        <f aca="false">L19/B19*100</f>
        <v>90.3306946807724</v>
      </c>
      <c r="N19" s="36" t="n">
        <v>242363</v>
      </c>
      <c r="O19" s="38" t="n">
        <f aca="false">N19/C19*100</f>
        <v>92.2623330249839</v>
      </c>
      <c r="P19" s="41"/>
      <c r="R19" s="41"/>
    </row>
    <row r="20" s="33" customFormat="true" ht="12" hidden="false" customHeight="true" outlineLevel="0" collapsed="false">
      <c r="A20" s="43" t="s">
        <v>32</v>
      </c>
      <c r="B20" s="36" t="n">
        <v>29816</v>
      </c>
      <c r="C20" s="36" t="n">
        <v>515503</v>
      </c>
      <c r="D20" s="36" t="n">
        <v>3</v>
      </c>
      <c r="E20" s="37" t="n">
        <f aca="false">D20/B20*100</f>
        <v>0.0100617118325731</v>
      </c>
      <c r="F20" s="36" t="n">
        <v>18</v>
      </c>
      <c r="G20" s="38" t="n">
        <f aca="false">F20/C20*100</f>
        <v>0.00349173525663284</v>
      </c>
      <c r="H20" s="36" t="n">
        <v>1492</v>
      </c>
      <c r="I20" s="40" t="n">
        <f aca="false">H20/B20*100</f>
        <v>5.00402468473303</v>
      </c>
      <c r="J20" s="36" t="n">
        <v>30959</v>
      </c>
      <c r="K20" s="40" t="n">
        <f aca="false">J20/C20*100</f>
        <v>6.00559065611645</v>
      </c>
      <c r="L20" s="36" t="n">
        <v>28321</v>
      </c>
      <c r="M20" s="38" t="n">
        <f aca="false">L20/B20*100</f>
        <v>94.9859136034344</v>
      </c>
      <c r="N20" s="36" t="n">
        <v>484526</v>
      </c>
      <c r="O20" s="38" t="n">
        <f aca="false">N20/C20*100</f>
        <v>93.9909176086269</v>
      </c>
      <c r="P20" s="41"/>
      <c r="R20" s="41"/>
    </row>
    <row r="21" s="33" customFormat="true" ht="12" hidden="false" customHeight="true" outlineLevel="0" collapsed="false">
      <c r="A21" s="43" t="s">
        <v>34</v>
      </c>
      <c r="B21" s="36" t="n">
        <v>12068</v>
      </c>
      <c r="C21" s="36" t="n">
        <v>121982</v>
      </c>
      <c r="D21" s="36" t="n">
        <v>3</v>
      </c>
      <c r="E21" s="37" t="n">
        <f aca="false">D21/B21*100</f>
        <v>0.0248591315876699</v>
      </c>
      <c r="F21" s="36" t="n">
        <v>10</v>
      </c>
      <c r="G21" s="38" t="n">
        <f aca="false">F21/C21*100</f>
        <v>0.00819793084225542</v>
      </c>
      <c r="H21" s="36" t="n">
        <v>1189</v>
      </c>
      <c r="I21" s="40" t="n">
        <f aca="false">H21/B21*100</f>
        <v>9.85250248591316</v>
      </c>
      <c r="J21" s="36" t="n">
        <v>14080</v>
      </c>
      <c r="K21" s="40" t="n">
        <f aca="false">J21/C21*100</f>
        <v>11.5426866258956</v>
      </c>
      <c r="L21" s="36" t="n">
        <v>10876</v>
      </c>
      <c r="M21" s="38" t="n">
        <f aca="false">L21/B21*100</f>
        <v>90.1226383824992</v>
      </c>
      <c r="N21" s="36" t="n">
        <v>107892</v>
      </c>
      <c r="O21" s="38" t="n">
        <f aca="false">N21/C21*100</f>
        <v>88.4491154432621</v>
      </c>
      <c r="P21" s="41"/>
      <c r="R21" s="41"/>
    </row>
    <row r="22" s="33" customFormat="true" ht="12" hidden="false" customHeight="true" outlineLevel="0" collapsed="false">
      <c r="A22" s="43" t="s">
        <v>36</v>
      </c>
      <c r="B22" s="36" t="n">
        <v>19246</v>
      </c>
      <c r="C22" s="36" t="n">
        <v>157249</v>
      </c>
      <c r="D22" s="36" t="n">
        <v>11</v>
      </c>
      <c r="E22" s="37" t="n">
        <f aca="false">D22/B22*100</f>
        <v>0.0571547334511067</v>
      </c>
      <c r="F22" s="36" t="n">
        <v>52</v>
      </c>
      <c r="G22" s="38" t="n">
        <f aca="false">F22/C22*100</f>
        <v>0.0330685727731178</v>
      </c>
      <c r="H22" s="36" t="n">
        <v>1634</v>
      </c>
      <c r="I22" s="40" t="n">
        <f aca="false">H22/B22*100</f>
        <v>8.49007585991894</v>
      </c>
      <c r="J22" s="36" t="n">
        <v>13459</v>
      </c>
      <c r="K22" s="40" t="n">
        <f aca="false">J22/C22*100</f>
        <v>8.55903694141139</v>
      </c>
      <c r="L22" s="36" t="n">
        <v>17601</v>
      </c>
      <c r="M22" s="38" t="n">
        <f aca="false">L22/B22*100</f>
        <v>91.45276940663</v>
      </c>
      <c r="N22" s="36" t="n">
        <v>143738</v>
      </c>
      <c r="O22" s="38" t="n">
        <f aca="false">N22/C22*100</f>
        <v>91.4078944858155</v>
      </c>
      <c r="P22" s="41"/>
      <c r="R22" s="41"/>
    </row>
    <row r="23" s="33" customFormat="true" ht="12" hidden="false" customHeight="true" outlineLevel="0" collapsed="false">
      <c r="A23" s="43" t="s">
        <v>38</v>
      </c>
      <c r="B23" s="36" t="n">
        <v>18962</v>
      </c>
      <c r="C23" s="36" t="n">
        <v>259658</v>
      </c>
      <c r="D23" s="36" t="n">
        <v>2</v>
      </c>
      <c r="E23" s="37" t="n">
        <f aca="false">D23/B23*100</f>
        <v>0.0105474106106951</v>
      </c>
      <c r="F23" s="36" t="n">
        <v>20</v>
      </c>
      <c r="G23" s="38" t="n">
        <f aca="false">F23/C23*100</f>
        <v>0.00770243936254612</v>
      </c>
      <c r="H23" s="36" t="n">
        <v>1687</v>
      </c>
      <c r="I23" s="40" t="n">
        <f aca="false">H23/B23*100</f>
        <v>8.8967408501213</v>
      </c>
      <c r="J23" s="36" t="n">
        <v>21382</v>
      </c>
      <c r="K23" s="40" t="n">
        <f aca="false">J23/C23*100</f>
        <v>8.23467792249806</v>
      </c>
      <c r="L23" s="36" t="n">
        <v>17273</v>
      </c>
      <c r="M23" s="38" t="n">
        <f aca="false">L23/B23*100</f>
        <v>91.092711739268</v>
      </c>
      <c r="N23" s="36" t="n">
        <v>238256</v>
      </c>
      <c r="O23" s="38" t="n">
        <f aca="false">N23/C23*100</f>
        <v>91.7576196381394</v>
      </c>
      <c r="P23" s="41"/>
      <c r="R23" s="41"/>
    </row>
    <row r="24" s="33" customFormat="true" ht="12" hidden="false" customHeight="true" outlineLevel="0" collapsed="false">
      <c r="A24" s="43" t="s">
        <v>40</v>
      </c>
      <c r="B24" s="36" t="n">
        <v>12536</v>
      </c>
      <c r="C24" s="36" t="n">
        <v>124765</v>
      </c>
      <c r="D24" s="36" t="n">
        <v>3</v>
      </c>
      <c r="E24" s="37" t="n">
        <f aca="false">D24/B24*100</f>
        <v>0.0239310784939375</v>
      </c>
      <c r="F24" s="36" t="n">
        <v>16</v>
      </c>
      <c r="G24" s="38" t="n">
        <f aca="false">F24/C24*100</f>
        <v>0.012824109325532</v>
      </c>
      <c r="H24" s="36" t="n">
        <v>1917</v>
      </c>
      <c r="I24" s="40" t="n">
        <f aca="false">H24/B24*100</f>
        <v>15.291959157626</v>
      </c>
      <c r="J24" s="36" t="n">
        <v>21004</v>
      </c>
      <c r="K24" s="40" t="n">
        <f aca="false">J24/C24*100</f>
        <v>16.8348495170921</v>
      </c>
      <c r="L24" s="36" t="n">
        <v>10616</v>
      </c>
      <c r="M24" s="38" t="n">
        <f aca="false">L24/B24*100</f>
        <v>84.68410976388</v>
      </c>
      <c r="N24" s="36" t="n">
        <v>103745</v>
      </c>
      <c r="O24" s="38" t="n">
        <f aca="false">N24/C24*100</f>
        <v>83.1523263735823</v>
      </c>
      <c r="P24" s="41"/>
      <c r="R24" s="41"/>
    </row>
    <row r="25" s="33" customFormat="true" ht="12" hidden="false" customHeight="true" outlineLevel="0" collapsed="false">
      <c r="A25" s="43" t="s">
        <v>42</v>
      </c>
      <c r="B25" s="45" t="n">
        <v>9060</v>
      </c>
      <c r="C25" s="45" t="n">
        <v>75404</v>
      </c>
      <c r="D25" s="36" t="n">
        <v>0</v>
      </c>
      <c r="E25" s="37" t="s">
        <v>8</v>
      </c>
      <c r="F25" s="36" t="n">
        <v>0</v>
      </c>
      <c r="G25" s="38" t="s">
        <v>8</v>
      </c>
      <c r="H25" s="36" t="n">
        <v>2336</v>
      </c>
      <c r="I25" s="40" t="n">
        <f aca="false">H25/B25*100</f>
        <v>25.7836644591611</v>
      </c>
      <c r="J25" s="36" t="n">
        <v>16117</v>
      </c>
      <c r="K25" s="40" t="n">
        <f aca="false">J25/C25*100</f>
        <v>21.3741976552968</v>
      </c>
      <c r="L25" s="36" t="n">
        <v>6724</v>
      </c>
      <c r="M25" s="38" t="n">
        <f aca="false">L25/B25*100</f>
        <v>74.2163355408389</v>
      </c>
      <c r="N25" s="36" t="n">
        <v>59287</v>
      </c>
      <c r="O25" s="38" t="n">
        <f aca="false">N25/C25*100</f>
        <v>78.6258023447032</v>
      </c>
      <c r="P25" s="41"/>
      <c r="R25" s="41"/>
    </row>
    <row r="26" s="33" customFormat="true" ht="12" hidden="false" customHeight="true" outlineLevel="0" collapsed="false">
      <c r="A26" s="43" t="s">
        <v>44</v>
      </c>
      <c r="B26" s="45" t="n">
        <v>17825</v>
      </c>
      <c r="C26" s="45" t="n">
        <v>195069</v>
      </c>
      <c r="D26" s="36" t="n">
        <v>4</v>
      </c>
      <c r="E26" s="37" t="n">
        <f aca="false">D26/B26*100</f>
        <v>0.0224403927068724</v>
      </c>
      <c r="F26" s="36" t="n">
        <v>14</v>
      </c>
      <c r="G26" s="38" t="n">
        <f aca="false">F26/C26*100</f>
        <v>0.00717694764416694</v>
      </c>
      <c r="H26" s="36" t="n">
        <v>3408</v>
      </c>
      <c r="I26" s="40" t="n">
        <f aca="false">H26/B26*100</f>
        <v>19.1192145862553</v>
      </c>
      <c r="J26" s="36" t="n">
        <v>34634</v>
      </c>
      <c r="K26" s="40" t="n">
        <f aca="false">J26/C26*100</f>
        <v>17.7547431934341</v>
      </c>
      <c r="L26" s="36" t="n">
        <v>14413</v>
      </c>
      <c r="M26" s="38" t="n">
        <f aca="false">L26/B26*100</f>
        <v>80.8583450210379</v>
      </c>
      <c r="N26" s="36" t="n">
        <v>160421</v>
      </c>
      <c r="O26" s="38" t="n">
        <f aca="false">N26/C26*100</f>
        <v>82.2380798589217</v>
      </c>
      <c r="P26" s="41"/>
      <c r="R26" s="41"/>
    </row>
    <row r="27" s="33" customFormat="true" ht="12" hidden="false" customHeight="true" outlineLevel="0" collapsed="false">
      <c r="A27" s="43" t="s">
        <v>46</v>
      </c>
      <c r="B27" s="45" t="n">
        <v>20278</v>
      </c>
      <c r="C27" s="45" t="n">
        <v>172477</v>
      </c>
      <c r="D27" s="36" t="n">
        <v>22</v>
      </c>
      <c r="E27" s="37" t="n">
        <f aca="false">D27/B27*100</f>
        <v>0.108491961731926</v>
      </c>
      <c r="F27" s="36" t="n">
        <v>125</v>
      </c>
      <c r="G27" s="38" t="n">
        <f aca="false">F27/C27*100</f>
        <v>0.0724734312401074</v>
      </c>
      <c r="H27" s="36" t="n">
        <v>3081</v>
      </c>
      <c r="I27" s="40" t="n">
        <f aca="false">H27/B27*100</f>
        <v>15.1938060952757</v>
      </c>
      <c r="J27" s="36" t="n">
        <v>21792</v>
      </c>
      <c r="K27" s="40" t="n">
        <f aca="false">J27/C27*100</f>
        <v>12.6347281086754</v>
      </c>
      <c r="L27" s="36" t="n">
        <v>17175</v>
      </c>
      <c r="M27" s="38" t="n">
        <f aca="false">L27/B27*100</f>
        <v>84.6977019429924</v>
      </c>
      <c r="N27" s="36" t="n">
        <v>150560</v>
      </c>
      <c r="O27" s="38" t="n">
        <f aca="false">N27/C27*100</f>
        <v>87.2927984600845</v>
      </c>
      <c r="P27" s="41"/>
      <c r="R27" s="41"/>
    </row>
    <row r="28" s="33" customFormat="true" ht="12" hidden="false" customHeight="true" outlineLevel="0" collapsed="false">
      <c r="A28" s="43" t="s">
        <v>48</v>
      </c>
      <c r="B28" s="46" t="n">
        <v>23557</v>
      </c>
      <c r="C28" s="46" t="n">
        <v>215361</v>
      </c>
      <c r="D28" s="36" t="n">
        <v>10</v>
      </c>
      <c r="E28" s="37" t="n">
        <f aca="false">D28/B28*100</f>
        <v>0.042450227108715</v>
      </c>
      <c r="F28" s="36" t="n">
        <v>185</v>
      </c>
      <c r="G28" s="38" t="n">
        <f aca="false">F28/C28*100</f>
        <v>0.0859022757138015</v>
      </c>
      <c r="H28" s="36" t="n">
        <v>5490</v>
      </c>
      <c r="I28" s="40" t="n">
        <f aca="false">H28/B28*100</f>
        <v>23.3051746826846</v>
      </c>
      <c r="J28" s="36" t="n">
        <v>39043</v>
      </c>
      <c r="K28" s="40" t="n">
        <f aca="false">J28/C28*100</f>
        <v>18.129094868616</v>
      </c>
      <c r="L28" s="36" t="n">
        <v>18057</v>
      </c>
      <c r="M28" s="38" t="n">
        <f aca="false">L28/B28*100</f>
        <v>76.6523750902067</v>
      </c>
      <c r="N28" s="36" t="n">
        <v>176133</v>
      </c>
      <c r="O28" s="38" t="n">
        <f aca="false">N28/C28*100</f>
        <v>81.7850028556702</v>
      </c>
      <c r="P28" s="41"/>
      <c r="R28" s="41"/>
    </row>
    <row r="29" s="33" customFormat="true" ht="12" hidden="false" customHeight="true" outlineLevel="0" collapsed="false">
      <c r="A29" s="43" t="s">
        <v>50</v>
      </c>
      <c r="B29" s="46" t="n">
        <v>16636</v>
      </c>
      <c r="C29" s="46" t="n">
        <v>128556</v>
      </c>
      <c r="D29" s="36" t="n">
        <v>7</v>
      </c>
      <c r="E29" s="37" t="n">
        <f aca="false">D29/B29*100</f>
        <v>0.0420774224573215</v>
      </c>
      <c r="F29" s="36" t="n">
        <v>33</v>
      </c>
      <c r="G29" s="38" t="n">
        <f aca="false">F29/C29*100</f>
        <v>0.025669747036311</v>
      </c>
      <c r="H29" s="36" t="n">
        <v>4044</v>
      </c>
      <c r="I29" s="40" t="n">
        <f aca="false">H29/B29*100</f>
        <v>24.3087280596297</v>
      </c>
      <c r="J29" s="36" t="n">
        <v>26819</v>
      </c>
      <c r="K29" s="40" t="n">
        <f aca="false">J29/C29*100</f>
        <v>20.8617256292977</v>
      </c>
      <c r="L29" s="36" t="n">
        <v>12585</v>
      </c>
      <c r="M29" s="38" t="n">
        <f aca="false">L29/B29*100</f>
        <v>75.649194517913</v>
      </c>
      <c r="N29" s="36" t="n">
        <v>101704</v>
      </c>
      <c r="O29" s="38" t="n">
        <f aca="false">N29/C29*100</f>
        <v>79.1126046236659</v>
      </c>
      <c r="P29" s="41"/>
      <c r="R29" s="41"/>
    </row>
    <row r="30" s="33" customFormat="true" ht="12" hidden="false" customHeight="true" outlineLevel="0" collapsed="false">
      <c r="A30" s="43" t="s">
        <v>52</v>
      </c>
      <c r="B30" s="47" t="n">
        <v>20228</v>
      </c>
      <c r="C30" s="47" t="n">
        <v>176836</v>
      </c>
      <c r="D30" s="36" t="n">
        <v>12</v>
      </c>
      <c r="E30" s="37" t="n">
        <f aca="false">D30/B30*100</f>
        <v>0.0593237097093138</v>
      </c>
      <c r="F30" s="36" t="n">
        <v>123</v>
      </c>
      <c r="G30" s="38" t="n">
        <f aca="false">F30/C30*100</f>
        <v>0.0695559727657264</v>
      </c>
      <c r="H30" s="36" t="n">
        <v>4503</v>
      </c>
      <c r="I30" s="40" t="n">
        <f aca="false">H30/B30*100</f>
        <v>22.26122206842</v>
      </c>
      <c r="J30" s="36" t="n">
        <v>32578</v>
      </c>
      <c r="K30" s="40" t="n">
        <f aca="false">J30/C30*100</f>
        <v>18.4227193557873</v>
      </c>
      <c r="L30" s="36" t="n">
        <v>15713</v>
      </c>
      <c r="M30" s="38" t="n">
        <f aca="false">L30/B30*100</f>
        <v>77.6794542218707</v>
      </c>
      <c r="N30" s="36" t="n">
        <v>144135</v>
      </c>
      <c r="O30" s="38" t="n">
        <f aca="false">N30/C30*100</f>
        <v>81.507724671447</v>
      </c>
      <c r="P30" s="41"/>
      <c r="R30" s="41"/>
    </row>
    <row r="31" s="33" customFormat="true" ht="12" hidden="false" customHeight="true" outlineLevel="0" collapsed="false">
      <c r="A31" s="43" t="s">
        <v>73</v>
      </c>
      <c r="B31" s="47" t="n">
        <v>578</v>
      </c>
      <c r="C31" s="47" t="n">
        <v>18768</v>
      </c>
      <c r="D31" s="36" t="n">
        <v>1</v>
      </c>
      <c r="E31" s="37" t="s">
        <v>8</v>
      </c>
      <c r="F31" s="36" t="n">
        <v>16</v>
      </c>
      <c r="G31" s="38" t="s">
        <v>8</v>
      </c>
      <c r="H31" s="36" t="n">
        <v>13</v>
      </c>
      <c r="I31" s="40" t="n">
        <f aca="false">H31/B31*100</f>
        <v>2.24913494809689</v>
      </c>
      <c r="J31" s="36" t="n">
        <v>1234</v>
      </c>
      <c r="K31" s="40" t="n">
        <f aca="false">J31/C31*100</f>
        <v>6.57502131287298</v>
      </c>
      <c r="L31" s="36" t="n">
        <v>564</v>
      </c>
      <c r="M31" s="38" t="n">
        <f aca="false">L31/B31*100</f>
        <v>97.5778546712803</v>
      </c>
      <c r="N31" s="36" t="n">
        <v>17518</v>
      </c>
      <c r="O31" s="38" t="n">
        <f aca="false">N31/C31*100</f>
        <v>93.3397271952259</v>
      </c>
      <c r="P31" s="41"/>
      <c r="R31" s="41"/>
    </row>
    <row r="33" customFormat="false" ht="13.5" hidden="false" customHeight="false" outlineLevel="0" collapsed="false">
      <c r="A33" s="48" t="s">
        <v>74</v>
      </c>
    </row>
    <row r="34" customFormat="false" ht="13.5" hidden="false" customHeight="false" outlineLevel="0" collapsed="false">
      <c r="A34" s="49" t="s">
        <v>75</v>
      </c>
    </row>
    <row r="35" s="19" customFormat="true" ht="13.5" hidden="false" customHeight="false" outlineLevel="0" collapsed="false">
      <c r="A35" s="49" t="s">
        <v>76</v>
      </c>
      <c r="B35" s="25"/>
      <c r="C35" s="25"/>
      <c r="E35" s="50"/>
    </row>
    <row r="36" s="19" customFormat="true" ht="13.5" hidden="false" customHeight="false" outlineLevel="0" collapsed="false">
      <c r="A36" s="49" t="s">
        <v>77</v>
      </c>
      <c r="B36" s="25"/>
      <c r="C36" s="25"/>
      <c r="E36" s="50"/>
    </row>
    <row r="37" s="19" customFormat="true" ht="13.5" hidden="false" customHeight="false" outlineLevel="0" collapsed="false">
      <c r="A37" s="49" t="s">
        <v>78</v>
      </c>
      <c r="B37" s="25"/>
      <c r="C37" s="25"/>
      <c r="E37" s="50"/>
    </row>
    <row r="38" customFormat="false" ht="13.5" hidden="false" customHeight="false" outlineLevel="0" collapsed="false">
      <c r="A38" s="49" t="s">
        <v>79</v>
      </c>
    </row>
    <row r="40" customFormat="false" ht="13.5" hidden="false" customHeight="false" outlineLevel="0" collapsed="false">
      <c r="E40" s="25"/>
      <c r="F40" s="26"/>
    </row>
    <row r="41" customFormat="false" ht="13.5" hidden="false" customHeight="false" outlineLevel="0" collapsed="false">
      <c r="E41" s="25"/>
      <c r="F41" s="26"/>
    </row>
    <row r="42" customFormat="false" ht="13.5" hidden="false" customHeight="false" outlineLevel="0" collapsed="false">
      <c r="B42" s="51"/>
      <c r="C42" s="51"/>
      <c r="E42" s="25"/>
      <c r="F42" s="26"/>
    </row>
    <row r="43" customFormat="false" ht="13.5" hidden="false" customHeight="false" outlineLevel="0" collapsed="false">
      <c r="B43" s="51"/>
      <c r="C43" s="51"/>
      <c r="E43" s="25"/>
      <c r="F43" s="26"/>
    </row>
    <row r="44" customFormat="false" ht="13.5" hidden="false" customHeight="false" outlineLevel="0" collapsed="false">
      <c r="B44" s="51"/>
      <c r="C44" s="51"/>
      <c r="E44" s="25"/>
      <c r="F44" s="26"/>
    </row>
    <row r="45" customFormat="false" ht="13.5" hidden="false" customHeight="false" outlineLevel="0" collapsed="false">
      <c r="B45" s="51"/>
      <c r="C45" s="51"/>
      <c r="E45" s="25"/>
      <c r="F45" s="26"/>
    </row>
    <row r="46" customFormat="false" ht="13.5" hidden="false" customHeight="false" outlineLevel="0" collapsed="false">
      <c r="B46" s="51"/>
      <c r="C46" s="51"/>
      <c r="E46" s="25"/>
      <c r="F46" s="26"/>
    </row>
    <row r="47" customFormat="false" ht="13.5" hidden="false" customHeight="false" outlineLevel="0" collapsed="false">
      <c r="B47" s="51"/>
      <c r="C47" s="51"/>
      <c r="E47" s="25"/>
      <c r="F47" s="26"/>
    </row>
    <row r="48" customFormat="false" ht="13.5" hidden="false" customHeight="false" outlineLevel="0" collapsed="false">
      <c r="B48" s="51"/>
      <c r="C48" s="51"/>
      <c r="E48" s="25"/>
      <c r="F48" s="26"/>
    </row>
    <row r="49" customFormat="false" ht="13.5" hidden="false" customHeight="false" outlineLevel="0" collapsed="false">
      <c r="B49" s="51"/>
      <c r="C49" s="51"/>
      <c r="E49" s="25"/>
      <c r="F49" s="26"/>
    </row>
    <row r="50" customFormat="false" ht="13.5" hidden="false" customHeight="false" outlineLevel="0" collapsed="false">
      <c r="B50" s="51"/>
      <c r="C50" s="51"/>
      <c r="E50" s="25"/>
      <c r="F50" s="26"/>
    </row>
    <row r="51" customFormat="false" ht="13.5" hidden="false" customHeight="false" outlineLevel="0" collapsed="false">
      <c r="B51" s="51"/>
      <c r="C51" s="51"/>
      <c r="E51" s="25"/>
      <c r="F51" s="26"/>
    </row>
    <row r="52" customFormat="false" ht="13.5" hidden="false" customHeight="false" outlineLevel="0" collapsed="false">
      <c r="B52" s="51"/>
      <c r="C52" s="51"/>
      <c r="E52" s="25"/>
      <c r="F52" s="26"/>
    </row>
    <row r="53" customFormat="false" ht="13.5" hidden="false" customHeight="false" outlineLevel="0" collapsed="false">
      <c r="B53" s="51"/>
      <c r="C53" s="51"/>
      <c r="E53" s="25"/>
      <c r="F53" s="26"/>
    </row>
    <row r="54" customFormat="false" ht="13.5" hidden="false" customHeight="false" outlineLevel="0" collapsed="false">
      <c r="B54" s="51"/>
      <c r="C54" s="51"/>
      <c r="E54" s="25"/>
      <c r="F54" s="26"/>
    </row>
    <row r="55" customFormat="false" ht="13.5" hidden="false" customHeight="false" outlineLevel="0" collapsed="false">
      <c r="B55" s="51"/>
      <c r="C55" s="51"/>
      <c r="E55" s="25"/>
      <c r="F55" s="26"/>
    </row>
    <row r="56" customFormat="false" ht="13.5" hidden="false" customHeight="false" outlineLevel="0" collapsed="false">
      <c r="B56" s="51"/>
      <c r="C56" s="51"/>
      <c r="E56" s="25"/>
      <c r="F56" s="26"/>
    </row>
    <row r="57" customFormat="false" ht="13.5" hidden="false" customHeight="false" outlineLevel="0" collapsed="false">
      <c r="B57" s="51"/>
      <c r="C57" s="51"/>
      <c r="E57" s="25"/>
      <c r="F57" s="26"/>
    </row>
    <row r="58" customFormat="false" ht="13.5" hidden="false" customHeight="false" outlineLevel="0" collapsed="false">
      <c r="B58" s="51"/>
      <c r="C58" s="51"/>
      <c r="E58" s="25"/>
      <c r="F58" s="26"/>
    </row>
    <row r="59" customFormat="false" ht="13.5" hidden="false" customHeight="false" outlineLevel="0" collapsed="false">
      <c r="B59" s="51"/>
      <c r="C59" s="51"/>
      <c r="E59" s="25"/>
      <c r="F59" s="26"/>
    </row>
    <row r="60" customFormat="false" ht="13.5" hidden="false" customHeight="false" outlineLevel="0" collapsed="false">
      <c r="B60" s="51"/>
      <c r="C60" s="51"/>
      <c r="E60" s="25"/>
      <c r="F60" s="26"/>
    </row>
    <row r="61" customFormat="false" ht="13.5" hidden="false" customHeight="false" outlineLevel="0" collapsed="false">
      <c r="B61" s="51"/>
      <c r="C61" s="51"/>
      <c r="E61" s="25"/>
      <c r="F61" s="26"/>
    </row>
    <row r="62" customFormat="false" ht="13.5" hidden="false" customHeight="false" outlineLevel="0" collapsed="false">
      <c r="B62" s="51"/>
      <c r="C62" s="51"/>
      <c r="E62" s="25"/>
      <c r="F62" s="26"/>
    </row>
    <row r="63" customFormat="false" ht="13.5" hidden="false" customHeight="false" outlineLevel="0" collapsed="false">
      <c r="B63" s="51"/>
      <c r="C63" s="51"/>
      <c r="E63" s="25"/>
      <c r="F63" s="26"/>
    </row>
    <row r="64" customFormat="false" ht="13.5" hidden="false" customHeight="false" outlineLevel="0" collapsed="false">
      <c r="B64" s="51"/>
      <c r="C64" s="51"/>
      <c r="E64" s="25"/>
      <c r="F64" s="26"/>
    </row>
    <row r="65" customFormat="false" ht="13.5" hidden="false" customHeight="false" outlineLevel="0" collapsed="false">
      <c r="B65" s="51"/>
      <c r="C65" s="51"/>
      <c r="E65" s="25"/>
      <c r="F65" s="26"/>
    </row>
    <row r="66" customFormat="false" ht="13.5" hidden="false" customHeight="false" outlineLevel="0" collapsed="false">
      <c r="B66" s="51"/>
      <c r="C66" s="51"/>
      <c r="E66" s="25"/>
      <c r="F66" s="26"/>
    </row>
    <row r="67" customFormat="false" ht="13.5" hidden="false" customHeight="false" outlineLevel="0" collapsed="false">
      <c r="C67" s="51"/>
      <c r="E67" s="25"/>
      <c r="F67" s="26"/>
    </row>
    <row r="68" customFormat="false" ht="13.5" hidden="false" customHeight="false" outlineLevel="0" collapsed="false">
      <c r="E68" s="25"/>
      <c r="F68" s="26"/>
    </row>
    <row r="69" customFormat="false" ht="13.5" hidden="false" customHeight="false" outlineLevel="0" collapsed="false">
      <c r="E69" s="25"/>
      <c r="F69" s="26"/>
    </row>
    <row r="70" customFormat="false" ht="13.5" hidden="false" customHeight="false" outlineLevel="0" collapsed="false">
      <c r="E70" s="25"/>
      <c r="F70" s="26"/>
    </row>
    <row r="71" customFormat="false" ht="13.5" hidden="false" customHeight="false" outlineLevel="0" collapsed="false">
      <c r="E71" s="25"/>
      <c r="F71" s="26"/>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9.62"/>
    <col collapsed="false" customWidth="true" hidden="false" outlineLevel="0" max="2" min="2" style="25" width="9.12"/>
    <col collapsed="false" customWidth="true" hidden="false" outlineLevel="0" max="3" min="3" style="25" width="9.25"/>
    <col collapsed="false" customWidth="true" hidden="false" outlineLevel="0" max="4" min="4" style="25" width="5.62"/>
    <col collapsed="false" customWidth="true" hidden="false" outlineLevel="0" max="10" min="5" style="25" width="6.62"/>
    <col collapsed="false" customWidth="true" hidden="false" outlineLevel="0" max="11" min="11" style="25" width="6.74"/>
    <col collapsed="false" customWidth="true" hidden="false" outlineLevel="0" max="12" min="12" style="25" width="7.62"/>
    <col collapsed="false" customWidth="true" hidden="false" outlineLevel="0" max="13" min="13" style="25" width="6.62"/>
    <col collapsed="false" customWidth="true" hidden="false" outlineLevel="0" max="14" min="14" style="25" width="8.62"/>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80</v>
      </c>
    </row>
    <row r="3" s="53" customFormat="true" ht="12" hidden="false" customHeight="true" outlineLevel="0" collapsed="false">
      <c r="A3" s="28"/>
      <c r="B3" s="29" t="s">
        <v>62</v>
      </c>
      <c r="C3" s="29"/>
      <c r="D3" s="30" t="s">
        <v>63</v>
      </c>
      <c r="E3" s="30"/>
      <c r="F3" s="30"/>
      <c r="G3" s="30"/>
      <c r="H3" s="30" t="s">
        <v>64</v>
      </c>
      <c r="I3" s="30"/>
      <c r="J3" s="30"/>
      <c r="K3" s="30"/>
      <c r="L3" s="30" t="s">
        <v>65</v>
      </c>
      <c r="M3" s="30"/>
      <c r="N3" s="30"/>
      <c r="O3" s="30"/>
      <c r="P3" s="52"/>
      <c r="Q3" s="44"/>
      <c r="R3" s="44"/>
    </row>
    <row r="4" s="44"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c r="P4" s="54"/>
      <c r="Q4" s="55"/>
      <c r="R4" s="55"/>
    </row>
    <row r="5" s="44"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c r="P5" s="54"/>
      <c r="Q5" s="55"/>
      <c r="R5" s="55"/>
    </row>
    <row r="6" s="44" customFormat="true" ht="12" hidden="false" customHeight="true" outlineLevel="0" collapsed="false">
      <c r="A6" s="43" t="s">
        <v>60</v>
      </c>
      <c r="B6" s="36" t="n">
        <v>122531</v>
      </c>
      <c r="C6" s="36" t="n">
        <v>1411098</v>
      </c>
      <c r="D6" s="56" t="n">
        <v>210</v>
      </c>
      <c r="E6" s="57" t="n">
        <f aca="false">D6/B6*100</f>
        <v>0.171385200479879</v>
      </c>
      <c r="F6" s="56" t="n">
        <v>1580</v>
      </c>
      <c r="G6" s="38" t="n">
        <f aca="false">F6/C6*100</f>
        <v>0.111969544283955</v>
      </c>
      <c r="H6" s="56" t="n">
        <v>17682</v>
      </c>
      <c r="I6" s="40" t="n">
        <f aca="false">H6/B6*100</f>
        <v>14.4306338804058</v>
      </c>
      <c r="J6" s="56" t="n">
        <v>212992</v>
      </c>
      <c r="K6" s="40" t="n">
        <f aca="false">J6/C6*100</f>
        <v>15.0940615038785</v>
      </c>
      <c r="L6" s="56" t="n">
        <v>104639</v>
      </c>
      <c r="M6" s="38" t="n">
        <f aca="false">L6/B6*100</f>
        <v>85.3979809191144</v>
      </c>
      <c r="N6" s="56" t="n">
        <v>1196526</v>
      </c>
      <c r="O6" s="38" t="n">
        <f aca="false">N6/C6*100</f>
        <v>84.7939689518375</v>
      </c>
      <c r="P6" s="41"/>
    </row>
    <row r="7" s="44" customFormat="true" ht="12" hidden="false" customHeight="true" outlineLevel="0" collapsed="false">
      <c r="A7" s="43" t="s">
        <v>9</v>
      </c>
      <c r="B7" s="36" t="n">
        <v>18180</v>
      </c>
      <c r="C7" s="36" t="n">
        <v>215748</v>
      </c>
      <c r="D7" s="56" t="n">
        <v>27</v>
      </c>
      <c r="E7" s="57" t="n">
        <f aca="false">D7/B7*100</f>
        <v>0.148514851485149</v>
      </c>
      <c r="F7" s="56" t="n">
        <v>250</v>
      </c>
      <c r="G7" s="38" t="n">
        <f aca="false">F7/C7*100</f>
        <v>0.115875929324953</v>
      </c>
      <c r="H7" s="56" t="n">
        <v>3204</v>
      </c>
      <c r="I7" s="40" t="n">
        <f aca="false">H7/B7*100</f>
        <v>17.6237623762376</v>
      </c>
      <c r="J7" s="56" t="n">
        <v>30832</v>
      </c>
      <c r="K7" s="40" t="n">
        <f aca="false">J7/C7*100</f>
        <v>14.2907466117878</v>
      </c>
      <c r="L7" s="56" t="n">
        <v>14949</v>
      </c>
      <c r="M7" s="38" t="n">
        <f aca="false">L7/B7*100</f>
        <v>82.2277227722772</v>
      </c>
      <c r="N7" s="56" t="n">
        <v>184666</v>
      </c>
      <c r="O7" s="38" t="n">
        <f aca="false">N7/C7*100</f>
        <v>85.5933774588872</v>
      </c>
      <c r="P7" s="41"/>
    </row>
    <row r="8" s="44" customFormat="true" ht="12" hidden="false" customHeight="true" outlineLevel="0" collapsed="false">
      <c r="A8" s="43" t="s">
        <v>11</v>
      </c>
      <c r="B8" s="36" t="n">
        <v>7522</v>
      </c>
      <c r="C8" s="36" t="n">
        <v>112294</v>
      </c>
      <c r="D8" s="56" t="n">
        <v>10</v>
      </c>
      <c r="E8" s="57" t="n">
        <f aca="false">D8/B8*100</f>
        <v>0.13294336612603</v>
      </c>
      <c r="F8" s="56" t="n">
        <v>64</v>
      </c>
      <c r="G8" s="38" t="n">
        <f aca="false">F8/C8*100</f>
        <v>0.0569932498619695</v>
      </c>
      <c r="H8" s="56" t="n">
        <v>861</v>
      </c>
      <c r="I8" s="40" t="n">
        <f aca="false">H8/B8*100</f>
        <v>11.4464238234512</v>
      </c>
      <c r="J8" s="56" t="n">
        <v>11733</v>
      </c>
      <c r="K8" s="40" t="n">
        <f aca="false">J8/C8*100</f>
        <v>10.4484656348514</v>
      </c>
      <c r="L8" s="56" t="n">
        <v>6651</v>
      </c>
      <c r="M8" s="38" t="n">
        <f aca="false">L8/B8*100</f>
        <v>88.4206328104228</v>
      </c>
      <c r="N8" s="56" t="n">
        <v>100497</v>
      </c>
      <c r="O8" s="38" t="n">
        <f aca="false">N8/C8*100</f>
        <v>89.4945411152867</v>
      </c>
      <c r="P8" s="41"/>
    </row>
    <row r="9" s="44" customFormat="true" ht="12" hidden="false" customHeight="true" outlineLevel="0" collapsed="false">
      <c r="A9" s="43" t="s">
        <v>13</v>
      </c>
      <c r="B9" s="36" t="n">
        <v>7467</v>
      </c>
      <c r="C9" s="36" t="n">
        <v>81486</v>
      </c>
      <c r="D9" s="56" t="n">
        <v>3</v>
      </c>
      <c r="E9" s="57" t="n">
        <f aca="false">D9/B9*100</f>
        <v>0.0401767778224186</v>
      </c>
      <c r="F9" s="56" t="n">
        <v>16</v>
      </c>
      <c r="G9" s="38" t="n">
        <f aca="false">F9/C9*100</f>
        <v>0.0196352747711263</v>
      </c>
      <c r="H9" s="56" t="n">
        <v>381</v>
      </c>
      <c r="I9" s="40" t="n">
        <f aca="false">H9/B9*100</f>
        <v>5.10245078344717</v>
      </c>
      <c r="J9" s="56" t="n">
        <v>5609</v>
      </c>
      <c r="K9" s="40" t="n">
        <f aca="false">J9/C9*100</f>
        <v>6.88339101195297</v>
      </c>
      <c r="L9" s="56" t="n">
        <v>7083</v>
      </c>
      <c r="M9" s="38" t="n">
        <f aca="false">L9/B9*100</f>
        <v>94.8573724387304</v>
      </c>
      <c r="N9" s="56" t="n">
        <v>75861</v>
      </c>
      <c r="O9" s="38" t="n">
        <f aca="false">N9/C9*100</f>
        <v>93.0969737132759</v>
      </c>
      <c r="P9" s="41"/>
    </row>
    <row r="10" s="44" customFormat="true" ht="12" hidden="false" customHeight="true" outlineLevel="0" collapsed="false">
      <c r="A10" s="43" t="s">
        <v>15</v>
      </c>
      <c r="B10" s="36" t="n">
        <v>5040</v>
      </c>
      <c r="C10" s="36" t="n">
        <v>56139</v>
      </c>
      <c r="D10" s="56" t="n">
        <v>13</v>
      </c>
      <c r="E10" s="57" t="n">
        <f aca="false">D10/B10*100</f>
        <v>0.257936507936508</v>
      </c>
      <c r="F10" s="56" t="n">
        <v>69</v>
      </c>
      <c r="G10" s="38" t="n">
        <f aca="false">F10/C10*100</f>
        <v>0.122909207502806</v>
      </c>
      <c r="H10" s="56" t="n">
        <v>668</v>
      </c>
      <c r="I10" s="40" t="n">
        <f aca="false">H10/B10*100</f>
        <v>13.2539682539683</v>
      </c>
      <c r="J10" s="56" t="n">
        <v>7508</v>
      </c>
      <c r="K10" s="40" t="n">
        <f aca="false">J10/C10*100</f>
        <v>13.3739468105951</v>
      </c>
      <c r="L10" s="56" t="n">
        <v>4359</v>
      </c>
      <c r="M10" s="38" t="n">
        <f aca="false">L10/B10*100</f>
        <v>86.4880952380952</v>
      </c>
      <c r="N10" s="56" t="n">
        <v>48562</v>
      </c>
      <c r="O10" s="38" t="n">
        <f aca="false">N10/C10*100</f>
        <v>86.5031439819021</v>
      </c>
      <c r="P10" s="41"/>
    </row>
    <row r="11" s="44" customFormat="true" ht="12" hidden="false" customHeight="true" outlineLevel="0" collapsed="false">
      <c r="A11" s="43" t="s">
        <v>17</v>
      </c>
      <c r="B11" s="36" t="n">
        <v>4504</v>
      </c>
      <c r="C11" s="36" t="n">
        <v>47556</v>
      </c>
      <c r="D11" s="56" t="n">
        <v>9</v>
      </c>
      <c r="E11" s="57" t="n">
        <f aca="false">D11/B11*100</f>
        <v>0.199822380106572</v>
      </c>
      <c r="F11" s="56" t="n">
        <v>73</v>
      </c>
      <c r="G11" s="38" t="n">
        <f aca="false">F11/C11*100</f>
        <v>0.153503238287493</v>
      </c>
      <c r="H11" s="56" t="n">
        <v>1103</v>
      </c>
      <c r="I11" s="40" t="n">
        <f aca="false">H11/B11*100</f>
        <v>24.4893428063943</v>
      </c>
      <c r="J11" s="56" t="n">
        <v>12765</v>
      </c>
      <c r="K11" s="40" t="n">
        <f aca="false">J11/C11*100</f>
        <v>26.8420388594499</v>
      </c>
      <c r="L11" s="56" t="n">
        <v>3392</v>
      </c>
      <c r="M11" s="38" t="n">
        <f aca="false">L11/B11*100</f>
        <v>75.3108348134991</v>
      </c>
      <c r="N11" s="56" t="n">
        <v>34718</v>
      </c>
      <c r="O11" s="38" t="n">
        <f aca="false">N11/C11*100</f>
        <v>73.0044579022626</v>
      </c>
      <c r="P11" s="41"/>
    </row>
    <row r="12" s="44" customFormat="true" ht="12" hidden="false" customHeight="true" outlineLevel="0" collapsed="false">
      <c r="A12" s="43" t="s">
        <v>19</v>
      </c>
      <c r="B12" s="36" t="n">
        <v>7325</v>
      </c>
      <c r="C12" s="36" t="n">
        <v>103113</v>
      </c>
      <c r="D12" s="56" t="n">
        <v>13</v>
      </c>
      <c r="E12" s="57" t="n">
        <f aca="false">D12/B12*100</f>
        <v>0.177474402730375</v>
      </c>
      <c r="F12" s="56" t="n">
        <v>193</v>
      </c>
      <c r="G12" s="38" t="n">
        <f aca="false">F12/C12*100</f>
        <v>0.187173295316788</v>
      </c>
      <c r="H12" s="56" t="n">
        <v>1087</v>
      </c>
      <c r="I12" s="40" t="n">
        <f aca="false">H12/B12*100</f>
        <v>14.839590443686</v>
      </c>
      <c r="J12" s="56" t="n">
        <v>21246</v>
      </c>
      <c r="K12" s="40" t="n">
        <f aca="false">J12/C12*100</f>
        <v>20.6045794419714</v>
      </c>
      <c r="L12" s="56" t="n">
        <v>6225</v>
      </c>
      <c r="M12" s="38" t="n">
        <f aca="false">L12/B12*100</f>
        <v>84.9829351535836</v>
      </c>
      <c r="N12" s="56" t="n">
        <v>81674</v>
      </c>
      <c r="O12" s="38" t="n">
        <f aca="false">N12/C12*100</f>
        <v>79.2082472627118</v>
      </c>
      <c r="P12" s="41"/>
    </row>
    <row r="13" s="44" customFormat="true" ht="12" hidden="false" customHeight="true" outlineLevel="0" collapsed="false">
      <c r="A13" s="43" t="s">
        <v>21</v>
      </c>
      <c r="B13" s="36" t="n">
        <v>3548</v>
      </c>
      <c r="C13" s="36" t="n">
        <v>44496</v>
      </c>
      <c r="D13" s="56" t="n">
        <v>5</v>
      </c>
      <c r="E13" s="57" t="n">
        <f aca="false">D13/B13*100</f>
        <v>0.140924464487035</v>
      </c>
      <c r="F13" s="56" t="n">
        <v>46</v>
      </c>
      <c r="G13" s="38" t="n">
        <f aca="false">F13/C13*100</f>
        <v>0.103380079108234</v>
      </c>
      <c r="H13" s="56" t="n">
        <v>567</v>
      </c>
      <c r="I13" s="40" t="n">
        <f aca="false">H13/B13*100</f>
        <v>15.9808342728298</v>
      </c>
      <c r="J13" s="56" t="n">
        <v>11817</v>
      </c>
      <c r="K13" s="40" t="n">
        <f aca="false">J13/C13*100</f>
        <v>26.5574433656958</v>
      </c>
      <c r="L13" s="56" t="n">
        <v>2976</v>
      </c>
      <c r="M13" s="38" t="n">
        <f aca="false">L13/B13*100</f>
        <v>83.8782412626832</v>
      </c>
      <c r="N13" s="56" t="n">
        <v>32633</v>
      </c>
      <c r="O13" s="38" t="n">
        <f aca="false">N13/C13*100</f>
        <v>73.339176555196</v>
      </c>
      <c r="P13" s="41"/>
    </row>
    <row r="14" s="44" customFormat="true" ht="12" hidden="false" customHeight="true" outlineLevel="0" collapsed="false">
      <c r="A14" s="43" t="s">
        <v>23</v>
      </c>
      <c r="B14" s="36" t="n">
        <v>6415</v>
      </c>
      <c r="C14" s="36" t="n">
        <v>72541</v>
      </c>
      <c r="D14" s="56" t="n">
        <v>12</v>
      </c>
      <c r="E14" s="57" t="n">
        <f aca="false">D14/B14*100</f>
        <v>0.187061574434918</v>
      </c>
      <c r="F14" s="56" t="n">
        <v>66</v>
      </c>
      <c r="G14" s="38" t="n">
        <f aca="false">F14/C14*100</f>
        <v>0.0909830302863208</v>
      </c>
      <c r="H14" s="56" t="n">
        <v>796</v>
      </c>
      <c r="I14" s="40" t="n">
        <f aca="false">H14/B14*100</f>
        <v>12.4084177708496</v>
      </c>
      <c r="J14" s="56" t="n">
        <v>6446</v>
      </c>
      <c r="K14" s="40" t="n">
        <f aca="false">J14/C14*100</f>
        <v>8.88600929129733</v>
      </c>
      <c r="L14" s="56" t="n">
        <v>5607</v>
      </c>
      <c r="M14" s="38" t="n">
        <f aca="false">L14/B14*100</f>
        <v>87.4045206547155</v>
      </c>
      <c r="N14" s="56" t="n">
        <v>66029</v>
      </c>
      <c r="O14" s="38" t="n">
        <f aca="false">N14/C14*100</f>
        <v>91.0230076784164</v>
      </c>
      <c r="P14" s="41"/>
    </row>
    <row r="15" s="44" customFormat="true" ht="12" hidden="false" customHeight="true" outlineLevel="0" collapsed="false">
      <c r="A15" s="43" t="s">
        <v>25</v>
      </c>
      <c r="B15" s="36" t="n">
        <v>12106</v>
      </c>
      <c r="C15" s="36" t="n">
        <v>134323</v>
      </c>
      <c r="D15" s="56" t="n">
        <v>28</v>
      </c>
      <c r="E15" s="57" t="n">
        <f aca="false">D15/B15*100</f>
        <v>0.231290269287956</v>
      </c>
      <c r="F15" s="56" t="n">
        <v>198</v>
      </c>
      <c r="G15" s="38" t="n">
        <f aca="false">F15/C15*100</f>
        <v>0.147405879856763</v>
      </c>
      <c r="H15" s="56" t="n">
        <v>1566</v>
      </c>
      <c r="I15" s="40" t="n">
        <f aca="false">H15/B15*100</f>
        <v>12.935734346605</v>
      </c>
      <c r="J15" s="56" t="n">
        <v>14295</v>
      </c>
      <c r="K15" s="40" t="n">
        <f aca="false">J15/C15*100</f>
        <v>10.6422578411739</v>
      </c>
      <c r="L15" s="56" t="n">
        <v>10512</v>
      </c>
      <c r="M15" s="38" t="n">
        <f aca="false">L15/B15*100</f>
        <v>86.8329753841071</v>
      </c>
      <c r="N15" s="56" t="n">
        <v>119830</v>
      </c>
      <c r="O15" s="38" t="n">
        <f aca="false">N15/C15*100</f>
        <v>89.2103362789694</v>
      </c>
      <c r="P15" s="41"/>
    </row>
    <row r="16" s="44" customFormat="true" ht="12" hidden="false" customHeight="true" outlineLevel="0" collapsed="false">
      <c r="A16" s="43" t="s">
        <v>27</v>
      </c>
      <c r="B16" s="36" t="n">
        <v>2905</v>
      </c>
      <c r="C16" s="36" t="n">
        <v>29989</v>
      </c>
      <c r="D16" s="56" t="n">
        <v>2</v>
      </c>
      <c r="E16" s="57" t="n">
        <f aca="false">D16/B16*100</f>
        <v>0.0688468158347677</v>
      </c>
      <c r="F16" s="56" t="n">
        <v>15</v>
      </c>
      <c r="G16" s="38" t="n">
        <f aca="false">F16/C16*100</f>
        <v>0.0500183400580213</v>
      </c>
      <c r="H16" s="56" t="n">
        <v>251</v>
      </c>
      <c r="I16" s="40" t="n">
        <f aca="false">H16/B16*100</f>
        <v>8.64027538726334</v>
      </c>
      <c r="J16" s="56" t="n">
        <v>2135</v>
      </c>
      <c r="K16" s="40" t="n">
        <f aca="false">J16/C16*100</f>
        <v>7.11927706825836</v>
      </c>
      <c r="L16" s="56" t="n">
        <v>2652</v>
      </c>
      <c r="M16" s="38" t="n">
        <f aca="false">L16/B16*100</f>
        <v>91.2908777969019</v>
      </c>
      <c r="N16" s="56" t="n">
        <v>27839</v>
      </c>
      <c r="O16" s="38" t="n">
        <f aca="false">N16/C16*100</f>
        <v>92.8307045916836</v>
      </c>
      <c r="P16" s="41"/>
    </row>
    <row r="17" s="44" customFormat="true" ht="12" hidden="false" customHeight="true" outlineLevel="0" collapsed="false">
      <c r="A17" s="43" t="s">
        <v>29</v>
      </c>
      <c r="B17" s="36" t="n">
        <v>4641</v>
      </c>
      <c r="C17" s="36" t="n">
        <v>54774</v>
      </c>
      <c r="D17" s="56" t="n">
        <v>12</v>
      </c>
      <c r="E17" s="57" t="n">
        <f aca="false">D17/B17*100</f>
        <v>0.258564964447317</v>
      </c>
      <c r="F17" s="56" t="n">
        <v>122</v>
      </c>
      <c r="G17" s="38" t="n">
        <f aca="false">F17/C17*100</f>
        <v>0.222733413663417</v>
      </c>
      <c r="H17" s="56" t="n">
        <v>666</v>
      </c>
      <c r="I17" s="40" t="n">
        <f aca="false">H17/B17*100</f>
        <v>14.3503555268261</v>
      </c>
      <c r="J17" s="56" t="n">
        <v>9792</v>
      </c>
      <c r="K17" s="40" t="n">
        <f aca="false">J17/C17*100</f>
        <v>17.877094972067</v>
      </c>
      <c r="L17" s="56" t="n">
        <v>3963</v>
      </c>
      <c r="M17" s="38" t="n">
        <f aca="false">L17/B17*100</f>
        <v>85.3910795087266</v>
      </c>
      <c r="N17" s="56" t="n">
        <v>44860</v>
      </c>
      <c r="O17" s="38" t="n">
        <f aca="false">N17/C17*100</f>
        <v>81.9001716142695</v>
      </c>
      <c r="P17" s="41"/>
    </row>
    <row r="18" s="44" customFormat="true" ht="12" hidden="false" customHeight="true" outlineLevel="0" collapsed="false">
      <c r="A18" s="43" t="s">
        <v>31</v>
      </c>
      <c r="B18" s="36" t="n">
        <v>4446</v>
      </c>
      <c r="C18" s="36" t="n">
        <v>56826</v>
      </c>
      <c r="D18" s="56" t="n">
        <v>7</v>
      </c>
      <c r="E18" s="57" t="n">
        <f aca="false">D18/B18*100</f>
        <v>0.157444894287</v>
      </c>
      <c r="F18" s="56" t="n">
        <v>42</v>
      </c>
      <c r="G18" s="38" t="n">
        <f aca="false">F18/C18*100</f>
        <v>0.073909830007391</v>
      </c>
      <c r="H18" s="56" t="n">
        <v>544</v>
      </c>
      <c r="I18" s="40" t="n">
        <f aca="false">H18/B18*100</f>
        <v>12.2357174988754</v>
      </c>
      <c r="J18" s="56" t="n">
        <v>17213</v>
      </c>
      <c r="K18" s="40" t="n">
        <f aca="false">J18/C18*100</f>
        <v>30.2907119980291</v>
      </c>
      <c r="L18" s="56" t="n">
        <v>3895</v>
      </c>
      <c r="M18" s="38" t="n">
        <f aca="false">L18/B18*100</f>
        <v>87.6068376068376</v>
      </c>
      <c r="N18" s="56" t="n">
        <v>39571</v>
      </c>
      <c r="O18" s="38" t="n">
        <f aca="false">N18/C18*100</f>
        <v>69.6353781719635</v>
      </c>
      <c r="P18" s="41"/>
    </row>
    <row r="19" s="44" customFormat="true" ht="12" hidden="false" customHeight="true" outlineLevel="0" collapsed="false">
      <c r="A19" s="43" t="s">
        <v>33</v>
      </c>
      <c r="B19" s="36" t="n">
        <v>3683</v>
      </c>
      <c r="C19" s="36" t="n">
        <v>36679</v>
      </c>
      <c r="D19" s="56" t="n">
        <v>6</v>
      </c>
      <c r="E19" s="57" t="n">
        <f aca="false">D19/B19*100</f>
        <v>0.162910670648928</v>
      </c>
      <c r="F19" s="56" t="n">
        <v>26</v>
      </c>
      <c r="G19" s="38" t="n">
        <f aca="false">F19/C19*100</f>
        <v>0.0708852476894136</v>
      </c>
      <c r="H19" s="56" t="n">
        <v>591</v>
      </c>
      <c r="I19" s="40" t="n">
        <f aca="false">H19/B19*100</f>
        <v>16.0467010589194</v>
      </c>
      <c r="J19" s="56" t="n">
        <v>5801</v>
      </c>
      <c r="K19" s="40" t="n">
        <f aca="false">J19/C19*100</f>
        <v>15.8155893017803</v>
      </c>
      <c r="L19" s="56" t="n">
        <v>3086</v>
      </c>
      <c r="M19" s="38" t="n">
        <f aca="false">L19/B19*100</f>
        <v>83.7903882704317</v>
      </c>
      <c r="N19" s="56" t="n">
        <v>30852</v>
      </c>
      <c r="O19" s="38" t="n">
        <f aca="false">N19/C19*100</f>
        <v>84.1135254505303</v>
      </c>
      <c r="P19" s="41"/>
    </row>
    <row r="20" s="44" customFormat="true" ht="12" hidden="false" customHeight="true" outlineLevel="0" collapsed="false">
      <c r="A20" s="43" t="s">
        <v>35</v>
      </c>
      <c r="B20" s="36" t="n">
        <v>3450</v>
      </c>
      <c r="C20" s="36" t="n">
        <v>33866</v>
      </c>
      <c r="D20" s="56" t="n">
        <v>7</v>
      </c>
      <c r="E20" s="57" t="n">
        <f aca="false">D20/B20*100</f>
        <v>0.202898550724638</v>
      </c>
      <c r="F20" s="56" t="n">
        <v>28</v>
      </c>
      <c r="G20" s="38" t="n">
        <f aca="false">F20/C20*100</f>
        <v>0.0826787928896238</v>
      </c>
      <c r="H20" s="56" t="n">
        <v>328</v>
      </c>
      <c r="I20" s="40" t="n">
        <f aca="false">H20/B20*100</f>
        <v>9.50724637681159</v>
      </c>
      <c r="J20" s="56" t="n">
        <v>2930</v>
      </c>
      <c r="K20" s="40" t="n">
        <f aca="false">J20/C20*100</f>
        <v>8.65174511309278</v>
      </c>
      <c r="L20" s="56" t="n">
        <v>3115</v>
      </c>
      <c r="M20" s="38" t="n">
        <f aca="false">L20/B20*100</f>
        <v>90.2898550724638</v>
      </c>
      <c r="N20" s="56" t="n">
        <v>30908</v>
      </c>
      <c r="O20" s="38" t="n">
        <f aca="false">N20/C20*100</f>
        <v>91.2655760940176</v>
      </c>
      <c r="P20" s="41"/>
    </row>
    <row r="21" s="44" customFormat="true" ht="12" hidden="false" customHeight="true" outlineLevel="0" collapsed="false">
      <c r="A21" s="43" t="s">
        <v>37</v>
      </c>
      <c r="B21" s="36" t="n">
        <v>2657</v>
      </c>
      <c r="C21" s="36" t="n">
        <v>26638</v>
      </c>
      <c r="D21" s="56" t="n">
        <v>2</v>
      </c>
      <c r="E21" s="57" t="n">
        <f aca="false">D21/B21*100</f>
        <v>0.0752728641324802</v>
      </c>
      <c r="F21" s="56" t="n">
        <v>5</v>
      </c>
      <c r="G21" s="38" t="n">
        <f aca="false">F21/C21*100</f>
        <v>0.0187701779412869</v>
      </c>
      <c r="H21" s="56" t="n">
        <v>236</v>
      </c>
      <c r="I21" s="40" t="n">
        <f aca="false">H21/B21*100</f>
        <v>8.88219796763267</v>
      </c>
      <c r="J21" s="56" t="n">
        <v>1973</v>
      </c>
      <c r="K21" s="40" t="n">
        <f aca="false">J21/C21*100</f>
        <v>7.4067122156318</v>
      </c>
      <c r="L21" s="56" t="n">
        <v>2419</v>
      </c>
      <c r="M21" s="38" t="n">
        <f aca="false">L21/B21*100</f>
        <v>91.0425291682349</v>
      </c>
      <c r="N21" s="56" t="n">
        <v>24660</v>
      </c>
      <c r="O21" s="38" t="n">
        <f aca="false">N21/C21*100</f>
        <v>92.5745176064269</v>
      </c>
      <c r="P21" s="41"/>
    </row>
    <row r="22" s="44" customFormat="true" ht="12" hidden="false" customHeight="true" outlineLevel="0" collapsed="false">
      <c r="A22" s="43" t="s">
        <v>39</v>
      </c>
      <c r="B22" s="36" t="n">
        <v>2024</v>
      </c>
      <c r="C22" s="36" t="n">
        <v>16664</v>
      </c>
      <c r="D22" s="56" t="n">
        <v>3</v>
      </c>
      <c r="E22" s="57" t="n">
        <f aca="false">D22/B22*100</f>
        <v>0.148221343873518</v>
      </c>
      <c r="F22" s="56" t="n">
        <v>12</v>
      </c>
      <c r="G22" s="38" t="n">
        <f aca="false">F22/C22*100</f>
        <v>0.072011521843495</v>
      </c>
      <c r="H22" s="56" t="n">
        <v>280</v>
      </c>
      <c r="I22" s="40" t="n">
        <f aca="false">H22/B22*100</f>
        <v>13.8339920948617</v>
      </c>
      <c r="J22" s="56" t="n">
        <v>2675</v>
      </c>
      <c r="K22" s="40" t="n">
        <f aca="false">J22/C22*100</f>
        <v>16.0525684109458</v>
      </c>
      <c r="L22" s="56" t="n">
        <v>1741</v>
      </c>
      <c r="M22" s="38" t="n">
        <f aca="false">L22/B22*100</f>
        <v>86.0177865612648</v>
      </c>
      <c r="N22" s="56" t="n">
        <v>13977</v>
      </c>
      <c r="O22" s="38" t="n">
        <f aca="false">N22/C22*100</f>
        <v>83.8754200672108</v>
      </c>
      <c r="P22" s="41"/>
    </row>
    <row r="23" s="44" customFormat="true" ht="12" hidden="false" customHeight="true" outlineLevel="0" collapsed="false">
      <c r="A23" s="43" t="s">
        <v>41</v>
      </c>
      <c r="B23" s="36" t="n">
        <v>1956</v>
      </c>
      <c r="C23" s="36" t="n">
        <v>15428</v>
      </c>
      <c r="D23" s="56" t="n">
        <v>5</v>
      </c>
      <c r="E23" s="57" t="n">
        <f aca="false">D23/B23*100</f>
        <v>0.255623721881391</v>
      </c>
      <c r="F23" s="56" t="n">
        <v>14</v>
      </c>
      <c r="G23" s="38" t="n">
        <f aca="false">F23/C23*100</f>
        <v>0.0907441016333938</v>
      </c>
      <c r="H23" s="56" t="n">
        <v>346</v>
      </c>
      <c r="I23" s="40" t="n">
        <f aca="false">H23/B23*100</f>
        <v>17.6891615541922</v>
      </c>
      <c r="J23" s="56" t="n">
        <v>2077</v>
      </c>
      <c r="K23" s="40" t="n">
        <f aca="false">J23/C23*100</f>
        <v>13.4625356494685</v>
      </c>
      <c r="L23" s="56" t="n">
        <v>1605</v>
      </c>
      <c r="M23" s="38" t="n">
        <f aca="false">L23/B23*100</f>
        <v>82.0552147239264</v>
      </c>
      <c r="N23" s="56" t="n">
        <v>13337</v>
      </c>
      <c r="O23" s="38" t="n">
        <f aca="false">N23/C23*100</f>
        <v>86.4467202488981</v>
      </c>
      <c r="P23" s="41"/>
    </row>
    <row r="24" s="44" customFormat="true" ht="12" hidden="false" customHeight="true" outlineLevel="0" collapsed="false">
      <c r="A24" s="43" t="s">
        <v>43</v>
      </c>
      <c r="B24" s="36" t="n">
        <v>2483</v>
      </c>
      <c r="C24" s="36" t="n">
        <v>22524</v>
      </c>
      <c r="D24" s="56" t="n">
        <v>2</v>
      </c>
      <c r="E24" s="57" t="n">
        <f aca="false">D24/B24*100</f>
        <v>0.0805477245267821</v>
      </c>
      <c r="F24" s="56" t="n">
        <v>17</v>
      </c>
      <c r="G24" s="38" t="n">
        <f aca="false">F24/C24*100</f>
        <v>0.0754750488367963</v>
      </c>
      <c r="H24" s="56" t="n">
        <v>486</v>
      </c>
      <c r="I24" s="40" t="n">
        <f aca="false">H24/B24*100</f>
        <v>19.5730970600081</v>
      </c>
      <c r="J24" s="56" t="n">
        <v>3770</v>
      </c>
      <c r="K24" s="40" t="n">
        <f aca="false">J24/C24*100</f>
        <v>16.7377020067484</v>
      </c>
      <c r="L24" s="56" t="n">
        <v>1995</v>
      </c>
      <c r="M24" s="38" t="n">
        <f aca="false">L24/B24*100</f>
        <v>80.3463552154652</v>
      </c>
      <c r="N24" s="56" t="n">
        <v>18737</v>
      </c>
      <c r="O24" s="38" t="n">
        <f aca="false">N24/C24*100</f>
        <v>83.1868229444149</v>
      </c>
      <c r="P24" s="41"/>
    </row>
    <row r="25" s="44" customFormat="true" ht="12" hidden="false" customHeight="true" outlineLevel="0" collapsed="false">
      <c r="A25" s="43" t="s">
        <v>45</v>
      </c>
      <c r="B25" s="36" t="n">
        <v>1836</v>
      </c>
      <c r="C25" s="36" t="n">
        <v>18825</v>
      </c>
      <c r="D25" s="56" t="n">
        <v>5</v>
      </c>
      <c r="E25" s="57" t="n">
        <f aca="false">D25/B25*100</f>
        <v>0.272331154684096</v>
      </c>
      <c r="F25" s="56" t="n">
        <v>22</v>
      </c>
      <c r="G25" s="38" t="n">
        <f aca="false">F25/C25*100</f>
        <v>0.116865869853918</v>
      </c>
      <c r="H25" s="56" t="n">
        <v>251</v>
      </c>
      <c r="I25" s="40" t="n">
        <f aca="false">H25/B25*100</f>
        <v>13.6710239651416</v>
      </c>
      <c r="J25" s="56" t="n">
        <v>2488</v>
      </c>
      <c r="K25" s="40" t="n">
        <f aca="false">J25/C25*100</f>
        <v>13.2164674634794</v>
      </c>
      <c r="L25" s="56" t="n">
        <v>1580</v>
      </c>
      <c r="M25" s="38" t="n">
        <f aca="false">L25/B25*100</f>
        <v>86.0566448801743</v>
      </c>
      <c r="N25" s="56" t="n">
        <v>16315</v>
      </c>
      <c r="O25" s="38" t="n">
        <f aca="false">N25/C25*100</f>
        <v>86.6666666666667</v>
      </c>
      <c r="P25" s="41"/>
    </row>
    <row r="26" s="44" customFormat="true" ht="12" hidden="false" customHeight="true" outlineLevel="0" collapsed="false">
      <c r="A26" s="43" t="s">
        <v>47</v>
      </c>
      <c r="B26" s="36" t="n">
        <v>3003</v>
      </c>
      <c r="C26" s="36" t="n">
        <v>28517</v>
      </c>
      <c r="D26" s="56" t="n">
        <v>10</v>
      </c>
      <c r="E26" s="57" t="n">
        <f aca="false">D26/B26*100</f>
        <v>0.333000333000333</v>
      </c>
      <c r="F26" s="56" t="n">
        <v>53</v>
      </c>
      <c r="G26" s="38" t="n">
        <f aca="false">F26/C26*100</f>
        <v>0.185854051969001</v>
      </c>
      <c r="H26" s="56" t="n">
        <v>522</v>
      </c>
      <c r="I26" s="40" t="n">
        <f aca="false">H26/B26*100</f>
        <v>17.3826173826174</v>
      </c>
      <c r="J26" s="56" t="n">
        <v>5494</v>
      </c>
      <c r="K26" s="40" t="n">
        <f aca="false">J26/C26*100</f>
        <v>19.2657011607112</v>
      </c>
      <c r="L26" s="56" t="n">
        <v>2471</v>
      </c>
      <c r="M26" s="38" t="n">
        <f aca="false">L26/B26*100</f>
        <v>82.2843822843823</v>
      </c>
      <c r="N26" s="56" t="n">
        <v>22970</v>
      </c>
      <c r="O26" s="38" t="n">
        <f aca="false">N26/C26*100</f>
        <v>80.5484447873198</v>
      </c>
      <c r="P26" s="41"/>
    </row>
    <row r="27" s="44" customFormat="true" ht="12" hidden="false" customHeight="true" outlineLevel="0" collapsed="false">
      <c r="A27" s="43" t="s">
        <v>49</v>
      </c>
      <c r="B27" s="36" t="n">
        <v>2378</v>
      </c>
      <c r="C27" s="36" t="n">
        <v>25388</v>
      </c>
      <c r="D27" s="56" t="n">
        <v>2</v>
      </c>
      <c r="E27" s="57" t="n">
        <f aca="false">D27/B27*100</f>
        <v>0.0841042893187553</v>
      </c>
      <c r="F27" s="56" t="n">
        <v>12</v>
      </c>
      <c r="G27" s="38" t="n">
        <f aca="false">F27/C27*100</f>
        <v>0.0472664250827162</v>
      </c>
      <c r="H27" s="56" t="n">
        <v>688</v>
      </c>
      <c r="I27" s="40" t="n">
        <f aca="false">H27/B27*100</f>
        <v>28.9318755256518</v>
      </c>
      <c r="J27" s="56" t="n">
        <v>7176</v>
      </c>
      <c r="K27" s="40" t="n">
        <f aca="false">J27/C27*100</f>
        <v>28.2653221994643</v>
      </c>
      <c r="L27" s="56" t="n">
        <v>1688</v>
      </c>
      <c r="M27" s="38" t="n">
        <f aca="false">L27/B27*100</f>
        <v>70.9840201850294</v>
      </c>
      <c r="N27" s="56" t="n">
        <v>18200</v>
      </c>
      <c r="O27" s="38" t="n">
        <f aca="false">N27/C27*100</f>
        <v>71.687411375453</v>
      </c>
      <c r="P27" s="41"/>
    </row>
    <row r="28" s="44" customFormat="true" ht="12" hidden="false" customHeight="true" outlineLevel="0" collapsed="false">
      <c r="A28" s="43" t="s">
        <v>51</v>
      </c>
      <c r="B28" s="36" t="n">
        <v>3597</v>
      </c>
      <c r="C28" s="36" t="n">
        <v>60945</v>
      </c>
      <c r="D28" s="56" t="n">
        <v>5</v>
      </c>
      <c r="E28" s="57" t="n">
        <f aca="false">D28/B28*100</f>
        <v>0.139004726160689</v>
      </c>
      <c r="F28" s="56" t="n">
        <v>46</v>
      </c>
      <c r="G28" s="38" t="n">
        <f aca="false">F28/C28*100</f>
        <v>0.0754778899007302</v>
      </c>
      <c r="H28" s="56" t="n">
        <v>313</v>
      </c>
      <c r="I28" s="40" t="n">
        <f aca="false">H28/B28*100</f>
        <v>8.70169585765916</v>
      </c>
      <c r="J28" s="56" t="n">
        <v>3567</v>
      </c>
      <c r="K28" s="40" t="n">
        <f aca="false">J28/C28*100</f>
        <v>5.85281811469358</v>
      </c>
      <c r="L28" s="56" t="n">
        <v>3279</v>
      </c>
      <c r="M28" s="38" t="n">
        <f aca="false">L28/B28*100</f>
        <v>91.1592994161802</v>
      </c>
      <c r="N28" s="56" t="n">
        <v>57332</v>
      </c>
      <c r="O28" s="38" t="n">
        <f aca="false">N28/C28*100</f>
        <v>94.0717039954057</v>
      </c>
      <c r="P28" s="41"/>
    </row>
    <row r="29" s="44" customFormat="true" ht="12" hidden="false" customHeight="true" outlineLevel="0" collapsed="false">
      <c r="A29" s="43" t="s">
        <v>53</v>
      </c>
      <c r="B29" s="36" t="n">
        <v>2072</v>
      </c>
      <c r="C29" s="36" t="n">
        <v>22070</v>
      </c>
      <c r="D29" s="56" t="n">
        <v>10</v>
      </c>
      <c r="E29" s="57" t="n">
        <f aca="false">D29/B29*100</f>
        <v>0.482625482625483</v>
      </c>
      <c r="F29" s="56" t="n">
        <v>80</v>
      </c>
      <c r="G29" s="38" t="n">
        <f aca="false">F29/C29*100</f>
        <v>0.362483008608972</v>
      </c>
      <c r="H29" s="56" t="n">
        <v>439</v>
      </c>
      <c r="I29" s="40" t="n">
        <f aca="false">H29/B29*100</f>
        <v>21.1872586872587</v>
      </c>
      <c r="J29" s="56" t="n">
        <v>4704</v>
      </c>
      <c r="K29" s="40" t="n">
        <f aca="false">J29/C29*100</f>
        <v>21.3140009062075</v>
      </c>
      <c r="L29" s="56" t="n">
        <v>1623</v>
      </c>
      <c r="M29" s="38" t="n">
        <f aca="false">L29/B29*100</f>
        <v>78.3301158301158</v>
      </c>
      <c r="N29" s="56" t="n">
        <v>17286</v>
      </c>
      <c r="O29" s="38" t="n">
        <f aca="false">N29/C29*100</f>
        <v>78.3235160851835</v>
      </c>
      <c r="P29" s="41"/>
    </row>
    <row r="30" s="44" customFormat="true" ht="12" hidden="false" customHeight="true" outlineLevel="0" collapsed="false">
      <c r="A30" s="43" t="s">
        <v>55</v>
      </c>
      <c r="B30" s="36" t="n">
        <v>1944</v>
      </c>
      <c r="C30" s="36" t="n">
        <v>24859</v>
      </c>
      <c r="D30" s="56" t="n">
        <v>1</v>
      </c>
      <c r="E30" s="57" t="n">
        <f aca="false">D30/B30*100</f>
        <v>0.051440329218107</v>
      </c>
      <c r="F30" s="56" t="n">
        <v>35</v>
      </c>
      <c r="G30" s="38" t="n">
        <f aca="false">F30/C30*100</f>
        <v>0.140794078603323</v>
      </c>
      <c r="H30" s="56" t="n">
        <v>303</v>
      </c>
      <c r="I30" s="40" t="n">
        <f aca="false">H30/B30*100</f>
        <v>15.5864197530864</v>
      </c>
      <c r="J30" s="56" t="n">
        <v>8888</v>
      </c>
      <c r="K30" s="40" t="n">
        <f aca="false">J30/C30*100</f>
        <v>35.7536505893238</v>
      </c>
      <c r="L30" s="56" t="n">
        <v>1640</v>
      </c>
      <c r="M30" s="38" t="n">
        <f aca="false">L30/B30*100</f>
        <v>84.3621399176955</v>
      </c>
      <c r="N30" s="56" t="n">
        <v>15936</v>
      </c>
      <c r="O30" s="38" t="n">
        <f aca="false">N30/C30*100</f>
        <v>64.1055553320729</v>
      </c>
      <c r="P30" s="41"/>
    </row>
    <row r="31" s="44" customFormat="true" ht="12" hidden="false" customHeight="true" outlineLevel="0" collapsed="false">
      <c r="A31" s="43" t="s">
        <v>56</v>
      </c>
      <c r="B31" s="36" t="n">
        <v>2349</v>
      </c>
      <c r="C31" s="36" t="n">
        <v>21510</v>
      </c>
      <c r="D31" s="56" t="n">
        <v>7</v>
      </c>
      <c r="E31" s="57" t="n">
        <f aca="false">D31/B31*100</f>
        <v>0.297999148573861</v>
      </c>
      <c r="F31" s="56" t="n">
        <v>51</v>
      </c>
      <c r="G31" s="38" t="n">
        <f aca="false">F31/C31*100</f>
        <v>0.237099023709902</v>
      </c>
      <c r="H31" s="56" t="n">
        <v>604</v>
      </c>
      <c r="I31" s="40" t="n">
        <f aca="false">H31/B31*100</f>
        <v>25.7130693912303</v>
      </c>
      <c r="J31" s="56" t="n">
        <v>5107</v>
      </c>
      <c r="K31" s="40" t="n">
        <f aca="false">J31/C31*100</f>
        <v>23.7424453742445</v>
      </c>
      <c r="L31" s="56" t="n">
        <v>1738</v>
      </c>
      <c r="M31" s="38" t="n">
        <f aca="false">L31/B31*100</f>
        <v>73.9889314601958</v>
      </c>
      <c r="N31" s="56" t="n">
        <v>16352</v>
      </c>
      <c r="O31" s="38" t="n">
        <f aca="false">N31/C31*100</f>
        <v>76.0204556020456</v>
      </c>
      <c r="P31" s="41"/>
    </row>
    <row r="32" s="44" customFormat="true" ht="12" hidden="false" customHeight="true" outlineLevel="0" collapsed="false">
      <c r="A32" s="43" t="s">
        <v>58</v>
      </c>
      <c r="B32" s="36" t="n">
        <v>5000</v>
      </c>
      <c r="C32" s="36" t="n">
        <v>47900</v>
      </c>
      <c r="D32" s="56" t="n">
        <v>4</v>
      </c>
      <c r="E32" s="57" t="n">
        <f aca="false">D32/B32*100</f>
        <v>0.08</v>
      </c>
      <c r="F32" s="56" t="n">
        <v>25</v>
      </c>
      <c r="G32" s="38" t="n">
        <f aca="false">F32/C32*100</f>
        <v>0.0521920668058455</v>
      </c>
      <c r="H32" s="56" t="n">
        <v>601</v>
      </c>
      <c r="I32" s="40" t="n">
        <f aca="false">H32/B32*100</f>
        <v>12.02</v>
      </c>
      <c r="J32" s="56" t="n">
        <v>4951</v>
      </c>
      <c r="K32" s="40" t="n">
        <f aca="false">J32/C32*100</f>
        <v>10.3361169102296</v>
      </c>
      <c r="L32" s="56" t="n">
        <v>4395</v>
      </c>
      <c r="M32" s="38" t="n">
        <f aca="false">L32/B32*100</f>
        <v>87.9</v>
      </c>
      <c r="N32" s="56" t="n">
        <v>42924</v>
      </c>
      <c r="O32" s="38" t="n">
        <f aca="false">N32/C32*100</f>
        <v>89.6116910229645</v>
      </c>
      <c r="P32" s="41"/>
    </row>
    <row r="33" customFormat="false" ht="13.5" hidden="false" customHeight="false" outlineLevel="0" collapsed="false">
      <c r="B33" s="58"/>
    </row>
    <row r="34" customFormat="false" ht="13.5" hidden="false" customHeight="false" outlineLevel="0" collapsed="false">
      <c r="A34" s="48" t="s">
        <v>74</v>
      </c>
    </row>
    <row r="35" customFormat="false" ht="13.5" hidden="false" customHeight="false" outlineLevel="0" collapsed="false">
      <c r="A35" s="49" t="s">
        <v>75</v>
      </c>
      <c r="E35" s="26"/>
    </row>
    <row r="36" customFormat="false" ht="13.5" hidden="false" customHeight="false" outlineLevel="0" collapsed="false">
      <c r="A36" s="49" t="s">
        <v>76</v>
      </c>
    </row>
    <row r="37" s="19" customFormat="true" ht="13.5" hidden="false" customHeight="false" outlineLevel="0" collapsed="false">
      <c r="A37" s="49" t="s">
        <v>77</v>
      </c>
    </row>
    <row r="38" s="19" customFormat="true" ht="13.5" hidden="false" customHeight="false" outlineLevel="0" collapsed="false">
      <c r="A38" s="49" t="s">
        <v>78</v>
      </c>
    </row>
    <row r="39" customFormat="false" ht="13.5"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2.25"/>
    <col collapsed="false" customWidth="false" hidden="false" outlineLevel="0" max="3" min="2" style="25" width="8.99"/>
    <col collapsed="false" customWidth="true" hidden="false" outlineLevel="0" max="4" min="4" style="25" width="12.49"/>
    <col collapsed="false" customWidth="true" hidden="false" outlineLevel="0" max="5" min="5" style="25" width="9.99"/>
    <col collapsed="false" customWidth="false" hidden="false" outlineLevel="0" max="6" min="6" style="25" width="8.99"/>
    <col collapsed="false" customWidth="true" hidden="false" outlineLevel="0" max="7" min="7" style="25" width="8.75"/>
    <col collapsed="false" customWidth="true" hidden="false" outlineLevel="0" max="8" min="8" style="25" width="7.24"/>
    <col collapsed="false" customWidth="false" hidden="false" outlineLevel="0" max="14" min="9" style="25" width="8.99"/>
    <col collapsed="false" customWidth="true" hidden="false" outlineLevel="0" max="15" min="15" style="25" width="12.75"/>
    <col collapsed="false" customWidth="false" hidden="false" outlineLevel="0" max="257" min="16" style="25" width="8.99"/>
  </cols>
  <sheetData>
    <row r="1" customFormat="false" ht="14.25" hidden="false" customHeight="false" outlineLevel="0" collapsed="false">
      <c r="A1" s="59" t="s">
        <v>81</v>
      </c>
    </row>
    <row r="3" customFormat="false" ht="27" hidden="false" customHeight="true" outlineLevel="0" collapsed="false">
      <c r="A3" s="60"/>
      <c r="B3" s="61" t="s">
        <v>82</v>
      </c>
      <c r="C3" s="61"/>
      <c r="D3" s="61"/>
      <c r="E3" s="61"/>
      <c r="F3" s="62" t="s">
        <v>83</v>
      </c>
      <c r="G3" s="62" t="s">
        <v>84</v>
      </c>
      <c r="H3" s="62"/>
    </row>
    <row r="4" customFormat="false" ht="36" hidden="false" customHeight="false" outlineLevel="0" collapsed="false">
      <c r="A4" s="60"/>
      <c r="B4" s="63" t="s">
        <v>85</v>
      </c>
      <c r="C4" s="63" t="s">
        <v>86</v>
      </c>
      <c r="D4" s="63" t="s">
        <v>87</v>
      </c>
      <c r="E4" s="63" t="s">
        <v>88</v>
      </c>
      <c r="F4" s="62"/>
      <c r="G4" s="63" t="s">
        <v>89</v>
      </c>
      <c r="H4" s="12" t="s">
        <v>90</v>
      </c>
    </row>
    <row r="5" customFormat="false" ht="13.5" hidden="false" customHeight="false" outlineLevel="0" collapsed="false">
      <c r="A5" s="35" t="s">
        <v>72</v>
      </c>
      <c r="B5" s="64" t="n">
        <v>72256</v>
      </c>
      <c r="C5" s="64" t="n">
        <v>683279</v>
      </c>
      <c r="D5" s="64" t="n">
        <v>19086829</v>
      </c>
      <c r="E5" s="65" t="n">
        <v>141.399776241573</v>
      </c>
      <c r="F5" s="66" t="n">
        <v>125</v>
      </c>
      <c r="G5" s="67"/>
      <c r="H5" s="68"/>
      <c r="L5" s="51"/>
    </row>
    <row r="6" customFormat="false" ht="13.5" hidden="false" customHeight="false" outlineLevel="0" collapsed="false">
      <c r="A6" s="69" t="s">
        <v>54</v>
      </c>
      <c r="B6" s="64" t="n">
        <v>53679</v>
      </c>
      <c r="C6" s="64" t="n">
        <v>494274</v>
      </c>
      <c r="D6" s="64" t="n">
        <v>15076670</v>
      </c>
      <c r="E6" s="65" t="n">
        <v>162.553573394324</v>
      </c>
      <c r="F6" s="66" t="n">
        <v>82</v>
      </c>
      <c r="G6" s="70" t="n">
        <v>1.14960276257164</v>
      </c>
      <c r="H6" s="68" t="n">
        <v>1</v>
      </c>
      <c r="M6" s="51"/>
    </row>
    <row r="7" customFormat="false" ht="13.5" hidden="false" customHeight="false" outlineLevel="0" collapsed="false">
      <c r="A7" s="71" t="s">
        <v>7</v>
      </c>
      <c r="B7" s="64" t="n">
        <v>2511</v>
      </c>
      <c r="C7" s="64" t="n">
        <v>26489</v>
      </c>
      <c r="D7" s="64" t="n">
        <v>1059849</v>
      </c>
      <c r="E7" s="72" t="n">
        <v>1788.98604054487</v>
      </c>
      <c r="F7" s="66" t="n">
        <v>2</v>
      </c>
      <c r="G7" s="70" t="n">
        <v>12.6519722173287</v>
      </c>
      <c r="H7" s="73" t="n">
        <v>11.0055165394927</v>
      </c>
      <c r="M7" s="51"/>
      <c r="P7" s="74"/>
    </row>
    <row r="8" customFormat="false" ht="13.5" hidden="false" customHeight="false" outlineLevel="0" collapsed="false">
      <c r="A8" s="71" t="s">
        <v>10</v>
      </c>
      <c r="B8" s="64" t="n">
        <v>2417</v>
      </c>
      <c r="C8" s="64" t="n">
        <v>28871</v>
      </c>
      <c r="D8" s="64" t="n">
        <v>1687750</v>
      </c>
      <c r="E8" s="72" t="n">
        <v>1155.92189522564</v>
      </c>
      <c r="F8" s="66" t="n">
        <v>4</v>
      </c>
      <c r="G8" s="70" t="n">
        <v>8.17484953618892</v>
      </c>
      <c r="H8" s="73" t="n">
        <v>7.11102113037892</v>
      </c>
      <c r="M8" s="51"/>
      <c r="P8" s="74"/>
    </row>
    <row r="9" customFormat="false" ht="13.5" hidden="false" customHeight="false" outlineLevel="0" collapsed="false">
      <c r="A9" s="71" t="s">
        <v>12</v>
      </c>
      <c r="B9" s="64" t="n">
        <v>2312</v>
      </c>
      <c r="C9" s="64" t="n">
        <v>26811</v>
      </c>
      <c r="D9" s="64" t="n">
        <v>999579</v>
      </c>
      <c r="E9" s="65" t="n">
        <v>403.505110526231</v>
      </c>
      <c r="F9" s="66" t="n">
        <v>3</v>
      </c>
      <c r="G9" s="70" t="n">
        <v>2.85364744734014</v>
      </c>
      <c r="H9" s="73" t="n">
        <v>2.48229000507669</v>
      </c>
      <c r="M9" s="51"/>
      <c r="P9" s="74"/>
    </row>
    <row r="10" customFormat="false" ht="13.5" hidden="false" customHeight="false" outlineLevel="0" collapsed="false">
      <c r="A10" s="71" t="s">
        <v>14</v>
      </c>
      <c r="B10" s="64" t="n">
        <v>2802</v>
      </c>
      <c r="C10" s="64" t="n">
        <v>36463</v>
      </c>
      <c r="D10" s="64" t="n">
        <v>1549982</v>
      </c>
      <c r="E10" s="65" t="n">
        <v>459.289308213374</v>
      </c>
      <c r="F10" s="66" t="n">
        <v>7</v>
      </c>
      <c r="G10" s="70" t="n">
        <v>3.24816149234004</v>
      </c>
      <c r="H10" s="73" t="n">
        <v>2.8254642369456</v>
      </c>
      <c r="M10" s="51"/>
      <c r="P10" s="74"/>
    </row>
    <row r="11" customFormat="false" ht="13.5" hidden="false" customHeight="false" outlineLevel="0" collapsed="false">
      <c r="A11" s="71" t="s">
        <v>16</v>
      </c>
      <c r="B11" s="64" t="n">
        <v>1224</v>
      </c>
      <c r="C11" s="64" t="n">
        <v>8578</v>
      </c>
      <c r="D11" s="64" t="n">
        <v>197123</v>
      </c>
      <c r="E11" s="65" t="n">
        <v>92.7585265773227</v>
      </c>
      <c r="F11" s="66" t="n">
        <v>3</v>
      </c>
      <c r="G11" s="70" t="n">
        <v>0.656001933262261</v>
      </c>
      <c r="H11" s="73" t="n">
        <v>0.570633574152863</v>
      </c>
      <c r="M11" s="51"/>
      <c r="P11" s="74"/>
    </row>
    <row r="12" customFormat="false" ht="13.5" hidden="false" customHeight="false" outlineLevel="0" collapsed="false">
      <c r="A12" s="71" t="s">
        <v>18</v>
      </c>
      <c r="B12" s="64" t="n">
        <v>2587</v>
      </c>
      <c r="C12" s="64" t="n">
        <v>17651</v>
      </c>
      <c r="D12" s="64" t="n">
        <v>467640</v>
      </c>
      <c r="E12" s="65" t="n">
        <v>242.173784703342</v>
      </c>
      <c r="F12" s="66" t="n">
        <v>3</v>
      </c>
      <c r="G12" s="70" t="n">
        <v>1.71268859923514</v>
      </c>
      <c r="H12" s="73" t="n">
        <v>1.48980904969634</v>
      </c>
      <c r="M12" s="51"/>
      <c r="P12" s="74"/>
    </row>
    <row r="13" customFormat="false" ht="13.5" hidden="false" customHeight="false" outlineLevel="0" collapsed="false">
      <c r="A13" s="71" t="s">
        <v>20</v>
      </c>
      <c r="B13" s="64" t="n">
        <v>1705</v>
      </c>
      <c r="C13" s="64" t="n">
        <v>13413</v>
      </c>
      <c r="D13" s="64" t="n">
        <v>288302</v>
      </c>
      <c r="E13" s="65" t="n">
        <v>109.138744932068</v>
      </c>
      <c r="F13" s="66" t="n">
        <v>1</v>
      </c>
      <c r="G13" s="70" t="n">
        <v>0.771845244971331</v>
      </c>
      <c r="H13" s="73" t="n">
        <v>0.671401696395306</v>
      </c>
      <c r="M13" s="51"/>
      <c r="P13" s="74"/>
    </row>
    <row r="14" customFormat="false" ht="13.5" hidden="false" customHeight="false" outlineLevel="0" collapsed="false">
      <c r="A14" s="71" t="s">
        <v>22</v>
      </c>
      <c r="B14" s="64" t="n">
        <v>2128</v>
      </c>
      <c r="C14" s="64" t="n">
        <v>22656</v>
      </c>
      <c r="D14" s="64" t="n">
        <v>860822</v>
      </c>
      <c r="E14" s="65" t="n">
        <v>170.796999224211</v>
      </c>
      <c r="F14" s="66" t="n">
        <v>4</v>
      </c>
      <c r="G14" s="70" t="n">
        <v>1.20790148162904</v>
      </c>
      <c r="H14" s="73" t="n">
        <v>1.05071205546426</v>
      </c>
      <c r="M14" s="51"/>
      <c r="P14" s="74"/>
    </row>
    <row r="15" customFormat="false" ht="13.5" hidden="false" customHeight="false" outlineLevel="0" collapsed="false">
      <c r="A15" s="71" t="s">
        <v>24</v>
      </c>
      <c r="B15" s="64" t="n">
        <v>2037</v>
      </c>
      <c r="C15" s="64" t="n">
        <v>19244</v>
      </c>
      <c r="D15" s="64" t="n">
        <v>613516</v>
      </c>
      <c r="E15" s="65" t="n">
        <v>160.813403650775</v>
      </c>
      <c r="F15" s="66" t="n">
        <v>4</v>
      </c>
      <c r="G15" s="70" t="n">
        <v>1.13729602638151</v>
      </c>
      <c r="H15" s="73" t="n">
        <v>0.989294792435432</v>
      </c>
      <c r="M15" s="51"/>
      <c r="P15" s="74"/>
    </row>
    <row r="16" customFormat="false" ht="13.5" hidden="false" customHeight="false" outlineLevel="0" collapsed="false">
      <c r="A16" s="71" t="s">
        <v>26</v>
      </c>
      <c r="B16" s="64" t="n">
        <v>1602</v>
      </c>
      <c r="C16" s="64" t="n">
        <v>12008</v>
      </c>
      <c r="D16" s="64" t="n">
        <v>289416</v>
      </c>
      <c r="E16" s="65" t="n">
        <v>105.893329528117</v>
      </c>
      <c r="F16" s="66" t="n">
        <v>2</v>
      </c>
      <c r="G16" s="70" t="n">
        <v>0.748893190235354</v>
      </c>
      <c r="H16" s="73" t="n">
        <v>0.651436491471274</v>
      </c>
      <c r="M16" s="51"/>
      <c r="P16" s="74"/>
    </row>
    <row r="17" customFormat="false" ht="13.5" hidden="false" customHeight="false" outlineLevel="0" collapsed="false">
      <c r="A17" s="71" t="s">
        <v>28</v>
      </c>
      <c r="B17" s="64" t="n">
        <v>3582</v>
      </c>
      <c r="C17" s="64" t="n">
        <v>27709</v>
      </c>
      <c r="D17" s="64" t="n">
        <v>682551</v>
      </c>
      <c r="E17" s="65" t="n">
        <v>95.2733967697404</v>
      </c>
      <c r="F17" s="66" t="n">
        <v>4</v>
      </c>
      <c r="G17" s="70" t="n">
        <v>0.673787464889419</v>
      </c>
      <c r="H17" s="73" t="n">
        <v>0.586104597889247</v>
      </c>
      <c r="M17" s="51"/>
      <c r="P17" s="74"/>
    </row>
    <row r="18" customFormat="false" ht="13.5" hidden="false" customHeight="false" outlineLevel="0" collapsed="false">
      <c r="A18" s="71" t="s">
        <v>30</v>
      </c>
      <c r="B18" s="64" t="n">
        <v>3804</v>
      </c>
      <c r="C18" s="64" t="n">
        <v>33736</v>
      </c>
      <c r="D18" s="64" t="n">
        <v>754439</v>
      </c>
      <c r="E18" s="65" t="n">
        <v>84.6802263260626</v>
      </c>
      <c r="F18" s="66" t="n">
        <v>3</v>
      </c>
      <c r="G18" s="70" t="n">
        <v>0.598871006566459</v>
      </c>
      <c r="H18" s="73" t="n">
        <v>0.520937341196706</v>
      </c>
      <c r="M18" s="51"/>
      <c r="P18" s="74"/>
    </row>
    <row r="19" customFormat="false" ht="13.5" hidden="false" customHeight="false" outlineLevel="0" collapsed="false">
      <c r="A19" s="71" t="s">
        <v>32</v>
      </c>
      <c r="B19" s="64" t="n">
        <v>3102</v>
      </c>
      <c r="C19" s="64" t="n">
        <v>33878</v>
      </c>
      <c r="D19" s="64" t="n">
        <v>1390396</v>
      </c>
      <c r="E19" s="65" t="n">
        <v>626.473821753627</v>
      </c>
      <c r="F19" s="66" t="n">
        <v>5</v>
      </c>
      <c r="G19" s="70" t="n">
        <v>4.43051494426226</v>
      </c>
      <c r="H19" s="73" t="n">
        <v>3.85395293792725</v>
      </c>
      <c r="M19" s="51"/>
      <c r="P19" s="74"/>
    </row>
    <row r="20" customFormat="false" ht="13.5" hidden="false" customHeight="false" outlineLevel="0" collapsed="false">
      <c r="A20" s="71" t="s">
        <v>34</v>
      </c>
      <c r="B20" s="64" t="n">
        <v>1510</v>
      </c>
      <c r="C20" s="64" t="n">
        <v>11924</v>
      </c>
      <c r="D20" s="64" t="n">
        <v>287569</v>
      </c>
      <c r="E20" s="65" t="n">
        <v>88.5309845669796</v>
      </c>
      <c r="F20" s="66" t="n">
        <v>1</v>
      </c>
      <c r="G20" s="70" t="n">
        <v>0.626104134816522</v>
      </c>
      <c r="H20" s="73" t="n">
        <v>0.544626505085929</v>
      </c>
      <c r="M20" s="51"/>
      <c r="P20" s="74"/>
    </row>
    <row r="21" customFormat="false" ht="13.5" hidden="false" customHeight="false" outlineLevel="0" collapsed="false">
      <c r="A21" s="71" t="s">
        <v>36</v>
      </c>
      <c r="B21" s="64" t="n">
        <v>2500</v>
      </c>
      <c r="C21" s="64" t="n">
        <v>18352</v>
      </c>
      <c r="D21" s="64" t="n">
        <v>377487</v>
      </c>
      <c r="E21" s="65" t="n">
        <v>67.7087294355678</v>
      </c>
      <c r="F21" s="66" t="n">
        <v>2</v>
      </c>
      <c r="G21" s="70" t="n">
        <v>0.478846086148621</v>
      </c>
      <c r="H21" s="73" t="n">
        <v>0.416531781010556</v>
      </c>
      <c r="M21" s="51"/>
      <c r="P21" s="74"/>
    </row>
    <row r="22" customFormat="false" ht="13.5" hidden="false" customHeight="false" outlineLevel="0" collapsed="false">
      <c r="A22" s="71" t="s">
        <v>38</v>
      </c>
      <c r="B22" s="64" t="n">
        <v>2403</v>
      </c>
      <c r="C22" s="64" t="n">
        <v>26512</v>
      </c>
      <c r="D22" s="64" t="n">
        <v>884033</v>
      </c>
      <c r="E22" s="65" t="n">
        <v>311.980082015231</v>
      </c>
      <c r="F22" s="66" t="n">
        <v>5</v>
      </c>
      <c r="G22" s="70" t="n">
        <v>2.20636899369793</v>
      </c>
      <c r="H22" s="73" t="n">
        <v>1.91924468654053</v>
      </c>
      <c r="M22" s="51"/>
      <c r="P22" s="74"/>
    </row>
    <row r="23" customFormat="false" ht="13.5" hidden="false" customHeight="false" outlineLevel="0" collapsed="false">
      <c r="A23" s="71" t="s">
        <v>40</v>
      </c>
      <c r="B23" s="64" t="n">
        <v>1691</v>
      </c>
      <c r="C23" s="64" t="n">
        <v>12756</v>
      </c>
      <c r="D23" s="64" t="n">
        <v>222465</v>
      </c>
      <c r="E23" s="65" t="n">
        <v>64.6655465897728</v>
      </c>
      <c r="F23" s="66" t="n">
        <v>3</v>
      </c>
      <c r="G23" s="70" t="n">
        <v>0.457324249787325</v>
      </c>
      <c r="H23" s="73" t="n">
        <v>0.397810673979505</v>
      </c>
      <c r="M23" s="51"/>
      <c r="P23" s="74"/>
    </row>
    <row r="24" customFormat="false" ht="13.5" hidden="false" customHeight="false" outlineLevel="0" collapsed="false">
      <c r="A24" s="71" t="s">
        <v>42</v>
      </c>
      <c r="B24" s="64" t="n">
        <v>1127</v>
      </c>
      <c r="C24" s="64" t="n">
        <v>7421</v>
      </c>
      <c r="D24" s="64" t="n">
        <v>126558</v>
      </c>
      <c r="E24" s="65" t="n">
        <v>59.5970916762418</v>
      </c>
      <c r="F24" s="66" t="n">
        <v>1</v>
      </c>
      <c r="G24" s="70" t="n">
        <v>0.421479391695952</v>
      </c>
      <c r="H24" s="73" t="n">
        <v>0.366630461771952</v>
      </c>
      <c r="M24" s="51"/>
      <c r="P24" s="74"/>
    </row>
    <row r="25" customFormat="false" ht="13.5" hidden="false" customHeight="false" outlineLevel="0" collapsed="false">
      <c r="A25" s="71" t="s">
        <v>44</v>
      </c>
      <c r="B25" s="64" t="n">
        <v>2066</v>
      </c>
      <c r="C25" s="64" t="n">
        <v>18874</v>
      </c>
      <c r="D25" s="64" t="n">
        <v>388735</v>
      </c>
      <c r="E25" s="65" t="n">
        <v>69.974133322293</v>
      </c>
      <c r="F25" s="66" t="n">
        <v>4</v>
      </c>
      <c r="G25" s="70" t="n">
        <v>0.494867355396282</v>
      </c>
      <c r="H25" s="73" t="n">
        <v>0.430468133435303</v>
      </c>
      <c r="M25" s="51"/>
      <c r="P25" s="74"/>
    </row>
    <row r="26" customFormat="false" ht="13.5" hidden="false" customHeight="false" outlineLevel="0" collapsed="false">
      <c r="A26" s="71" t="s">
        <v>46</v>
      </c>
      <c r="B26" s="64" t="n">
        <v>2534</v>
      </c>
      <c r="C26" s="64" t="n">
        <v>23622</v>
      </c>
      <c r="D26" s="64" t="n">
        <v>479415</v>
      </c>
      <c r="E26" s="65" t="n">
        <v>66.3814780147658</v>
      </c>
      <c r="F26" s="66" t="n">
        <v>5</v>
      </c>
      <c r="G26" s="70" t="n">
        <v>0.469459569026171</v>
      </c>
      <c r="H26" s="73" t="n">
        <v>0.40836677181951</v>
      </c>
      <c r="M26" s="51"/>
      <c r="P26" s="74"/>
    </row>
    <row r="27" customFormat="false" ht="13.5" hidden="false" customHeight="false" outlineLevel="0" collapsed="false">
      <c r="A27" s="71" t="s">
        <v>48</v>
      </c>
      <c r="B27" s="64" t="n">
        <v>3103</v>
      </c>
      <c r="C27" s="64" t="n">
        <v>25753</v>
      </c>
      <c r="D27" s="64" t="n">
        <v>590711</v>
      </c>
      <c r="E27" s="65" t="n">
        <v>86.7837571804252</v>
      </c>
      <c r="F27" s="66" t="n">
        <v>4</v>
      </c>
      <c r="G27" s="70" t="n">
        <v>0.613747485937747</v>
      </c>
      <c r="H27" s="73" t="n">
        <v>0.533877880186026</v>
      </c>
      <c r="M27" s="51"/>
      <c r="P27" s="74"/>
    </row>
    <row r="28" customFormat="false" ht="13.5" hidden="false" customHeight="false" outlineLevel="0" collapsed="false">
      <c r="A28" s="71" t="s">
        <v>50</v>
      </c>
      <c r="B28" s="64" t="n">
        <v>2311</v>
      </c>
      <c r="C28" s="64" t="n">
        <v>17443</v>
      </c>
      <c r="D28" s="64" t="n">
        <v>355691</v>
      </c>
      <c r="E28" s="65" t="n">
        <v>78.1346929450737</v>
      </c>
      <c r="F28" s="66" t="n">
        <v>6</v>
      </c>
      <c r="G28" s="70" t="n">
        <v>0.552580032457657</v>
      </c>
      <c r="H28" s="73" t="n">
        <v>0.48067041107447</v>
      </c>
      <c r="M28" s="51"/>
      <c r="P28" s="74"/>
    </row>
    <row r="29" customFormat="false" ht="13.5" hidden="false" customHeight="false" outlineLevel="0" collapsed="false">
      <c r="A29" s="71" t="s">
        <v>52</v>
      </c>
      <c r="B29" s="64" t="n">
        <v>2484</v>
      </c>
      <c r="C29" s="64" t="n">
        <v>23067</v>
      </c>
      <c r="D29" s="64" t="n">
        <v>481201</v>
      </c>
      <c r="E29" s="65" t="n">
        <v>69.6547810843947</v>
      </c>
      <c r="F29" s="75" t="n">
        <v>5</v>
      </c>
      <c r="G29" s="70" t="n">
        <v>0.492608849432646</v>
      </c>
      <c r="H29" s="73" t="n">
        <v>0.428503536587446</v>
      </c>
      <c r="M29" s="51"/>
      <c r="P29" s="74"/>
    </row>
    <row r="30" customFormat="false" ht="13.5" hidden="false" customHeight="false" outlineLevel="0" collapsed="false">
      <c r="A30" s="71" t="s">
        <v>73</v>
      </c>
      <c r="B30" s="64" t="n">
        <v>137</v>
      </c>
      <c r="C30" s="64" t="n">
        <v>1043</v>
      </c>
      <c r="D30" s="64" t="n">
        <v>41441</v>
      </c>
      <c r="E30" s="64"/>
      <c r="F30" s="64" t="n">
        <v>1</v>
      </c>
      <c r="G30" s="70"/>
      <c r="H30" s="68"/>
    </row>
    <row r="31" customFormat="false" ht="13.5" hidden="false" customHeight="false" outlineLevel="0" collapsed="false">
      <c r="A31" s="21" t="s">
        <v>91</v>
      </c>
      <c r="B31" s="76"/>
      <c r="C31" s="76"/>
      <c r="D31" s="76"/>
      <c r="E31" s="77"/>
      <c r="F31" s="78"/>
      <c r="G31" s="77"/>
    </row>
    <row r="32" customFormat="false" ht="13.5" hidden="false" customHeight="false" outlineLevel="0" collapsed="false">
      <c r="A32" s="79" t="s">
        <v>92</v>
      </c>
      <c r="B32" s="78"/>
      <c r="C32" s="78"/>
      <c r="D32" s="78"/>
      <c r="E32" s="77"/>
      <c r="G32" s="78"/>
    </row>
    <row r="33" customFormat="false" ht="13.5" hidden="false" customHeight="false" outlineLevel="0" collapsed="false">
      <c r="A33" s="80"/>
    </row>
    <row r="34" customFormat="false" ht="13.5" hidden="false" customHeight="false" outlineLevel="0" collapsed="false">
      <c r="A34" s="80"/>
    </row>
  </sheetData>
  <mergeCells count="4">
    <mergeCell ref="A3:A4"/>
    <mergeCell ref="B3:E3"/>
    <mergeCell ref="F3:F4"/>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0.62"/>
    <col collapsed="false" customWidth="false" hidden="false" outlineLevel="0" max="3" min="2" style="25" width="8.99"/>
    <col collapsed="false" customWidth="true" hidden="false" outlineLevel="0" max="4" min="4" style="25" width="12.49"/>
    <col collapsed="false" customWidth="true" hidden="false" outlineLevel="0" max="5" min="5" style="25" width="9.99"/>
    <col collapsed="false" customWidth="true" hidden="false" outlineLevel="0" max="6" min="6" style="25" width="11.12"/>
    <col collapsed="false" customWidth="true" hidden="false" outlineLevel="0" max="7" min="7" style="25" width="8.75"/>
    <col collapsed="false" customWidth="true" hidden="false" outlineLevel="0" max="8" min="8" style="25" width="7.75"/>
    <col collapsed="false" customWidth="false" hidden="false" outlineLevel="0" max="257" min="9" style="25" width="8.99"/>
  </cols>
  <sheetData>
    <row r="1" customFormat="false" ht="14.25" hidden="false" customHeight="false" outlineLevel="0" collapsed="false">
      <c r="A1" s="59" t="s">
        <v>93</v>
      </c>
    </row>
    <row r="3" customFormat="false" ht="27" hidden="false" customHeight="true" outlineLevel="0" collapsed="false">
      <c r="A3" s="60"/>
      <c r="B3" s="61" t="s">
        <v>82</v>
      </c>
      <c r="C3" s="61"/>
      <c r="D3" s="61"/>
      <c r="E3" s="61"/>
      <c r="F3" s="62" t="s">
        <v>83</v>
      </c>
      <c r="G3" s="62" t="s">
        <v>94</v>
      </c>
      <c r="H3" s="62"/>
    </row>
    <row r="4" customFormat="false" ht="36" hidden="false" customHeight="false" outlineLevel="0" collapsed="false">
      <c r="A4" s="60"/>
      <c r="B4" s="63" t="s">
        <v>85</v>
      </c>
      <c r="C4" s="63" t="s">
        <v>86</v>
      </c>
      <c r="D4" s="63" t="s">
        <v>87</v>
      </c>
      <c r="E4" s="63" t="s">
        <v>88</v>
      </c>
      <c r="F4" s="62"/>
      <c r="G4" s="63" t="s">
        <v>89</v>
      </c>
      <c r="H4" s="63" t="s">
        <v>95</v>
      </c>
    </row>
    <row r="5" customFormat="false" ht="13.5" hidden="false" customHeight="false" outlineLevel="0" collapsed="false">
      <c r="A5" s="71" t="s">
        <v>60</v>
      </c>
      <c r="B5" s="64" t="n">
        <v>17802</v>
      </c>
      <c r="C5" s="64" t="n">
        <v>183423</v>
      </c>
      <c r="D5" s="64" t="n">
        <v>3897015</v>
      </c>
      <c r="E5" s="70" t="n">
        <v>94.1622300004494</v>
      </c>
      <c r="F5" s="66" t="n">
        <v>40</v>
      </c>
      <c r="G5" s="70" t="n">
        <v>0.665929130181783</v>
      </c>
      <c r="H5" s="73" t="n">
        <v>1</v>
      </c>
      <c r="I5" s="51"/>
    </row>
    <row r="6" customFormat="false" ht="13.5" hidden="false" customHeight="false" outlineLevel="0" collapsed="false">
      <c r="A6" s="71" t="s">
        <v>9</v>
      </c>
      <c r="B6" s="64" t="n">
        <v>2499</v>
      </c>
      <c r="C6" s="64" t="n">
        <v>27744</v>
      </c>
      <c r="D6" s="64" t="n">
        <v>569177</v>
      </c>
      <c r="E6" s="70" t="n">
        <v>101.019106019328</v>
      </c>
      <c r="F6" s="66" t="n">
        <v>4</v>
      </c>
      <c r="G6" s="70" t="n">
        <v>0.714421965185736</v>
      </c>
      <c r="H6" s="73" t="n">
        <v>1.07281981340975</v>
      </c>
      <c r="I6" s="51"/>
    </row>
    <row r="7" customFormat="false" ht="13.5" hidden="false" customHeight="false" outlineLevel="0" collapsed="false">
      <c r="A7" s="71" t="s">
        <v>11</v>
      </c>
      <c r="B7" s="64" t="n">
        <v>1065</v>
      </c>
      <c r="C7" s="64" t="n">
        <v>12377</v>
      </c>
      <c r="D7" s="64" t="n">
        <v>301251</v>
      </c>
      <c r="E7" s="70" t="n">
        <v>166.724408925883</v>
      </c>
      <c r="F7" s="66" t="n">
        <v>3</v>
      </c>
      <c r="G7" s="70" t="n">
        <v>1.17909952446491</v>
      </c>
      <c r="H7" s="73" t="n">
        <v>1.77060811882947</v>
      </c>
      <c r="I7" s="51"/>
    </row>
    <row r="8" customFormat="false" ht="13.5" hidden="false" customHeight="false" outlineLevel="0" collapsed="false">
      <c r="A8" s="71" t="s">
        <v>13</v>
      </c>
      <c r="B8" s="64" t="n">
        <v>1278</v>
      </c>
      <c r="C8" s="64" t="n">
        <v>11912</v>
      </c>
      <c r="D8" s="64" t="n">
        <v>290433</v>
      </c>
      <c r="E8" s="70" t="n">
        <v>201.672777268561</v>
      </c>
      <c r="F8" s="66" t="n">
        <v>4</v>
      </c>
      <c r="G8" s="70" t="n">
        <v>1.4262595219671</v>
      </c>
      <c r="H8" s="73" t="n">
        <v>2.14175872074821</v>
      </c>
      <c r="I8" s="51"/>
    </row>
    <row r="9" customFormat="false" ht="13.5" hidden="false" customHeight="false" outlineLevel="0" collapsed="false">
      <c r="A9" s="71" t="s">
        <v>15</v>
      </c>
      <c r="B9" s="64" t="n">
        <v>579</v>
      </c>
      <c r="C9" s="64" t="n">
        <v>6218</v>
      </c>
      <c r="D9" s="64" t="n">
        <v>139907</v>
      </c>
      <c r="E9" s="70" t="n">
        <v>75.7117577344972</v>
      </c>
      <c r="F9" s="66" t="n">
        <v>1</v>
      </c>
      <c r="G9" s="70" t="n">
        <v>0.535444678534344</v>
      </c>
      <c r="H9" s="73" t="n">
        <v>0.804056549363113</v>
      </c>
      <c r="I9" s="51"/>
    </row>
    <row r="10" customFormat="false" ht="13.5" hidden="false" customHeight="false" outlineLevel="0" collapsed="false">
      <c r="A10" s="71" t="s">
        <v>17</v>
      </c>
      <c r="B10" s="64" t="n">
        <v>622</v>
      </c>
      <c r="C10" s="64" t="n">
        <v>5551</v>
      </c>
      <c r="D10" s="64" t="n">
        <v>114599</v>
      </c>
      <c r="E10" s="70" t="n">
        <v>83.980536278296</v>
      </c>
      <c r="F10" s="66" t="n">
        <v>1</v>
      </c>
      <c r="G10" s="70" t="n">
        <v>0.593922695710779</v>
      </c>
      <c r="H10" s="73" t="n">
        <v>0.891870724364697</v>
      </c>
      <c r="I10" s="51"/>
    </row>
    <row r="11" customFormat="false" ht="13.5" hidden="false" customHeight="false" outlineLevel="0" collapsed="false">
      <c r="A11" s="71" t="s">
        <v>19</v>
      </c>
      <c r="B11" s="64" t="n">
        <v>948</v>
      </c>
      <c r="C11" s="64" t="n">
        <v>10160</v>
      </c>
      <c r="D11" s="64" t="n">
        <v>216411</v>
      </c>
      <c r="E11" s="70" t="n">
        <v>83.6982375532273</v>
      </c>
      <c r="F11" s="66" t="n">
        <v>2</v>
      </c>
      <c r="G11" s="70" t="n">
        <v>0.591926237635864</v>
      </c>
      <c r="H11" s="73" t="n">
        <v>0.888872720546527</v>
      </c>
      <c r="I11" s="51"/>
    </row>
    <row r="12" customFormat="false" ht="13.5" hidden="false" customHeight="false" outlineLevel="0" collapsed="false">
      <c r="A12" s="71" t="s">
        <v>21</v>
      </c>
      <c r="B12" s="64" t="n">
        <v>537</v>
      </c>
      <c r="C12" s="64" t="n">
        <v>5590</v>
      </c>
      <c r="D12" s="64" t="n">
        <v>121344</v>
      </c>
      <c r="E12" s="70" t="n">
        <v>107.419243469101</v>
      </c>
      <c r="F12" s="66" t="n">
        <v>2</v>
      </c>
      <c r="G12" s="70" t="n">
        <v>0.759684677899216</v>
      </c>
      <c r="H12" s="73" t="n">
        <v>1.14078907719781</v>
      </c>
      <c r="I12" s="51"/>
    </row>
    <row r="13" customFormat="false" ht="13.5" hidden="false" customHeight="false" outlineLevel="0" collapsed="false">
      <c r="A13" s="71" t="s">
        <v>23</v>
      </c>
      <c r="B13" s="64" t="n">
        <v>908</v>
      </c>
      <c r="C13" s="64" t="n">
        <v>9105</v>
      </c>
      <c r="D13" s="64" t="n">
        <v>192875</v>
      </c>
      <c r="E13" s="70" t="n">
        <v>84.545721537187</v>
      </c>
      <c r="F13" s="66" t="n">
        <v>2</v>
      </c>
      <c r="G13" s="70" t="n">
        <v>0.597919768930509</v>
      </c>
      <c r="H13" s="73" t="n">
        <v>0.897872974512004</v>
      </c>
      <c r="I13" s="51"/>
    </row>
    <row r="14" customFormat="false" ht="13.5" hidden="false" customHeight="false" outlineLevel="0" collapsed="false">
      <c r="A14" s="71" t="s">
        <v>25</v>
      </c>
      <c r="B14" s="64" t="n">
        <v>1907</v>
      </c>
      <c r="C14" s="64" t="n">
        <v>21303</v>
      </c>
      <c r="D14" s="64" t="n">
        <v>493106</v>
      </c>
      <c r="E14" s="70" t="n">
        <v>115.258000878858</v>
      </c>
      <c r="F14" s="66" t="n">
        <v>3</v>
      </c>
      <c r="G14" s="70" t="n">
        <v>0.815121522412783</v>
      </c>
      <c r="H14" s="73" t="n">
        <v>1.22403644092018</v>
      </c>
      <c r="I14" s="51"/>
    </row>
    <row r="15" customFormat="false" ht="13.5" hidden="false" customHeight="false" outlineLevel="0" collapsed="false">
      <c r="A15" s="71" t="s">
        <v>27</v>
      </c>
      <c r="B15" s="64" t="n">
        <v>405</v>
      </c>
      <c r="C15" s="64" t="n">
        <v>4359</v>
      </c>
      <c r="D15" s="64" t="n">
        <v>86014</v>
      </c>
      <c r="E15" s="70" t="n">
        <v>72.3938256434427</v>
      </c>
      <c r="F15" s="66" t="n">
        <v>1</v>
      </c>
      <c r="G15" s="70" t="n">
        <v>0.511979775128938</v>
      </c>
      <c r="H15" s="73" t="n">
        <v>0.768820212128548</v>
      </c>
      <c r="I15" s="51"/>
    </row>
    <row r="16" customFormat="false" ht="13.5" hidden="false" customHeight="false" outlineLevel="0" collapsed="false">
      <c r="A16" s="71" t="s">
        <v>29</v>
      </c>
      <c r="B16" s="64" t="n">
        <v>701</v>
      </c>
      <c r="C16" s="64" t="n">
        <v>6548</v>
      </c>
      <c r="D16" s="64" t="n">
        <v>123632</v>
      </c>
      <c r="E16" s="70" t="n">
        <v>65.3011208180599</v>
      </c>
      <c r="F16" s="66" t="n">
        <v>2</v>
      </c>
      <c r="G16" s="70" t="n">
        <v>0.461819124144135</v>
      </c>
      <c r="H16" s="73" t="n">
        <v>0.693495904013193</v>
      </c>
      <c r="I16" s="51"/>
    </row>
    <row r="17" customFormat="false" ht="13.5" hidden="false" customHeight="false" outlineLevel="0" collapsed="false">
      <c r="A17" s="71" t="s">
        <v>31</v>
      </c>
      <c r="B17" s="64" t="n">
        <v>545</v>
      </c>
      <c r="C17" s="64" t="n">
        <v>5622</v>
      </c>
      <c r="D17" s="64" t="n">
        <v>99815</v>
      </c>
      <c r="E17" s="70" t="n">
        <v>54.3882783084409</v>
      </c>
      <c r="F17" s="66" t="s">
        <v>8</v>
      </c>
      <c r="G17" s="70" t="n">
        <v>0.384641897986612</v>
      </c>
      <c r="H17" s="73" t="n">
        <v>0.577601850637791</v>
      </c>
      <c r="I17" s="51"/>
    </row>
    <row r="18" customFormat="false" ht="13.5" hidden="false" customHeight="false" outlineLevel="0" collapsed="false">
      <c r="A18" s="71" t="s">
        <v>33</v>
      </c>
      <c r="B18" s="64" t="n">
        <v>526</v>
      </c>
      <c r="C18" s="64" t="n">
        <v>5284</v>
      </c>
      <c r="D18" s="64" t="n">
        <v>99003</v>
      </c>
      <c r="E18" s="70" t="n">
        <v>65.6096542674805</v>
      </c>
      <c r="F18" s="66" t="n">
        <v>1</v>
      </c>
      <c r="G18" s="70" t="n">
        <v>0.46400111804555</v>
      </c>
      <c r="H18" s="73" t="n">
        <v>0.696772519800851</v>
      </c>
      <c r="I18" s="51"/>
    </row>
    <row r="19" customFormat="false" ht="13.5" hidden="false" customHeight="false" outlineLevel="0" collapsed="false">
      <c r="A19" s="71" t="s">
        <v>35</v>
      </c>
      <c r="B19" s="64" t="n">
        <v>455</v>
      </c>
      <c r="C19" s="64" t="n">
        <v>4699</v>
      </c>
      <c r="D19" s="64" t="n">
        <v>96052</v>
      </c>
      <c r="E19" s="70" t="n">
        <v>79.7012819980915</v>
      </c>
      <c r="F19" s="66" t="s">
        <v>8</v>
      </c>
      <c r="G19" s="70" t="n">
        <v>0.563659180492101</v>
      </c>
      <c r="H19" s="73" t="n">
        <v>0.846425174910483</v>
      </c>
      <c r="I19" s="51"/>
    </row>
    <row r="20" customFormat="false" ht="13.5" hidden="false" customHeight="false" outlineLevel="0" collapsed="false">
      <c r="A20" s="71" t="s">
        <v>37</v>
      </c>
      <c r="B20" s="64" t="n">
        <v>364</v>
      </c>
      <c r="C20" s="64" t="n">
        <v>3286</v>
      </c>
      <c r="D20" s="64" t="n">
        <v>61978</v>
      </c>
      <c r="E20" s="70" t="n">
        <v>82.2917081590653</v>
      </c>
      <c r="F20" s="66" t="s">
        <v>8</v>
      </c>
      <c r="G20" s="70" t="n">
        <v>0.581979055033827</v>
      </c>
      <c r="H20" s="73" t="n">
        <v>0.873935421438856</v>
      </c>
      <c r="I20" s="51"/>
    </row>
    <row r="21" customFormat="false" ht="13.5" hidden="false" customHeight="false" outlineLevel="0" collapsed="false">
      <c r="A21" s="71" t="s">
        <v>39</v>
      </c>
      <c r="B21" s="64" t="n">
        <v>316</v>
      </c>
      <c r="C21" s="64" t="n">
        <v>2367</v>
      </c>
      <c r="D21" s="64" t="n">
        <v>54195</v>
      </c>
      <c r="E21" s="70" t="n">
        <v>92.2515192265137</v>
      </c>
      <c r="F21" s="66" t="n">
        <v>1</v>
      </c>
      <c r="G21" s="70" t="n">
        <v>0.65241630275926</v>
      </c>
      <c r="H21" s="73" t="n">
        <v>0.979708310073725</v>
      </c>
      <c r="I21" s="51"/>
    </row>
    <row r="22" customFormat="false" ht="13.5" hidden="false" customHeight="false" outlineLevel="0" collapsed="false">
      <c r="A22" s="71" t="s">
        <v>41</v>
      </c>
      <c r="B22" s="64" t="n">
        <v>276</v>
      </c>
      <c r="C22" s="64" t="n">
        <v>2262</v>
      </c>
      <c r="D22" s="64" t="n">
        <v>45003</v>
      </c>
      <c r="E22" s="70" t="n">
        <v>55.8557775847089</v>
      </c>
      <c r="F22" s="66" t="s">
        <v>8</v>
      </c>
      <c r="G22" s="70" t="n">
        <v>0.395020268556032</v>
      </c>
      <c r="H22" s="73" t="n">
        <v>0.593186648026946</v>
      </c>
      <c r="I22" s="51"/>
    </row>
    <row r="23" customFormat="false" ht="13.5" hidden="false" customHeight="false" outlineLevel="0" collapsed="false">
      <c r="A23" s="71" t="s">
        <v>43</v>
      </c>
      <c r="B23" s="64" t="n">
        <v>396</v>
      </c>
      <c r="C23" s="64" t="n">
        <v>4101</v>
      </c>
      <c r="D23" s="64" t="n">
        <v>84438</v>
      </c>
      <c r="E23" s="70" t="n">
        <v>98.1483418767654</v>
      </c>
      <c r="F23" s="66" t="n">
        <v>1</v>
      </c>
      <c r="G23" s="70" t="n">
        <v>0.694119499235167</v>
      </c>
      <c r="H23" s="73" t="n">
        <v>1.04233238609894</v>
      </c>
      <c r="I23" s="51"/>
    </row>
    <row r="24" customFormat="false" ht="13.5" hidden="false" customHeight="false" outlineLevel="0" collapsed="false">
      <c r="A24" s="71" t="s">
        <v>45</v>
      </c>
      <c r="B24" s="64" t="n">
        <v>275</v>
      </c>
      <c r="C24" s="64" t="n">
        <v>2210</v>
      </c>
      <c r="D24" s="64" t="n">
        <v>39026</v>
      </c>
      <c r="E24" s="70" t="n">
        <v>52.3979591836735</v>
      </c>
      <c r="F24" s="66" t="n">
        <v>1</v>
      </c>
      <c r="G24" s="70" t="n">
        <v>0.370566068606465</v>
      </c>
      <c r="H24" s="73" t="n">
        <v>0.556464722462747</v>
      </c>
      <c r="I24" s="51"/>
    </row>
    <row r="25" customFormat="false" ht="13.5" hidden="false" customHeight="false" outlineLevel="0" collapsed="false">
      <c r="A25" s="71" t="s">
        <v>47</v>
      </c>
      <c r="B25" s="64" t="n">
        <v>468</v>
      </c>
      <c r="C25" s="64" t="n">
        <v>5077</v>
      </c>
      <c r="D25" s="64" t="n">
        <v>110193</v>
      </c>
      <c r="E25" s="70" t="n">
        <v>94.1000153712148</v>
      </c>
      <c r="F25" s="66" t="n">
        <v>4</v>
      </c>
      <c r="G25" s="70" t="n">
        <v>0.665489139179758</v>
      </c>
      <c r="H25" s="73" t="n">
        <v>0.999339282542116</v>
      </c>
      <c r="I25" s="51"/>
    </row>
    <row r="26" customFormat="false" ht="13.5" hidden="false" customHeight="false" outlineLevel="0" collapsed="false">
      <c r="A26" s="71" t="s">
        <v>49</v>
      </c>
      <c r="B26" s="64" t="n">
        <v>410</v>
      </c>
      <c r="C26" s="64" t="n">
        <v>4009</v>
      </c>
      <c r="D26" s="64" t="n">
        <v>84590</v>
      </c>
      <c r="E26" s="70" t="n">
        <v>117.048803774786</v>
      </c>
      <c r="F26" s="66" t="n">
        <v>1</v>
      </c>
      <c r="G26" s="70" t="n">
        <v>0.827786343698416</v>
      </c>
      <c r="H26" s="73" t="n">
        <v>1.24305471285278</v>
      </c>
      <c r="I26" s="51"/>
    </row>
    <row r="27" customFormat="false" ht="13.5" hidden="false" customHeight="false" outlineLevel="0" collapsed="false">
      <c r="A27" s="71" t="s">
        <v>51</v>
      </c>
      <c r="B27" s="64" t="n">
        <v>597</v>
      </c>
      <c r="C27" s="64" t="n">
        <v>7767</v>
      </c>
      <c r="D27" s="64" t="n">
        <v>170434</v>
      </c>
      <c r="E27" s="70" t="n">
        <v>114.915853066508</v>
      </c>
      <c r="F27" s="66" t="n">
        <v>4</v>
      </c>
      <c r="G27" s="70" t="n">
        <v>0.81270180279622</v>
      </c>
      <c r="H27" s="73" t="n">
        <v>1.22040284162726</v>
      </c>
      <c r="I27" s="51"/>
    </row>
    <row r="28" customFormat="false" ht="13.5" hidden="false" customHeight="false" outlineLevel="0" collapsed="false">
      <c r="A28" s="71" t="s">
        <v>53</v>
      </c>
      <c r="B28" s="64" t="n">
        <v>256</v>
      </c>
      <c r="C28" s="64" t="n">
        <v>3357</v>
      </c>
      <c r="D28" s="64" t="n">
        <v>63032</v>
      </c>
      <c r="E28" s="70" t="n">
        <v>71.2048982173923</v>
      </c>
      <c r="F28" s="66" t="s">
        <v>8</v>
      </c>
      <c r="G28" s="70" t="n">
        <v>0.503571505627725</v>
      </c>
      <c r="H28" s="73" t="n">
        <v>0.756193839260736</v>
      </c>
      <c r="I28" s="51"/>
    </row>
    <row r="29" customFormat="false" ht="13.5" hidden="false" customHeight="false" outlineLevel="0" collapsed="false">
      <c r="A29" s="71" t="s">
        <v>55</v>
      </c>
      <c r="B29" s="64" t="n">
        <v>267</v>
      </c>
      <c r="C29" s="64" t="n">
        <v>2437</v>
      </c>
      <c r="D29" s="64" t="n">
        <v>54910</v>
      </c>
      <c r="E29" s="70" t="n">
        <v>97.3840560432739</v>
      </c>
      <c r="F29" s="66" t="s">
        <v>8</v>
      </c>
      <c r="G29" s="70" t="n">
        <v>0.688714357488792</v>
      </c>
      <c r="H29" s="73" t="n">
        <v>1.03421569394447</v>
      </c>
      <c r="I29" s="51"/>
    </row>
    <row r="30" customFormat="false" ht="13.5" hidden="false" customHeight="false" outlineLevel="0" collapsed="false">
      <c r="A30" s="71" t="s">
        <v>56</v>
      </c>
      <c r="B30" s="64" t="n">
        <v>430</v>
      </c>
      <c r="C30" s="64" t="n">
        <v>3121</v>
      </c>
      <c r="D30" s="64" t="n">
        <v>56146</v>
      </c>
      <c r="E30" s="70" t="n">
        <v>69.0110376361267</v>
      </c>
      <c r="F30" s="66" t="s">
        <v>8</v>
      </c>
      <c r="G30" s="70" t="n">
        <v>0.488056201151447</v>
      </c>
      <c r="H30" s="73" t="n">
        <v>0.732895107048732</v>
      </c>
      <c r="I30" s="51"/>
    </row>
    <row r="31" customFormat="false" ht="13.5" hidden="false" customHeight="false" outlineLevel="0" collapsed="false">
      <c r="A31" s="71" t="s">
        <v>58</v>
      </c>
      <c r="B31" s="64" t="n">
        <v>772</v>
      </c>
      <c r="C31" s="64" t="n">
        <v>6957</v>
      </c>
      <c r="D31" s="64" t="n">
        <v>129452</v>
      </c>
      <c r="E31" s="70" t="n">
        <v>64.8602607397313</v>
      </c>
      <c r="F31" s="66" t="n">
        <v>2</v>
      </c>
      <c r="G31" s="70" t="n">
        <v>0.4587012968742</v>
      </c>
      <c r="H31" s="73" t="n">
        <v>0.688813983477469</v>
      </c>
      <c r="I31" s="51"/>
    </row>
    <row r="32" customFormat="false" ht="13.5" hidden="false" customHeight="false" outlineLevel="0" collapsed="false">
      <c r="A32" s="81"/>
      <c r="B32" s="76"/>
      <c r="C32" s="76"/>
      <c r="D32" s="76"/>
      <c r="E32" s="82"/>
      <c r="F32" s="77"/>
      <c r="G32" s="77"/>
    </row>
    <row r="33" customFormat="false" ht="13.5" hidden="false" customHeight="false" outlineLevel="0" collapsed="false">
      <c r="A33" s="21" t="s">
        <v>91</v>
      </c>
      <c r="B33" s="76"/>
      <c r="C33" s="76"/>
      <c r="D33" s="76"/>
      <c r="E33" s="82"/>
      <c r="F33" s="77"/>
      <c r="G33" s="77"/>
    </row>
    <row r="34" customFormat="false" ht="13.5" hidden="false" customHeight="true" outlineLevel="0" collapsed="false">
      <c r="A34" s="83" t="s">
        <v>96</v>
      </c>
      <c r="B34" s="83"/>
      <c r="C34" s="83"/>
      <c r="D34" s="83"/>
      <c r="E34" s="83"/>
      <c r="F34" s="77"/>
      <c r="G34" s="78"/>
    </row>
    <row r="35" customFormat="false" ht="13.5" hidden="false" customHeight="false" outlineLevel="0" collapsed="false">
      <c r="A35" s="80"/>
    </row>
  </sheetData>
  <mergeCells count="5">
    <mergeCell ref="A3:A4"/>
    <mergeCell ref="B3:E3"/>
    <mergeCell ref="F3:F4"/>
    <mergeCell ref="G3:H3"/>
    <mergeCell ref="A34:E3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10.12"/>
    <col collapsed="false" customWidth="true" hidden="false" outlineLevel="0" max="9" min="9" style="0" width="8.86"/>
    <col collapsed="false" customWidth="true" hidden="false" outlineLevel="0" max="11" min="11" style="0" width="10.12"/>
    <col collapsed="false" customWidth="true" hidden="false" outlineLevel="0" max="13" min="12" style="0" width="11.49"/>
  </cols>
  <sheetData>
    <row r="1" customFormat="false" ht="14.25" hidden="false" customHeight="false" outlineLevel="0" collapsed="false">
      <c r="A1" s="59" t="s">
        <v>97</v>
      </c>
    </row>
    <row r="2" customFormat="false" ht="13.5" hidden="false" customHeight="false" outlineLevel="0" collapsed="false">
      <c r="A2" s="84"/>
      <c r="B2" s="84"/>
      <c r="C2" s="84"/>
      <c r="D2" s="84"/>
      <c r="E2" s="84"/>
      <c r="F2" s="84"/>
      <c r="G2" s="84"/>
      <c r="H2" s="84"/>
      <c r="I2" s="84"/>
      <c r="J2" s="84"/>
      <c r="K2" s="84"/>
    </row>
    <row r="3" s="10" customFormat="true" ht="13.5" hidden="false" customHeight="false" outlineLevel="0" collapsed="false">
      <c r="A3" s="85"/>
      <c r="B3" s="86" t="s">
        <v>98</v>
      </c>
      <c r="C3" s="86"/>
      <c r="D3" s="86"/>
      <c r="E3" s="86"/>
      <c r="F3" s="86"/>
      <c r="G3" s="86" t="s">
        <v>99</v>
      </c>
      <c r="H3" s="86"/>
      <c r="I3" s="86"/>
      <c r="J3" s="86"/>
      <c r="K3" s="86"/>
      <c r="L3" s="87" t="s">
        <v>100</v>
      </c>
      <c r="M3" s="86" t="s">
        <v>101</v>
      </c>
    </row>
    <row r="4" s="10" customFormat="true" ht="13.5" hidden="false" customHeight="false" outlineLevel="0" collapsed="false">
      <c r="A4" s="85"/>
      <c r="B4" s="86" t="s">
        <v>62</v>
      </c>
      <c r="C4" s="85" t="s">
        <v>102</v>
      </c>
      <c r="D4" s="85" t="s">
        <v>103</v>
      </c>
      <c r="E4" s="85" t="s">
        <v>104</v>
      </c>
      <c r="F4" s="85" t="s">
        <v>105</v>
      </c>
      <c r="G4" s="86" t="s">
        <v>106</v>
      </c>
      <c r="H4" s="86" t="s">
        <v>107</v>
      </c>
      <c r="I4" s="86" t="s">
        <v>108</v>
      </c>
      <c r="J4" s="86" t="s">
        <v>109</v>
      </c>
      <c r="K4" s="86" t="s">
        <v>110</v>
      </c>
      <c r="L4" s="87" t="s">
        <v>111</v>
      </c>
      <c r="M4" s="7" t="s">
        <v>112</v>
      </c>
    </row>
    <row r="5" customFormat="false" ht="13.5" hidden="false" customHeight="false" outlineLevel="0" collapsed="false">
      <c r="A5" s="35" t="s">
        <v>72</v>
      </c>
      <c r="B5" s="88" t="n">
        <v>5117</v>
      </c>
      <c r="C5" s="88" t="n">
        <v>2578</v>
      </c>
      <c r="D5" s="88" t="n">
        <v>2181</v>
      </c>
      <c r="E5" s="88" t="n">
        <v>254</v>
      </c>
      <c r="F5" s="88" t="n">
        <v>104</v>
      </c>
      <c r="G5" s="88" t="n">
        <v>354205</v>
      </c>
      <c r="H5" s="88" t="n">
        <v>13427</v>
      </c>
      <c r="I5" s="88" t="n">
        <v>256513</v>
      </c>
      <c r="J5" s="88" t="n">
        <v>84265</v>
      </c>
      <c r="K5" s="88" t="n">
        <v>31174</v>
      </c>
      <c r="L5" s="89" t="n">
        <v>2972.37</v>
      </c>
      <c r="M5" s="90" t="n">
        <v>2340</v>
      </c>
      <c r="N5" s="51"/>
      <c r="O5" s="51"/>
      <c r="P5" s="51"/>
      <c r="Q5" s="51"/>
      <c r="R5" s="91"/>
    </row>
    <row r="6" customFormat="false" ht="13.5" hidden="false" customHeight="false" outlineLevel="0" collapsed="false">
      <c r="A6" s="23" t="s">
        <v>54</v>
      </c>
      <c r="B6" s="88" t="n">
        <v>809</v>
      </c>
      <c r="C6" s="88" t="n">
        <v>547</v>
      </c>
      <c r="D6" s="88" t="n">
        <v>230</v>
      </c>
      <c r="E6" s="88" t="n">
        <v>17</v>
      </c>
      <c r="F6" s="88" t="n">
        <v>15</v>
      </c>
      <c r="G6" s="88" t="n">
        <v>50763</v>
      </c>
      <c r="H6" s="88" t="n">
        <v>4993</v>
      </c>
      <c r="I6" s="88" t="n">
        <v>39959</v>
      </c>
      <c r="J6" s="88" t="n">
        <v>5811</v>
      </c>
      <c r="K6" s="88" t="n">
        <v>5298</v>
      </c>
      <c r="L6" s="89" t="n">
        <v>395.64</v>
      </c>
      <c r="M6" s="92" t="n">
        <v>375</v>
      </c>
      <c r="N6" s="93"/>
      <c r="O6" s="93"/>
      <c r="P6" s="93"/>
      <c r="Q6" s="93"/>
      <c r="R6" s="93"/>
    </row>
    <row r="7" customFormat="false" ht="13.5" hidden="false" customHeight="false" outlineLevel="0" collapsed="false">
      <c r="A7" s="94" t="s">
        <v>7</v>
      </c>
      <c r="B7" s="88" t="s">
        <v>8</v>
      </c>
      <c r="C7" s="88" t="s">
        <v>8</v>
      </c>
      <c r="D7" s="88" t="s">
        <v>8</v>
      </c>
      <c r="E7" s="88" t="s">
        <v>8</v>
      </c>
      <c r="F7" s="88" t="s">
        <v>8</v>
      </c>
      <c r="G7" s="88" t="s">
        <v>8</v>
      </c>
      <c r="H7" s="88" t="s">
        <v>8</v>
      </c>
      <c r="I7" s="88" t="s">
        <v>8</v>
      </c>
      <c r="J7" s="88" t="s">
        <v>8</v>
      </c>
      <c r="K7" s="88" t="s">
        <v>8</v>
      </c>
      <c r="L7" s="89"/>
      <c r="M7" s="92"/>
      <c r="N7" s="93"/>
      <c r="P7" s="93"/>
      <c r="Q7" s="93"/>
    </row>
    <row r="8" customFormat="false" ht="13.5" hidden="false" customHeight="false" outlineLevel="0" collapsed="false">
      <c r="A8" s="94" t="s">
        <v>10</v>
      </c>
      <c r="B8" s="88" t="n">
        <v>5</v>
      </c>
      <c r="C8" s="88" t="n">
        <v>1</v>
      </c>
      <c r="D8" s="88" t="n">
        <v>3</v>
      </c>
      <c r="E8" s="88" t="s">
        <v>8</v>
      </c>
      <c r="F8" s="88" t="n">
        <v>1</v>
      </c>
      <c r="G8" s="88" t="n">
        <v>2674</v>
      </c>
      <c r="H8" s="88" t="s">
        <v>8</v>
      </c>
      <c r="I8" s="88" t="n">
        <v>2674</v>
      </c>
      <c r="J8" s="88" t="s">
        <v>8</v>
      </c>
      <c r="K8" s="88" t="s">
        <v>8</v>
      </c>
      <c r="L8" s="89"/>
      <c r="M8" s="92"/>
      <c r="N8" s="93"/>
      <c r="P8" s="93"/>
    </row>
    <row r="9" customFormat="false" ht="13.5" hidden="false" customHeight="false" outlineLevel="0" collapsed="false">
      <c r="A9" s="94" t="s">
        <v>12</v>
      </c>
      <c r="B9" s="95" t="n">
        <v>1</v>
      </c>
      <c r="C9" s="95" t="s">
        <v>113</v>
      </c>
      <c r="D9" s="96" t="s">
        <v>113</v>
      </c>
      <c r="E9" s="96" t="s">
        <v>113</v>
      </c>
      <c r="F9" s="95" t="s">
        <v>113</v>
      </c>
      <c r="G9" s="96" t="s">
        <v>113</v>
      </c>
      <c r="H9" s="96" t="s">
        <v>113</v>
      </c>
      <c r="I9" s="96" t="s">
        <v>113</v>
      </c>
      <c r="J9" s="96" t="s">
        <v>113</v>
      </c>
      <c r="K9" s="96" t="s">
        <v>113</v>
      </c>
      <c r="L9" s="89"/>
      <c r="M9" s="92"/>
      <c r="N9" s="93"/>
      <c r="P9" s="93"/>
      <c r="Q9" s="93"/>
    </row>
    <row r="10" customFormat="false" ht="13.5" hidden="false" customHeight="false" outlineLevel="0" collapsed="false">
      <c r="A10" s="94" t="s">
        <v>14</v>
      </c>
      <c r="B10" s="95" t="n">
        <v>1</v>
      </c>
      <c r="C10" s="95" t="s">
        <v>113</v>
      </c>
      <c r="D10" s="96" t="s">
        <v>113</v>
      </c>
      <c r="E10" s="96" t="s">
        <v>113</v>
      </c>
      <c r="F10" s="95" t="s">
        <v>113</v>
      </c>
      <c r="G10" s="96" t="s">
        <v>113</v>
      </c>
      <c r="H10" s="96" t="s">
        <v>113</v>
      </c>
      <c r="I10" s="96" t="s">
        <v>113</v>
      </c>
      <c r="J10" s="96" t="s">
        <v>113</v>
      </c>
      <c r="K10" s="96" t="s">
        <v>113</v>
      </c>
      <c r="L10" s="89"/>
      <c r="M10" s="92"/>
      <c r="N10" s="93"/>
      <c r="P10" s="93"/>
      <c r="Q10" s="93"/>
    </row>
    <row r="11" customFormat="false" ht="13.5" hidden="false" customHeight="false" outlineLevel="0" collapsed="false">
      <c r="A11" s="94" t="s">
        <v>16</v>
      </c>
      <c r="B11" s="95" t="s">
        <v>8</v>
      </c>
      <c r="C11" s="95" t="s">
        <v>8</v>
      </c>
      <c r="D11" s="96" t="s">
        <v>8</v>
      </c>
      <c r="E11" s="96" t="s">
        <v>8</v>
      </c>
      <c r="F11" s="95" t="s">
        <v>8</v>
      </c>
      <c r="G11" s="96" t="s">
        <v>8</v>
      </c>
      <c r="H11" s="96" t="s">
        <v>8</v>
      </c>
      <c r="I11" s="96" t="s">
        <v>8</v>
      </c>
      <c r="J11" s="96" t="s">
        <v>8</v>
      </c>
      <c r="K11" s="96" t="s">
        <v>8</v>
      </c>
      <c r="L11" s="89"/>
      <c r="M11" s="92"/>
      <c r="N11" s="93"/>
      <c r="P11" s="93"/>
      <c r="Q11" s="93"/>
    </row>
    <row r="12" customFormat="false" ht="13.5" hidden="false" customHeight="false" outlineLevel="0" collapsed="false">
      <c r="A12" s="94" t="s">
        <v>18</v>
      </c>
      <c r="B12" s="95" t="n">
        <v>2</v>
      </c>
      <c r="C12" s="95" t="s">
        <v>113</v>
      </c>
      <c r="D12" s="96" t="s">
        <v>113</v>
      </c>
      <c r="E12" s="96" t="s">
        <v>113</v>
      </c>
      <c r="F12" s="95" t="s">
        <v>113</v>
      </c>
      <c r="G12" s="96" t="s">
        <v>113</v>
      </c>
      <c r="H12" s="96" t="s">
        <v>113</v>
      </c>
      <c r="I12" s="96" t="s">
        <v>113</v>
      </c>
      <c r="J12" s="96" t="s">
        <v>113</v>
      </c>
      <c r="K12" s="96" t="s">
        <v>113</v>
      </c>
      <c r="L12" s="89"/>
      <c r="M12" s="92"/>
      <c r="N12" s="93"/>
      <c r="P12" s="93"/>
    </row>
    <row r="13" customFormat="false" ht="13.5" hidden="false" customHeight="false" outlineLevel="0" collapsed="false">
      <c r="A13" s="94" t="s">
        <v>20</v>
      </c>
      <c r="B13" s="95" t="s">
        <v>8</v>
      </c>
      <c r="C13" s="95" t="s">
        <v>8</v>
      </c>
      <c r="D13" s="96" t="s">
        <v>8</v>
      </c>
      <c r="E13" s="96" t="s">
        <v>8</v>
      </c>
      <c r="F13" s="95" t="s">
        <v>8</v>
      </c>
      <c r="G13" s="96" t="s">
        <v>8</v>
      </c>
      <c r="H13" s="96" t="s">
        <v>8</v>
      </c>
      <c r="I13" s="96" t="s">
        <v>8</v>
      </c>
      <c r="J13" s="96" t="s">
        <v>8</v>
      </c>
      <c r="K13" s="96" t="s">
        <v>8</v>
      </c>
      <c r="L13" s="89"/>
      <c r="M13" s="92"/>
      <c r="N13" s="93"/>
      <c r="P13" s="93"/>
    </row>
    <row r="14" customFormat="false" ht="13.5" hidden="false" customHeight="false" outlineLevel="0" collapsed="false">
      <c r="A14" s="94" t="s">
        <v>22</v>
      </c>
      <c r="B14" s="95" t="n">
        <v>2</v>
      </c>
      <c r="C14" s="95" t="s">
        <v>113</v>
      </c>
      <c r="D14" s="96" t="s">
        <v>113</v>
      </c>
      <c r="E14" s="96" t="s">
        <v>113</v>
      </c>
      <c r="F14" s="95" t="s">
        <v>113</v>
      </c>
      <c r="G14" s="96" t="s">
        <v>113</v>
      </c>
      <c r="H14" s="96" t="s">
        <v>113</v>
      </c>
      <c r="I14" s="96" t="s">
        <v>113</v>
      </c>
      <c r="J14" s="96" t="s">
        <v>113</v>
      </c>
      <c r="K14" s="96" t="s">
        <v>113</v>
      </c>
      <c r="L14" s="89"/>
      <c r="M14" s="92"/>
      <c r="N14" s="93"/>
      <c r="O14" s="93"/>
      <c r="P14" s="93"/>
      <c r="Q14" s="93"/>
    </row>
    <row r="15" customFormat="false" ht="13.5" hidden="false" customHeight="false" outlineLevel="0" collapsed="false">
      <c r="A15" s="94" t="s">
        <v>24</v>
      </c>
      <c r="B15" s="95" t="s">
        <v>8</v>
      </c>
      <c r="C15" s="95" t="s">
        <v>8</v>
      </c>
      <c r="D15" s="96" t="s">
        <v>8</v>
      </c>
      <c r="E15" s="96" t="s">
        <v>8</v>
      </c>
      <c r="F15" s="95" t="s">
        <v>8</v>
      </c>
      <c r="G15" s="96" t="s">
        <v>8</v>
      </c>
      <c r="H15" s="96" t="s">
        <v>8</v>
      </c>
      <c r="I15" s="96" t="s">
        <v>8</v>
      </c>
      <c r="J15" s="96" t="s">
        <v>8</v>
      </c>
      <c r="K15" s="96" t="s">
        <v>8</v>
      </c>
      <c r="L15" s="89"/>
      <c r="M15" s="92"/>
      <c r="N15" s="93"/>
      <c r="P15" s="93"/>
      <c r="Q15" s="93"/>
    </row>
    <row r="16" customFormat="false" ht="13.5" hidden="false" customHeight="false" outlineLevel="0" collapsed="false">
      <c r="A16" s="94" t="s">
        <v>26</v>
      </c>
      <c r="B16" s="95" t="n">
        <v>6</v>
      </c>
      <c r="C16" s="95" t="n">
        <v>6</v>
      </c>
      <c r="D16" s="95" t="s">
        <v>8</v>
      </c>
      <c r="E16" s="95" t="s">
        <v>8</v>
      </c>
      <c r="F16" s="95" t="s">
        <v>8</v>
      </c>
      <c r="G16" s="95" t="n">
        <v>124</v>
      </c>
      <c r="H16" s="95" t="s">
        <v>8</v>
      </c>
      <c r="I16" s="95" t="n">
        <v>110</v>
      </c>
      <c r="J16" s="95" t="n">
        <v>14</v>
      </c>
      <c r="K16" s="95" t="s">
        <v>8</v>
      </c>
      <c r="L16" s="97" t="n">
        <v>1.97</v>
      </c>
      <c r="M16" s="92"/>
      <c r="N16" s="93"/>
      <c r="P16" s="93"/>
    </row>
    <row r="17" customFormat="false" ht="13.5" hidden="false" customHeight="false" outlineLevel="0" collapsed="false">
      <c r="A17" s="94" t="s">
        <v>28</v>
      </c>
      <c r="B17" s="95" t="n">
        <v>5</v>
      </c>
      <c r="C17" s="95" t="n">
        <v>4</v>
      </c>
      <c r="D17" s="95" t="n">
        <v>1</v>
      </c>
      <c r="E17" s="95" t="s">
        <v>8</v>
      </c>
      <c r="F17" s="95" t="s">
        <v>8</v>
      </c>
      <c r="G17" s="95" t="n">
        <v>112</v>
      </c>
      <c r="H17" s="95" t="s">
        <v>8</v>
      </c>
      <c r="I17" s="95" t="n">
        <v>111</v>
      </c>
      <c r="J17" s="95" t="n">
        <v>1</v>
      </c>
      <c r="K17" s="95" t="s">
        <v>8</v>
      </c>
      <c r="L17" s="89" t="n">
        <v>2.01</v>
      </c>
      <c r="M17" s="92"/>
    </row>
    <row r="18" customFormat="false" ht="13.5" hidden="false" customHeight="false" outlineLevel="0" collapsed="false">
      <c r="A18" s="94" t="s">
        <v>30</v>
      </c>
      <c r="B18" s="95" t="n">
        <v>195</v>
      </c>
      <c r="C18" s="95" t="n">
        <v>164</v>
      </c>
      <c r="D18" s="95" t="n">
        <v>26</v>
      </c>
      <c r="E18" s="95" t="s">
        <v>8</v>
      </c>
      <c r="F18" s="95" t="n">
        <v>5</v>
      </c>
      <c r="G18" s="95" t="n">
        <v>7799</v>
      </c>
      <c r="H18" s="95" t="n">
        <v>44</v>
      </c>
      <c r="I18" s="95" t="n">
        <v>5695</v>
      </c>
      <c r="J18" s="95" t="n">
        <v>2060</v>
      </c>
      <c r="K18" s="95" t="n">
        <v>220</v>
      </c>
      <c r="L18" s="89" t="n">
        <v>83.87</v>
      </c>
      <c r="M18" s="92"/>
      <c r="N18" s="93"/>
      <c r="P18" s="93"/>
      <c r="Q18" s="93"/>
    </row>
    <row r="19" customFormat="false" ht="13.5" hidden="false" customHeight="false" outlineLevel="0" collapsed="false">
      <c r="A19" s="94" t="s">
        <v>32</v>
      </c>
      <c r="B19" s="95" t="s">
        <v>8</v>
      </c>
      <c r="C19" s="95" t="s">
        <v>8</v>
      </c>
      <c r="D19" s="95" t="s">
        <v>8</v>
      </c>
      <c r="E19" s="95" t="s">
        <v>8</v>
      </c>
      <c r="F19" s="95" t="s">
        <v>8</v>
      </c>
      <c r="G19" s="95" t="s">
        <v>8</v>
      </c>
      <c r="H19" s="95" t="s">
        <v>8</v>
      </c>
      <c r="I19" s="95" t="s">
        <v>8</v>
      </c>
      <c r="J19" s="95" t="s">
        <v>8</v>
      </c>
      <c r="K19" s="95" t="s">
        <v>8</v>
      </c>
      <c r="L19" s="89"/>
      <c r="M19" s="92"/>
    </row>
    <row r="20" customFormat="false" ht="13.5" hidden="false" customHeight="false" outlineLevel="0" collapsed="false">
      <c r="A20" s="94" t="s">
        <v>34</v>
      </c>
      <c r="B20" s="95" t="n">
        <v>4</v>
      </c>
      <c r="C20" s="95" t="n">
        <v>4</v>
      </c>
      <c r="D20" s="95" t="s">
        <v>8</v>
      </c>
      <c r="E20" s="95" t="s">
        <v>8</v>
      </c>
      <c r="F20" s="95" t="s">
        <v>8</v>
      </c>
      <c r="G20" s="95" t="n">
        <v>80</v>
      </c>
      <c r="H20" s="95" t="s">
        <v>8</v>
      </c>
      <c r="I20" s="95" t="n">
        <v>80</v>
      </c>
      <c r="J20" s="95" t="s">
        <v>8</v>
      </c>
      <c r="K20" s="95" t="n">
        <v>35</v>
      </c>
      <c r="L20" s="89" t="n">
        <v>1.37</v>
      </c>
      <c r="M20" s="92"/>
    </row>
    <row r="21" customFormat="false" ht="13.5" hidden="false" customHeight="false" outlineLevel="0" collapsed="false">
      <c r="A21" s="94" t="s">
        <v>36</v>
      </c>
      <c r="B21" s="95" t="n">
        <v>60</v>
      </c>
      <c r="C21" s="95" t="n">
        <v>41</v>
      </c>
      <c r="D21" s="95" t="n">
        <v>17</v>
      </c>
      <c r="E21" s="95" t="n">
        <v>2</v>
      </c>
      <c r="F21" s="95" t="s">
        <v>8</v>
      </c>
      <c r="G21" s="95" t="n">
        <v>2776</v>
      </c>
      <c r="H21" s="95" t="n">
        <v>48</v>
      </c>
      <c r="I21" s="95" t="n">
        <v>2145</v>
      </c>
      <c r="J21" s="95" t="n">
        <v>583</v>
      </c>
      <c r="K21" s="95" t="n">
        <v>25</v>
      </c>
      <c r="L21" s="89" t="n">
        <v>31.6</v>
      </c>
      <c r="M21" s="92"/>
      <c r="N21" s="93"/>
      <c r="P21" s="93"/>
    </row>
    <row r="22" customFormat="false" ht="13.5" hidden="false" customHeight="false" outlineLevel="0" collapsed="false">
      <c r="A22" s="94" t="s">
        <v>38</v>
      </c>
      <c r="B22" s="95" t="s">
        <v>8</v>
      </c>
      <c r="C22" s="95" t="s">
        <v>8</v>
      </c>
      <c r="D22" s="95" t="s">
        <v>8</v>
      </c>
      <c r="E22" s="95" t="s">
        <v>8</v>
      </c>
      <c r="F22" s="95" t="s">
        <v>8</v>
      </c>
      <c r="G22" s="95" t="s">
        <v>8</v>
      </c>
      <c r="H22" s="95" t="s">
        <v>8</v>
      </c>
      <c r="I22" s="95" t="s">
        <v>8</v>
      </c>
      <c r="J22" s="95" t="s">
        <v>8</v>
      </c>
      <c r="K22" s="95" t="s">
        <v>8</v>
      </c>
      <c r="L22" s="89"/>
      <c r="M22" s="92"/>
    </row>
    <row r="23" customFormat="false" ht="13.5" hidden="false" customHeight="false" outlineLevel="0" collapsed="false">
      <c r="A23" s="94" t="s">
        <v>40</v>
      </c>
      <c r="B23" s="95" t="s">
        <v>8</v>
      </c>
      <c r="C23" s="95" t="s">
        <v>8</v>
      </c>
      <c r="D23" s="95" t="s">
        <v>8</v>
      </c>
      <c r="E23" s="95" t="s">
        <v>8</v>
      </c>
      <c r="F23" s="95" t="s">
        <v>8</v>
      </c>
      <c r="G23" s="95" t="s">
        <v>8</v>
      </c>
      <c r="H23" s="95" t="s">
        <v>8</v>
      </c>
      <c r="I23" s="95" t="s">
        <v>8</v>
      </c>
      <c r="J23" s="95" t="s">
        <v>8</v>
      </c>
      <c r="K23" s="95" t="s">
        <v>8</v>
      </c>
      <c r="L23" s="89" t="n">
        <v>0.3</v>
      </c>
      <c r="M23" s="92"/>
    </row>
    <row r="24" customFormat="false" ht="13.5" hidden="false" customHeight="false" outlineLevel="0" collapsed="false">
      <c r="A24" s="94" t="s">
        <v>42</v>
      </c>
      <c r="B24" s="95" t="s">
        <v>8</v>
      </c>
      <c r="C24" s="95" t="s">
        <v>8</v>
      </c>
      <c r="D24" s="95" t="s">
        <v>8</v>
      </c>
      <c r="E24" s="95" t="s">
        <v>8</v>
      </c>
      <c r="F24" s="95" t="s">
        <v>8</v>
      </c>
      <c r="G24" s="95" t="s">
        <v>8</v>
      </c>
      <c r="H24" s="95" t="s">
        <v>8</v>
      </c>
      <c r="I24" s="95" t="s">
        <v>8</v>
      </c>
      <c r="J24" s="95" t="s">
        <v>8</v>
      </c>
      <c r="K24" s="95" t="s">
        <v>8</v>
      </c>
      <c r="L24" s="89"/>
      <c r="M24" s="92"/>
    </row>
    <row r="25" customFormat="false" ht="13.5" hidden="false" customHeight="false" outlineLevel="0" collapsed="false">
      <c r="A25" s="94" t="s">
        <v>44</v>
      </c>
      <c r="B25" s="95" t="n">
        <v>23</v>
      </c>
      <c r="C25" s="95" t="n">
        <v>20</v>
      </c>
      <c r="D25" s="95" t="n">
        <v>2</v>
      </c>
      <c r="E25" s="95" t="n">
        <v>1</v>
      </c>
      <c r="F25" s="95" t="s">
        <v>8</v>
      </c>
      <c r="G25" s="95" t="n">
        <v>851</v>
      </c>
      <c r="H25" s="95" t="n">
        <v>140</v>
      </c>
      <c r="I25" s="95" t="n">
        <v>529</v>
      </c>
      <c r="J25" s="95" t="n">
        <v>182</v>
      </c>
      <c r="K25" s="95" t="n">
        <v>44</v>
      </c>
      <c r="L25" s="89" t="n">
        <v>9.14</v>
      </c>
      <c r="M25" s="92"/>
    </row>
    <row r="26" customFormat="false" ht="13.5" hidden="false" customHeight="false" outlineLevel="0" collapsed="false">
      <c r="A26" s="94" t="s">
        <v>46</v>
      </c>
      <c r="B26" s="95" t="n">
        <v>275</v>
      </c>
      <c r="C26" s="95" t="n">
        <v>157</v>
      </c>
      <c r="D26" s="95" t="n">
        <v>113</v>
      </c>
      <c r="E26" s="95" t="n">
        <v>5</v>
      </c>
      <c r="F26" s="95" t="s">
        <v>8</v>
      </c>
      <c r="G26" s="95" t="n">
        <v>13660</v>
      </c>
      <c r="H26" s="95" t="n">
        <v>112</v>
      </c>
      <c r="I26" s="95" t="n">
        <v>10853</v>
      </c>
      <c r="J26" s="95" t="n">
        <v>2695</v>
      </c>
      <c r="K26" s="95" t="n">
        <v>80</v>
      </c>
      <c r="L26" s="89" t="n">
        <v>175.54</v>
      </c>
      <c r="M26" s="92"/>
      <c r="N26" s="93"/>
      <c r="P26" s="93"/>
      <c r="Q26" s="93"/>
    </row>
    <row r="27" customFormat="false" ht="13.5" hidden="false" customHeight="false" outlineLevel="0" collapsed="false">
      <c r="A27" s="94" t="s">
        <v>48</v>
      </c>
      <c r="B27" s="95" t="n">
        <v>58</v>
      </c>
      <c r="C27" s="95" t="n">
        <v>35</v>
      </c>
      <c r="D27" s="95" t="n">
        <v>17</v>
      </c>
      <c r="E27" s="95" t="n">
        <v>1</v>
      </c>
      <c r="F27" s="95" t="n">
        <v>5</v>
      </c>
      <c r="G27" s="95" t="n">
        <v>5325</v>
      </c>
      <c r="H27" s="95" t="n">
        <v>968</v>
      </c>
      <c r="I27" s="95" t="n">
        <v>4298</v>
      </c>
      <c r="J27" s="95" t="n">
        <v>59</v>
      </c>
      <c r="K27" s="95" t="n">
        <v>220</v>
      </c>
      <c r="L27" s="89" t="n">
        <v>29.48</v>
      </c>
      <c r="M27" s="92"/>
      <c r="N27" s="93"/>
      <c r="P27" s="93"/>
    </row>
    <row r="28" customFormat="false" ht="13.5" hidden="false" customHeight="false" outlineLevel="0" collapsed="false">
      <c r="A28" s="94" t="s">
        <v>50</v>
      </c>
      <c r="B28" s="95" t="n">
        <v>70</v>
      </c>
      <c r="C28" s="95" t="n">
        <v>37</v>
      </c>
      <c r="D28" s="95" t="n">
        <v>25</v>
      </c>
      <c r="E28" s="95" t="n">
        <v>6</v>
      </c>
      <c r="F28" s="95" t="n">
        <v>2</v>
      </c>
      <c r="G28" s="95" t="n">
        <v>5511</v>
      </c>
      <c r="H28" s="95" t="n">
        <v>2700</v>
      </c>
      <c r="I28" s="95" t="n">
        <v>2691</v>
      </c>
      <c r="J28" s="95" t="n">
        <v>120</v>
      </c>
      <c r="K28" s="95" t="n">
        <v>183</v>
      </c>
      <c r="L28" s="89" t="n">
        <v>25.15</v>
      </c>
      <c r="M28" s="92"/>
      <c r="N28" s="93"/>
      <c r="O28" s="93"/>
      <c r="P28" s="93"/>
    </row>
    <row r="29" customFormat="false" ht="13.5" hidden="false" customHeight="false" outlineLevel="0" collapsed="false">
      <c r="A29" s="94" t="s">
        <v>52</v>
      </c>
      <c r="B29" s="95" t="n">
        <v>102</v>
      </c>
      <c r="C29" s="95" t="n">
        <v>76</v>
      </c>
      <c r="D29" s="95" t="n">
        <v>24</v>
      </c>
      <c r="E29" s="95" t="n">
        <v>1</v>
      </c>
      <c r="F29" s="95" t="n">
        <v>1</v>
      </c>
      <c r="G29" s="95" t="n">
        <v>4518</v>
      </c>
      <c r="H29" s="95" t="n">
        <v>741</v>
      </c>
      <c r="I29" s="95" t="n">
        <v>3680</v>
      </c>
      <c r="J29" s="95" t="n">
        <v>97</v>
      </c>
      <c r="K29" s="95" t="n">
        <v>141</v>
      </c>
      <c r="L29" s="89" t="n">
        <v>35.21</v>
      </c>
      <c r="M29" s="92"/>
      <c r="N29" s="93"/>
      <c r="P29" s="93"/>
    </row>
    <row r="30" customFormat="false" ht="13.5" hidden="false" customHeight="false" outlineLevel="0" collapsed="false">
      <c r="L30" s="98"/>
      <c r="M30" s="99"/>
    </row>
    <row r="31" customFormat="false" ht="13.5" hidden="false" customHeight="false" outlineLevel="0" collapsed="false">
      <c r="A31" s="100" t="s">
        <v>114</v>
      </c>
      <c r="E31" s="84"/>
      <c r="H31" s="101" t="s">
        <v>115</v>
      </c>
      <c r="M31" s="102"/>
    </row>
    <row r="32" customFormat="false" ht="13.5" hidden="false" customHeight="false" outlineLevel="0" collapsed="false">
      <c r="A32" s="101" t="s">
        <v>116</v>
      </c>
      <c r="B32" s="84"/>
      <c r="C32" s="84"/>
      <c r="D32" s="84"/>
      <c r="E32" s="84"/>
      <c r="F32" s="84"/>
      <c r="G32" s="84"/>
      <c r="H32" s="101" t="s">
        <v>117</v>
      </c>
    </row>
    <row r="33" customFormat="false" ht="13.5" hidden="false" customHeight="false" outlineLevel="0" collapsed="false">
      <c r="A33" s="101" t="s">
        <v>118</v>
      </c>
      <c r="B33" s="84"/>
      <c r="C33" s="84"/>
      <c r="D33" s="84"/>
      <c r="E33" s="84"/>
      <c r="F33" s="84"/>
      <c r="G33" s="84"/>
      <c r="H33" s="84" t="s">
        <v>119</v>
      </c>
    </row>
    <row r="34" customFormat="false" ht="13.5" hidden="false" customHeight="false" outlineLevel="0" collapsed="false">
      <c r="A34" s="84" t="s">
        <v>120</v>
      </c>
    </row>
  </sheetData>
  <mergeCells count="3">
    <mergeCell ref="A3:A4"/>
    <mergeCell ref="B3:F3"/>
    <mergeCell ref="G3: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0.12"/>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9" t="s">
        <v>121</v>
      </c>
    </row>
    <row r="3" s="10" customFormat="true" ht="13.5" hidden="false" customHeight="false" outlineLevel="0" collapsed="false">
      <c r="A3" s="103"/>
      <c r="B3" s="86" t="s">
        <v>98</v>
      </c>
      <c r="C3" s="86"/>
      <c r="D3" s="86"/>
      <c r="E3" s="86"/>
      <c r="F3" s="86"/>
      <c r="G3" s="86" t="s">
        <v>99</v>
      </c>
      <c r="H3" s="86"/>
      <c r="I3" s="86"/>
      <c r="J3" s="86"/>
      <c r="K3" s="86"/>
      <c r="L3" s="104" t="s">
        <v>100</v>
      </c>
      <c r="M3" s="86" t="s">
        <v>101</v>
      </c>
    </row>
    <row r="4" s="10" customFormat="true" ht="13.5" hidden="false" customHeight="false" outlineLevel="0" collapsed="false">
      <c r="A4" s="103"/>
      <c r="B4" s="86" t="s">
        <v>62</v>
      </c>
      <c r="C4" s="85" t="s">
        <v>102</v>
      </c>
      <c r="D4" s="85" t="s">
        <v>103</v>
      </c>
      <c r="E4" s="85" t="s">
        <v>104</v>
      </c>
      <c r="F4" s="85" t="s">
        <v>105</v>
      </c>
      <c r="G4" s="86" t="s">
        <v>106</v>
      </c>
      <c r="H4" s="86" t="s">
        <v>107</v>
      </c>
      <c r="I4" s="86" t="s">
        <v>108</v>
      </c>
      <c r="J4" s="86" t="s">
        <v>109</v>
      </c>
      <c r="K4" s="86" t="s">
        <v>110</v>
      </c>
      <c r="L4" s="87" t="s">
        <v>111</v>
      </c>
      <c r="M4" s="7" t="s">
        <v>112</v>
      </c>
      <c r="Q4" s="91"/>
    </row>
    <row r="5" s="25" customFormat="true" ht="13.5" hidden="false" customHeight="false" outlineLevel="0" collapsed="false">
      <c r="A5" s="71" t="s">
        <v>60</v>
      </c>
      <c r="B5" s="105" t="n">
        <v>3629</v>
      </c>
      <c r="C5" s="105" t="n">
        <v>1744</v>
      </c>
      <c r="D5" s="105" t="n">
        <v>1652</v>
      </c>
      <c r="E5" s="105" t="n">
        <v>196</v>
      </c>
      <c r="F5" s="105" t="n">
        <v>37</v>
      </c>
      <c r="G5" s="105" t="n">
        <v>238297</v>
      </c>
      <c r="H5" s="105" t="n">
        <v>8434</v>
      </c>
      <c r="I5" s="105" t="n">
        <v>182637</v>
      </c>
      <c r="J5" s="105" t="n">
        <v>47226</v>
      </c>
      <c r="K5" s="105" t="n">
        <v>12118</v>
      </c>
      <c r="L5" s="106" t="n">
        <v>2576.73</v>
      </c>
      <c r="M5" s="90" t="n">
        <v>1501</v>
      </c>
      <c r="N5" s="10"/>
      <c r="O5" s="51"/>
      <c r="T5" s="51"/>
    </row>
    <row r="6" customFormat="false" ht="13.5" hidden="false" customHeight="false" outlineLevel="0" collapsed="false">
      <c r="A6" s="71" t="s">
        <v>9</v>
      </c>
      <c r="B6" s="107" t="n">
        <v>342</v>
      </c>
      <c r="C6" s="107" t="n">
        <v>136</v>
      </c>
      <c r="D6" s="107" t="n">
        <v>184</v>
      </c>
      <c r="E6" s="107" t="n">
        <v>19</v>
      </c>
      <c r="F6" s="107" t="n">
        <v>3</v>
      </c>
      <c r="G6" s="107" t="n">
        <v>23414</v>
      </c>
      <c r="H6" s="107" t="n">
        <v>2259</v>
      </c>
      <c r="I6" s="107" t="n">
        <v>17462</v>
      </c>
      <c r="J6" s="107" t="n">
        <v>3693</v>
      </c>
      <c r="K6" s="107" t="n">
        <v>1719</v>
      </c>
      <c r="L6" s="106" t="n">
        <v>223.1</v>
      </c>
      <c r="M6" s="92" t="n">
        <v>146</v>
      </c>
      <c r="N6" s="25"/>
      <c r="T6" s="93"/>
    </row>
    <row r="7" customFormat="false" ht="13.5" hidden="false" customHeight="false" outlineLevel="0" collapsed="false">
      <c r="A7" s="71" t="s">
        <v>11</v>
      </c>
      <c r="B7" s="107" t="n">
        <v>244</v>
      </c>
      <c r="C7" s="107" t="n">
        <v>93</v>
      </c>
      <c r="D7" s="107" t="n">
        <v>107</v>
      </c>
      <c r="E7" s="107" t="n">
        <v>37</v>
      </c>
      <c r="F7" s="107" t="n">
        <v>7</v>
      </c>
      <c r="G7" s="107" t="n">
        <v>22108</v>
      </c>
      <c r="H7" s="107" t="n">
        <v>207</v>
      </c>
      <c r="I7" s="107" t="n">
        <v>18332</v>
      </c>
      <c r="J7" s="107" t="n">
        <v>3569</v>
      </c>
      <c r="K7" s="107" t="n">
        <v>2046</v>
      </c>
      <c r="L7" s="106" t="n">
        <v>197.89</v>
      </c>
      <c r="M7" s="92" t="n">
        <v>109</v>
      </c>
      <c r="T7" s="93"/>
    </row>
    <row r="8" customFormat="false" ht="13.5" hidden="false" customHeight="false" outlineLevel="0" collapsed="false">
      <c r="A8" s="71" t="s">
        <v>13</v>
      </c>
      <c r="B8" s="107" t="n">
        <v>54</v>
      </c>
      <c r="C8" s="107" t="n">
        <v>35</v>
      </c>
      <c r="D8" s="107" t="n">
        <v>18</v>
      </c>
      <c r="E8" s="107" t="n">
        <v>0</v>
      </c>
      <c r="F8" s="107" t="n">
        <v>1</v>
      </c>
      <c r="G8" s="107" t="n">
        <v>3470</v>
      </c>
      <c r="H8" s="107" t="s">
        <v>8</v>
      </c>
      <c r="I8" s="107" t="n">
        <v>3052</v>
      </c>
      <c r="J8" s="107" t="n">
        <v>418</v>
      </c>
      <c r="K8" s="107" t="n">
        <v>950</v>
      </c>
      <c r="L8" s="106" t="n">
        <v>24.35</v>
      </c>
      <c r="M8" s="92" t="n">
        <v>27</v>
      </c>
    </row>
    <row r="9" customFormat="false" ht="13.5" hidden="false" customHeight="false" outlineLevel="0" collapsed="false">
      <c r="A9" s="71" t="s">
        <v>15</v>
      </c>
      <c r="B9" s="107" t="n">
        <v>206</v>
      </c>
      <c r="C9" s="107" t="n">
        <v>99</v>
      </c>
      <c r="D9" s="107" t="n">
        <v>95</v>
      </c>
      <c r="E9" s="107" t="n">
        <v>10</v>
      </c>
      <c r="F9" s="107" t="n">
        <v>2</v>
      </c>
      <c r="G9" s="107" t="n">
        <v>12540</v>
      </c>
      <c r="H9" s="107" t="s">
        <v>8</v>
      </c>
      <c r="I9" s="107" t="n">
        <v>9072</v>
      </c>
      <c r="J9" s="107" t="n">
        <v>3468</v>
      </c>
      <c r="K9" s="107" t="n">
        <v>184</v>
      </c>
      <c r="L9" s="106" t="n">
        <v>131.83</v>
      </c>
      <c r="M9" s="92" t="n">
        <v>68</v>
      </c>
    </row>
    <row r="10" customFormat="false" ht="13.5" hidden="false" customHeight="false" outlineLevel="0" collapsed="false">
      <c r="A10" s="71" t="s">
        <v>17</v>
      </c>
      <c r="B10" s="107" t="n">
        <v>138</v>
      </c>
      <c r="C10" s="107" t="n">
        <v>65</v>
      </c>
      <c r="D10" s="107" t="n">
        <v>58</v>
      </c>
      <c r="E10" s="107" t="n">
        <v>11</v>
      </c>
      <c r="F10" s="107" t="n">
        <v>4</v>
      </c>
      <c r="G10" s="107" t="n">
        <v>10110</v>
      </c>
      <c r="H10" s="107" t="n">
        <v>448</v>
      </c>
      <c r="I10" s="107" t="n">
        <v>7603</v>
      </c>
      <c r="J10" s="107" t="n">
        <v>2059</v>
      </c>
      <c r="K10" s="107" t="n">
        <v>1524</v>
      </c>
      <c r="L10" s="106" t="n">
        <v>127.92</v>
      </c>
      <c r="M10" s="92" t="n">
        <v>31</v>
      </c>
      <c r="T10" s="93"/>
    </row>
    <row r="11" customFormat="false" ht="13.5" hidden="false" customHeight="false" outlineLevel="0" collapsed="false">
      <c r="A11" s="71" t="s">
        <v>19</v>
      </c>
      <c r="B11" s="107" t="n">
        <v>156</v>
      </c>
      <c r="C11" s="107" t="n">
        <v>89</v>
      </c>
      <c r="D11" s="107" t="n">
        <v>63</v>
      </c>
      <c r="E11" s="107" t="n">
        <v>3</v>
      </c>
      <c r="F11" s="107" t="n">
        <v>1</v>
      </c>
      <c r="G11" s="107" t="n">
        <v>8873</v>
      </c>
      <c r="H11" s="107" t="n">
        <v>933</v>
      </c>
      <c r="I11" s="107" t="n">
        <v>5995</v>
      </c>
      <c r="J11" s="107" t="n">
        <v>1945</v>
      </c>
      <c r="K11" s="107" t="n">
        <v>168</v>
      </c>
      <c r="L11" s="106" t="n">
        <v>94.57</v>
      </c>
      <c r="M11" s="92" t="n">
        <v>84</v>
      </c>
    </row>
    <row r="12" customFormat="false" ht="13.5" hidden="false" customHeight="false" outlineLevel="0" collapsed="false">
      <c r="A12" s="71" t="s">
        <v>21</v>
      </c>
      <c r="B12" s="107" t="n">
        <v>55</v>
      </c>
      <c r="C12" s="107" t="n">
        <v>31</v>
      </c>
      <c r="D12" s="107" t="n">
        <v>22</v>
      </c>
      <c r="E12" s="107" t="n">
        <v>2</v>
      </c>
      <c r="F12" s="107" t="n">
        <v>0</v>
      </c>
      <c r="G12" s="107" t="n">
        <v>2730</v>
      </c>
      <c r="H12" s="107" t="n">
        <v>436</v>
      </c>
      <c r="I12" s="107" t="n">
        <v>1743</v>
      </c>
      <c r="J12" s="107" t="n">
        <v>551</v>
      </c>
      <c r="K12" s="107" t="n">
        <v>29</v>
      </c>
      <c r="L12" s="106" t="n">
        <v>46.73</v>
      </c>
      <c r="M12" s="92" t="n">
        <v>17</v>
      </c>
    </row>
    <row r="13" customFormat="false" ht="13.5" hidden="false" customHeight="false" outlineLevel="0" collapsed="false">
      <c r="A13" s="71" t="s">
        <v>23</v>
      </c>
      <c r="B13" s="107" t="n">
        <v>129</v>
      </c>
      <c r="C13" s="107" t="n">
        <v>62</v>
      </c>
      <c r="D13" s="107" t="n">
        <v>65</v>
      </c>
      <c r="E13" s="107" t="n">
        <v>2</v>
      </c>
      <c r="F13" s="107" t="n">
        <v>0</v>
      </c>
      <c r="G13" s="107" t="n">
        <v>7056</v>
      </c>
      <c r="H13" s="107" t="n">
        <v>174</v>
      </c>
      <c r="I13" s="107" t="n">
        <v>5990</v>
      </c>
      <c r="J13" s="107" t="n">
        <v>892</v>
      </c>
      <c r="K13" s="107" t="n">
        <v>330</v>
      </c>
      <c r="L13" s="106" t="n">
        <v>112.7</v>
      </c>
      <c r="M13" s="92" t="n">
        <v>46</v>
      </c>
    </row>
    <row r="14" customFormat="false" ht="13.5" hidden="false" customHeight="false" outlineLevel="0" collapsed="false">
      <c r="A14" s="71" t="s">
        <v>25</v>
      </c>
      <c r="B14" s="107" t="n">
        <v>323</v>
      </c>
      <c r="C14" s="107" t="n">
        <v>183</v>
      </c>
      <c r="D14" s="107" t="n">
        <v>128</v>
      </c>
      <c r="E14" s="107" t="n">
        <v>8</v>
      </c>
      <c r="F14" s="107" t="n">
        <v>4</v>
      </c>
      <c r="G14" s="107" t="n">
        <v>18585</v>
      </c>
      <c r="H14" s="107" t="n">
        <v>1138</v>
      </c>
      <c r="I14" s="107" t="n">
        <v>14053</v>
      </c>
      <c r="J14" s="107" t="n">
        <v>3394</v>
      </c>
      <c r="K14" s="107" t="n">
        <v>1463</v>
      </c>
      <c r="L14" s="106" t="n">
        <v>208.33</v>
      </c>
      <c r="M14" s="92" t="n">
        <v>82</v>
      </c>
      <c r="T14" s="93"/>
    </row>
    <row r="15" customFormat="false" ht="13.5" hidden="false" customHeight="false" outlineLevel="0" collapsed="false">
      <c r="A15" s="71" t="s">
        <v>27</v>
      </c>
      <c r="B15" s="107" t="n">
        <v>88</v>
      </c>
      <c r="C15" s="107" t="n">
        <v>45</v>
      </c>
      <c r="D15" s="107" t="n">
        <v>36</v>
      </c>
      <c r="E15" s="107" t="n">
        <v>7</v>
      </c>
      <c r="F15" s="107" t="n">
        <v>0</v>
      </c>
      <c r="G15" s="107" t="n">
        <v>5472</v>
      </c>
      <c r="H15" s="107" t="s">
        <v>8</v>
      </c>
      <c r="I15" s="107" t="n">
        <v>4164</v>
      </c>
      <c r="J15" s="107" t="n">
        <v>1308</v>
      </c>
      <c r="K15" s="107" t="n">
        <v>115</v>
      </c>
      <c r="L15" s="106" t="n">
        <v>58.07</v>
      </c>
      <c r="M15" s="92" t="n">
        <v>22</v>
      </c>
    </row>
    <row r="16" customFormat="false" ht="13.5" hidden="false" customHeight="false" outlineLevel="0" collapsed="false">
      <c r="A16" s="71" t="s">
        <v>29</v>
      </c>
      <c r="B16" s="107" t="n">
        <v>209</v>
      </c>
      <c r="C16" s="107" t="n">
        <v>105</v>
      </c>
      <c r="D16" s="107" t="n">
        <v>95</v>
      </c>
      <c r="E16" s="107" t="n">
        <v>8</v>
      </c>
      <c r="F16" s="107" t="n">
        <v>1</v>
      </c>
      <c r="G16" s="107" t="n">
        <v>12779</v>
      </c>
      <c r="H16" s="107" t="n">
        <v>5</v>
      </c>
      <c r="I16" s="107" t="n">
        <v>9938</v>
      </c>
      <c r="J16" s="107" t="n">
        <v>2836</v>
      </c>
      <c r="K16" s="107" t="n">
        <v>180</v>
      </c>
      <c r="L16" s="106" t="n">
        <v>158.69</v>
      </c>
      <c r="M16" s="92" t="n">
        <v>83</v>
      </c>
    </row>
    <row r="17" customFormat="false" ht="13.5" hidden="false" customHeight="false" outlineLevel="0" collapsed="false">
      <c r="A17" s="71" t="s">
        <v>31</v>
      </c>
      <c r="B17" s="107" t="n">
        <v>129</v>
      </c>
      <c r="C17" s="107" t="n">
        <v>88</v>
      </c>
      <c r="D17" s="107" t="n">
        <v>40</v>
      </c>
      <c r="E17" s="107" t="n">
        <v>1</v>
      </c>
      <c r="F17" s="107" t="n">
        <v>0</v>
      </c>
      <c r="G17" s="107" t="n">
        <v>5750</v>
      </c>
      <c r="H17" s="107" t="n">
        <v>414</v>
      </c>
      <c r="I17" s="107" t="n">
        <v>3722</v>
      </c>
      <c r="J17" s="107" t="n">
        <v>1614</v>
      </c>
      <c r="K17" s="107" t="n">
        <v>259</v>
      </c>
      <c r="L17" s="106" t="n">
        <v>107.82</v>
      </c>
      <c r="M17" s="92" t="n">
        <v>44</v>
      </c>
      <c r="P17" s="93"/>
      <c r="R17" s="93"/>
      <c r="S17" s="93"/>
    </row>
    <row r="18" customFormat="false" ht="13.5" hidden="false" customHeight="false" outlineLevel="0" collapsed="false">
      <c r="A18" s="71" t="s">
        <v>33</v>
      </c>
      <c r="B18" s="107" t="n">
        <v>168</v>
      </c>
      <c r="C18" s="107" t="n">
        <v>77</v>
      </c>
      <c r="D18" s="107" t="n">
        <v>84</v>
      </c>
      <c r="E18" s="107" t="n">
        <v>7</v>
      </c>
      <c r="F18" s="107" t="n">
        <v>0</v>
      </c>
      <c r="G18" s="107" t="n">
        <v>10491</v>
      </c>
      <c r="H18" s="107" t="n">
        <v>63</v>
      </c>
      <c r="I18" s="107" t="n">
        <v>7138</v>
      </c>
      <c r="J18" s="107" t="n">
        <v>3290</v>
      </c>
      <c r="K18" s="107" t="n">
        <v>194</v>
      </c>
      <c r="L18" s="106" t="n">
        <v>121.17</v>
      </c>
      <c r="M18" s="92" t="n">
        <v>80</v>
      </c>
      <c r="P18" s="93"/>
      <c r="R18" s="93"/>
      <c r="S18" s="93"/>
    </row>
    <row r="19" customFormat="false" ht="13.5" hidden="false" customHeight="false" outlineLevel="0" collapsed="false">
      <c r="A19" s="71" t="s">
        <v>35</v>
      </c>
      <c r="B19" s="107" t="n">
        <v>160</v>
      </c>
      <c r="C19" s="107" t="n">
        <v>63</v>
      </c>
      <c r="D19" s="107" t="n">
        <v>75</v>
      </c>
      <c r="E19" s="107" t="n">
        <v>20</v>
      </c>
      <c r="F19" s="107" t="n">
        <v>2</v>
      </c>
      <c r="G19" s="107" t="n">
        <v>12825</v>
      </c>
      <c r="H19" s="107" t="s">
        <v>8</v>
      </c>
      <c r="I19" s="107" t="n">
        <v>10845</v>
      </c>
      <c r="J19" s="107" t="n">
        <v>1980</v>
      </c>
      <c r="K19" s="107" t="n">
        <v>228</v>
      </c>
      <c r="L19" s="106" t="n">
        <v>120.04</v>
      </c>
      <c r="M19" s="92" t="n">
        <v>54</v>
      </c>
      <c r="P19" s="93"/>
      <c r="R19" s="93"/>
      <c r="S19" s="93"/>
    </row>
    <row r="20" customFormat="false" ht="13.5" hidden="false" customHeight="false" outlineLevel="0" collapsed="false">
      <c r="A20" s="71" t="s">
        <v>37</v>
      </c>
      <c r="B20" s="107" t="n">
        <v>51</v>
      </c>
      <c r="C20" s="107" t="n">
        <v>23</v>
      </c>
      <c r="D20" s="107" t="n">
        <v>27</v>
      </c>
      <c r="E20" s="107" t="n">
        <v>1</v>
      </c>
      <c r="F20" s="107" t="n">
        <v>0</v>
      </c>
      <c r="G20" s="107" t="n">
        <v>3133</v>
      </c>
      <c r="H20" s="107" t="n">
        <v>597</v>
      </c>
      <c r="I20" s="107" t="n">
        <v>2224</v>
      </c>
      <c r="J20" s="107" t="n">
        <v>312</v>
      </c>
      <c r="K20" s="107" t="n">
        <v>55</v>
      </c>
      <c r="L20" s="106" t="n">
        <v>44.24</v>
      </c>
      <c r="M20" s="92" t="n">
        <v>16</v>
      </c>
      <c r="P20" s="93"/>
      <c r="R20" s="93"/>
    </row>
    <row r="21" customFormat="false" ht="13.5" hidden="false" customHeight="false" outlineLevel="0" collapsed="false">
      <c r="A21" s="71" t="s">
        <v>39</v>
      </c>
      <c r="B21" s="107" t="n">
        <v>12</v>
      </c>
      <c r="C21" s="107" t="n">
        <v>10</v>
      </c>
      <c r="D21" s="107" t="n">
        <v>2</v>
      </c>
      <c r="E21" s="107" t="n">
        <v>0</v>
      </c>
      <c r="F21" s="107" t="n">
        <v>0</v>
      </c>
      <c r="G21" s="107" t="n">
        <v>495</v>
      </c>
      <c r="H21" s="107" t="n">
        <v>10</v>
      </c>
      <c r="I21" s="107" t="n">
        <v>431</v>
      </c>
      <c r="J21" s="107" t="n">
        <v>54</v>
      </c>
      <c r="K21" s="107" t="n">
        <v>120</v>
      </c>
      <c r="L21" s="106" t="n">
        <v>6.58</v>
      </c>
      <c r="M21" s="92" t="n">
        <v>2</v>
      </c>
    </row>
    <row r="22" customFormat="false" ht="13.5" hidden="false" customHeight="false" outlineLevel="0" collapsed="false">
      <c r="A22" s="71" t="s">
        <v>41</v>
      </c>
      <c r="B22" s="107" t="n">
        <v>58</v>
      </c>
      <c r="C22" s="107" t="n">
        <v>40</v>
      </c>
      <c r="D22" s="107" t="n">
        <v>17</v>
      </c>
      <c r="E22" s="107" t="n">
        <v>1</v>
      </c>
      <c r="F22" s="107" t="n">
        <v>0</v>
      </c>
      <c r="G22" s="107" t="n">
        <v>2603</v>
      </c>
      <c r="H22" s="107" t="n">
        <v>10</v>
      </c>
      <c r="I22" s="107" t="n">
        <v>1974</v>
      </c>
      <c r="J22" s="107" t="n">
        <v>619</v>
      </c>
      <c r="K22" s="107" t="n">
        <v>39</v>
      </c>
      <c r="L22" s="106" t="n">
        <v>29.62</v>
      </c>
      <c r="M22" s="92" t="n">
        <v>18</v>
      </c>
      <c r="P22" s="93"/>
      <c r="R22" s="93"/>
    </row>
    <row r="23" customFormat="false" ht="13.5" hidden="false" customHeight="false" outlineLevel="0" collapsed="false">
      <c r="A23" s="71" t="s">
        <v>43</v>
      </c>
      <c r="B23" s="107" t="n">
        <v>74</v>
      </c>
      <c r="C23" s="107" t="n">
        <v>43</v>
      </c>
      <c r="D23" s="107" t="n">
        <v>30</v>
      </c>
      <c r="E23" s="107" t="n">
        <v>1</v>
      </c>
      <c r="F23" s="107" t="n">
        <v>0</v>
      </c>
      <c r="G23" s="107" t="n">
        <v>3640</v>
      </c>
      <c r="H23" s="107" t="s">
        <v>8</v>
      </c>
      <c r="I23" s="107" t="n">
        <v>2727</v>
      </c>
      <c r="J23" s="107" t="n">
        <v>913</v>
      </c>
      <c r="K23" s="107" t="n">
        <v>63</v>
      </c>
      <c r="L23" s="106" t="n">
        <v>41.52</v>
      </c>
      <c r="M23" s="92" t="n">
        <v>17</v>
      </c>
      <c r="P23" s="93"/>
      <c r="R23" s="93"/>
    </row>
    <row r="24" customFormat="false" ht="13.5" hidden="false" customHeight="false" outlineLevel="0" collapsed="false">
      <c r="A24" s="71" t="s">
        <v>45</v>
      </c>
      <c r="B24" s="107" t="n">
        <v>155</v>
      </c>
      <c r="C24" s="107" t="n">
        <v>34</v>
      </c>
      <c r="D24" s="107" t="n">
        <v>98</v>
      </c>
      <c r="E24" s="107" t="n">
        <v>21</v>
      </c>
      <c r="F24" s="107" t="n">
        <v>2</v>
      </c>
      <c r="G24" s="107" t="n">
        <v>14544</v>
      </c>
      <c r="H24" s="107" t="n">
        <v>45</v>
      </c>
      <c r="I24" s="107" t="n">
        <v>13694</v>
      </c>
      <c r="J24" s="107" t="n">
        <v>805</v>
      </c>
      <c r="K24" s="107" t="n">
        <v>405</v>
      </c>
      <c r="L24" s="106" t="n">
        <v>164.06</v>
      </c>
      <c r="M24" s="92" t="n">
        <v>90</v>
      </c>
      <c r="P24" s="93"/>
      <c r="R24" s="93"/>
    </row>
    <row r="25" customFormat="false" ht="13.5" hidden="false" customHeight="false" outlineLevel="0" collapsed="false">
      <c r="A25" s="71" t="s">
        <v>47</v>
      </c>
      <c r="B25" s="107" t="n">
        <v>180</v>
      </c>
      <c r="C25" s="107" t="n">
        <v>65</v>
      </c>
      <c r="D25" s="107" t="n">
        <v>100</v>
      </c>
      <c r="E25" s="107" t="n">
        <v>11</v>
      </c>
      <c r="F25" s="107" t="n">
        <v>4</v>
      </c>
      <c r="G25" s="107" t="n">
        <v>13552</v>
      </c>
      <c r="H25" s="107" t="n">
        <v>21</v>
      </c>
      <c r="I25" s="107" t="n">
        <v>11350</v>
      </c>
      <c r="J25" s="107" t="n">
        <v>2181</v>
      </c>
      <c r="K25" s="107" t="n">
        <v>341</v>
      </c>
      <c r="L25" s="106" t="n">
        <v>132.56</v>
      </c>
      <c r="M25" s="92" t="n">
        <v>84</v>
      </c>
      <c r="P25" s="93"/>
      <c r="R25" s="93"/>
      <c r="S25" s="93"/>
    </row>
    <row r="26" customFormat="false" ht="13.5" hidden="false" customHeight="false" outlineLevel="0" collapsed="false">
      <c r="A26" s="71" t="s">
        <v>49</v>
      </c>
      <c r="B26" s="107" t="n">
        <v>142</v>
      </c>
      <c r="C26" s="107" t="n">
        <v>59</v>
      </c>
      <c r="D26" s="107" t="n">
        <v>76</v>
      </c>
      <c r="E26" s="107" t="n">
        <v>6</v>
      </c>
      <c r="F26" s="107" t="n">
        <v>1</v>
      </c>
      <c r="G26" s="107" t="n">
        <v>10449</v>
      </c>
      <c r="H26" s="107" t="n">
        <v>2</v>
      </c>
      <c r="I26" s="107" t="n">
        <v>7640</v>
      </c>
      <c r="J26" s="107" t="n">
        <v>2807</v>
      </c>
      <c r="K26" s="107" t="n">
        <v>79</v>
      </c>
      <c r="L26" s="106" t="n">
        <v>87.45</v>
      </c>
      <c r="M26" s="92" t="n">
        <v>145</v>
      </c>
      <c r="P26" s="93"/>
      <c r="R26" s="93"/>
      <c r="S26" s="93"/>
    </row>
    <row r="27" customFormat="false" ht="13.5" hidden="false" customHeight="false" outlineLevel="0" collapsed="false">
      <c r="A27" s="71" t="s">
        <v>51</v>
      </c>
      <c r="B27" s="107" t="n">
        <v>23</v>
      </c>
      <c r="C27" s="107" t="n">
        <v>11</v>
      </c>
      <c r="D27" s="107" t="n">
        <v>9</v>
      </c>
      <c r="E27" s="107" t="n">
        <v>2</v>
      </c>
      <c r="F27" s="107" t="n">
        <v>1</v>
      </c>
      <c r="G27" s="107" t="n">
        <v>2069</v>
      </c>
      <c r="H27" s="107" t="n">
        <v>201</v>
      </c>
      <c r="I27" s="107" t="n">
        <v>1468</v>
      </c>
      <c r="J27" s="107" t="n">
        <v>400</v>
      </c>
      <c r="K27" s="107" t="n">
        <v>420</v>
      </c>
      <c r="L27" s="106" t="n">
        <v>26.76</v>
      </c>
      <c r="M27" s="92" t="n">
        <v>8</v>
      </c>
      <c r="P27" s="93"/>
      <c r="R27" s="93"/>
    </row>
    <row r="28" customFormat="false" ht="13.5" hidden="false" customHeight="false" outlineLevel="0" collapsed="false">
      <c r="A28" s="71" t="s">
        <v>53</v>
      </c>
      <c r="B28" s="107" t="n">
        <v>160</v>
      </c>
      <c r="C28" s="107" t="n">
        <v>106</v>
      </c>
      <c r="D28" s="107" t="n">
        <v>52</v>
      </c>
      <c r="E28" s="107" t="n">
        <v>2</v>
      </c>
      <c r="F28" s="107" t="n">
        <v>0</v>
      </c>
      <c r="G28" s="107" t="n">
        <v>7335</v>
      </c>
      <c r="H28" s="107" t="n">
        <v>324</v>
      </c>
      <c r="I28" s="107" t="n">
        <v>2430</v>
      </c>
      <c r="J28" s="107" t="n">
        <v>4581</v>
      </c>
      <c r="K28" s="107" t="n">
        <v>104</v>
      </c>
      <c r="L28" s="106" t="n">
        <v>103.55</v>
      </c>
      <c r="M28" s="92" t="n">
        <v>94</v>
      </c>
      <c r="P28" s="93"/>
      <c r="R28" s="93"/>
      <c r="S28" s="93"/>
    </row>
    <row r="29" customFormat="false" ht="13.5" hidden="false" customHeight="false" outlineLevel="0" collapsed="false">
      <c r="A29" s="71" t="s">
        <v>55</v>
      </c>
      <c r="B29" s="107" t="n">
        <v>58</v>
      </c>
      <c r="C29" s="107" t="n">
        <v>35</v>
      </c>
      <c r="D29" s="107" t="n">
        <v>21</v>
      </c>
      <c r="E29" s="107" t="n">
        <v>2</v>
      </c>
      <c r="F29" s="107" t="n">
        <v>0</v>
      </c>
      <c r="G29" s="107" t="n">
        <v>3027</v>
      </c>
      <c r="H29" s="107" t="n">
        <v>183</v>
      </c>
      <c r="I29" s="107" t="n">
        <v>2710</v>
      </c>
      <c r="J29" s="107" t="n">
        <v>134</v>
      </c>
      <c r="K29" s="107" t="n">
        <v>94</v>
      </c>
      <c r="L29" s="106" t="n">
        <v>30.57</v>
      </c>
      <c r="M29" s="92" t="n">
        <v>15</v>
      </c>
      <c r="P29" s="93"/>
      <c r="R29" s="93"/>
    </row>
    <row r="30" customFormat="false" ht="13.5" hidden="false" customHeight="false" outlineLevel="0" collapsed="false">
      <c r="A30" s="71" t="s">
        <v>56</v>
      </c>
      <c r="B30" s="107" t="n">
        <v>175</v>
      </c>
      <c r="C30" s="107" t="n">
        <v>78</v>
      </c>
      <c r="D30" s="107" t="n">
        <v>89</v>
      </c>
      <c r="E30" s="107" t="n">
        <v>7</v>
      </c>
      <c r="F30" s="107" t="n">
        <v>1</v>
      </c>
      <c r="G30" s="107" t="n">
        <v>11458</v>
      </c>
      <c r="H30" s="107" t="n">
        <v>964</v>
      </c>
      <c r="I30" s="107" t="n">
        <v>8485</v>
      </c>
      <c r="J30" s="107" t="n">
        <v>2009</v>
      </c>
      <c r="K30" s="107" t="n">
        <v>1001</v>
      </c>
      <c r="L30" s="106" t="n">
        <v>67.01</v>
      </c>
      <c r="M30" s="92" t="n">
        <v>69</v>
      </c>
      <c r="P30" s="93"/>
      <c r="R30" s="93"/>
      <c r="S30" s="93"/>
      <c r="T30" s="93"/>
    </row>
    <row r="31" customFormat="false" ht="13.5" hidden="false" customHeight="false" outlineLevel="0" collapsed="false">
      <c r="A31" s="71" t="s">
        <v>58</v>
      </c>
      <c r="B31" s="107" t="n">
        <v>140</v>
      </c>
      <c r="C31" s="107" t="n">
        <v>69</v>
      </c>
      <c r="D31" s="107" t="n">
        <v>61</v>
      </c>
      <c r="E31" s="107" t="n">
        <v>7</v>
      </c>
      <c r="F31" s="107" t="n">
        <v>3</v>
      </c>
      <c r="G31" s="107" t="n">
        <v>9789</v>
      </c>
      <c r="H31" s="107" t="s">
        <v>8</v>
      </c>
      <c r="I31" s="107" t="n">
        <v>8395</v>
      </c>
      <c r="J31" s="107" t="n">
        <v>1394</v>
      </c>
      <c r="K31" s="107" t="n">
        <v>8</v>
      </c>
      <c r="L31" s="106" t="n">
        <v>109.6</v>
      </c>
      <c r="M31" s="92" t="n">
        <v>50</v>
      </c>
      <c r="P31" s="93"/>
      <c r="R31" s="93"/>
      <c r="S31" s="93"/>
    </row>
    <row r="32" customFormat="false" ht="13.5" hidden="false" customHeight="false" outlineLevel="0" collapsed="false">
      <c r="L32" s="108"/>
      <c r="M32" s="109"/>
    </row>
    <row r="33" customFormat="false" ht="13.5" hidden="false" customHeight="false" outlineLevel="0" collapsed="false">
      <c r="A33" s="100" t="s">
        <v>114</v>
      </c>
      <c r="D33" s="84"/>
      <c r="F33" s="110" t="s">
        <v>122</v>
      </c>
      <c r="H33" s="84"/>
      <c r="I33" s="84"/>
      <c r="L33" s="111"/>
    </row>
    <row r="34" customFormat="false" ht="13.5" hidden="false" customHeight="false" outlineLevel="0" collapsed="false">
      <c r="A34" s="101" t="s">
        <v>116</v>
      </c>
      <c r="D34" s="84"/>
      <c r="F34" s="110" t="s">
        <v>117</v>
      </c>
    </row>
    <row r="35" customFormat="false" ht="13.5" hidden="false" customHeight="false" outlineLevel="0" collapsed="false">
      <c r="A35" s="101" t="s">
        <v>118</v>
      </c>
      <c r="D35" s="84"/>
      <c r="F35" s="110" t="s">
        <v>123</v>
      </c>
    </row>
    <row r="36" customFormat="false" ht="13.5" hidden="false" customHeight="false" outlineLevel="0" collapsed="false">
      <c r="A36" s="84" t="s">
        <v>120</v>
      </c>
    </row>
    <row r="43" customFormat="false" ht="13.5" hidden="false" customHeight="false" outlineLevel="0" collapsed="false">
      <c r="R43" s="93"/>
      <c r="S43" s="112"/>
    </row>
    <row r="44" customFormat="false" ht="13.5" hidden="false" customHeight="false" outlineLevel="0" collapsed="false">
      <c r="R44" s="93"/>
      <c r="S44" s="112"/>
    </row>
  </sheetData>
  <mergeCells count="3">
    <mergeCell ref="A3:A4"/>
    <mergeCell ref="B3:F3"/>
    <mergeCell ref="G3: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113" width="13.49"/>
    <col collapsed="false" customWidth="true" hidden="false" outlineLevel="0" max="3" min="3" style="114" width="9.25"/>
    <col collapsed="false" customWidth="true" hidden="false" outlineLevel="0" max="4" min="4" style="114" width="8.25"/>
    <col collapsed="false" customWidth="true" hidden="false" outlineLevel="0" max="5" min="5" style="0" width="3.62"/>
    <col collapsed="false" customWidth="true" hidden="false" outlineLevel="0" max="6" min="6" style="0" width="10.49"/>
    <col collapsed="false" customWidth="true" hidden="false" outlineLevel="0" max="7" min="7" style="0" width="15.12"/>
    <col collapsed="false" customWidth="true" hidden="false" outlineLevel="0" max="12" min="12" style="0" width="10.37"/>
    <col collapsed="false" customWidth="true" hidden="false" outlineLevel="0" max="13" min="13" style="0" width="11.12"/>
  </cols>
  <sheetData>
    <row r="1" customFormat="false" ht="14.25" hidden="false" customHeight="false" outlineLevel="0" collapsed="false">
      <c r="A1" s="59" t="s">
        <v>124</v>
      </c>
      <c r="B1" s="111"/>
    </row>
    <row r="2" customFormat="false" ht="13.5" hidden="false" customHeight="false" outlineLevel="0" collapsed="false">
      <c r="B2" s="111"/>
    </row>
    <row r="3" s="10" customFormat="true" ht="13.5" hidden="false" customHeight="false" outlineLevel="0" collapsed="false">
      <c r="A3" s="85"/>
      <c r="B3" s="104" t="s">
        <v>125</v>
      </c>
      <c r="C3" s="115" t="s">
        <v>86</v>
      </c>
      <c r="D3" s="115" t="s">
        <v>85</v>
      </c>
      <c r="F3" s="85"/>
      <c r="G3" s="104" t="s">
        <v>125</v>
      </c>
      <c r="H3" s="115" t="s">
        <v>86</v>
      </c>
      <c r="I3" s="115" t="s">
        <v>85</v>
      </c>
    </row>
    <row r="4" customFormat="false" ht="13.5" hidden="false" customHeight="false" outlineLevel="0" collapsed="false">
      <c r="A4" s="116" t="s">
        <v>72</v>
      </c>
      <c r="B4" s="117" t="n">
        <v>716075539</v>
      </c>
      <c r="C4" s="117" t="n">
        <v>245851</v>
      </c>
      <c r="D4" s="117" t="n">
        <v>9887</v>
      </c>
      <c r="F4" s="116" t="s">
        <v>60</v>
      </c>
      <c r="G4" s="118" t="n">
        <v>366301457</v>
      </c>
      <c r="H4" s="118" t="n">
        <v>102634</v>
      </c>
      <c r="I4" s="118" t="n">
        <v>2143</v>
      </c>
    </row>
    <row r="5" customFormat="false" ht="13.5" hidden="false" customHeight="false" outlineLevel="0" collapsed="false">
      <c r="A5" s="116" t="s">
        <v>54</v>
      </c>
      <c r="B5" s="118" t="n">
        <v>292750069</v>
      </c>
      <c r="C5" s="118" t="n">
        <v>134553</v>
      </c>
      <c r="D5" s="118" t="n">
        <v>7450</v>
      </c>
      <c r="F5" s="119" t="s">
        <v>9</v>
      </c>
      <c r="G5" s="118" t="n">
        <v>39361035</v>
      </c>
      <c r="H5" s="118" t="n">
        <v>16190</v>
      </c>
      <c r="I5" s="118" t="n">
        <v>512</v>
      </c>
    </row>
    <row r="6" customFormat="false" ht="13.5" hidden="false" customHeight="false" outlineLevel="0" collapsed="false">
      <c r="A6" s="119" t="s">
        <v>7</v>
      </c>
      <c r="B6" s="118" t="n">
        <v>4211110</v>
      </c>
      <c r="C6" s="118" t="n">
        <v>2074</v>
      </c>
      <c r="D6" s="118" t="n">
        <v>82</v>
      </c>
      <c r="F6" s="119" t="s">
        <v>11</v>
      </c>
      <c r="G6" s="118" t="n">
        <v>10820995</v>
      </c>
      <c r="H6" s="118" t="n">
        <v>3765</v>
      </c>
      <c r="I6" s="118" t="n">
        <v>76</v>
      </c>
    </row>
    <row r="7" customFormat="false" ht="13.5" hidden="false" customHeight="false" outlineLevel="0" collapsed="false">
      <c r="A7" s="119" t="s">
        <v>10</v>
      </c>
      <c r="B7" s="118" t="n">
        <v>3238608</v>
      </c>
      <c r="C7" s="118" t="n">
        <v>1909</v>
      </c>
      <c r="D7" s="118" t="n">
        <v>106</v>
      </c>
      <c r="F7" s="119" t="s">
        <v>13</v>
      </c>
      <c r="G7" s="118" t="n">
        <v>486286</v>
      </c>
      <c r="H7" s="118" t="n">
        <v>333</v>
      </c>
      <c r="I7" s="118" t="n">
        <v>25</v>
      </c>
    </row>
    <row r="8" customFormat="false" ht="13.5" hidden="false" customHeight="false" outlineLevel="0" collapsed="false">
      <c r="A8" s="119" t="s">
        <v>12</v>
      </c>
      <c r="B8" s="118" t="n">
        <v>2667558</v>
      </c>
      <c r="C8" s="118" t="n">
        <v>1197</v>
      </c>
      <c r="D8" s="118" t="n">
        <v>80</v>
      </c>
      <c r="F8" s="119" t="s">
        <v>15</v>
      </c>
      <c r="G8" s="118" t="n">
        <v>2903338</v>
      </c>
      <c r="H8" s="118" t="n">
        <v>1342</v>
      </c>
      <c r="I8" s="118" t="n">
        <v>66</v>
      </c>
    </row>
    <row r="9" customFormat="false" ht="13.5" hidden="false" customHeight="false" outlineLevel="0" collapsed="false">
      <c r="A9" s="119" t="s">
        <v>14</v>
      </c>
      <c r="B9" s="118" t="n">
        <v>10125240</v>
      </c>
      <c r="C9" s="118" t="n">
        <v>5054</v>
      </c>
      <c r="D9" s="118" t="n">
        <v>224</v>
      </c>
      <c r="F9" s="119" t="s">
        <v>17</v>
      </c>
      <c r="G9" s="118" t="n">
        <v>17318119</v>
      </c>
      <c r="H9" s="118" t="n">
        <v>7080</v>
      </c>
      <c r="I9" s="118" t="n">
        <v>220</v>
      </c>
    </row>
    <row r="10" customFormat="false" ht="13.5" hidden="false" customHeight="false" outlineLevel="0" collapsed="false">
      <c r="A10" s="119" t="s">
        <v>16</v>
      </c>
      <c r="B10" s="118" t="n">
        <v>9268679</v>
      </c>
      <c r="C10" s="118" t="n">
        <v>4747</v>
      </c>
      <c r="D10" s="118" t="n">
        <v>209</v>
      </c>
      <c r="F10" s="119" t="s">
        <v>19</v>
      </c>
      <c r="G10" s="118" t="n">
        <v>72759743</v>
      </c>
      <c r="H10" s="118" t="n">
        <v>13100</v>
      </c>
      <c r="I10" s="118" t="n">
        <v>114</v>
      </c>
    </row>
    <row r="11" customFormat="false" ht="13.5" hidden="false" customHeight="false" outlineLevel="0" collapsed="false">
      <c r="A11" s="119" t="s">
        <v>18</v>
      </c>
      <c r="B11" s="118" t="n">
        <v>6007949</v>
      </c>
      <c r="C11" s="118" t="n">
        <v>3547</v>
      </c>
      <c r="D11" s="118" t="n">
        <v>337</v>
      </c>
      <c r="F11" s="119" t="s">
        <v>21</v>
      </c>
      <c r="G11" s="118" t="n">
        <v>45310876</v>
      </c>
      <c r="H11" s="118" t="n">
        <v>9801</v>
      </c>
      <c r="I11" s="118" t="n">
        <v>113</v>
      </c>
    </row>
    <row r="12" customFormat="false" ht="13.5" hidden="false" customHeight="false" outlineLevel="0" collapsed="false">
      <c r="A12" s="119" t="s">
        <v>20</v>
      </c>
      <c r="B12" s="118" t="n">
        <v>29516246</v>
      </c>
      <c r="C12" s="118" t="n">
        <v>12109</v>
      </c>
      <c r="D12" s="118" t="n">
        <v>645</v>
      </c>
      <c r="F12" s="119" t="s">
        <v>23</v>
      </c>
      <c r="G12" s="118" t="n">
        <v>4702536</v>
      </c>
      <c r="H12" s="118" t="n">
        <v>2006</v>
      </c>
      <c r="I12" s="118" t="n">
        <v>77</v>
      </c>
    </row>
    <row r="13" customFormat="false" ht="13.5" hidden="false" customHeight="false" outlineLevel="0" collapsed="false">
      <c r="A13" s="119" t="s">
        <v>22</v>
      </c>
      <c r="B13" s="118" t="n">
        <v>26545003</v>
      </c>
      <c r="C13" s="118" t="n">
        <v>8783</v>
      </c>
      <c r="D13" s="118" t="n">
        <v>452</v>
      </c>
      <c r="F13" s="119" t="s">
        <v>25</v>
      </c>
      <c r="G13" s="118" t="n">
        <v>10586435</v>
      </c>
      <c r="H13" s="118" t="n">
        <v>4853</v>
      </c>
      <c r="I13" s="118" t="n">
        <v>134</v>
      </c>
    </row>
    <row r="14" customFormat="false" ht="13.5" hidden="false" customHeight="false" outlineLevel="0" collapsed="false">
      <c r="A14" s="119" t="s">
        <v>24</v>
      </c>
      <c r="B14" s="118" t="n">
        <v>10630324</v>
      </c>
      <c r="C14" s="118" t="n">
        <v>5429</v>
      </c>
      <c r="D14" s="118" t="n">
        <v>327</v>
      </c>
      <c r="F14" s="119" t="s">
        <v>27</v>
      </c>
      <c r="G14" s="118" t="n">
        <v>412710</v>
      </c>
      <c r="H14" s="118" t="n">
        <v>335</v>
      </c>
      <c r="I14" s="118" t="n">
        <v>15</v>
      </c>
    </row>
    <row r="15" customFormat="false" ht="13.5" hidden="false" customHeight="false" outlineLevel="0" collapsed="false">
      <c r="A15" s="119" t="s">
        <v>26</v>
      </c>
      <c r="B15" s="118" t="n">
        <v>4830157</v>
      </c>
      <c r="C15" s="118" t="n">
        <v>2447</v>
      </c>
      <c r="D15" s="118" t="n">
        <v>118</v>
      </c>
      <c r="F15" s="119" t="s">
        <v>29</v>
      </c>
      <c r="G15" s="118" t="n">
        <v>10809646</v>
      </c>
      <c r="H15" s="118" t="n">
        <v>3165</v>
      </c>
      <c r="I15" s="118" t="n">
        <v>66</v>
      </c>
    </row>
    <row r="16" customFormat="false" ht="13.5" hidden="false" customHeight="false" outlineLevel="0" collapsed="false">
      <c r="A16" s="119" t="s">
        <v>28</v>
      </c>
      <c r="B16" s="118" t="n">
        <v>44240404</v>
      </c>
      <c r="C16" s="118" t="n">
        <v>19288</v>
      </c>
      <c r="D16" s="118" t="n">
        <v>1162</v>
      </c>
      <c r="F16" s="119" t="s">
        <v>31</v>
      </c>
      <c r="G16" s="118" t="n">
        <v>32334530</v>
      </c>
      <c r="H16" s="118" t="n">
        <v>11496</v>
      </c>
      <c r="I16" s="118" t="n">
        <v>58</v>
      </c>
    </row>
    <row r="17" customFormat="false" ht="13.5" hidden="false" customHeight="false" outlineLevel="0" collapsed="false">
      <c r="A17" s="119" t="s">
        <v>30</v>
      </c>
      <c r="B17" s="118" t="n">
        <v>3726011</v>
      </c>
      <c r="C17" s="118" t="n">
        <v>1887</v>
      </c>
      <c r="D17" s="118" t="n">
        <v>125</v>
      </c>
      <c r="F17" s="119" t="s">
        <v>33</v>
      </c>
      <c r="G17" s="118" t="n">
        <v>7846229</v>
      </c>
      <c r="H17" s="118" t="n">
        <v>3146</v>
      </c>
      <c r="I17" s="118" t="n">
        <v>80</v>
      </c>
    </row>
    <row r="18" customFormat="false" ht="13.5" hidden="false" customHeight="false" outlineLevel="0" collapsed="false">
      <c r="A18" s="119" t="s">
        <v>32</v>
      </c>
      <c r="B18" s="118" t="n">
        <v>1481059</v>
      </c>
      <c r="C18" s="118" t="n">
        <v>808</v>
      </c>
      <c r="D18" s="118" t="n">
        <v>38</v>
      </c>
      <c r="F18" s="119" t="s">
        <v>35</v>
      </c>
      <c r="G18" s="118" t="n">
        <v>1809644</v>
      </c>
      <c r="H18" s="118" t="n">
        <v>917</v>
      </c>
      <c r="I18" s="118" t="n">
        <v>21</v>
      </c>
    </row>
    <row r="19" customFormat="false" ht="13.5" hidden="false" customHeight="false" outlineLevel="0" collapsed="false">
      <c r="A19" s="119" t="s">
        <v>34</v>
      </c>
      <c r="B19" s="118" t="n">
        <v>1129916</v>
      </c>
      <c r="C19" s="118" t="n">
        <v>762</v>
      </c>
      <c r="D19" s="118" t="n">
        <v>58</v>
      </c>
      <c r="F19" s="119" t="s">
        <v>37</v>
      </c>
      <c r="G19" s="118" t="n">
        <v>380495</v>
      </c>
      <c r="H19" s="118" t="n">
        <v>353</v>
      </c>
      <c r="I19" s="118" t="n">
        <v>19</v>
      </c>
    </row>
    <row r="20" customFormat="false" ht="13.5" hidden="false" customHeight="false" outlineLevel="0" collapsed="false">
      <c r="A20" s="119" t="s">
        <v>36</v>
      </c>
      <c r="B20" s="118" t="n">
        <v>2050172</v>
      </c>
      <c r="C20" s="118" t="n">
        <v>962</v>
      </c>
      <c r="D20" s="118" t="n">
        <v>81</v>
      </c>
      <c r="F20" s="11" t="s">
        <v>39</v>
      </c>
      <c r="G20" s="118" t="n">
        <v>2065062</v>
      </c>
      <c r="H20" s="118" t="n">
        <v>1103</v>
      </c>
      <c r="I20" s="118" t="n">
        <v>39</v>
      </c>
    </row>
    <row r="21" customFormat="false" ht="13.5" hidden="false" customHeight="false" outlineLevel="0" collapsed="false">
      <c r="A21" s="119" t="s">
        <v>38</v>
      </c>
      <c r="B21" s="118" t="n">
        <v>3977450</v>
      </c>
      <c r="C21" s="118" t="n">
        <v>2002</v>
      </c>
      <c r="D21" s="118" t="n">
        <v>114</v>
      </c>
      <c r="F21" s="11" t="s">
        <v>41</v>
      </c>
      <c r="G21" s="118" t="n">
        <v>843800</v>
      </c>
      <c r="H21" s="118" t="n">
        <v>421</v>
      </c>
      <c r="I21" s="118" t="n">
        <v>24</v>
      </c>
    </row>
    <row r="22" customFormat="false" ht="13.5" hidden="false" customHeight="false" outlineLevel="0" collapsed="false">
      <c r="A22" s="119" t="s">
        <v>40</v>
      </c>
      <c r="B22" s="118" t="n">
        <v>18536471</v>
      </c>
      <c r="C22" s="118" t="n">
        <v>9533</v>
      </c>
      <c r="D22" s="118" t="n">
        <v>234</v>
      </c>
      <c r="F22" s="11" t="s">
        <v>43</v>
      </c>
      <c r="G22" s="118" t="n">
        <v>8062770</v>
      </c>
      <c r="H22" s="118" t="n">
        <v>1254</v>
      </c>
      <c r="I22" s="118" t="n">
        <v>35</v>
      </c>
    </row>
    <row r="23" customFormat="false" ht="13.5" hidden="false" customHeight="false" outlineLevel="0" collapsed="false">
      <c r="A23" s="119" t="s">
        <v>42</v>
      </c>
      <c r="B23" s="118" t="n">
        <v>8100757</v>
      </c>
      <c r="C23" s="118" t="n">
        <v>5072</v>
      </c>
      <c r="D23" s="118" t="n">
        <v>372</v>
      </c>
      <c r="F23" s="119" t="s">
        <v>45</v>
      </c>
      <c r="G23" s="118" t="n">
        <v>1987526</v>
      </c>
      <c r="H23" s="118" t="n">
        <v>1027</v>
      </c>
      <c r="I23" s="118" t="n">
        <v>19</v>
      </c>
    </row>
    <row r="24" customFormat="false" ht="13.5" hidden="false" customHeight="false" outlineLevel="0" collapsed="false">
      <c r="A24" s="119" t="s">
        <v>44</v>
      </c>
      <c r="B24" s="118" t="n">
        <v>33808928</v>
      </c>
      <c r="C24" s="118" t="n">
        <v>14208</v>
      </c>
      <c r="D24" s="118" t="n">
        <v>570</v>
      </c>
      <c r="F24" s="119" t="s">
        <v>47</v>
      </c>
      <c r="G24" s="118" t="n">
        <v>13949013</v>
      </c>
      <c r="H24" s="118" t="n">
        <v>3524</v>
      </c>
      <c r="I24" s="118" t="n">
        <v>49</v>
      </c>
    </row>
    <row r="25" customFormat="false" ht="13.5" hidden="false" customHeight="false" outlineLevel="0" collapsed="false">
      <c r="A25" s="119" t="s">
        <v>46</v>
      </c>
      <c r="B25" s="118" t="n">
        <v>6448777</v>
      </c>
      <c r="C25" s="118" t="n">
        <v>2900</v>
      </c>
      <c r="D25" s="118" t="n">
        <v>153</v>
      </c>
      <c r="F25" s="119" t="s">
        <v>49</v>
      </c>
      <c r="G25" s="118" t="n">
        <v>9508947</v>
      </c>
      <c r="H25" s="118" t="n">
        <v>4125</v>
      </c>
      <c r="I25" s="118" t="n">
        <v>123</v>
      </c>
    </row>
    <row r="26" customFormat="false" ht="13.5" hidden="false" customHeight="false" outlineLevel="0" collapsed="false">
      <c r="A26" s="119" t="s">
        <v>48</v>
      </c>
      <c r="B26" s="118" t="n">
        <v>25356939</v>
      </c>
      <c r="C26" s="118" t="n">
        <v>12343</v>
      </c>
      <c r="D26" s="118" t="n">
        <v>717</v>
      </c>
      <c r="F26" s="119" t="s">
        <v>51</v>
      </c>
      <c r="G26" s="118" t="n">
        <v>2530027</v>
      </c>
      <c r="H26" s="118" t="n">
        <v>925</v>
      </c>
      <c r="I26" s="118" t="n">
        <v>22</v>
      </c>
    </row>
    <row r="27" customFormat="false" ht="13.5" hidden="false" customHeight="false" outlineLevel="0" collapsed="false">
      <c r="A27" s="119" t="s">
        <v>50</v>
      </c>
      <c r="B27" s="118" t="n">
        <v>17075668</v>
      </c>
      <c r="C27" s="118" t="n">
        <v>8351</v>
      </c>
      <c r="D27" s="118" t="n">
        <v>618</v>
      </c>
      <c r="F27" s="119" t="s">
        <v>53</v>
      </c>
      <c r="G27" s="118" t="n">
        <v>2638535</v>
      </c>
      <c r="H27" s="118" t="n">
        <v>1699</v>
      </c>
      <c r="I27" s="118" t="n">
        <v>61</v>
      </c>
    </row>
    <row r="28" customFormat="false" ht="13.5" hidden="false" customHeight="false" outlineLevel="0" collapsed="false">
      <c r="A28" s="119" t="s">
        <v>52</v>
      </c>
      <c r="B28" s="118" t="n">
        <v>19776643</v>
      </c>
      <c r="C28" s="118" t="n">
        <v>9141</v>
      </c>
      <c r="D28" s="118" t="n">
        <v>628</v>
      </c>
      <c r="F28" s="119" t="s">
        <v>55</v>
      </c>
      <c r="G28" s="118" t="n">
        <v>60123895</v>
      </c>
      <c r="H28" s="118" t="n">
        <v>7579</v>
      </c>
      <c r="I28" s="118" t="n">
        <v>69</v>
      </c>
    </row>
    <row r="29" customFormat="false" ht="13.5" hidden="false" customHeight="false" outlineLevel="0" collapsed="false">
      <c r="A29" s="120"/>
      <c r="F29" s="119" t="s">
        <v>56</v>
      </c>
      <c r="G29" s="118" t="n">
        <v>3677418</v>
      </c>
      <c r="H29" s="118" t="n">
        <v>2020</v>
      </c>
      <c r="I29" s="118" t="n">
        <v>73</v>
      </c>
    </row>
    <row r="30" customFormat="false" ht="13.5" hidden="false" customHeight="false" outlineLevel="0" collapsed="false">
      <c r="A30" s="22" t="s">
        <v>126</v>
      </c>
      <c r="B30" s="111"/>
      <c r="F30" s="119" t="s">
        <v>58</v>
      </c>
      <c r="G30" s="118" t="n">
        <v>3071847</v>
      </c>
      <c r="H30" s="118" t="n">
        <v>1075</v>
      </c>
      <c r="I30" s="118" t="n">
        <v>33</v>
      </c>
    </row>
    <row r="31" customFormat="false" ht="13.5" hidden="false" customHeight="false" outlineLevel="0" collapsed="false">
      <c r="A31" s="22" t="s">
        <v>127</v>
      </c>
      <c r="F31" s="121"/>
    </row>
    <row r="32" customFormat="false" ht="13.5" hidden="false" customHeight="false" outlineLevel="0" collapsed="false">
      <c r="A32" s="22" t="s">
        <v>128</v>
      </c>
    </row>
    <row r="33" customFormat="false" ht="13.5" hidden="false" customHeight="false" outlineLevel="0" collapsed="false">
      <c r="A33" s="122"/>
    </row>
    <row r="34" customFormat="false" ht="13.5" hidden="false" customHeight="false" outlineLevel="0" collapsed="false">
      <c r="A34" s="12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2.12"/>
    <col collapsed="false" customWidth="true" hidden="false" outlineLevel="0" max="3" min="3" style="25" width="13.99"/>
    <col collapsed="false" customWidth="true" hidden="false" outlineLevel="0" max="4" min="4" style="25" width="15.87"/>
    <col collapsed="false" customWidth="true" hidden="false" outlineLevel="0" max="5" min="5" style="25" width="3.62"/>
    <col collapsed="false" customWidth="true" hidden="false" outlineLevel="0" max="6" min="6" style="25" width="10.74"/>
    <col collapsed="false" customWidth="true" hidden="false" outlineLevel="0" max="7" min="7" style="25" width="12.75"/>
    <col collapsed="false" customWidth="true" hidden="false" outlineLevel="0" max="8" min="8" style="25" width="13.99"/>
    <col collapsed="false" customWidth="true" hidden="false" outlineLevel="0" max="9" min="9" style="25" width="15.75"/>
    <col collapsed="false" customWidth="false" hidden="false" outlineLevel="0" max="257" min="10" style="25" width="8.99"/>
  </cols>
  <sheetData>
    <row r="1" customFormat="false" ht="14.25" hidden="false" customHeight="false" outlineLevel="0" collapsed="false">
      <c r="A1" s="59" t="s">
        <v>129</v>
      </c>
    </row>
    <row r="3" customFormat="false" ht="13.5" hidden="false" customHeight="false" outlineLevel="0" collapsed="false">
      <c r="A3" s="124"/>
      <c r="B3" s="125" t="s">
        <v>130</v>
      </c>
      <c r="C3" s="126" t="s">
        <v>131</v>
      </c>
      <c r="D3" s="127" t="s">
        <v>132</v>
      </c>
      <c r="E3" s="128"/>
      <c r="F3" s="90"/>
      <c r="G3" s="125" t="s">
        <v>130</v>
      </c>
      <c r="H3" s="126" t="s">
        <v>131</v>
      </c>
      <c r="I3" s="127" t="s">
        <v>132</v>
      </c>
      <c r="J3" s="129"/>
    </row>
    <row r="4" customFormat="false" ht="13.5" hidden="false" customHeight="false" outlineLevel="0" collapsed="false">
      <c r="A4" s="35" t="s">
        <v>72</v>
      </c>
      <c r="B4" s="126" t="n">
        <v>6094436</v>
      </c>
      <c r="C4" s="126" t="n">
        <v>235477</v>
      </c>
      <c r="D4" s="106" t="n">
        <f aca="false">C4/B4*100</f>
        <v>3.86380298357387</v>
      </c>
      <c r="F4" s="11" t="s">
        <v>9</v>
      </c>
      <c r="G4" s="118" t="n">
        <v>259121</v>
      </c>
      <c r="H4" s="118" t="n">
        <v>11266</v>
      </c>
      <c r="I4" s="106" t="n">
        <f aca="false">H4/G4*100</f>
        <v>4.3477757495533</v>
      </c>
    </row>
    <row r="5" customFormat="false" ht="13.5" hidden="false" customHeight="false" outlineLevel="0" collapsed="false">
      <c r="A5" s="23" t="s">
        <v>54</v>
      </c>
      <c r="B5" s="118" t="n">
        <v>4133813</v>
      </c>
      <c r="C5" s="118" t="n">
        <v>153977</v>
      </c>
      <c r="D5" s="106" t="n">
        <f aca="false">C5/B5*100</f>
        <v>3.72481774090894</v>
      </c>
      <c r="F5" s="11" t="s">
        <v>11</v>
      </c>
      <c r="G5" s="118" t="n">
        <v>78021</v>
      </c>
      <c r="H5" s="118" t="n">
        <v>3326</v>
      </c>
      <c r="I5" s="106" t="n">
        <f aca="false">H5/G5*100</f>
        <v>4.26295484549032</v>
      </c>
    </row>
    <row r="6" customFormat="false" ht="13.5" hidden="false" customHeight="false" outlineLevel="0" collapsed="false">
      <c r="A6" s="11" t="s">
        <v>7</v>
      </c>
      <c r="B6" s="118" t="n">
        <v>25149</v>
      </c>
      <c r="C6" s="118" t="n">
        <v>457</v>
      </c>
      <c r="D6" s="106" t="n">
        <f aca="false">C6/B6*100</f>
        <v>1.81716966877411</v>
      </c>
      <c r="F6" s="11" t="s">
        <v>13</v>
      </c>
      <c r="G6" s="118" t="n">
        <v>68434</v>
      </c>
      <c r="H6" s="118" t="n">
        <v>2305</v>
      </c>
      <c r="I6" s="106" t="n">
        <f aca="false">H6/G6*100</f>
        <v>3.36820878510682</v>
      </c>
    </row>
    <row r="7" customFormat="false" ht="13.5" hidden="false" customHeight="false" outlineLevel="0" collapsed="false">
      <c r="A7" s="11" t="s">
        <v>10</v>
      </c>
      <c r="B7" s="118" t="n">
        <v>68516</v>
      </c>
      <c r="C7" s="118" t="n">
        <v>1648</v>
      </c>
      <c r="D7" s="106" t="n">
        <f aca="false">C7/B7*100</f>
        <v>2.40527759939284</v>
      </c>
      <c r="F7" s="11" t="s">
        <v>15</v>
      </c>
      <c r="G7" s="118" t="n">
        <v>97424</v>
      </c>
      <c r="H7" s="118" t="n">
        <v>3286</v>
      </c>
      <c r="I7" s="106" t="n">
        <f aca="false">H7/G7*100</f>
        <v>3.37288553128593</v>
      </c>
    </row>
    <row r="8" customFormat="false" ht="13.5" hidden="false" customHeight="false" outlineLevel="0" collapsed="false">
      <c r="A8" s="11" t="s">
        <v>12</v>
      </c>
      <c r="B8" s="118" t="n">
        <v>92026</v>
      </c>
      <c r="C8" s="118" t="n">
        <v>2518</v>
      </c>
      <c r="D8" s="106" t="n">
        <f aca="false">C8/B8*100</f>
        <v>2.73618325255906</v>
      </c>
      <c r="F8" s="11" t="s">
        <v>17</v>
      </c>
      <c r="G8" s="118" t="n">
        <v>62559</v>
      </c>
      <c r="H8" s="118" t="n">
        <v>3026</v>
      </c>
      <c r="I8" s="106" t="n">
        <f aca="false">H8/G8*100</f>
        <v>4.83703384005499</v>
      </c>
    </row>
    <row r="9" customFormat="false" ht="13.5" hidden="false" customHeight="false" outlineLevel="0" collapsed="false">
      <c r="A9" s="11" t="s">
        <v>14</v>
      </c>
      <c r="B9" s="118" t="n">
        <v>139638</v>
      </c>
      <c r="C9" s="118" t="n">
        <v>4790</v>
      </c>
      <c r="D9" s="106" t="n">
        <f aca="false">C9/B9*100</f>
        <v>3.43029834285796</v>
      </c>
      <c r="F9" s="11" t="s">
        <v>19</v>
      </c>
      <c r="G9" s="118" t="n">
        <v>128317</v>
      </c>
      <c r="H9" s="118" t="n">
        <v>4745</v>
      </c>
      <c r="I9" s="106" t="n">
        <f aca="false">H9/G9*100</f>
        <v>3.69787323581443</v>
      </c>
    </row>
    <row r="10" customFormat="false" ht="13.5" hidden="false" customHeight="false" outlineLevel="0" collapsed="false">
      <c r="A10" s="11" t="s">
        <v>16</v>
      </c>
      <c r="B10" s="118" t="n">
        <v>97897</v>
      </c>
      <c r="C10" s="118" t="n">
        <v>2671</v>
      </c>
      <c r="D10" s="106" t="n">
        <f aca="false">C10/B10*100</f>
        <v>2.72837778481465</v>
      </c>
      <c r="F10" s="11" t="s">
        <v>21</v>
      </c>
      <c r="G10" s="118" t="n">
        <v>54651</v>
      </c>
      <c r="H10" s="118" t="n">
        <v>2702</v>
      </c>
      <c r="I10" s="106" t="n">
        <f aca="false">H10/G10*100</f>
        <v>4.94409983348887</v>
      </c>
    </row>
    <row r="11" customFormat="false" ht="13.5" hidden="false" customHeight="false" outlineLevel="0" collapsed="false">
      <c r="A11" s="11" t="s">
        <v>18</v>
      </c>
      <c r="B11" s="118" t="n">
        <v>89314</v>
      </c>
      <c r="C11" s="118" t="n">
        <v>3362</v>
      </c>
      <c r="D11" s="106" t="n">
        <f aca="false">C11/B11*100</f>
        <v>3.76424748639631</v>
      </c>
      <c r="F11" s="11" t="s">
        <v>23</v>
      </c>
      <c r="G11" s="118" t="n">
        <v>111962</v>
      </c>
      <c r="H11" s="118" t="n">
        <v>5699</v>
      </c>
      <c r="I11" s="106" t="n">
        <f aca="false">H11/G11*100</f>
        <v>5.09011986209607</v>
      </c>
    </row>
    <row r="12" customFormat="false" ht="13.5" hidden="false" customHeight="false" outlineLevel="0" collapsed="false">
      <c r="A12" s="11" t="s">
        <v>20</v>
      </c>
      <c r="B12" s="118" t="n">
        <v>127038</v>
      </c>
      <c r="C12" s="118" t="n">
        <v>4714</v>
      </c>
      <c r="D12" s="106" t="n">
        <f aca="false">C12/B12*100</f>
        <v>3.71070073521309</v>
      </c>
      <c r="F12" s="11" t="s">
        <v>25</v>
      </c>
      <c r="G12" s="118" t="n">
        <v>184842</v>
      </c>
      <c r="H12" s="118" t="n">
        <v>7543</v>
      </c>
      <c r="I12" s="106" t="n">
        <f aca="false">H12/G12*100</f>
        <v>4.08078250614038</v>
      </c>
    </row>
    <row r="13" customFormat="false" ht="13.5" hidden="false" customHeight="false" outlineLevel="0" collapsed="false">
      <c r="A13" s="11" t="s">
        <v>22</v>
      </c>
      <c r="B13" s="118" t="n">
        <v>237160</v>
      </c>
      <c r="C13" s="118" t="n">
        <v>8327</v>
      </c>
      <c r="D13" s="106" t="n">
        <f aca="false">C13/B13*100</f>
        <v>3.51113172541744</v>
      </c>
      <c r="F13" s="11" t="s">
        <v>27</v>
      </c>
      <c r="G13" s="118" t="n">
        <v>57575</v>
      </c>
      <c r="H13" s="118" t="n">
        <v>2225</v>
      </c>
      <c r="I13" s="106" t="n">
        <f aca="false">H13/G13*100</f>
        <v>3.86452453321754</v>
      </c>
    </row>
    <row r="14" customFormat="false" ht="13.5" hidden="false" customHeight="false" outlineLevel="0" collapsed="false">
      <c r="A14" s="11" t="s">
        <v>24</v>
      </c>
      <c r="B14" s="118" t="n">
        <v>188996</v>
      </c>
      <c r="C14" s="118" t="n">
        <v>6230</v>
      </c>
      <c r="D14" s="106" t="n">
        <f aca="false">C14/B14*100</f>
        <v>3.29636606065737</v>
      </c>
      <c r="F14" s="11" t="s">
        <v>29</v>
      </c>
      <c r="G14" s="118" t="n">
        <v>86082</v>
      </c>
      <c r="H14" s="118" t="n">
        <v>3366</v>
      </c>
      <c r="I14" s="106" t="n">
        <f aca="false">H14/G14*100</f>
        <v>3.91022513417439</v>
      </c>
    </row>
    <row r="15" customFormat="false" ht="13.5" hidden="false" customHeight="false" outlineLevel="0" collapsed="false">
      <c r="A15" s="11" t="s">
        <v>26</v>
      </c>
      <c r="B15" s="118" t="n">
        <v>123429</v>
      </c>
      <c r="C15" s="118" t="n">
        <v>3842</v>
      </c>
      <c r="D15" s="106" t="n">
        <f aca="false">C15/B15*100</f>
        <v>3.11272067342359</v>
      </c>
      <c r="F15" s="11" t="s">
        <v>31</v>
      </c>
      <c r="G15" s="118" t="n">
        <v>83763</v>
      </c>
      <c r="H15" s="118" t="n">
        <v>3166</v>
      </c>
      <c r="I15" s="106" t="n">
        <f aca="false">H15/G15*100</f>
        <v>3.77971180592863</v>
      </c>
    </row>
    <row r="16" customFormat="false" ht="13.5" hidden="false" customHeight="false" outlineLevel="0" collapsed="false">
      <c r="A16" s="11" t="s">
        <v>28</v>
      </c>
      <c r="B16" s="118" t="n">
        <v>353477</v>
      </c>
      <c r="C16" s="118" t="n">
        <v>12648</v>
      </c>
      <c r="D16" s="106" t="n">
        <f aca="false">C16/B16*100</f>
        <v>3.5781677450018</v>
      </c>
      <c r="F16" s="11" t="s">
        <v>33</v>
      </c>
      <c r="G16" s="118" t="n">
        <v>69310</v>
      </c>
      <c r="H16" s="118" t="n">
        <v>2862</v>
      </c>
      <c r="I16" s="106" t="n">
        <f aca="false">H16/G16*100</f>
        <v>4.12927427499639</v>
      </c>
    </row>
    <row r="17" customFormat="false" ht="13.5" hidden="false" customHeight="false" outlineLevel="0" collapsed="false">
      <c r="A17" s="11" t="s">
        <v>30</v>
      </c>
      <c r="B17" s="118" t="n">
        <v>362123</v>
      </c>
      <c r="C17" s="118" t="n">
        <v>11991</v>
      </c>
      <c r="D17" s="106" t="n">
        <f aca="false">C17/B17*100</f>
        <v>3.31130582702562</v>
      </c>
      <c r="F17" s="11" t="s">
        <v>35</v>
      </c>
      <c r="G17" s="118" t="n">
        <v>56463</v>
      </c>
      <c r="H17" s="118" t="n">
        <v>1898</v>
      </c>
      <c r="I17" s="106" t="n">
        <f aca="false">H17/G17*100</f>
        <v>3.3614933673379</v>
      </c>
    </row>
    <row r="18" customFormat="false" ht="13.5" hidden="false" customHeight="false" outlineLevel="0" collapsed="false">
      <c r="A18" s="11" t="s">
        <v>32</v>
      </c>
      <c r="B18" s="118" t="n">
        <v>96066</v>
      </c>
      <c r="C18" s="118" t="n">
        <v>3348</v>
      </c>
      <c r="D18" s="106" t="n">
        <f aca="false">C18/B18*100</f>
        <v>3.48510399100618</v>
      </c>
      <c r="F18" s="11" t="s">
        <v>37</v>
      </c>
      <c r="G18" s="118" t="n">
        <v>34108</v>
      </c>
      <c r="H18" s="118" t="n">
        <v>1347</v>
      </c>
      <c r="I18" s="106" t="n">
        <f aca="false">H18/G18*100</f>
        <v>3.94922012431101</v>
      </c>
    </row>
    <row r="19" customFormat="false" ht="13.5" hidden="false" customHeight="false" outlineLevel="0" collapsed="false">
      <c r="A19" s="11" t="s">
        <v>34</v>
      </c>
      <c r="B19" s="118" t="n">
        <v>146611</v>
      </c>
      <c r="C19" s="118" t="n">
        <v>6482</v>
      </c>
      <c r="D19" s="106" t="n">
        <f aca="false">C19/B19*100</f>
        <v>4.42122350983214</v>
      </c>
      <c r="F19" s="11" t="s">
        <v>39</v>
      </c>
      <c r="G19" s="118" t="n">
        <v>26074</v>
      </c>
      <c r="H19" s="118" t="n">
        <v>1301</v>
      </c>
      <c r="I19" s="106" t="n">
        <f aca="false">H19/G19*100</f>
        <v>4.98964485694562</v>
      </c>
    </row>
    <row r="20" customFormat="false" ht="13.5" hidden="false" customHeight="false" outlineLevel="0" collapsed="false">
      <c r="A20" s="11" t="s">
        <v>36</v>
      </c>
      <c r="B20" s="118" t="n">
        <v>257542</v>
      </c>
      <c r="C20" s="118" t="n">
        <v>9169</v>
      </c>
      <c r="D20" s="106" t="n">
        <f aca="false">C20/B20*100</f>
        <v>3.5601960068649</v>
      </c>
      <c r="F20" s="11" t="s">
        <v>41</v>
      </c>
      <c r="G20" s="118" t="n">
        <v>37688</v>
      </c>
      <c r="H20" s="118" t="n">
        <v>1368</v>
      </c>
      <c r="I20" s="106" t="n">
        <f aca="false">H20/G20*100</f>
        <v>3.62980258968372</v>
      </c>
    </row>
    <row r="21" customFormat="false" ht="13.5" hidden="false" customHeight="false" outlineLevel="0" collapsed="false">
      <c r="A21" s="11" t="s">
        <v>38</v>
      </c>
      <c r="B21" s="118" t="n">
        <v>127576</v>
      </c>
      <c r="C21" s="118" t="n">
        <v>5650</v>
      </c>
      <c r="D21" s="106" t="n">
        <f aca="false">C21/B21*100</f>
        <v>4.42873267699254</v>
      </c>
      <c r="F21" s="11" t="s">
        <v>43</v>
      </c>
      <c r="G21" s="118" t="n">
        <v>38783</v>
      </c>
      <c r="H21" s="118" t="n">
        <v>1784</v>
      </c>
      <c r="I21" s="106" t="n">
        <f aca="false">H21/G21*100</f>
        <v>4.59995358791223</v>
      </c>
    </row>
    <row r="22" customFormat="false" ht="13.5" hidden="false" customHeight="false" outlineLevel="0" collapsed="false">
      <c r="A22" s="11" t="s">
        <v>40</v>
      </c>
      <c r="B22" s="118" t="n">
        <v>151158</v>
      </c>
      <c r="C22" s="118" t="n">
        <v>6333</v>
      </c>
      <c r="D22" s="106" t="n">
        <f aca="false">C22/B22*100</f>
        <v>4.18965585678562</v>
      </c>
      <c r="F22" s="11" t="s">
        <v>45</v>
      </c>
      <c r="G22" s="118" t="n">
        <v>32466</v>
      </c>
      <c r="H22" s="118" t="n">
        <v>1566</v>
      </c>
      <c r="I22" s="106" t="n">
        <f aca="false">H22/G22*100</f>
        <v>4.823507669562</v>
      </c>
    </row>
    <row r="23" customFormat="false" ht="13.5" hidden="false" customHeight="false" outlineLevel="0" collapsed="false">
      <c r="A23" s="11" t="s">
        <v>42</v>
      </c>
      <c r="B23" s="118" t="n">
        <v>99879</v>
      </c>
      <c r="C23" s="118" t="n">
        <v>4193</v>
      </c>
      <c r="D23" s="106" t="n">
        <f aca="false">C23/B23*100</f>
        <v>4.19807967640845</v>
      </c>
      <c r="F23" s="11" t="s">
        <v>47</v>
      </c>
      <c r="G23" s="118" t="n">
        <v>54015</v>
      </c>
      <c r="H23" s="118" t="n">
        <v>2321</v>
      </c>
      <c r="I23" s="106" t="n">
        <f aca="false">H23/G23*100</f>
        <v>4.29695454966213</v>
      </c>
    </row>
    <row r="24" customFormat="false" ht="13.5" hidden="false" customHeight="false" outlineLevel="0" collapsed="false">
      <c r="A24" s="11" t="s">
        <v>44</v>
      </c>
      <c r="B24" s="118" t="n">
        <v>250425</v>
      </c>
      <c r="C24" s="118" t="n">
        <v>10761</v>
      </c>
      <c r="D24" s="106" t="n">
        <f aca="false">C24/B24*100</f>
        <v>4.29709493860437</v>
      </c>
      <c r="F24" s="11" t="s">
        <v>49</v>
      </c>
      <c r="G24" s="118" t="n">
        <v>31168</v>
      </c>
      <c r="H24" s="118" t="n">
        <v>1457</v>
      </c>
      <c r="I24" s="106" t="n">
        <f aca="false">H24/G24*100</f>
        <v>4.67466632443532</v>
      </c>
    </row>
    <row r="25" customFormat="false" ht="13.5" hidden="false" customHeight="false" outlineLevel="0" collapsed="false">
      <c r="A25" s="11" t="s">
        <v>46</v>
      </c>
      <c r="B25" s="118" t="n">
        <v>295158</v>
      </c>
      <c r="C25" s="118" t="n">
        <v>11012</v>
      </c>
      <c r="D25" s="106" t="n">
        <f aca="false">C25/B25*100</f>
        <v>3.73088312022713</v>
      </c>
      <c r="F25" s="11" t="s">
        <v>51</v>
      </c>
      <c r="G25" s="118" t="n">
        <v>64761</v>
      </c>
      <c r="H25" s="118" t="n">
        <v>3052</v>
      </c>
      <c r="I25" s="106" t="n">
        <f aca="false">H25/G25*100</f>
        <v>4.7127128981949</v>
      </c>
    </row>
    <row r="26" customFormat="false" ht="13.5" hidden="false" customHeight="false" outlineLevel="0" collapsed="false">
      <c r="A26" s="11" t="s">
        <v>48</v>
      </c>
      <c r="B26" s="118" t="n">
        <v>284915</v>
      </c>
      <c r="C26" s="118" t="n">
        <v>12775</v>
      </c>
      <c r="D26" s="106" t="n">
        <f aca="false">C26/B26*100</f>
        <v>4.48379341207027</v>
      </c>
      <c r="F26" s="11" t="s">
        <v>53</v>
      </c>
      <c r="G26" s="118" t="n">
        <v>42237</v>
      </c>
      <c r="H26" s="118" t="n">
        <v>1615</v>
      </c>
      <c r="I26" s="106" t="n">
        <f aca="false">H26/G26*100</f>
        <v>3.82366171839856</v>
      </c>
    </row>
    <row r="27" customFormat="false" ht="13.5" hidden="false" customHeight="false" outlineLevel="0" collapsed="false">
      <c r="A27" s="11" t="s">
        <v>50</v>
      </c>
      <c r="B27" s="118" t="n">
        <v>204149</v>
      </c>
      <c r="C27" s="118" t="n">
        <v>8605</v>
      </c>
      <c r="D27" s="106" t="n">
        <f aca="false">C27/B27*100</f>
        <v>4.21505860915312</v>
      </c>
      <c r="F27" s="11" t="s">
        <v>55</v>
      </c>
      <c r="G27" s="118" t="n">
        <v>27841</v>
      </c>
      <c r="H27" s="118" t="n">
        <v>1449</v>
      </c>
      <c r="I27" s="106" t="n">
        <f aca="false">H27/G27*100</f>
        <v>5.20455443410797</v>
      </c>
    </row>
    <row r="28" customFormat="false" ht="13.5" hidden="false" customHeight="false" outlineLevel="0" collapsed="false">
      <c r="A28" s="11" t="s">
        <v>52</v>
      </c>
      <c r="B28" s="118" t="n">
        <v>315571</v>
      </c>
      <c r="C28" s="118" t="n">
        <v>12451</v>
      </c>
      <c r="D28" s="106" t="n">
        <f aca="false">C28/B28*100</f>
        <v>3.94554632713399</v>
      </c>
      <c r="F28" s="11" t="s">
        <v>56</v>
      </c>
      <c r="G28" s="118" t="n">
        <v>36227</v>
      </c>
      <c r="H28" s="118" t="n">
        <v>1525</v>
      </c>
      <c r="I28" s="106" t="n">
        <f aca="false">H28/G28*100</f>
        <v>4.20956744969222</v>
      </c>
    </row>
    <row r="29" customFormat="false" ht="13.5" hidden="false" customHeight="false" outlineLevel="0" collapsed="false">
      <c r="A29" s="120"/>
      <c r="B29" s="130"/>
      <c r="C29" s="131"/>
      <c r="D29" s="131"/>
      <c r="F29" s="11" t="s">
        <v>58</v>
      </c>
      <c r="G29" s="118" t="n">
        <v>94275</v>
      </c>
      <c r="H29" s="118" t="n">
        <v>3786</v>
      </c>
      <c r="I29" s="106" t="n">
        <f aca="false">H29/G29*100</f>
        <v>4.01591089896579</v>
      </c>
    </row>
    <row r="30" customFormat="false" ht="13.5" hidden="false" customHeight="false" outlineLevel="0" collapsed="false">
      <c r="A30" s="21" t="s">
        <v>133</v>
      </c>
      <c r="B30" s="132"/>
      <c r="C30" s="131"/>
      <c r="D30" s="131"/>
    </row>
    <row r="31" customFormat="false" ht="13.5" hidden="false" customHeight="false" outlineLevel="0" collapsed="false">
      <c r="A31" s="22" t="s">
        <v>134</v>
      </c>
      <c r="B31" s="130"/>
      <c r="C31" s="131"/>
      <c r="D31" s="131"/>
    </row>
    <row r="32" customFormat="false" ht="13.5" hidden="false" customHeight="false" outlineLevel="0" collapsed="false">
      <c r="A32" s="21" t="s">
        <v>1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アークプリント</cp:lastModifiedBy>
  <cp:lastPrinted>2022-07-24T23:21:32Z</cp:lastPrinted>
  <dcterms:modified xsi:type="dcterms:W3CDTF">2022-08-01T00:15:10Z</dcterms:modified>
  <cp:revision>0</cp:revision>
  <dc:subject/>
  <dc:title/>
</cp:coreProperties>
</file>