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再生可能エネルギー比率（23区）" sheetId="9" state="visible" r:id="rId10"/>
    <sheet name="再生可能エネルギー比率（多摩）" sheetId="10" state="visible" r:id="rId11"/>
    <sheet name="市民電力" sheetId="11" state="visible" r:id="rId12"/>
    <sheet name="太陽光発電補助事業" sheetId="12" state="visible" r:id="rId13"/>
    <sheet name="PRTRデータ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25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の増加率％</t>
    </r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〇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都計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t xml:space="preserve">市部計</t>
  </si>
  <si>
    <t xml:space="preserve">出所：『東京都区市町村清掃事業年報』（令和元年度実績）</t>
  </si>
  <si>
    <t xml:space="preserve">市区合計</t>
  </si>
  <si>
    <t xml:space="preserve">排出量の「区合計」は、継続持込分を除いた値である。</t>
  </si>
  <si>
    <r>
      <rPr>
        <sz val="10"/>
        <rFont val="Noto Sans"/>
        <family val="2"/>
      </rPr>
      <t xml:space="preserve">ごみ有料化については山谷修作東洋大学名誉教授ホームページ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泉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氷川町</t>
  </si>
  <si>
    <t xml:space="preserve">西東京市南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6/16(100.0%)</t>
  </si>
  <si>
    <t xml:space="preserve">18/18(100.0%)</t>
  </si>
  <si>
    <t xml:space="preserve">練馬区練馬</t>
  </si>
  <si>
    <t xml:space="preserve">都平均</t>
  </si>
  <si>
    <t xml:space="preserve">43/43(100.0%)</t>
  </si>
  <si>
    <r>
      <rPr>
        <sz val="10"/>
        <rFont val="ＭＳ Ｐゴシック"/>
        <family val="3"/>
        <charset val="128"/>
      </rPr>
      <t xml:space="preserve">46/4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』</t>
    </r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5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t xml:space="preserve">目黒
※建替中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t xml:space="preserve">*3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各自治体ホームページ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r>
      <rPr>
        <sz val="10"/>
        <color rgb="FF000000"/>
        <rFont val="ＭＳ Ｐゴシック"/>
        <family val="3"/>
        <charset val="128"/>
      </rPr>
      <t xml:space="preserve">*3</t>
    </r>
    <r>
      <rPr>
        <sz val="10"/>
        <color rgb="FF000000"/>
        <rFont val="Noto Sans"/>
        <family val="2"/>
      </rPr>
      <t xml:space="preserve">墨田区は</t>
    </r>
    <r>
      <rPr>
        <sz val="10"/>
        <color rgb="FF000000"/>
        <rFont val="ＭＳ Ｐゴシック"/>
        <family val="3"/>
        <charset val="128"/>
      </rPr>
      <t xml:space="preserve">2040</t>
    </r>
    <r>
      <rPr>
        <sz val="10"/>
        <color rgb="FF000000"/>
        <rFont val="Noto Sans"/>
        <family val="2"/>
      </rPr>
      <t xml:space="preserve">年みどり率</t>
    </r>
    <r>
      <rPr>
        <sz val="10"/>
        <color rgb="FF000000"/>
        <rFont val="ＭＳ Ｐゴシック"/>
        <family val="3"/>
        <charset val="128"/>
      </rPr>
      <t xml:space="preserve">21%</t>
    </r>
    <r>
      <rPr>
        <sz val="10"/>
        <color rgb="FF000000"/>
        <rFont val="Noto Sans"/>
        <family val="2"/>
      </rPr>
      <t xml:space="preserve">を目標に設定、品川区、世田谷区、中野区、小平市もみどり率の目標数値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</t>
  </si>
  <si>
    <t xml:space="preserve">水源井戸数、水使用量は『令和元年度　水道局事業年報』</t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t xml:space="preserve">城南河川</t>
  </si>
  <si>
    <t xml:space="preserve">内川</t>
  </si>
  <si>
    <t xml:space="preserve">中流</t>
  </si>
  <si>
    <t xml:space="preserve">呑川</t>
  </si>
  <si>
    <t xml:space="preserve">旧江戸川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&lt;0.5</t>
  </si>
  <si>
    <t xml:space="preserve">荒川</t>
  </si>
  <si>
    <t xml:space="preserve">中川</t>
  </si>
  <si>
    <t xml:space="preserve">下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中
下
流</t>
  </si>
  <si>
    <t xml:space="preserve">大場川</t>
  </si>
  <si>
    <t xml:space="preserve">新中川</t>
  </si>
  <si>
    <t xml:space="preserve">綾瀬川</t>
  </si>
  <si>
    <t xml:space="preserve">日原川</t>
  </si>
  <si>
    <t xml:space="preserve">新川</t>
  </si>
  <si>
    <t xml:space="preserve">平井川</t>
  </si>
  <si>
    <t xml:space="preserve">秋川</t>
  </si>
  <si>
    <t xml:space="preserve">北秋川</t>
  </si>
  <si>
    <t xml:space="preserve">隅田川</t>
  </si>
  <si>
    <t xml:space="preserve">養沢川</t>
  </si>
  <si>
    <t xml:space="preserve">谷地川</t>
  </si>
  <si>
    <t xml:space="preserve">新河岸川</t>
  </si>
  <si>
    <t xml:space="preserve">残堀川</t>
  </si>
  <si>
    <t xml:space="preserve">白子川</t>
  </si>
  <si>
    <t xml:space="preserve">浅川</t>
  </si>
  <si>
    <t xml:space="preserve">上</t>
  </si>
  <si>
    <t xml:space="preserve">石神井川</t>
  </si>
  <si>
    <t xml:space="preserve">神田川</t>
  </si>
  <si>
    <t xml:space="preserve">妙正寺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落合川</t>
  </si>
  <si>
    <t xml:space="preserve">古川</t>
  </si>
  <si>
    <t xml:space="preserve">目黒川</t>
  </si>
  <si>
    <r>
      <rPr>
        <sz val="10"/>
        <rFont val="Noto Sans"/>
        <family val="2"/>
      </rPr>
      <t xml:space="preserve">出所：『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公共用水域及び地下水の水質測定結果』東京都環境局</t>
    </r>
  </si>
  <si>
    <t xml:space="preserve">立会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ホームページ</t>
    </r>
  </si>
  <si>
    <r>
      <rPr>
        <sz val="12"/>
        <rFont val="Noto Sans"/>
        <family val="2"/>
      </rPr>
      <t xml:space="preserve">再生可能エネルギー比率／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）</t>
    </r>
  </si>
  <si>
    <t xml:space="preserve">太陽光発電</t>
  </si>
  <si>
    <t xml:space="preserve">風力発電</t>
  </si>
  <si>
    <t xml:space="preserve">小水力発電</t>
  </si>
  <si>
    <t xml:space="preserve">地熱発電</t>
  </si>
  <si>
    <t xml:space="preserve">バイオマス発電</t>
  </si>
  <si>
    <t xml:space="preserve">電力自給率</t>
  </si>
  <si>
    <t xml:space="preserve">熱自給率</t>
  </si>
  <si>
    <t xml:space="preserve">地域的自給率</t>
  </si>
  <si>
    <r>
      <rPr>
        <sz val="10"/>
        <rFont val="Noto Sans"/>
        <family val="2"/>
      </rPr>
      <t xml:space="preserve">出所：千葉大学倉阪研究室＋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環境エネルギー政策研究所『永続地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報告書』の収集データ。</t>
    </r>
    <r>
      <rPr>
        <sz val="10"/>
        <rFont val="ＭＳ Ｐゴシック"/>
        <family val="3"/>
        <charset val="128"/>
      </rPr>
      <t xml:space="preserve">http://sustainable-zone.org/</t>
    </r>
  </si>
  <si>
    <t xml:space="preserve">※太陽光発電については、固定価格買取制度の公開データによる</t>
  </si>
  <si>
    <t xml:space="preserve">再生可能エネルギー比率 ／（多摩）</t>
  </si>
  <si>
    <t xml:space="preserve">出所：前ページに同じ</t>
  </si>
  <si>
    <t xml:space="preserve">市民発電所（太陽光）</t>
  </si>
  <si>
    <t xml:space="preserve">発電所数</t>
  </si>
  <si>
    <r>
      <rPr>
        <sz val="10"/>
        <rFont val="Noto Sans"/>
        <family val="2"/>
      </rPr>
      <t xml:space="preserve">発電容量（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調査時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現在</t>
    </r>
  </si>
  <si>
    <t xml:space="preserve">出所：市民電力連絡会ウェブサイト</t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機器購入費用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相当額のいずれか低い額・上限：５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。新たに購入した建物にあらかじめ設備がついていた場合１万５千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 </t>
    </r>
    <r>
      <rPr>
        <sz val="10"/>
        <rFont val="Noto Sans"/>
        <family val="2"/>
      </rPr>
      <t xml:space="preserve">または工事費用の </t>
    </r>
    <r>
      <rPr>
        <sz val="10"/>
        <rFont val="ＭＳ Ｐゴシック"/>
        <family val="3"/>
        <charset val="128"/>
      </rPr>
      <t xml:space="preserve">1/2 </t>
    </r>
    <r>
      <rPr>
        <sz val="10"/>
        <rFont val="Noto Sans"/>
        <family val="2"/>
      </rPr>
      <t xml:space="preserve">の額のいずれか少ない額。戸建・事業所：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、分譲集合住宅：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予定</t>
    </r>
  </si>
  <si>
    <r>
      <rPr>
        <sz val="10"/>
        <rFont val="Noto Sans"/>
        <family val="2"/>
      </rPr>
      <t xml:space="preserve">設備本体価格の</t>
    </r>
    <r>
      <rPr>
        <sz val="10"/>
        <rFont val="ＭＳ Ｐゴシック"/>
        <family val="3"/>
        <charset val="128"/>
      </rPr>
      <t xml:space="preserve">1/</t>
    </r>
    <r>
      <rPr>
        <sz val="10"/>
        <rFont val="Noto Sans"/>
        <family val="2"/>
      </rPr>
      <t xml:space="preserve">３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まで。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行の場合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／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共同住宅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もしく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のうちの小さい金額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（蓄電池併設の場合は助成額全体に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を加算）</t>
    </r>
  </si>
  <si>
    <r>
      <rPr>
        <sz val="10"/>
        <rFont val="Noto Sans"/>
        <family val="2"/>
      </rPr>
      <t xml:space="preserve">補助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一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千ポイント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ポイントのいずれか低い方（市内業者の場合</t>
    </r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万ポイント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ポイントのいずれか低い方）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円、市内でポイント分の買い物、飲食等の領収書を提出し、同ﾎﾟｲﾝﾄ額を還元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。住宅向け太陽光発電システムを対象とするもの。</t>
    </r>
  </si>
  <si>
    <t xml:space="preserve">このほか、江戸川区と小金井市に融資あっせん、利子補給事業がある。</t>
  </si>
  <si>
    <t xml:space="preserve">出所：東京都環境局ホームページ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  <si>
    <t xml:space="preserve">割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_ "/>
    <numFmt numFmtId="174" formatCode="0.000_);[RED]\(0.000\)"/>
    <numFmt numFmtId="175" formatCode="0.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0.00%"/>
    <numFmt numFmtId="183" formatCode="#,##0_);[RED]\(#,##0\)"/>
    <numFmt numFmtId="184" formatCode="#,##0.00_);[RED]\(#,##0.0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Arial"/>
      <family val="2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0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6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0" xfId="8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5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5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5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6" fillId="0" borderId="1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35" fillId="0" borderId="10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6" fillId="0" borderId="1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桁区切り 5" xfId="60"/>
    <cellStyle name="桁区切り 6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16" xfId="68"/>
    <cellStyle name="標準 2" xfId="69"/>
    <cellStyle name="標準 2 2" xfId="70"/>
    <cellStyle name="標準 2 2 2" xfId="71"/>
    <cellStyle name="標準 2 3" xfId="72"/>
    <cellStyle name="標準 2 4" xfId="73"/>
    <cellStyle name="標準 2 5" xfId="74"/>
    <cellStyle name="標準 3" xfId="75"/>
    <cellStyle name="標準 3 2" xfId="76"/>
    <cellStyle name="標準 4" xfId="77"/>
    <cellStyle name="標準 4 2" xfId="78"/>
    <cellStyle name="標準 5" xfId="79"/>
    <cellStyle name="標準 6" xfId="80"/>
    <cellStyle name="標準 7" xfId="81"/>
    <cellStyle name="標準 8" xfId="82"/>
    <cellStyle name="標準 9" xfId="83"/>
    <cellStyle name="標準_5-04" xfId="84"/>
    <cellStyle name="標準_Sheet1" xfId="85"/>
    <cellStyle name="標準_Sheet4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通貨 2" xfId="95"/>
    <cellStyle name="通貨 3" xfId="96"/>
    <cellStyle name="集計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49"/>
    <col collapsed="false" customWidth="false" hidden="false" outlineLevel="0" max="9" min="9" style="1" width="8.99"/>
    <col collapsed="false" customWidth="true" hidden="false" outlineLevel="0" max="10" min="10" style="1" width="1.62"/>
    <col collapsed="false" customWidth="true" hidden="false" outlineLevel="0" max="11" min="11" style="1" width="10.37"/>
    <col collapsed="false" customWidth="false" hidden="false" outlineLevel="0" max="17" min="12" style="1" width="8.99"/>
    <col collapsed="false" customWidth="true" hidden="false" outlineLevel="0" max="18" min="18" style="1" width="7.62"/>
    <col collapsed="false" customWidth="true" hidden="false" outlineLevel="0" max="19" min="19" style="1" width="9.49"/>
    <col collapsed="false" customWidth="true" hidden="false" outlineLevel="0" max="20" min="20" style="1" width="8.75"/>
    <col collapsed="false" customWidth="true" hidden="false" outlineLevel="0" max="21" min="21" style="1" width="12.25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J2" s="3"/>
    </row>
    <row r="3" customFormat="false" ht="12" hidden="false" customHeight="false" outlineLevel="0" collapsed="false">
      <c r="J3" s="3"/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7" t="s">
        <v>4</v>
      </c>
      <c r="H4" s="8" t="s">
        <v>5</v>
      </c>
      <c r="I4" s="9" t="s">
        <v>6</v>
      </c>
      <c r="J4" s="10"/>
      <c r="K4" s="4"/>
      <c r="L4" s="5" t="s">
        <v>2</v>
      </c>
      <c r="M4" s="5"/>
      <c r="N4" s="5"/>
      <c r="O4" s="5"/>
      <c r="P4" s="6" t="s">
        <v>3</v>
      </c>
      <c r="Q4" s="7" t="s">
        <v>4</v>
      </c>
      <c r="R4" s="8" t="s">
        <v>5</v>
      </c>
      <c r="S4" s="9" t="s">
        <v>6</v>
      </c>
      <c r="T4" s="11" t="s">
        <v>7</v>
      </c>
      <c r="U4" s="11"/>
    </row>
    <row r="5" customFormat="false" ht="12" hidden="false" customHeight="false" outlineLevel="0" collapsed="false">
      <c r="A5" s="4"/>
      <c r="B5" s="12" t="s">
        <v>8</v>
      </c>
      <c r="C5" s="12" t="s">
        <v>9</v>
      </c>
      <c r="D5" s="12" t="s">
        <v>10</v>
      </c>
      <c r="E5" s="12" t="s">
        <v>11</v>
      </c>
      <c r="F5" s="6"/>
      <c r="G5" s="7"/>
      <c r="H5" s="8"/>
      <c r="I5" s="9"/>
      <c r="J5" s="10"/>
      <c r="K5" s="4"/>
      <c r="L5" s="12" t="s">
        <v>8</v>
      </c>
      <c r="M5" s="12" t="s">
        <v>9</v>
      </c>
      <c r="N5" s="12" t="s">
        <v>10</v>
      </c>
      <c r="O5" s="12" t="s">
        <v>11</v>
      </c>
      <c r="P5" s="6"/>
      <c r="Q5" s="7"/>
      <c r="R5" s="8"/>
      <c r="S5" s="9"/>
      <c r="T5" s="11" t="s">
        <v>12</v>
      </c>
      <c r="U5" s="11" t="s">
        <v>13</v>
      </c>
    </row>
    <row r="6" customFormat="false" ht="12" hidden="false" customHeight="false" outlineLevel="0" collapsed="false">
      <c r="A6" s="13" t="s">
        <v>14</v>
      </c>
      <c r="B6" s="14" t="n">
        <v>21392</v>
      </c>
      <c r="C6" s="15" t="n">
        <v>21042</v>
      </c>
      <c r="D6" s="15" t="n">
        <v>20845</v>
      </c>
      <c r="E6" s="15" t="n">
        <v>21394</v>
      </c>
      <c r="F6" s="16" t="n">
        <f aca="false">E6/B6*100-100</f>
        <v>0.00934928945399349</v>
      </c>
      <c r="G6" s="17"/>
      <c r="H6" s="17"/>
      <c r="I6" s="12"/>
      <c r="J6" s="18"/>
      <c r="K6" s="19" t="s">
        <v>15</v>
      </c>
      <c r="L6" s="14" t="n">
        <v>171581</v>
      </c>
      <c r="M6" s="14" t="n">
        <v>159795</v>
      </c>
      <c r="N6" s="14" t="n">
        <v>156986</v>
      </c>
      <c r="O6" s="14" t="n">
        <v>158638</v>
      </c>
      <c r="P6" s="16" t="n">
        <f aca="false">O6/L6*100-100</f>
        <v>-7.54337601482682</v>
      </c>
      <c r="Q6" s="20" t="n">
        <v>770</v>
      </c>
      <c r="R6" s="21" t="n">
        <v>33.9</v>
      </c>
      <c r="S6" s="12" t="s">
        <v>16</v>
      </c>
      <c r="T6" s="22" t="n">
        <v>75</v>
      </c>
      <c r="U6" s="23"/>
    </row>
    <row r="7" customFormat="false" ht="12" hidden="false" customHeight="false" outlineLevel="0" collapsed="false">
      <c r="A7" s="19" t="s">
        <v>17</v>
      </c>
      <c r="B7" s="14" t="n">
        <v>46379</v>
      </c>
      <c r="C7" s="14" t="n">
        <v>48034</v>
      </c>
      <c r="D7" s="14" t="n">
        <v>48143</v>
      </c>
      <c r="E7" s="14" t="n">
        <v>49090</v>
      </c>
      <c r="F7" s="16" t="n">
        <f aca="false">E7/B7*100-100</f>
        <v>5.84531792406047</v>
      </c>
      <c r="G7" s="17"/>
      <c r="H7" s="17"/>
      <c r="I7" s="12"/>
      <c r="J7" s="18"/>
      <c r="K7" s="19" t="s">
        <v>18</v>
      </c>
      <c r="L7" s="14" t="n">
        <v>52074</v>
      </c>
      <c r="M7" s="14" t="n">
        <v>44814</v>
      </c>
      <c r="N7" s="14" t="n">
        <v>43928</v>
      </c>
      <c r="O7" s="14" t="n">
        <v>43697</v>
      </c>
      <c r="P7" s="16" t="n">
        <f aca="false">O7/L7*100-100</f>
        <v>-16.0867227407151</v>
      </c>
      <c r="Q7" s="20" t="n">
        <v>648</v>
      </c>
      <c r="R7" s="21" t="n">
        <v>41.9</v>
      </c>
      <c r="S7" s="12" t="s">
        <v>16</v>
      </c>
      <c r="T7" s="22" t="n">
        <v>80</v>
      </c>
      <c r="U7" s="23"/>
    </row>
    <row r="8" customFormat="false" ht="12" hidden="false" customHeight="false" outlineLevel="0" collapsed="false">
      <c r="A8" s="19" t="s">
        <v>19</v>
      </c>
      <c r="B8" s="14" t="n">
        <v>75400</v>
      </c>
      <c r="C8" s="14" t="n">
        <v>75001</v>
      </c>
      <c r="D8" s="14" t="n">
        <v>76177</v>
      </c>
      <c r="E8" s="14" t="n">
        <v>76695</v>
      </c>
      <c r="F8" s="16" t="n">
        <f aca="false">E8/B8*100-100</f>
        <v>1.71750663129973</v>
      </c>
      <c r="G8" s="17"/>
      <c r="H8" s="17"/>
      <c r="I8" s="12"/>
      <c r="J8" s="18"/>
      <c r="K8" s="19" t="s">
        <v>20</v>
      </c>
      <c r="L8" s="14" t="n">
        <v>43707</v>
      </c>
      <c r="M8" s="14" t="n">
        <v>42137</v>
      </c>
      <c r="N8" s="14" t="n">
        <v>42404</v>
      </c>
      <c r="O8" s="14" t="n">
        <v>42983</v>
      </c>
      <c r="P8" s="16" t="n">
        <f aca="false">O8/L8*100-100</f>
        <v>-1.65648523119867</v>
      </c>
      <c r="Q8" s="20" t="n">
        <v>800</v>
      </c>
      <c r="R8" s="21" t="n">
        <v>39</v>
      </c>
      <c r="S8" s="12" t="s">
        <v>16</v>
      </c>
      <c r="T8" s="22" t="n">
        <v>80</v>
      </c>
      <c r="U8" s="23"/>
    </row>
    <row r="9" customFormat="false" ht="12" hidden="false" customHeight="false" outlineLevel="0" collapsed="false">
      <c r="A9" s="19" t="s">
        <v>21</v>
      </c>
      <c r="B9" s="14" t="n">
        <v>93332</v>
      </c>
      <c r="C9" s="14" t="n">
        <v>91250</v>
      </c>
      <c r="D9" s="14" t="n">
        <v>90322</v>
      </c>
      <c r="E9" s="14" t="n">
        <v>90892</v>
      </c>
      <c r="F9" s="16" t="n">
        <f aca="false">E9/B9*100-100</f>
        <v>-2.61432306175803</v>
      </c>
      <c r="G9" s="17"/>
      <c r="H9" s="17"/>
      <c r="I9" s="12"/>
      <c r="J9" s="18"/>
      <c r="K9" s="19" t="s">
        <v>22</v>
      </c>
      <c r="L9" s="14" t="n">
        <v>48951</v>
      </c>
      <c r="M9" s="14" t="n">
        <v>47268</v>
      </c>
      <c r="N9" s="14" t="n">
        <v>47275</v>
      </c>
      <c r="O9" s="14" t="n">
        <v>47760</v>
      </c>
      <c r="P9" s="16" t="n">
        <f aca="false">O9/L9*100-100</f>
        <v>-2.43304529018815</v>
      </c>
      <c r="Q9" s="20" t="n">
        <v>693</v>
      </c>
      <c r="R9" s="21" t="n">
        <v>39.1</v>
      </c>
      <c r="S9" s="12" t="s">
        <v>16</v>
      </c>
      <c r="T9" s="22" t="n">
        <v>75</v>
      </c>
      <c r="U9" s="23"/>
    </row>
    <row r="10" customFormat="false" ht="12" hidden="false" customHeight="false" outlineLevel="0" collapsed="false">
      <c r="A10" s="19" t="s">
        <v>23</v>
      </c>
      <c r="B10" s="14" t="n">
        <v>57719</v>
      </c>
      <c r="C10" s="14" t="n">
        <v>55913</v>
      </c>
      <c r="D10" s="14" t="n">
        <v>55503</v>
      </c>
      <c r="E10" s="14" t="n">
        <v>56065</v>
      </c>
      <c r="F10" s="16" t="n">
        <f aca="false">E10/B10*100-100</f>
        <v>-2.86560751225767</v>
      </c>
      <c r="G10" s="17"/>
      <c r="H10" s="17"/>
      <c r="I10" s="12"/>
      <c r="J10" s="18"/>
      <c r="K10" s="19" t="s">
        <v>24</v>
      </c>
      <c r="L10" s="14" t="n">
        <v>42880</v>
      </c>
      <c r="M10" s="14" t="n">
        <v>40557</v>
      </c>
      <c r="N10" s="14" t="n">
        <v>40069</v>
      </c>
      <c r="O10" s="14" t="n">
        <v>40313</v>
      </c>
      <c r="P10" s="16" t="n">
        <f aca="false">O10/L10*100-100</f>
        <v>-5.986473880597</v>
      </c>
      <c r="Q10" s="20" t="n">
        <v>826</v>
      </c>
      <c r="R10" s="21" t="n">
        <v>34</v>
      </c>
      <c r="S10" s="12" t="s">
        <v>16</v>
      </c>
      <c r="T10" s="22" t="n">
        <v>60</v>
      </c>
      <c r="U10" s="24" t="s">
        <v>25</v>
      </c>
    </row>
    <row r="11" customFormat="false" ht="12" hidden="false" customHeight="false" outlineLevel="0" collapsed="false">
      <c r="A11" s="19" t="s">
        <v>26</v>
      </c>
      <c r="B11" s="14" t="n">
        <v>57105</v>
      </c>
      <c r="C11" s="14" t="n">
        <v>54727</v>
      </c>
      <c r="D11" s="14" t="n">
        <v>53967</v>
      </c>
      <c r="E11" s="14" t="n">
        <v>54606</v>
      </c>
      <c r="F11" s="16" t="n">
        <f aca="false">E11/B11*100-100</f>
        <v>-4.37614919884423</v>
      </c>
      <c r="G11" s="17"/>
      <c r="H11" s="17"/>
      <c r="I11" s="12" t="s">
        <v>16</v>
      </c>
      <c r="J11" s="18"/>
      <c r="K11" s="19" t="s">
        <v>27</v>
      </c>
      <c r="L11" s="14" t="n">
        <v>65304</v>
      </c>
      <c r="M11" s="14" t="n">
        <v>63189</v>
      </c>
      <c r="N11" s="14" t="n">
        <v>62796</v>
      </c>
      <c r="O11" s="14" t="n">
        <v>63832</v>
      </c>
      <c r="P11" s="16" t="n">
        <f aca="false">O11/L11*100-100</f>
        <v>-2.25407325738087</v>
      </c>
      <c r="Q11" s="20" t="n">
        <v>669</v>
      </c>
      <c r="R11" s="21" t="n">
        <v>39.4</v>
      </c>
      <c r="S11" s="12" t="s">
        <v>16</v>
      </c>
      <c r="T11" s="22" t="n">
        <v>80</v>
      </c>
      <c r="U11" s="24" t="s">
        <v>28</v>
      </c>
    </row>
    <row r="12" customFormat="false" ht="12" hidden="false" customHeight="false" outlineLevel="0" collapsed="false">
      <c r="A12" s="19" t="s">
        <v>29</v>
      </c>
      <c r="B12" s="14" t="n">
        <v>69270</v>
      </c>
      <c r="C12" s="14" t="n">
        <v>67699</v>
      </c>
      <c r="D12" s="14" t="n">
        <v>67134</v>
      </c>
      <c r="E12" s="14" t="n">
        <v>67567</v>
      </c>
      <c r="F12" s="16" t="n">
        <f aca="false">E12/B12*100-100</f>
        <v>-2.45849574130214</v>
      </c>
      <c r="G12" s="17"/>
      <c r="H12" s="17"/>
      <c r="I12" s="5" t="s">
        <v>30</v>
      </c>
      <c r="J12" s="18"/>
      <c r="K12" s="19" t="s">
        <v>31</v>
      </c>
      <c r="L12" s="14" t="n">
        <v>32142</v>
      </c>
      <c r="M12" s="14" t="n">
        <v>30739</v>
      </c>
      <c r="N12" s="14" t="n">
        <v>31204</v>
      </c>
      <c r="O12" s="14" t="n">
        <v>31342</v>
      </c>
      <c r="P12" s="16" t="n">
        <f aca="false">O12/L12*100-100</f>
        <v>-2.48895526102918</v>
      </c>
      <c r="Q12" s="20" t="n">
        <v>756</v>
      </c>
      <c r="R12" s="21" t="n">
        <v>35.4</v>
      </c>
      <c r="S12" s="12" t="s">
        <v>16</v>
      </c>
      <c r="T12" s="22" t="n">
        <v>60</v>
      </c>
      <c r="U12" s="24" t="s">
        <v>32</v>
      </c>
    </row>
    <row r="13" customFormat="false" ht="12" hidden="false" customHeight="false" outlineLevel="0" collapsed="false">
      <c r="A13" s="19" t="s">
        <v>33</v>
      </c>
      <c r="B13" s="14" t="n">
        <v>128387</v>
      </c>
      <c r="C13" s="14" t="n">
        <v>122373</v>
      </c>
      <c r="D13" s="14" t="n">
        <v>123796</v>
      </c>
      <c r="E13" s="14" t="n">
        <v>125107</v>
      </c>
      <c r="F13" s="16" t="n">
        <f aca="false">E13/B13*100-100</f>
        <v>-2.55477579505713</v>
      </c>
      <c r="G13" s="17"/>
      <c r="H13" s="17"/>
      <c r="I13" s="12"/>
      <c r="J13" s="18"/>
      <c r="K13" s="19" t="s">
        <v>34</v>
      </c>
      <c r="L13" s="14" t="n">
        <v>60609</v>
      </c>
      <c r="M13" s="14" t="n">
        <v>60159</v>
      </c>
      <c r="N13" s="14" t="n">
        <v>60147</v>
      </c>
      <c r="O13" s="14" t="n">
        <v>61394</v>
      </c>
      <c r="P13" s="16" t="n">
        <f aca="false">O13/L13*100-100</f>
        <v>1.2951871834216</v>
      </c>
      <c r="Q13" s="20" t="n">
        <v>708</v>
      </c>
      <c r="R13" s="21" t="n">
        <v>42.4</v>
      </c>
      <c r="S13" s="12" t="s">
        <v>16</v>
      </c>
      <c r="T13" s="22" t="n">
        <v>84</v>
      </c>
      <c r="U13" s="23"/>
    </row>
    <row r="14" customFormat="false" ht="12" hidden="false" customHeight="false" outlineLevel="0" collapsed="false">
      <c r="A14" s="19" t="s">
        <v>35</v>
      </c>
      <c r="B14" s="14" t="n">
        <v>97997</v>
      </c>
      <c r="C14" s="14" t="n">
        <v>96647</v>
      </c>
      <c r="D14" s="14" t="n">
        <v>96866</v>
      </c>
      <c r="E14" s="14" t="n">
        <v>98580</v>
      </c>
      <c r="F14" s="16" t="n">
        <f aca="false">E14/B14*100-100</f>
        <v>0.59491617090319</v>
      </c>
      <c r="G14" s="17"/>
      <c r="H14" s="17"/>
      <c r="I14" s="12" t="s">
        <v>16</v>
      </c>
      <c r="J14" s="18"/>
      <c r="K14" s="19" t="s">
        <v>36</v>
      </c>
      <c r="L14" s="14" t="n">
        <v>115995</v>
      </c>
      <c r="M14" s="14" t="n">
        <v>120540</v>
      </c>
      <c r="N14" s="14" t="n">
        <v>118542</v>
      </c>
      <c r="O14" s="14" t="n">
        <v>120594</v>
      </c>
      <c r="P14" s="16" t="n">
        <f aca="false">O14/L14*100-100</f>
        <v>3.96482607008923</v>
      </c>
      <c r="Q14" s="20" t="n">
        <v>768</v>
      </c>
      <c r="R14" s="21" t="n">
        <v>31.3</v>
      </c>
      <c r="S14" s="12" t="s">
        <v>16</v>
      </c>
      <c r="T14" s="22" t="n">
        <v>64</v>
      </c>
      <c r="U14" s="24" t="s">
        <v>37</v>
      </c>
    </row>
    <row r="15" customFormat="false" ht="12" hidden="false" customHeight="false" outlineLevel="0" collapsed="false">
      <c r="A15" s="19" t="s">
        <v>38</v>
      </c>
      <c r="B15" s="14" t="n">
        <v>74961</v>
      </c>
      <c r="C15" s="14" t="n">
        <v>71979</v>
      </c>
      <c r="D15" s="14" t="n">
        <v>71166</v>
      </c>
      <c r="E15" s="14" t="n">
        <v>71583</v>
      </c>
      <c r="F15" s="16" t="n">
        <f aca="false">E15/B15*100-100</f>
        <v>-4.50634329851522</v>
      </c>
      <c r="G15" s="17"/>
      <c r="H15" s="17"/>
      <c r="I15" s="12"/>
      <c r="J15" s="18"/>
      <c r="K15" s="19" t="s">
        <v>39</v>
      </c>
      <c r="L15" s="14" t="n">
        <v>26789</v>
      </c>
      <c r="M15" s="14" t="n">
        <v>26866</v>
      </c>
      <c r="N15" s="14" t="n">
        <v>26768</v>
      </c>
      <c r="O15" s="14" t="n">
        <v>27269</v>
      </c>
      <c r="P15" s="16" t="n">
        <f aca="false">O15/L15*100-100</f>
        <v>1.79178020829444</v>
      </c>
      <c r="Q15" s="20" t="n">
        <v>609</v>
      </c>
      <c r="R15" s="21" t="n">
        <v>54.2</v>
      </c>
      <c r="S15" s="12" t="s">
        <v>16</v>
      </c>
      <c r="T15" s="22" t="n">
        <v>80</v>
      </c>
      <c r="U15" s="24" t="s">
        <v>40</v>
      </c>
    </row>
    <row r="16" customFormat="false" ht="12" hidden="false" customHeight="false" outlineLevel="0" collapsed="false">
      <c r="A16" s="19" t="s">
        <v>41</v>
      </c>
      <c r="B16" s="14" t="n">
        <v>171125</v>
      </c>
      <c r="C16" s="14" t="n">
        <v>167879</v>
      </c>
      <c r="D16" s="14" t="n">
        <v>168320</v>
      </c>
      <c r="E16" s="14" t="n">
        <v>170548</v>
      </c>
      <c r="F16" s="16" t="n">
        <f aca="false">E16/B16*100-100</f>
        <v>-0.337180423666908</v>
      </c>
      <c r="G16" s="17"/>
      <c r="H16" s="17"/>
      <c r="I16" s="12"/>
      <c r="J16" s="18"/>
      <c r="K16" s="19" t="s">
        <v>42</v>
      </c>
      <c r="L16" s="14" t="n">
        <v>51155</v>
      </c>
      <c r="M16" s="14" t="n">
        <v>50357</v>
      </c>
      <c r="N16" s="14" t="n">
        <v>53302</v>
      </c>
      <c r="O16" s="14" t="n">
        <v>46647</v>
      </c>
      <c r="P16" s="16" t="n">
        <f aca="false">O16/L16*100-100</f>
        <v>-8.81243280226762</v>
      </c>
      <c r="Q16" s="20" t="n">
        <v>655</v>
      </c>
      <c r="R16" s="21" t="n">
        <v>38</v>
      </c>
      <c r="S16" s="12" t="s">
        <v>16</v>
      </c>
      <c r="T16" s="22" t="n">
        <v>80</v>
      </c>
      <c r="U16" s="24" t="s">
        <v>28</v>
      </c>
    </row>
    <row r="17" customFormat="false" ht="12" hidden="false" customHeight="false" outlineLevel="0" collapsed="false">
      <c r="A17" s="19" t="s">
        <v>43</v>
      </c>
      <c r="B17" s="14" t="n">
        <v>224623</v>
      </c>
      <c r="C17" s="14" t="n">
        <v>218092</v>
      </c>
      <c r="D17" s="14" t="n">
        <v>220499</v>
      </c>
      <c r="E17" s="14" t="n">
        <v>223191</v>
      </c>
      <c r="F17" s="16" t="n">
        <f aca="false">E17/B17*100-100</f>
        <v>-0.637512632277193</v>
      </c>
      <c r="G17" s="17"/>
      <c r="H17" s="17"/>
      <c r="I17" s="12"/>
      <c r="J17" s="18"/>
      <c r="K17" s="19" t="s">
        <v>44</v>
      </c>
      <c r="L17" s="14" t="n">
        <v>44936</v>
      </c>
      <c r="M17" s="14" t="n">
        <v>43850</v>
      </c>
      <c r="N17" s="14" t="n">
        <v>43263</v>
      </c>
      <c r="O17" s="14" t="n">
        <v>44066</v>
      </c>
      <c r="P17" s="16" t="n">
        <f aca="false">O17/L17*100-100</f>
        <v>-1.93608687911697</v>
      </c>
      <c r="Q17" s="20" t="n">
        <v>646</v>
      </c>
      <c r="R17" s="21" t="n">
        <v>34.4</v>
      </c>
      <c r="S17" s="12" t="s">
        <v>16</v>
      </c>
      <c r="T17" s="22" t="n">
        <v>80</v>
      </c>
      <c r="U17" s="24" t="s">
        <v>40</v>
      </c>
    </row>
    <row r="18" customFormat="false" ht="12" hidden="false" customHeight="false" outlineLevel="0" collapsed="false">
      <c r="A18" s="19" t="s">
        <v>45</v>
      </c>
      <c r="B18" s="14" t="n">
        <v>66632</v>
      </c>
      <c r="C18" s="14" t="n">
        <v>64674</v>
      </c>
      <c r="D18" s="14" t="n">
        <v>64016</v>
      </c>
      <c r="E18" s="14" t="n">
        <v>65186</v>
      </c>
      <c r="F18" s="16" t="n">
        <f aca="false">E18/B18*100-100</f>
        <v>-2.17012846680274</v>
      </c>
      <c r="G18" s="17"/>
      <c r="H18" s="17"/>
      <c r="I18" s="12"/>
      <c r="J18" s="18"/>
      <c r="K18" s="19" t="s">
        <v>46</v>
      </c>
      <c r="L18" s="14" t="n">
        <v>39844</v>
      </c>
      <c r="M18" s="14" t="n">
        <v>33387</v>
      </c>
      <c r="N18" s="14" t="n">
        <v>37634</v>
      </c>
      <c r="O18" s="14" t="n">
        <v>38095</v>
      </c>
      <c r="P18" s="16" t="n">
        <f aca="false">O18/L18*100-100</f>
        <v>-4.38961951611285</v>
      </c>
      <c r="Q18" s="20" t="n">
        <v>689</v>
      </c>
      <c r="R18" s="21" t="n">
        <v>42.3</v>
      </c>
      <c r="S18" s="12" t="s">
        <v>16</v>
      </c>
      <c r="T18" s="22" t="n">
        <v>72</v>
      </c>
      <c r="U18" s="24" t="s">
        <v>25</v>
      </c>
    </row>
    <row r="19" customFormat="false" ht="12" hidden="false" customHeight="false" outlineLevel="0" collapsed="false">
      <c r="A19" s="19" t="s">
        <v>47</v>
      </c>
      <c r="B19" s="14" t="n">
        <v>83396</v>
      </c>
      <c r="C19" s="14" t="n">
        <v>78594</v>
      </c>
      <c r="D19" s="14" t="n">
        <v>78514</v>
      </c>
      <c r="E19" s="14" t="n">
        <v>78534</v>
      </c>
      <c r="F19" s="16" t="n">
        <f aca="false">E19/B19*100-100</f>
        <v>-5.83001582809727</v>
      </c>
      <c r="G19" s="17"/>
      <c r="H19" s="17"/>
      <c r="I19" s="12" t="s">
        <v>16</v>
      </c>
      <c r="J19" s="18"/>
      <c r="K19" s="19" t="s">
        <v>48</v>
      </c>
      <c r="L19" s="14" t="n">
        <v>30887</v>
      </c>
      <c r="M19" s="14" t="n">
        <v>30174</v>
      </c>
      <c r="N19" s="14" t="n">
        <v>30650</v>
      </c>
      <c r="O19" s="14" t="n">
        <v>31809</v>
      </c>
      <c r="P19" s="16" t="n">
        <f aca="false">O19/L19*100-100</f>
        <v>2.98507462686568</v>
      </c>
      <c r="Q19" s="20" t="n">
        <v>695</v>
      </c>
      <c r="R19" s="21" t="n">
        <v>43.7</v>
      </c>
      <c r="S19" s="12" t="s">
        <v>16</v>
      </c>
      <c r="T19" s="22" t="n">
        <v>80</v>
      </c>
      <c r="U19" s="23"/>
    </row>
    <row r="20" customFormat="false" ht="12" hidden="false" customHeight="false" outlineLevel="0" collapsed="false">
      <c r="A20" s="19" t="s">
        <v>49</v>
      </c>
      <c r="B20" s="14" t="n">
        <v>138592</v>
      </c>
      <c r="C20" s="14" t="n">
        <v>133026</v>
      </c>
      <c r="D20" s="14" t="n">
        <v>133865</v>
      </c>
      <c r="E20" s="14" t="n">
        <v>134642</v>
      </c>
      <c r="F20" s="16" t="n">
        <f aca="false">E20/B20*100-100</f>
        <v>-2.85009235742322</v>
      </c>
      <c r="G20" s="17"/>
      <c r="H20" s="17"/>
      <c r="I20" s="12"/>
      <c r="J20" s="18"/>
      <c r="K20" s="19" t="s">
        <v>50</v>
      </c>
      <c r="L20" s="14" t="n">
        <v>22894</v>
      </c>
      <c r="M20" s="14" t="n">
        <v>21865</v>
      </c>
      <c r="N20" s="14" t="n">
        <v>20736</v>
      </c>
      <c r="O20" s="14" t="n">
        <v>20782</v>
      </c>
      <c r="P20" s="16" t="n">
        <f aca="false">O20/L20*100-100</f>
        <v>-9.2251244867651</v>
      </c>
      <c r="Q20" s="20" t="n">
        <v>744</v>
      </c>
      <c r="R20" s="21" t="n">
        <v>36.4</v>
      </c>
      <c r="S20" s="12"/>
      <c r="T20" s="22" t="n">
        <v>80</v>
      </c>
      <c r="U20" s="24" t="s">
        <v>28</v>
      </c>
    </row>
    <row r="21" customFormat="false" ht="12" hidden="false" customHeight="false" outlineLevel="0" collapsed="false">
      <c r="A21" s="19" t="s">
        <v>51</v>
      </c>
      <c r="B21" s="14" t="n">
        <v>73307</v>
      </c>
      <c r="C21" s="14" t="n">
        <v>70705</v>
      </c>
      <c r="D21" s="14" t="n">
        <v>68731</v>
      </c>
      <c r="E21" s="14" t="n">
        <v>69333</v>
      </c>
      <c r="F21" s="16" t="n">
        <f aca="false">E21/B21*100-100</f>
        <v>-5.42103755439453</v>
      </c>
      <c r="G21" s="17"/>
      <c r="H21" s="17"/>
      <c r="I21" s="12"/>
      <c r="J21" s="18"/>
      <c r="K21" s="25" t="s">
        <v>52</v>
      </c>
      <c r="L21" s="14" t="n">
        <v>17417</v>
      </c>
      <c r="M21" s="14" t="n">
        <v>16664</v>
      </c>
      <c r="N21" s="14" t="n">
        <v>16504</v>
      </c>
      <c r="O21" s="14" t="n">
        <v>16365</v>
      </c>
      <c r="P21" s="16" t="n">
        <f aca="false">O21/L21*100-100</f>
        <v>-6.04007578802319</v>
      </c>
      <c r="Q21" s="20" t="n">
        <v>775</v>
      </c>
      <c r="R21" s="21" t="n">
        <v>34.3</v>
      </c>
      <c r="S21" s="12" t="s">
        <v>16</v>
      </c>
      <c r="T21" s="22" t="n">
        <v>60</v>
      </c>
      <c r="U21" s="23"/>
    </row>
    <row r="22" customFormat="false" ht="12" hidden="false" customHeight="false" outlineLevel="0" collapsed="false">
      <c r="A22" s="19" t="s">
        <v>53</v>
      </c>
      <c r="B22" s="14" t="n">
        <v>87728</v>
      </c>
      <c r="C22" s="14" t="n">
        <v>84125</v>
      </c>
      <c r="D22" s="14" t="n">
        <v>84362</v>
      </c>
      <c r="E22" s="14" t="n">
        <v>84455</v>
      </c>
      <c r="F22" s="16" t="n">
        <f aca="false">E22/B22*100-100</f>
        <v>-3.73084989968994</v>
      </c>
      <c r="G22" s="17"/>
      <c r="H22" s="17"/>
      <c r="I22" s="12" t="s">
        <v>16</v>
      </c>
      <c r="J22" s="18"/>
      <c r="K22" s="25" t="s">
        <v>54</v>
      </c>
      <c r="L22" s="14" t="n">
        <v>20439</v>
      </c>
      <c r="M22" s="14" t="n">
        <v>20149</v>
      </c>
      <c r="N22" s="14" t="n">
        <v>20043</v>
      </c>
      <c r="O22" s="14" t="n">
        <v>20663</v>
      </c>
      <c r="P22" s="16" t="n">
        <f aca="false">O22/L22*100-100</f>
        <v>1.09594402857283</v>
      </c>
      <c r="Q22" s="20" t="n">
        <v>678</v>
      </c>
      <c r="R22" s="21" t="n">
        <v>36.5</v>
      </c>
      <c r="S22" s="12" t="s">
        <v>16</v>
      </c>
      <c r="T22" s="22" t="n">
        <v>80</v>
      </c>
      <c r="U22" s="23"/>
    </row>
    <row r="23" customFormat="false" ht="12" hidden="false" customHeight="false" outlineLevel="0" collapsed="false">
      <c r="A23" s="19" t="s">
        <v>55</v>
      </c>
      <c r="B23" s="14" t="n">
        <v>56038</v>
      </c>
      <c r="C23" s="14" t="n">
        <v>53099</v>
      </c>
      <c r="D23" s="14" t="n">
        <v>52808</v>
      </c>
      <c r="E23" s="14" t="n">
        <v>53153</v>
      </c>
      <c r="F23" s="16" t="n">
        <f aca="false">E23/B23*100-100</f>
        <v>-5.14829223027232</v>
      </c>
      <c r="G23" s="17"/>
      <c r="H23" s="17"/>
      <c r="I23" s="12"/>
      <c r="J23" s="18"/>
      <c r="K23" s="25" t="s">
        <v>56</v>
      </c>
      <c r="L23" s="14" t="n">
        <v>22839</v>
      </c>
      <c r="M23" s="14" t="n">
        <v>21009</v>
      </c>
      <c r="N23" s="14" t="n">
        <v>20700</v>
      </c>
      <c r="O23" s="14" t="n">
        <v>21034</v>
      </c>
      <c r="P23" s="16" t="n">
        <f aca="false">O23/L23*100-100</f>
        <v>-7.90314812382329</v>
      </c>
      <c r="Q23" s="20" t="n">
        <v>674</v>
      </c>
      <c r="R23" s="21" t="n">
        <v>35.4</v>
      </c>
      <c r="S23" s="12" t="s">
        <v>16</v>
      </c>
      <c r="T23" s="22" t="n">
        <v>80</v>
      </c>
      <c r="U23" s="24" t="s">
        <v>40</v>
      </c>
    </row>
    <row r="24" customFormat="false" ht="12" hidden="false" customHeight="false" outlineLevel="0" collapsed="false">
      <c r="A24" s="19" t="s">
        <v>57</v>
      </c>
      <c r="B24" s="14" t="n">
        <v>140234</v>
      </c>
      <c r="C24" s="14" t="n">
        <v>132834</v>
      </c>
      <c r="D24" s="14" t="n">
        <v>134157</v>
      </c>
      <c r="E24" s="14" t="n">
        <v>134518</v>
      </c>
      <c r="F24" s="16" t="n">
        <f aca="false">E24/B24*100-100</f>
        <v>-4.07604432591241</v>
      </c>
      <c r="G24" s="17"/>
      <c r="H24" s="17"/>
      <c r="I24" s="12" t="s">
        <v>16</v>
      </c>
      <c r="J24" s="18"/>
      <c r="K24" s="19" t="s">
        <v>58</v>
      </c>
      <c r="L24" s="14" t="n">
        <v>19405</v>
      </c>
      <c r="M24" s="14" t="n">
        <v>17823</v>
      </c>
      <c r="N24" s="14" t="n">
        <v>18984</v>
      </c>
      <c r="O24" s="14" t="n">
        <v>19058</v>
      </c>
      <c r="P24" s="16" t="n">
        <f aca="false">O24/L24*100-100</f>
        <v>-1.78819891780468</v>
      </c>
      <c r="Q24" s="20" t="n">
        <v>697</v>
      </c>
      <c r="R24" s="21" t="n">
        <v>36</v>
      </c>
      <c r="S24" s="12"/>
      <c r="T24" s="22" t="n">
        <v>80</v>
      </c>
      <c r="U24" s="24" t="s">
        <v>28</v>
      </c>
    </row>
    <row r="25" customFormat="false" ht="12" hidden="false" customHeight="false" outlineLevel="0" collapsed="false">
      <c r="A25" s="19" t="s">
        <v>59</v>
      </c>
      <c r="B25" s="14" t="n">
        <v>176705</v>
      </c>
      <c r="C25" s="14" t="n">
        <v>169427</v>
      </c>
      <c r="D25" s="14" t="n">
        <v>168347</v>
      </c>
      <c r="E25" s="14" t="n">
        <v>170690</v>
      </c>
      <c r="F25" s="16" t="n">
        <f aca="false">E25/B25*100-100</f>
        <v>-3.40397838204918</v>
      </c>
      <c r="G25" s="17"/>
      <c r="H25" s="17"/>
      <c r="I25" s="12"/>
      <c r="J25" s="18"/>
      <c r="K25" s="19" t="s">
        <v>60</v>
      </c>
      <c r="L25" s="14" t="n">
        <v>33538</v>
      </c>
      <c r="M25" s="14" t="n">
        <v>32279</v>
      </c>
      <c r="N25" s="14" t="n">
        <v>30962</v>
      </c>
      <c r="O25" s="14" t="n">
        <v>32093</v>
      </c>
      <c r="P25" s="16" t="n">
        <f aca="false">O25/L25*100-100</f>
        <v>-4.30854553044307</v>
      </c>
      <c r="Q25" s="20" t="n">
        <v>750</v>
      </c>
      <c r="R25" s="21" t="n">
        <v>39.2</v>
      </c>
      <c r="S25" s="12" t="s">
        <v>16</v>
      </c>
      <c r="T25" s="22" t="n">
        <v>80</v>
      </c>
      <c r="U25" s="24" t="s">
        <v>28</v>
      </c>
    </row>
    <row r="26" customFormat="false" ht="12" hidden="false" customHeight="false" outlineLevel="0" collapsed="false">
      <c r="A26" s="19" t="s">
        <v>61</v>
      </c>
      <c r="B26" s="14" t="n">
        <v>164161</v>
      </c>
      <c r="C26" s="14" t="n">
        <v>158114</v>
      </c>
      <c r="D26" s="14" t="n">
        <v>160250</v>
      </c>
      <c r="E26" s="14" t="n">
        <v>161405</v>
      </c>
      <c r="F26" s="16" t="n">
        <f aca="false">E26/B26*100-100</f>
        <v>-1.67883967568424</v>
      </c>
      <c r="G26" s="17"/>
      <c r="H26" s="17"/>
      <c r="I26" s="12"/>
      <c r="J26" s="18"/>
      <c r="K26" s="19" t="s">
        <v>62</v>
      </c>
      <c r="L26" s="14" t="n">
        <v>21150</v>
      </c>
      <c r="M26" s="14" t="n">
        <v>20246</v>
      </c>
      <c r="N26" s="14" t="n">
        <v>20143</v>
      </c>
      <c r="O26" s="14" t="n">
        <v>20765</v>
      </c>
      <c r="P26" s="16" t="n">
        <f aca="false">O26/L26*100-100</f>
        <v>-1.82033096926713</v>
      </c>
      <c r="Q26" s="20" t="n">
        <v>783</v>
      </c>
      <c r="R26" s="21" t="n">
        <v>32.5</v>
      </c>
      <c r="S26" s="12"/>
      <c r="T26" s="22"/>
      <c r="U26" s="23"/>
    </row>
    <row r="27" customFormat="false" ht="12" hidden="false" customHeight="false" outlineLevel="0" collapsed="false">
      <c r="A27" s="19" t="s">
        <v>63</v>
      </c>
      <c r="B27" s="14" t="n">
        <v>112707</v>
      </c>
      <c r="C27" s="14" t="n">
        <v>109494</v>
      </c>
      <c r="D27" s="14" t="n">
        <v>108532</v>
      </c>
      <c r="E27" s="14" t="n">
        <v>109824</v>
      </c>
      <c r="F27" s="16" t="n">
        <f aca="false">E27/B27*100-100</f>
        <v>-2.55796002022944</v>
      </c>
      <c r="G27" s="17"/>
      <c r="H27" s="17"/>
      <c r="I27" s="12"/>
      <c r="J27" s="18"/>
      <c r="K27" s="19" t="s">
        <v>64</v>
      </c>
      <c r="L27" s="14" t="n">
        <v>45532</v>
      </c>
      <c r="M27" s="14" t="n">
        <v>41997</v>
      </c>
      <c r="N27" s="14" t="n">
        <v>41687</v>
      </c>
      <c r="O27" s="14" t="n">
        <v>41747</v>
      </c>
      <c r="P27" s="16" t="n">
        <f aca="false">O27/L27*100-100</f>
        <v>-8.31283492928051</v>
      </c>
      <c r="Q27" s="20" t="n">
        <v>766</v>
      </c>
      <c r="R27" s="26" t="n">
        <v>33.9</v>
      </c>
      <c r="S27" s="12" t="s">
        <v>16</v>
      </c>
      <c r="T27" s="22" t="n">
        <v>60</v>
      </c>
      <c r="U27" s="24" t="s">
        <v>65</v>
      </c>
    </row>
    <row r="28" customFormat="false" ht="12" hidden="false" customHeight="false" outlineLevel="0" collapsed="false">
      <c r="A28" s="19" t="s">
        <v>66</v>
      </c>
      <c r="B28" s="14" t="n">
        <v>164836</v>
      </c>
      <c r="C28" s="14" t="n">
        <v>160257</v>
      </c>
      <c r="D28" s="14" t="n">
        <v>160597</v>
      </c>
      <c r="E28" s="14" t="n">
        <v>162634</v>
      </c>
      <c r="F28" s="16" t="n">
        <f aca="false">E28/B28*100-100</f>
        <v>-1.33587323157562</v>
      </c>
      <c r="G28" s="17"/>
      <c r="H28" s="17"/>
      <c r="I28" s="12"/>
      <c r="J28" s="18"/>
      <c r="K28" s="19" t="s">
        <v>67</v>
      </c>
      <c r="L28" s="14" t="n">
        <v>23421</v>
      </c>
      <c r="M28" s="14" t="n">
        <v>23663</v>
      </c>
      <c r="N28" s="14" t="n">
        <v>23543</v>
      </c>
      <c r="O28" s="14" t="n">
        <v>23834</v>
      </c>
      <c r="P28" s="16" t="n">
        <f aca="false">O28/L28*100-100</f>
        <v>1.76337474915672</v>
      </c>
      <c r="Q28" s="20" t="n">
        <v>713</v>
      </c>
      <c r="R28" s="21" t="n">
        <v>30.9</v>
      </c>
      <c r="S28" s="12" t="s">
        <v>16</v>
      </c>
      <c r="T28" s="22" t="n">
        <v>80</v>
      </c>
      <c r="U28" s="23"/>
    </row>
    <row r="29" customFormat="false" ht="12" hidden="false" customHeight="false" outlineLevel="0" collapsed="false">
      <c r="A29" s="19" t="s">
        <v>68</v>
      </c>
      <c r="B29" s="14" t="n">
        <v>935712</v>
      </c>
      <c r="C29" s="14" t="n">
        <v>965956</v>
      </c>
      <c r="D29" s="14" t="n">
        <v>972858</v>
      </c>
      <c r="E29" s="14" t="n">
        <v>968108</v>
      </c>
      <c r="F29" s="16" t="n">
        <f aca="false">E29/B29*100-100</f>
        <v>3.4621763961561</v>
      </c>
      <c r="G29" s="17"/>
      <c r="H29" s="17"/>
      <c r="I29" s="12"/>
      <c r="J29" s="18"/>
      <c r="K29" s="19" t="s">
        <v>69</v>
      </c>
      <c r="L29" s="14" t="n">
        <v>17817</v>
      </c>
      <c r="M29" s="14" t="n">
        <v>16826</v>
      </c>
      <c r="N29" s="14" t="n">
        <v>16827</v>
      </c>
      <c r="O29" s="14" t="n">
        <v>17015</v>
      </c>
      <c r="P29" s="16" t="n">
        <f aca="false">O29/L29*100-100</f>
        <v>-4.50131896503339</v>
      </c>
      <c r="Q29" s="20" t="n">
        <v>837</v>
      </c>
      <c r="R29" s="21" t="n">
        <v>34.9</v>
      </c>
      <c r="S29" s="12" t="s">
        <v>16</v>
      </c>
      <c r="T29" s="22" t="n">
        <v>60</v>
      </c>
      <c r="U29" s="23"/>
    </row>
    <row r="30" customFormat="false" ht="12" hidden="false" customHeight="false" outlineLevel="0" collapsed="false">
      <c r="A30" s="27" t="s">
        <v>70</v>
      </c>
      <c r="B30" s="28" t="n">
        <v>2382026</v>
      </c>
      <c r="C30" s="28" t="n">
        <f aca="false">SUM(C6:C29)-C29</f>
        <v>2304985</v>
      </c>
      <c r="D30" s="28" t="n">
        <f aca="false">SUM(D6:D29)-D29</f>
        <v>2306917</v>
      </c>
      <c r="E30" s="28" t="n">
        <f aca="false">SUM(E6:E29)-E29</f>
        <v>2329692</v>
      </c>
      <c r="F30" s="16" t="n">
        <f aca="false">E30/B30*100-100</f>
        <v>-2.1970373119353</v>
      </c>
      <c r="G30" s="28" t="n">
        <v>942</v>
      </c>
      <c r="H30" s="17" t="n">
        <v>18.4</v>
      </c>
      <c r="I30" s="12" t="n">
        <v>6</v>
      </c>
      <c r="J30" s="3"/>
      <c r="K30" s="19" t="s">
        <v>71</v>
      </c>
      <c r="L30" s="14" t="n">
        <v>25868</v>
      </c>
      <c r="M30" s="14" t="n">
        <v>25070</v>
      </c>
      <c r="N30" s="14" t="n">
        <v>25150</v>
      </c>
      <c r="O30" s="14" t="n">
        <v>25112</v>
      </c>
      <c r="P30" s="16" t="n">
        <f aca="false">O30/L30*100-100</f>
        <v>-2.92252976650687</v>
      </c>
      <c r="Q30" s="20" t="n">
        <v>850</v>
      </c>
      <c r="R30" s="21" t="n">
        <v>33.1</v>
      </c>
      <c r="S30" s="12" t="s">
        <v>16</v>
      </c>
      <c r="T30" s="22" t="n">
        <v>60</v>
      </c>
      <c r="U30" s="23"/>
    </row>
    <row r="31" customFormat="false" ht="12" hidden="false" customHeight="false" outlineLevel="0" collapsed="false">
      <c r="A31" s="27" t="s">
        <v>72</v>
      </c>
      <c r="B31" s="28"/>
      <c r="C31" s="28"/>
      <c r="D31" s="28"/>
      <c r="E31" s="28" t="n">
        <v>4439794</v>
      </c>
      <c r="F31" s="16"/>
      <c r="G31" s="28"/>
      <c r="H31" s="17"/>
      <c r="I31" s="12"/>
      <c r="J31" s="3"/>
      <c r="K31" s="19" t="s">
        <v>73</v>
      </c>
      <c r="L31" s="14" t="n">
        <v>51940</v>
      </c>
      <c r="M31" s="14" t="n">
        <v>50130</v>
      </c>
      <c r="N31" s="14" t="n">
        <v>50353</v>
      </c>
      <c r="O31" s="14" t="n">
        <v>50222</v>
      </c>
      <c r="P31" s="16" t="n">
        <f aca="false">O31/L31*100-100</f>
        <v>-3.3076626877166</v>
      </c>
      <c r="Q31" s="20" t="n">
        <v>670</v>
      </c>
      <c r="R31" s="21" t="n">
        <v>41.1</v>
      </c>
      <c r="S31" s="12" t="s">
        <v>16</v>
      </c>
      <c r="T31" s="22" t="n">
        <v>60</v>
      </c>
      <c r="U31" s="24" t="s">
        <v>74</v>
      </c>
    </row>
    <row r="32" customFormat="false" ht="12" hidden="false" customHeight="true" outlineLevel="0" collapsed="false">
      <c r="A32" s="29"/>
      <c r="B32" s="29"/>
      <c r="C32" s="30"/>
      <c r="D32" s="30"/>
      <c r="E32" s="30"/>
      <c r="F32" s="29"/>
      <c r="G32" s="29"/>
      <c r="H32" s="29"/>
      <c r="I32" s="29"/>
      <c r="J32" s="3"/>
      <c r="K32" s="27" t="s">
        <v>75</v>
      </c>
      <c r="L32" s="28" t="n">
        <f aca="false">SUM(L6:L31)</f>
        <v>1149114</v>
      </c>
      <c r="M32" s="28" t="n">
        <f aca="false">SUM(M6:M31)</f>
        <v>1101553</v>
      </c>
      <c r="N32" s="28" t="n">
        <f aca="false">SUM(N6:N31)</f>
        <v>1100600</v>
      </c>
      <c r="O32" s="28" t="n">
        <f aca="false">SUM(O6:O31)</f>
        <v>1107129</v>
      </c>
      <c r="P32" s="16" t="n">
        <f aca="false">O32/L32*100-100</f>
        <v>-3.65368449083381</v>
      </c>
      <c r="Q32" s="29"/>
      <c r="R32" s="29"/>
      <c r="S32" s="29"/>
    </row>
    <row r="33" customFormat="false" ht="12" hidden="false" customHeight="true" outlineLevel="0" collapsed="false">
      <c r="A33" s="31" t="s">
        <v>76</v>
      </c>
      <c r="B33" s="29"/>
      <c r="C33" s="29"/>
      <c r="D33" s="29"/>
      <c r="E33" s="29"/>
      <c r="F33" s="29"/>
      <c r="G33" s="29"/>
      <c r="H33" s="29"/>
      <c r="I33" s="29"/>
      <c r="J33" s="3"/>
      <c r="K33" s="27" t="s">
        <v>77</v>
      </c>
      <c r="L33" s="28" t="n">
        <f aca="false">B30+L32</f>
        <v>3531140</v>
      </c>
      <c r="M33" s="28" t="n">
        <f aca="false">C30+M32</f>
        <v>3406538</v>
      </c>
      <c r="N33" s="28" t="n">
        <f aca="false">D30+N32</f>
        <v>3407517</v>
      </c>
      <c r="O33" s="28" t="n">
        <f aca="false">E30+O32</f>
        <v>3436821</v>
      </c>
      <c r="P33" s="16" t="n">
        <f aca="false">O33/L33*100-100</f>
        <v>-2.67106373579071</v>
      </c>
      <c r="Q33" s="29"/>
      <c r="R33" s="29"/>
      <c r="S33" s="29"/>
    </row>
    <row r="34" customFormat="false" ht="12" hidden="false" customHeight="true" outlineLevel="0" collapsed="false">
      <c r="A34" s="32" t="s">
        <v>78</v>
      </c>
      <c r="B34" s="32"/>
      <c r="C34" s="32"/>
      <c r="D34" s="32"/>
      <c r="E34" s="32"/>
      <c r="F34" s="32"/>
      <c r="G34" s="32"/>
      <c r="H34" s="33"/>
      <c r="I34" s="33"/>
    </row>
    <row r="35" customFormat="false" ht="12" hidden="false" customHeight="true" outlineLevel="0" collapsed="false">
      <c r="A35" s="32" t="s">
        <v>79</v>
      </c>
      <c r="B35" s="32"/>
      <c r="C35" s="32"/>
      <c r="D35" s="32"/>
      <c r="E35" s="32"/>
      <c r="F35" s="32"/>
      <c r="G35" s="32"/>
      <c r="H35" s="32"/>
      <c r="I35" s="32"/>
      <c r="U35" s="34"/>
    </row>
    <row r="36" customFormat="false" ht="12" hidden="false" customHeight="false" outlineLevel="0" collapsed="false">
      <c r="A36" s="35" t="s">
        <v>80</v>
      </c>
      <c r="B36" s="36"/>
      <c r="C36" s="36"/>
      <c r="D36" s="36"/>
      <c r="E36" s="36"/>
      <c r="F36" s="36"/>
      <c r="G36" s="36"/>
      <c r="H36" s="36"/>
      <c r="I36" s="36"/>
      <c r="M36" s="37"/>
      <c r="N36" s="37"/>
      <c r="O36" s="37"/>
    </row>
    <row r="41" customFormat="false" ht="12" hidden="false" customHeight="false" outlineLevel="0" collapsed="false">
      <c r="B41" s="37"/>
    </row>
    <row r="42" customFormat="false" ht="12" hidden="false" customHeight="false" outlineLevel="0" collapsed="false">
      <c r="B42" s="37"/>
    </row>
    <row r="43" customFormat="false" ht="12" hidden="false" customHeight="false" outlineLevel="0" collapsed="false">
      <c r="B43" s="37"/>
    </row>
    <row r="44" customFormat="false" ht="12" hidden="false" customHeight="false" outlineLevel="0" collapsed="false">
      <c r="B44" s="37"/>
    </row>
    <row r="45" customFormat="false" ht="12" hidden="false" customHeight="false" outlineLevel="0" collapsed="false">
      <c r="B45" s="37"/>
    </row>
    <row r="46" customFormat="false" ht="12" hidden="false" customHeight="false" outlineLevel="0" collapsed="false">
      <c r="B46" s="37"/>
    </row>
    <row r="47" customFormat="false" ht="12" hidden="false" customHeight="false" outlineLevel="0" collapsed="false">
      <c r="B47" s="37"/>
    </row>
    <row r="48" customFormat="false" ht="12" hidden="false" customHeight="false" outlineLevel="0" collapsed="false">
      <c r="B48" s="37"/>
    </row>
    <row r="49" customFormat="false" ht="12" hidden="false" customHeight="false" outlineLevel="0" collapsed="false">
      <c r="B49" s="37"/>
    </row>
    <row r="50" customFormat="false" ht="12" hidden="false" customHeight="false" outlineLevel="0" collapsed="false">
      <c r="B50" s="37"/>
    </row>
    <row r="51" customFormat="false" ht="12" hidden="false" customHeight="false" outlineLevel="0" collapsed="false">
      <c r="B51" s="37"/>
    </row>
    <row r="52" customFormat="false" ht="12" hidden="false" customHeight="false" outlineLevel="0" collapsed="false">
      <c r="B52" s="37"/>
    </row>
    <row r="53" customFormat="false" ht="12" hidden="false" customHeight="false" outlineLevel="0" collapsed="false">
      <c r="B53" s="37"/>
    </row>
    <row r="54" customFormat="false" ht="12" hidden="false" customHeight="false" outlineLevel="0" collapsed="false">
      <c r="B54" s="37"/>
    </row>
    <row r="55" customFormat="false" ht="12" hidden="false" customHeight="false" outlineLevel="0" collapsed="false">
      <c r="B55" s="37"/>
    </row>
    <row r="56" customFormat="false" ht="12" hidden="false" customHeight="false" outlineLevel="0" collapsed="false">
      <c r="B56" s="37"/>
    </row>
    <row r="57" customFormat="false" ht="12" hidden="false" customHeight="false" outlineLevel="0" collapsed="false">
      <c r="B57" s="37"/>
    </row>
    <row r="58" customFormat="false" ht="12" hidden="false" customHeight="false" outlineLevel="0" collapsed="false">
      <c r="B58" s="37"/>
    </row>
    <row r="59" customFormat="false" ht="12" hidden="false" customHeight="false" outlineLevel="0" collapsed="false">
      <c r="B59" s="37"/>
    </row>
    <row r="60" customFormat="false" ht="12" hidden="false" customHeight="false" outlineLevel="0" collapsed="false">
      <c r="B60" s="37"/>
    </row>
    <row r="61" customFormat="false" ht="12" hidden="false" customHeight="false" outlineLevel="0" collapsed="false">
      <c r="B61" s="37"/>
      <c r="C61" s="37"/>
      <c r="D61" s="37"/>
      <c r="E61" s="37"/>
      <c r="F61" s="37"/>
    </row>
    <row r="63" customFormat="false" ht="12" hidden="false" customHeight="false" outlineLevel="0" collapsed="false">
      <c r="B63" s="37"/>
      <c r="C63" s="37"/>
      <c r="D63" s="37"/>
      <c r="E63" s="37"/>
      <c r="F63" s="37"/>
    </row>
  </sheetData>
  <mergeCells count="15">
    <mergeCell ref="A4:A5"/>
    <mergeCell ref="B4:E4"/>
    <mergeCell ref="F4:F5"/>
    <mergeCell ref="G4:G5"/>
    <mergeCell ref="H4:H5"/>
    <mergeCell ref="I4:I5"/>
    <mergeCell ref="K4:K5"/>
    <mergeCell ref="L4:O4"/>
    <mergeCell ref="P4:P5"/>
    <mergeCell ref="Q4:Q5"/>
    <mergeCell ref="R4:R5"/>
    <mergeCell ref="S4:S5"/>
    <mergeCell ref="T4:U4"/>
    <mergeCell ref="A34:G34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10.12"/>
    <col collapsed="false" customWidth="true" hidden="false" outlineLevel="0" max="2" min="2" style="0" width="10.49"/>
    <col collapsed="false" customWidth="true" hidden="false" outlineLevel="0" max="4" min="4" style="0" width="10.49"/>
    <col collapsed="false" customWidth="true" hidden="false" outlineLevel="0" max="6" min="6" style="0" width="14.62"/>
    <col collapsed="false" customWidth="true" hidden="false" outlineLevel="0" max="7" min="7" style="0" width="10.4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84" t="s">
        <v>377</v>
      </c>
    </row>
    <row r="3" customFormat="false" ht="13.5" hidden="false" customHeight="false" outlineLevel="0" collapsed="false">
      <c r="A3" s="11"/>
      <c r="B3" s="159" t="s">
        <v>367</v>
      </c>
      <c r="C3" s="159" t="s">
        <v>368</v>
      </c>
      <c r="D3" s="159" t="s">
        <v>369</v>
      </c>
      <c r="E3" s="159" t="s">
        <v>370</v>
      </c>
      <c r="F3" s="159" t="s">
        <v>371</v>
      </c>
      <c r="G3" s="159" t="s">
        <v>372</v>
      </c>
      <c r="H3" s="159" t="s">
        <v>373</v>
      </c>
      <c r="I3" s="159" t="s">
        <v>374</v>
      </c>
    </row>
    <row r="4" customFormat="false" ht="13.5" hidden="false" customHeight="false" outlineLevel="0" collapsed="false">
      <c r="A4" s="124" t="s">
        <v>15</v>
      </c>
      <c r="B4" s="160" t="n">
        <v>0.02862085</v>
      </c>
      <c r="C4" s="160" t="n">
        <v>0</v>
      </c>
      <c r="D4" s="160" t="n">
        <v>0</v>
      </c>
      <c r="E4" s="160" t="n">
        <v>0</v>
      </c>
      <c r="F4" s="160" t="n">
        <v>0.005472057</v>
      </c>
      <c r="G4" s="160" t="n">
        <v>0.0340869565217391</v>
      </c>
      <c r="H4" s="160" t="n">
        <v>0.0305676855895196</v>
      </c>
      <c r="I4" s="160" t="n">
        <v>0.0331913317280977</v>
      </c>
    </row>
    <row r="5" customFormat="false" ht="13.5" hidden="false" customHeight="false" outlineLevel="0" collapsed="false">
      <c r="A5" s="124" t="s">
        <v>18</v>
      </c>
      <c r="B5" s="160" t="n">
        <v>0.013959894</v>
      </c>
      <c r="C5" s="160" t="n">
        <v>0</v>
      </c>
      <c r="D5" s="160" t="n">
        <v>0</v>
      </c>
      <c r="E5" s="160" t="n">
        <v>0</v>
      </c>
      <c r="F5" s="160" t="n">
        <v>0</v>
      </c>
      <c r="G5" s="160" t="n">
        <v>0.0139509536784741</v>
      </c>
      <c r="H5" s="160" t="n">
        <v>0.0170333569907735</v>
      </c>
      <c r="I5" s="160" t="n">
        <v>0.0146764509673115</v>
      </c>
    </row>
    <row r="6" customFormat="false" ht="13.5" hidden="false" customHeight="false" outlineLevel="0" collapsed="false">
      <c r="A6" s="124" t="s">
        <v>20</v>
      </c>
      <c r="B6" s="160" t="n">
        <v>0.011004951</v>
      </c>
      <c r="C6" s="160" t="n">
        <v>0</v>
      </c>
      <c r="D6" s="160" t="n">
        <v>0</v>
      </c>
      <c r="E6" s="160" t="n">
        <v>0</v>
      </c>
      <c r="F6" s="160" t="n">
        <v>0.012251759</v>
      </c>
      <c r="G6" s="160" t="n">
        <v>0.0232839838492597</v>
      </c>
      <c r="H6" s="160" t="n">
        <v>0.0133096716947648</v>
      </c>
      <c r="I6" s="160" t="n">
        <v>0.0209624122263527</v>
      </c>
    </row>
    <row r="7" customFormat="false" ht="13.5" hidden="false" customHeight="false" outlineLevel="0" collapsed="false">
      <c r="A7" s="124" t="s">
        <v>22</v>
      </c>
      <c r="B7" s="160" t="n">
        <v>0.016828999</v>
      </c>
      <c r="C7" s="160" t="n">
        <v>0</v>
      </c>
      <c r="D7" s="160" t="n">
        <v>0</v>
      </c>
      <c r="E7" s="160" t="n">
        <v>0</v>
      </c>
      <c r="F7" s="160" t="n">
        <v>0</v>
      </c>
      <c r="G7" s="160" t="n">
        <v>0.0167687842631409</v>
      </c>
      <c r="H7" s="160" t="n">
        <v>0.00291828793774319</v>
      </c>
      <c r="I7" s="160" t="n">
        <v>0.0133220297929029</v>
      </c>
    </row>
    <row r="8" customFormat="false" ht="13.5" hidden="false" customHeight="false" outlineLevel="0" collapsed="false">
      <c r="A8" s="124" t="s">
        <v>24</v>
      </c>
      <c r="B8" s="160" t="n">
        <v>0.046311433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.0463049579045837</v>
      </c>
      <c r="H8" s="160" t="n">
        <v>0.0190346702923181</v>
      </c>
      <c r="I8" s="160" t="n">
        <v>0.0393180236604036</v>
      </c>
    </row>
    <row r="9" customFormat="false" ht="13.5" hidden="false" customHeight="false" outlineLevel="0" collapsed="false">
      <c r="A9" s="124" t="s">
        <v>27</v>
      </c>
      <c r="B9" s="160" t="n">
        <v>0.017580536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.0175962132125951</v>
      </c>
      <c r="H9" s="160" t="n">
        <v>0.00831024930747922</v>
      </c>
      <c r="I9" s="160" t="n">
        <v>0.0152707080055529</v>
      </c>
    </row>
    <row r="10" customFormat="false" ht="13.5" hidden="false" customHeight="false" outlineLevel="0" collapsed="false">
      <c r="A10" s="124" t="s">
        <v>31</v>
      </c>
      <c r="B10" s="160" t="n">
        <v>0.028854493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.0288065843621399</v>
      </c>
      <c r="H10" s="160" t="n">
        <v>0.00913621262458471</v>
      </c>
      <c r="I10" s="160" t="n">
        <v>0.0239224582388121</v>
      </c>
    </row>
    <row r="11" customFormat="false" ht="13.5" hidden="false" customHeight="false" outlineLevel="0" collapsed="false">
      <c r="A11" s="124" t="s">
        <v>34</v>
      </c>
      <c r="B11" s="160" t="n">
        <v>0.013660237</v>
      </c>
      <c r="C11" s="160" t="n">
        <v>0</v>
      </c>
      <c r="D11" s="160" t="n">
        <v>0</v>
      </c>
      <c r="E11" s="160" t="n">
        <v>0</v>
      </c>
      <c r="F11" s="160" t="n">
        <v>0.0353084</v>
      </c>
      <c r="G11" s="160" t="n">
        <v>0.0490243902439024</v>
      </c>
      <c r="H11" s="160" t="n">
        <v>0.00823353293413173</v>
      </c>
      <c r="I11" s="160" t="n">
        <v>0.038999264164827</v>
      </c>
    </row>
    <row r="12" customFormat="false" ht="13.5" hidden="false" customHeight="false" outlineLevel="0" collapsed="false">
      <c r="A12" s="124" t="s">
        <v>36</v>
      </c>
      <c r="B12" s="160" t="n">
        <v>0.030023954</v>
      </c>
      <c r="C12" s="160" t="n">
        <v>0</v>
      </c>
      <c r="D12" s="160" t="n">
        <v>0</v>
      </c>
      <c r="E12" s="160" t="n">
        <v>0</v>
      </c>
      <c r="F12" s="160" t="n">
        <v>0.009959266</v>
      </c>
      <c r="G12" s="160" t="n">
        <v>0.04</v>
      </c>
      <c r="H12" s="160" t="n">
        <v>0.00428357249946455</v>
      </c>
      <c r="I12" s="160" t="n">
        <v>0.0311151366615163</v>
      </c>
    </row>
    <row r="13" customFormat="false" ht="13.5" hidden="false" customHeight="false" outlineLevel="0" collapsed="false">
      <c r="A13" s="124" t="s">
        <v>39</v>
      </c>
      <c r="B13" s="160" t="n">
        <v>0.017748392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.0178110480123902</v>
      </c>
      <c r="H13" s="160" t="n">
        <v>0.0376506024096385</v>
      </c>
      <c r="I13" s="160" t="n">
        <v>0.022875816993464</v>
      </c>
    </row>
    <row r="14" customFormat="false" ht="13.5" hidden="false" customHeight="false" outlineLevel="0" collapsed="false">
      <c r="A14" s="124" t="s">
        <v>42</v>
      </c>
      <c r="B14" s="160" t="n">
        <v>0.021694293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.0217022719565954</v>
      </c>
      <c r="H14" s="160" t="n">
        <v>0.0158024691358024</v>
      </c>
      <c r="I14" s="160" t="n">
        <v>0.0201943708191341</v>
      </c>
    </row>
    <row r="15" customFormat="false" ht="13.5" hidden="false" customHeight="false" outlineLevel="0" collapsed="false">
      <c r="A15" s="124" t="s">
        <v>44</v>
      </c>
      <c r="B15" s="160" t="n">
        <v>0.032307698</v>
      </c>
      <c r="C15" s="160" t="n">
        <v>0</v>
      </c>
      <c r="D15" s="160" t="n">
        <v>0</v>
      </c>
      <c r="E15" s="160" t="n">
        <v>0</v>
      </c>
      <c r="F15" s="160" t="n">
        <v>4.824E-006</v>
      </c>
      <c r="G15" s="160" t="n">
        <v>0.0323440554469521</v>
      </c>
      <c r="H15" s="160" t="n">
        <v>0.0150618612157073</v>
      </c>
      <c r="I15" s="160" t="n">
        <v>0.028052364413572</v>
      </c>
    </row>
    <row r="16" customFormat="false" ht="13.5" hidden="false" customHeight="false" outlineLevel="0" collapsed="false">
      <c r="A16" s="124" t="s">
        <v>46</v>
      </c>
      <c r="B16" s="160" t="n">
        <v>0.030539024</v>
      </c>
      <c r="C16" s="160" t="n">
        <v>0</v>
      </c>
      <c r="D16" s="160" t="n">
        <v>0.017178292</v>
      </c>
      <c r="E16" s="160" t="n">
        <v>0</v>
      </c>
      <c r="F16" s="160" t="n">
        <v>0</v>
      </c>
      <c r="G16" s="160" t="n">
        <v>0.0477068448951371</v>
      </c>
      <c r="H16" s="160" t="n">
        <v>0.0146036161335187</v>
      </c>
      <c r="I16" s="160" t="n">
        <v>0.0394668513069067</v>
      </c>
    </row>
    <row r="17" customFormat="false" ht="13.5" hidden="false" customHeight="false" outlineLevel="0" collapsed="false">
      <c r="A17" s="124" t="s">
        <v>48</v>
      </c>
      <c r="B17" s="160" t="n">
        <v>0.018256587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.0183158896289248</v>
      </c>
      <c r="H17" s="160" t="n">
        <v>0.00705218617771509</v>
      </c>
      <c r="I17" s="160" t="n">
        <v>0.0154749199573105</v>
      </c>
    </row>
    <row r="18" customFormat="false" ht="13.5" hidden="false" customHeight="false" outlineLevel="0" collapsed="false">
      <c r="A18" s="124" t="s">
        <v>50</v>
      </c>
      <c r="B18" s="160" t="n">
        <v>0.019786251</v>
      </c>
      <c r="C18" s="160" t="n">
        <v>0</v>
      </c>
      <c r="D18" s="160" t="n">
        <v>0</v>
      </c>
      <c r="E18" s="160" t="n">
        <v>0</v>
      </c>
      <c r="F18" s="160" t="n">
        <v>0</v>
      </c>
      <c r="G18" s="160" t="n">
        <v>0.0198529411764705</v>
      </c>
      <c r="H18" s="160" t="n">
        <v>0.0296803652968036</v>
      </c>
      <c r="I18" s="160" t="n">
        <v>0.0222469410456062</v>
      </c>
    </row>
    <row r="19" customFormat="false" ht="13.5" hidden="false" customHeight="false" outlineLevel="0" collapsed="false">
      <c r="A19" s="124" t="s">
        <v>52</v>
      </c>
      <c r="B19" s="160" t="n">
        <v>0.0189515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.0190623390005152</v>
      </c>
      <c r="H19" s="160" t="n">
        <v>0.0142857142857142</v>
      </c>
      <c r="I19" s="160" t="n">
        <v>0.0178918708673667</v>
      </c>
    </row>
    <row r="20" customFormat="false" ht="13.5" hidden="false" customHeight="false" outlineLevel="0" collapsed="false">
      <c r="A20" s="124" t="s">
        <v>54</v>
      </c>
      <c r="B20" s="160" t="n">
        <v>0.017487586</v>
      </c>
      <c r="C20" s="160" t="n">
        <v>0</v>
      </c>
      <c r="D20" s="160" t="n">
        <v>0</v>
      </c>
      <c r="E20" s="160" t="n">
        <v>0</v>
      </c>
      <c r="F20" s="160" t="n">
        <v>0</v>
      </c>
      <c r="G20" s="160" t="n">
        <v>0.0173085244482907</v>
      </c>
      <c r="H20" s="160" t="n">
        <v>0.0161892901618929</v>
      </c>
      <c r="I20" s="160" t="n">
        <v>0.0170199100834939</v>
      </c>
    </row>
    <row r="21" customFormat="false" ht="13.5" hidden="false" customHeight="false" outlineLevel="0" collapsed="false">
      <c r="A21" s="124" t="s">
        <v>56</v>
      </c>
      <c r="B21" s="160" t="n">
        <v>0.025349519</v>
      </c>
      <c r="C21" s="160" t="n">
        <v>0</v>
      </c>
      <c r="D21" s="160" t="n">
        <v>0</v>
      </c>
      <c r="E21" s="160" t="n">
        <v>0</v>
      </c>
      <c r="F21" s="160" t="n">
        <v>0</v>
      </c>
      <c r="G21" s="160" t="n">
        <v>0.0254339927331449</v>
      </c>
      <c r="H21" s="160" t="n">
        <v>0.00126422250316055</v>
      </c>
      <c r="I21" s="160" t="n">
        <v>0.0195838433292533</v>
      </c>
    </row>
    <row r="22" customFormat="false" ht="13.5" hidden="false" customHeight="false" outlineLevel="0" collapsed="false">
      <c r="A22" s="124" t="s">
        <v>58</v>
      </c>
      <c r="B22" s="160" t="n">
        <v>0.022756465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.0226244343891402</v>
      </c>
      <c r="H22" s="160" t="n">
        <v>0.0277410832232496</v>
      </c>
      <c r="I22" s="160" t="n">
        <v>0.0239298955173576</v>
      </c>
    </row>
    <row r="23" customFormat="false" ht="13.5" hidden="false" customHeight="false" outlineLevel="0" collapsed="false">
      <c r="A23" s="124" t="s">
        <v>60</v>
      </c>
      <c r="B23" s="160" t="n">
        <v>0.022230347</v>
      </c>
      <c r="C23" s="160" t="n">
        <v>0</v>
      </c>
      <c r="D23" s="160" t="n">
        <v>0</v>
      </c>
      <c r="E23" s="160" t="n">
        <v>0</v>
      </c>
      <c r="F23" s="160" t="n">
        <v>0.04330072</v>
      </c>
      <c r="G23" s="160" t="n">
        <v>0.0655586334256694</v>
      </c>
      <c r="H23" s="160" t="n">
        <v>0.147786946736684</v>
      </c>
      <c r="I23" s="160" t="n">
        <v>0.0895001091464745</v>
      </c>
    </row>
    <row r="24" customFormat="false" ht="13.5" hidden="false" customHeight="false" outlineLevel="0" collapsed="false">
      <c r="A24" s="124" t="s">
        <v>62</v>
      </c>
      <c r="B24" s="160" t="n">
        <v>0.049114492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.0492125984251968</v>
      </c>
      <c r="H24" s="160" t="n">
        <v>0.0131771595900439</v>
      </c>
      <c r="I24" s="160" t="n">
        <v>0.040147329650092</v>
      </c>
    </row>
    <row r="25" customFormat="false" ht="13.5" hidden="false" customHeight="false" outlineLevel="0" collapsed="false">
      <c r="A25" s="124" t="s">
        <v>64</v>
      </c>
      <c r="B25" s="160" t="n">
        <v>0.01189881</v>
      </c>
      <c r="C25" s="160" t="n">
        <v>0</v>
      </c>
      <c r="D25" s="160" t="n">
        <v>0</v>
      </c>
      <c r="E25" s="160" t="n">
        <v>0</v>
      </c>
      <c r="F25" s="160" t="n">
        <v>0.026731168</v>
      </c>
      <c r="G25" s="160" t="n">
        <v>0.0386702849389416</v>
      </c>
      <c r="H25" s="160" t="n">
        <v>0.160657234139662</v>
      </c>
      <c r="I25" s="160" t="n">
        <v>0.0717200445158897</v>
      </c>
    </row>
    <row r="26" customFormat="false" ht="13.5" hidden="false" customHeight="false" outlineLevel="0" collapsed="false">
      <c r="A26" s="124" t="s">
        <v>67</v>
      </c>
      <c r="B26" s="160" t="n">
        <v>0.02769675</v>
      </c>
      <c r="C26" s="160" t="n">
        <v>0</v>
      </c>
      <c r="D26" s="160" t="n">
        <v>0</v>
      </c>
      <c r="E26" s="160" t="n">
        <v>0</v>
      </c>
      <c r="F26" s="160" t="n">
        <v>0.094411091</v>
      </c>
      <c r="G26" s="160" t="n">
        <v>0.122100122100122</v>
      </c>
      <c r="H26" s="160" t="n">
        <v>0.196095076400679</v>
      </c>
      <c r="I26" s="160" t="n">
        <v>0.146079779917469</v>
      </c>
    </row>
    <row r="27" customFormat="false" ht="13.5" hidden="false" customHeight="false" outlineLevel="0" collapsed="false">
      <c r="A27" s="124" t="s">
        <v>69</v>
      </c>
      <c r="B27" s="160" t="n">
        <v>0.035126708</v>
      </c>
      <c r="C27" s="160" t="n">
        <v>0</v>
      </c>
      <c r="D27" s="160" t="n">
        <v>0</v>
      </c>
      <c r="E27" s="160" t="n">
        <v>0</v>
      </c>
      <c r="F27" s="160" t="n">
        <v>0.035579414</v>
      </c>
      <c r="G27" s="160" t="n">
        <v>0.0706733444629938</v>
      </c>
      <c r="H27" s="160" t="n">
        <v>0.0214521452145214</v>
      </c>
      <c r="I27" s="160" t="n">
        <v>0.0582605076987099</v>
      </c>
    </row>
    <row r="28" customFormat="false" ht="13.5" hidden="false" customHeight="false" outlineLevel="0" collapsed="false">
      <c r="A28" s="124" t="s">
        <v>71</v>
      </c>
      <c r="B28" s="160" t="n">
        <v>0.057772224</v>
      </c>
      <c r="C28" s="160" t="n">
        <v>0</v>
      </c>
      <c r="D28" s="160" t="n">
        <v>0</v>
      </c>
      <c r="E28" s="160" t="n">
        <v>0</v>
      </c>
      <c r="F28" s="160" t="n">
        <v>0.02481011</v>
      </c>
      <c r="G28" s="160" t="n">
        <v>0.0824468085106382</v>
      </c>
      <c r="H28" s="160" t="n">
        <v>0.0146520146520146</v>
      </c>
      <c r="I28" s="160" t="n">
        <v>0.064390243902439</v>
      </c>
    </row>
    <row r="29" customFormat="false" ht="13.5" hidden="false" customHeight="false" outlineLevel="0" collapsed="false">
      <c r="A29" s="124" t="s">
        <v>73</v>
      </c>
      <c r="B29" s="160" t="n">
        <v>0.014744081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.0147181802977086</v>
      </c>
      <c r="H29" s="160" t="n">
        <v>0</v>
      </c>
      <c r="I29" s="160" t="n">
        <v>0.0110915049155533</v>
      </c>
    </row>
    <row r="30" customFormat="false" ht="13.5" hidden="false" customHeight="false" outlineLevel="0" collapsed="false">
      <c r="A30" s="0"/>
    </row>
    <row r="31" customFormat="false" ht="13.5" hidden="false" customHeight="false" outlineLevel="0" collapsed="false">
      <c r="A31" s="1" t="s">
        <v>11</v>
      </c>
    </row>
    <row r="32" customFormat="false" ht="13.5" hidden="false" customHeight="false" outlineLevel="0" collapsed="false">
      <c r="A32" s="35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1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2" t="s">
        <v>379</v>
      </c>
    </row>
    <row r="3" customFormat="false" ht="13.5" hidden="false" customHeight="false" outlineLevel="0" collapsed="false">
      <c r="A3" s="163"/>
      <c r="B3" s="164" t="s">
        <v>380</v>
      </c>
      <c r="C3" s="165" t="s">
        <v>381</v>
      </c>
      <c r="D3" s="166"/>
      <c r="E3" s="163"/>
      <c r="F3" s="164" t="s">
        <v>380</v>
      </c>
      <c r="G3" s="165" t="s">
        <v>381</v>
      </c>
    </row>
    <row r="4" customFormat="false" ht="13.5" hidden="false" customHeight="false" outlineLevel="0" collapsed="false">
      <c r="A4" s="25" t="s">
        <v>14</v>
      </c>
      <c r="B4" s="167"/>
      <c r="C4" s="168"/>
      <c r="D4" s="169"/>
      <c r="E4" s="96" t="s">
        <v>15</v>
      </c>
      <c r="F4" s="167" t="n">
        <v>4</v>
      </c>
      <c r="G4" s="170" t="n">
        <v>63.59</v>
      </c>
    </row>
    <row r="5" customFormat="false" ht="13.5" hidden="false" customHeight="false" outlineLevel="0" collapsed="false">
      <c r="A5" s="25" t="s">
        <v>17</v>
      </c>
      <c r="B5" s="167"/>
      <c r="C5" s="168"/>
      <c r="D5" s="169"/>
      <c r="E5" s="96" t="s">
        <v>18</v>
      </c>
      <c r="F5" s="167"/>
      <c r="G5" s="170"/>
    </row>
    <row r="6" customFormat="false" ht="13.5" hidden="false" customHeight="false" outlineLevel="0" collapsed="false">
      <c r="A6" s="25" t="s">
        <v>19</v>
      </c>
      <c r="B6" s="167"/>
      <c r="C6" s="168"/>
      <c r="D6" s="169"/>
      <c r="E6" s="96" t="s">
        <v>20</v>
      </c>
      <c r="F6" s="167"/>
      <c r="G6" s="170"/>
    </row>
    <row r="7" customFormat="false" ht="13.5" hidden="false" customHeight="false" outlineLevel="0" collapsed="false">
      <c r="A7" s="25" t="s">
        <v>21</v>
      </c>
      <c r="B7" s="167" t="n">
        <v>1</v>
      </c>
      <c r="C7" s="168" t="n">
        <v>3.7</v>
      </c>
      <c r="D7" s="169"/>
      <c r="E7" s="96" t="s">
        <v>22</v>
      </c>
      <c r="F7" s="167" t="n">
        <v>1</v>
      </c>
      <c r="G7" s="170" t="n">
        <v>26.4</v>
      </c>
    </row>
    <row r="8" customFormat="false" ht="13.5" hidden="false" customHeight="false" outlineLevel="0" collapsed="false">
      <c r="A8" s="25" t="s">
        <v>23</v>
      </c>
      <c r="B8" s="167"/>
      <c r="C8" s="168"/>
      <c r="D8" s="169"/>
      <c r="E8" s="96" t="s">
        <v>24</v>
      </c>
      <c r="F8" s="171" t="n">
        <v>1</v>
      </c>
      <c r="G8" s="170" t="n">
        <v>42.64</v>
      </c>
    </row>
    <row r="9" customFormat="false" ht="13.5" hidden="false" customHeight="false" outlineLevel="0" collapsed="false">
      <c r="A9" s="25" t="s">
        <v>26</v>
      </c>
      <c r="B9" s="167"/>
      <c r="C9" s="168"/>
      <c r="D9" s="169"/>
      <c r="E9" s="96" t="s">
        <v>27</v>
      </c>
      <c r="F9" s="167"/>
      <c r="G9" s="170"/>
    </row>
    <row r="10" customFormat="false" ht="13.5" hidden="false" customHeight="false" outlineLevel="0" collapsed="false">
      <c r="A10" s="25" t="s">
        <v>29</v>
      </c>
      <c r="B10" s="167" t="n">
        <v>1</v>
      </c>
      <c r="C10" s="168" t="n">
        <v>6.48</v>
      </c>
      <c r="D10" s="169"/>
      <c r="E10" s="96" t="s">
        <v>31</v>
      </c>
      <c r="F10" s="167"/>
      <c r="G10" s="170"/>
    </row>
    <row r="11" customFormat="false" ht="13.5" hidden="false" customHeight="false" outlineLevel="0" collapsed="false">
      <c r="A11" s="25" t="s">
        <v>33</v>
      </c>
      <c r="B11" s="167"/>
      <c r="C11" s="168"/>
      <c r="D11" s="169"/>
      <c r="E11" s="96" t="s">
        <v>34</v>
      </c>
      <c r="F11" s="167" t="n">
        <v>34</v>
      </c>
      <c r="G11" s="170" t="n">
        <v>924.3</v>
      </c>
    </row>
    <row r="12" customFormat="false" ht="13.5" hidden="false" customHeight="false" outlineLevel="0" collapsed="false">
      <c r="A12" s="25" t="s">
        <v>35</v>
      </c>
      <c r="B12" s="167"/>
      <c r="C12" s="168"/>
      <c r="D12" s="169"/>
      <c r="E12" s="96" t="s">
        <v>36</v>
      </c>
      <c r="F12" s="167" t="n">
        <v>2</v>
      </c>
      <c r="G12" s="170" t="n">
        <v>113.1</v>
      </c>
    </row>
    <row r="13" customFormat="false" ht="13.5" hidden="false" customHeight="false" outlineLevel="0" collapsed="false">
      <c r="A13" s="25" t="s">
        <v>38</v>
      </c>
      <c r="B13" s="167"/>
      <c r="C13" s="168"/>
      <c r="D13" s="169"/>
      <c r="E13" s="96" t="s">
        <v>39</v>
      </c>
      <c r="F13" s="167" t="n">
        <v>1</v>
      </c>
      <c r="G13" s="170" t="n">
        <v>1.46</v>
      </c>
    </row>
    <row r="14" customFormat="false" ht="13.5" hidden="false" customHeight="false" outlineLevel="0" collapsed="false">
      <c r="A14" s="25" t="s">
        <v>41</v>
      </c>
      <c r="B14" s="167" t="n">
        <v>2</v>
      </c>
      <c r="C14" s="168" t="n">
        <v>71.6</v>
      </c>
      <c r="D14" s="169"/>
      <c r="E14" s="96" t="s">
        <v>42</v>
      </c>
      <c r="F14" s="167" t="n">
        <v>8</v>
      </c>
      <c r="G14" s="170" t="n">
        <v>118.44</v>
      </c>
    </row>
    <row r="15" customFormat="false" ht="13.5" hidden="false" customHeight="false" outlineLevel="0" collapsed="false">
      <c r="A15" s="25" t="s">
        <v>43</v>
      </c>
      <c r="B15" s="167" t="n">
        <v>8</v>
      </c>
      <c r="C15" s="168" t="n">
        <v>114.09</v>
      </c>
      <c r="D15" s="169"/>
      <c r="E15" s="96" t="s">
        <v>44</v>
      </c>
      <c r="F15" s="167" t="n">
        <v>1</v>
      </c>
      <c r="G15" s="170" t="n">
        <v>58.5</v>
      </c>
    </row>
    <row r="16" customFormat="false" ht="13.5" hidden="false" customHeight="false" outlineLevel="0" collapsed="false">
      <c r="A16" s="25" t="s">
        <v>45</v>
      </c>
      <c r="B16" s="167"/>
      <c r="C16" s="168"/>
      <c r="D16" s="169"/>
      <c r="E16" s="96" t="s">
        <v>46</v>
      </c>
      <c r="F16" s="167" t="n">
        <v>3</v>
      </c>
      <c r="G16" s="170" t="n">
        <v>101.38</v>
      </c>
    </row>
    <row r="17" customFormat="false" ht="13.5" hidden="false" customHeight="false" outlineLevel="0" collapsed="false">
      <c r="A17" s="25" t="s">
        <v>47</v>
      </c>
      <c r="B17" s="167" t="n">
        <v>1</v>
      </c>
      <c r="C17" s="168" t="n">
        <v>18</v>
      </c>
      <c r="D17" s="169"/>
      <c r="E17" s="96" t="s">
        <v>48</v>
      </c>
      <c r="F17" s="167" t="n">
        <v>1</v>
      </c>
      <c r="G17" s="170" t="n">
        <v>1.92</v>
      </c>
    </row>
    <row r="18" customFormat="false" ht="13.5" hidden="false" customHeight="false" outlineLevel="0" collapsed="false">
      <c r="A18" s="25" t="s">
        <v>49</v>
      </c>
      <c r="B18" s="167"/>
      <c r="C18" s="168"/>
      <c r="D18" s="169"/>
      <c r="E18" s="96" t="s">
        <v>50</v>
      </c>
      <c r="F18" s="167"/>
      <c r="G18" s="170"/>
    </row>
    <row r="19" customFormat="false" ht="13.5" hidden="false" customHeight="false" outlineLevel="0" collapsed="false">
      <c r="A19" s="25" t="s">
        <v>51</v>
      </c>
      <c r="B19" s="167"/>
      <c r="C19" s="168"/>
      <c r="D19" s="172"/>
      <c r="E19" s="96" t="s">
        <v>52</v>
      </c>
      <c r="F19" s="167"/>
      <c r="G19" s="170"/>
    </row>
    <row r="20" customFormat="false" ht="13.5" hidden="false" customHeight="false" outlineLevel="0" collapsed="false">
      <c r="A20" s="25" t="s">
        <v>53</v>
      </c>
      <c r="B20" s="167"/>
      <c r="C20" s="168"/>
      <c r="D20" s="169"/>
      <c r="E20" s="96" t="s">
        <v>54</v>
      </c>
      <c r="F20" s="167"/>
      <c r="G20" s="170"/>
    </row>
    <row r="21" customFormat="false" ht="13.5" hidden="false" customHeight="false" outlineLevel="0" collapsed="false">
      <c r="A21" s="25" t="s">
        <v>55</v>
      </c>
      <c r="B21" s="167"/>
      <c r="C21" s="168"/>
      <c r="D21" s="169"/>
      <c r="E21" s="96" t="s">
        <v>56</v>
      </c>
      <c r="F21" s="167" t="n">
        <v>1</v>
      </c>
      <c r="G21" s="170" t="n">
        <v>11.52</v>
      </c>
    </row>
    <row r="22" customFormat="false" ht="13.5" hidden="false" customHeight="false" outlineLevel="0" collapsed="false">
      <c r="A22" s="25" t="s">
        <v>57</v>
      </c>
      <c r="B22" s="167"/>
      <c r="C22" s="168"/>
      <c r="D22" s="169"/>
      <c r="E22" s="96" t="s">
        <v>58</v>
      </c>
      <c r="F22" s="167"/>
      <c r="G22" s="170"/>
    </row>
    <row r="23" customFormat="false" ht="13.5" hidden="false" customHeight="false" outlineLevel="0" collapsed="false">
      <c r="A23" s="25" t="s">
        <v>59</v>
      </c>
      <c r="B23" s="167" t="n">
        <v>9</v>
      </c>
      <c r="C23" s="168" t="n">
        <v>50.246</v>
      </c>
      <c r="D23" s="169"/>
      <c r="E23" s="96" t="s">
        <v>60</v>
      </c>
      <c r="F23" s="167"/>
      <c r="G23" s="170"/>
    </row>
    <row r="24" customFormat="false" ht="13.5" hidden="false" customHeight="false" outlineLevel="0" collapsed="false">
      <c r="A24" s="25" t="s">
        <v>61</v>
      </c>
      <c r="B24" s="167"/>
      <c r="C24" s="168"/>
      <c r="D24" s="169"/>
      <c r="E24" s="96" t="s">
        <v>62</v>
      </c>
      <c r="F24" s="167"/>
      <c r="G24" s="170"/>
    </row>
    <row r="25" customFormat="false" ht="13.5" hidden="false" customHeight="false" outlineLevel="0" collapsed="false">
      <c r="A25" s="25" t="s">
        <v>63</v>
      </c>
      <c r="B25" s="167"/>
      <c r="C25" s="168"/>
      <c r="D25" s="169"/>
      <c r="E25" s="96" t="s">
        <v>64</v>
      </c>
      <c r="F25" s="167" t="n">
        <v>12</v>
      </c>
      <c r="G25" s="170" t="n">
        <v>555.495</v>
      </c>
    </row>
    <row r="26" customFormat="false" ht="13.5" hidden="false" customHeight="false" outlineLevel="0" collapsed="false">
      <c r="A26" s="25" t="s">
        <v>66</v>
      </c>
      <c r="B26" s="167" t="n">
        <v>5</v>
      </c>
      <c r="C26" s="168" t="n">
        <v>61.2</v>
      </c>
      <c r="D26" s="169"/>
      <c r="E26" s="96" t="s">
        <v>67</v>
      </c>
      <c r="F26" s="167"/>
      <c r="G26" s="170"/>
    </row>
    <row r="27" customFormat="false" ht="13.5" hidden="false" customHeight="false" outlineLevel="0" collapsed="false">
      <c r="A27" s="173"/>
      <c r="B27" s="173"/>
      <c r="C27" s="173"/>
      <c r="D27" s="174"/>
      <c r="E27" s="96" t="s">
        <v>69</v>
      </c>
      <c r="F27" s="167"/>
      <c r="G27" s="170"/>
    </row>
    <row r="28" customFormat="false" ht="13.5" hidden="false" customHeight="false" outlineLevel="0" collapsed="false">
      <c r="A28" s="173"/>
      <c r="B28" s="173"/>
      <c r="C28" s="173"/>
      <c r="D28" s="174"/>
      <c r="E28" s="96" t="s">
        <v>71</v>
      </c>
      <c r="F28" s="171"/>
      <c r="G28" s="170"/>
    </row>
    <row r="29" customFormat="false" ht="13.5" hidden="false" customHeight="false" outlineLevel="0" collapsed="false">
      <c r="A29" s="175" t="s">
        <v>382</v>
      </c>
      <c r="B29" s="173"/>
      <c r="C29" s="173"/>
      <c r="D29" s="174"/>
      <c r="E29" s="96" t="s">
        <v>73</v>
      </c>
      <c r="F29" s="167"/>
      <c r="G29" s="170"/>
    </row>
    <row r="30" customFormat="false" ht="13.5" hidden="false" customHeight="false" outlineLevel="0" collapsed="false">
      <c r="A30" s="176" t="s">
        <v>383</v>
      </c>
    </row>
    <row r="31" customFormat="false" ht="13.5" hidden="false" customHeight="false" outlineLevel="0" collapsed="false">
      <c r="A31" s="177"/>
      <c r="B31" s="177"/>
      <c r="C31" s="177"/>
      <c r="D31" s="177"/>
      <c r="E31" s="177"/>
      <c r="F31" s="177"/>
      <c r="G3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8" width="8.99"/>
    <col collapsed="false" customWidth="true" hidden="false" outlineLevel="0" max="2" min="2" style="178" width="60.62"/>
    <col collapsed="false" customWidth="true" hidden="false" outlineLevel="0" max="3" min="3" style="178" width="2.62"/>
    <col collapsed="false" customWidth="true" hidden="false" outlineLevel="0" max="4" min="4" style="178" width="10.62"/>
    <col collapsed="false" customWidth="true" hidden="false" outlineLevel="0" max="5" min="5" style="178" width="60.62"/>
    <col collapsed="false" customWidth="false" hidden="false" outlineLevel="0" max="257" min="6" style="178" width="8.99"/>
  </cols>
  <sheetData>
    <row r="1" customFormat="false" ht="14.25" hidden="false" customHeight="false" outlineLevel="0" collapsed="false">
      <c r="A1" s="179" t="s">
        <v>384</v>
      </c>
    </row>
    <row r="3" customFormat="false" ht="13.5" hidden="false" customHeight="false" outlineLevel="0" collapsed="false">
      <c r="A3" s="180"/>
      <c r="B3" s="181" t="s">
        <v>385</v>
      </c>
      <c r="C3" s="182"/>
      <c r="D3" s="181"/>
      <c r="E3" s="181" t="s">
        <v>385</v>
      </c>
    </row>
    <row r="4" customFormat="false" ht="13.5" hidden="false" customHeight="false" outlineLevel="0" collapsed="false">
      <c r="A4" s="183" t="s">
        <v>14</v>
      </c>
      <c r="B4" s="181" t="s">
        <v>386</v>
      </c>
      <c r="C4" s="182"/>
      <c r="D4" s="184" t="s">
        <v>15</v>
      </c>
      <c r="E4" s="185" t="s">
        <v>387</v>
      </c>
    </row>
    <row r="5" customFormat="false" ht="13.5" hidden="false" customHeight="false" outlineLevel="0" collapsed="false">
      <c r="A5" s="183" t="s">
        <v>17</v>
      </c>
      <c r="B5" s="185" t="s">
        <v>388</v>
      </c>
      <c r="C5" s="182"/>
      <c r="D5" s="184" t="s">
        <v>18</v>
      </c>
      <c r="E5" s="185"/>
    </row>
    <row r="6" customFormat="false" ht="13.5" hidden="false" customHeight="false" outlineLevel="0" collapsed="false">
      <c r="A6" s="183" t="s">
        <v>19</v>
      </c>
      <c r="B6" s="185" t="s">
        <v>389</v>
      </c>
      <c r="C6" s="182"/>
      <c r="D6" s="186" t="s">
        <v>20</v>
      </c>
      <c r="E6" s="185" t="s">
        <v>390</v>
      </c>
    </row>
    <row r="7" customFormat="false" ht="24" hidden="false" customHeight="false" outlineLevel="0" collapsed="false">
      <c r="A7" s="183" t="s">
        <v>21</v>
      </c>
      <c r="B7" s="185" t="s">
        <v>391</v>
      </c>
      <c r="C7" s="182"/>
      <c r="D7" s="184" t="s">
        <v>22</v>
      </c>
      <c r="E7" s="185" t="s">
        <v>392</v>
      </c>
    </row>
    <row r="8" customFormat="false" ht="13.5" hidden="false" customHeight="false" outlineLevel="0" collapsed="false">
      <c r="A8" s="183" t="s">
        <v>23</v>
      </c>
      <c r="B8" s="185" t="s">
        <v>393</v>
      </c>
      <c r="C8" s="182"/>
      <c r="D8" s="184" t="s">
        <v>24</v>
      </c>
      <c r="E8" s="185"/>
    </row>
    <row r="9" customFormat="false" ht="13.5" hidden="false" customHeight="false" outlineLevel="0" collapsed="false">
      <c r="A9" s="183" t="s">
        <v>26</v>
      </c>
      <c r="B9" s="185" t="s">
        <v>394</v>
      </c>
      <c r="C9" s="182"/>
      <c r="D9" s="184" t="s">
        <v>27</v>
      </c>
      <c r="E9" s="185" t="s">
        <v>387</v>
      </c>
    </row>
    <row r="10" customFormat="false" ht="23.25" hidden="false" customHeight="true" outlineLevel="0" collapsed="false">
      <c r="A10" s="183" t="s">
        <v>29</v>
      </c>
      <c r="B10" s="185" t="s">
        <v>395</v>
      </c>
      <c r="C10" s="182"/>
      <c r="D10" s="184" t="s">
        <v>31</v>
      </c>
      <c r="E10" s="185" t="s">
        <v>396</v>
      </c>
    </row>
    <row r="11" customFormat="false" ht="13.5" hidden="false" customHeight="false" outlineLevel="0" collapsed="false">
      <c r="A11" s="183" t="s">
        <v>33</v>
      </c>
      <c r="B11" s="185" t="s">
        <v>397</v>
      </c>
      <c r="C11" s="182"/>
      <c r="D11" s="184" t="s">
        <v>34</v>
      </c>
      <c r="E11" s="185" t="s">
        <v>398</v>
      </c>
    </row>
    <row r="12" customFormat="false" ht="13.5" hidden="false" customHeight="false" outlineLevel="0" collapsed="false">
      <c r="A12" s="183" t="s">
        <v>35</v>
      </c>
      <c r="B12" s="185" t="s">
        <v>399</v>
      </c>
      <c r="C12" s="182"/>
      <c r="D12" s="184" t="s">
        <v>36</v>
      </c>
      <c r="E12" s="185"/>
    </row>
    <row r="13" customFormat="false" ht="13.5" hidden="false" customHeight="false" outlineLevel="0" collapsed="false">
      <c r="A13" s="183" t="s">
        <v>38</v>
      </c>
      <c r="B13" s="181" t="s">
        <v>400</v>
      </c>
      <c r="C13" s="182"/>
      <c r="D13" s="184" t="s">
        <v>39</v>
      </c>
      <c r="E13" s="185" t="s">
        <v>401</v>
      </c>
    </row>
    <row r="14" customFormat="false" ht="13.5" hidden="false" customHeight="false" outlineLevel="0" collapsed="false">
      <c r="A14" s="183" t="s">
        <v>41</v>
      </c>
      <c r="B14" s="185"/>
      <c r="C14" s="182"/>
      <c r="D14" s="184" t="s">
        <v>42</v>
      </c>
      <c r="E14" s="185" t="s">
        <v>401</v>
      </c>
    </row>
    <row r="15" customFormat="false" ht="13.5" hidden="false" customHeight="false" outlineLevel="0" collapsed="false">
      <c r="A15" s="183" t="s">
        <v>43</v>
      </c>
      <c r="B15" s="181" t="s">
        <v>402</v>
      </c>
      <c r="C15" s="182"/>
      <c r="D15" s="184" t="s">
        <v>44</v>
      </c>
      <c r="E15" s="185"/>
    </row>
    <row r="16" customFormat="false" ht="13.5" hidden="false" customHeight="false" outlineLevel="0" collapsed="false">
      <c r="A16" s="183" t="s">
        <v>45</v>
      </c>
      <c r="B16" s="185"/>
      <c r="C16" s="182"/>
      <c r="D16" s="184" t="s">
        <v>46</v>
      </c>
      <c r="E16" s="185" t="s">
        <v>403</v>
      </c>
    </row>
    <row r="17" customFormat="false" ht="13.5" hidden="false" customHeight="false" outlineLevel="0" collapsed="false">
      <c r="A17" s="183" t="s">
        <v>47</v>
      </c>
      <c r="B17" s="185"/>
      <c r="C17" s="182"/>
      <c r="D17" s="184" t="s">
        <v>48</v>
      </c>
      <c r="E17" s="185" t="s">
        <v>404</v>
      </c>
    </row>
    <row r="18" customFormat="false" ht="13.5" hidden="false" customHeight="false" outlineLevel="0" collapsed="false">
      <c r="A18" s="183" t="s">
        <v>49</v>
      </c>
      <c r="B18" s="185" t="s">
        <v>405</v>
      </c>
      <c r="C18" s="182"/>
      <c r="D18" s="184" t="s">
        <v>50</v>
      </c>
      <c r="E18" s="185" t="s">
        <v>406</v>
      </c>
    </row>
    <row r="19" customFormat="false" ht="13.5" hidden="false" customHeight="false" outlineLevel="0" collapsed="false">
      <c r="A19" s="183" t="s">
        <v>51</v>
      </c>
      <c r="B19" s="185" t="s">
        <v>407</v>
      </c>
      <c r="C19" s="182"/>
      <c r="D19" s="184" t="s">
        <v>52</v>
      </c>
      <c r="E19" s="185"/>
    </row>
    <row r="20" customFormat="false" ht="13.5" hidden="false" customHeight="false" outlineLevel="0" collapsed="false">
      <c r="A20" s="183" t="s">
        <v>53</v>
      </c>
      <c r="B20" s="185" t="s">
        <v>408</v>
      </c>
      <c r="C20" s="182"/>
      <c r="D20" s="184" t="s">
        <v>54</v>
      </c>
      <c r="E20" s="185" t="s">
        <v>409</v>
      </c>
    </row>
    <row r="21" customFormat="false" ht="13.5" hidden="false" customHeight="false" outlineLevel="0" collapsed="false">
      <c r="A21" s="183" t="s">
        <v>55</v>
      </c>
      <c r="B21" s="185"/>
      <c r="C21" s="182"/>
      <c r="D21" s="184" t="s">
        <v>56</v>
      </c>
      <c r="E21" s="185"/>
    </row>
    <row r="22" customFormat="false" ht="13.5" hidden="false" customHeight="true" outlineLevel="0" collapsed="false">
      <c r="A22" s="183" t="s">
        <v>57</v>
      </c>
      <c r="B22" s="185"/>
      <c r="C22" s="182"/>
      <c r="D22" s="184" t="s">
        <v>58</v>
      </c>
      <c r="E22" s="185" t="s">
        <v>401</v>
      </c>
    </row>
    <row r="23" customFormat="false" ht="23.25" hidden="false" customHeight="true" outlineLevel="0" collapsed="false">
      <c r="A23" s="183" t="s">
        <v>59</v>
      </c>
      <c r="B23" s="181" t="s">
        <v>410</v>
      </c>
      <c r="C23" s="182"/>
      <c r="D23" s="184" t="s">
        <v>60</v>
      </c>
      <c r="E23" s="185"/>
    </row>
    <row r="24" customFormat="false" ht="23.25" hidden="false" customHeight="true" outlineLevel="0" collapsed="false">
      <c r="A24" s="183" t="s">
        <v>61</v>
      </c>
      <c r="B24" s="181" t="s">
        <v>411</v>
      </c>
      <c r="C24" s="182"/>
      <c r="D24" s="184" t="s">
        <v>62</v>
      </c>
      <c r="E24" s="185"/>
    </row>
    <row r="25" customFormat="false" ht="13.5" hidden="false" customHeight="false" outlineLevel="0" collapsed="false">
      <c r="A25" s="183" t="s">
        <v>63</v>
      </c>
      <c r="B25" s="185" t="s">
        <v>412</v>
      </c>
      <c r="C25" s="182"/>
      <c r="D25" s="184" t="s">
        <v>64</v>
      </c>
      <c r="E25" s="181" t="s">
        <v>413</v>
      </c>
    </row>
    <row r="26" customFormat="false" ht="13.5" hidden="false" customHeight="false" outlineLevel="0" collapsed="false">
      <c r="A26" s="183" t="s">
        <v>66</v>
      </c>
      <c r="B26" s="185"/>
      <c r="C26" s="182"/>
      <c r="D26" s="184" t="s">
        <v>67</v>
      </c>
      <c r="E26" s="185"/>
    </row>
    <row r="27" customFormat="false" ht="49.5" hidden="false" customHeight="true" outlineLevel="0" collapsed="false">
      <c r="A27" s="187"/>
      <c r="B27" s="182"/>
      <c r="C27" s="182"/>
      <c r="D27" s="184" t="s">
        <v>69</v>
      </c>
      <c r="E27" s="181" t="s">
        <v>414</v>
      </c>
    </row>
    <row r="28" customFormat="false" ht="13.5" hidden="false" customHeight="false" outlineLevel="0" collapsed="false">
      <c r="A28" s="188" t="s">
        <v>415</v>
      </c>
      <c r="B28" s="182"/>
      <c r="C28" s="182"/>
      <c r="D28" s="184" t="s">
        <v>71</v>
      </c>
      <c r="E28" s="185"/>
    </row>
    <row r="29" customFormat="false" ht="13.5" hidden="false" customHeight="false" outlineLevel="0" collapsed="false">
      <c r="A29" s="189" t="s">
        <v>416</v>
      </c>
      <c r="B29" s="182"/>
      <c r="C29" s="182"/>
      <c r="D29" s="184" t="s">
        <v>73</v>
      </c>
      <c r="E29" s="185"/>
    </row>
    <row r="30" customFormat="false" ht="13.5" hidden="false" customHeight="false" outlineLevel="0" collapsed="false">
      <c r="A30" s="189" t="s">
        <v>417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7.62"/>
    <col collapsed="false" customWidth="true" hidden="false" outlineLevel="0" max="5" min="3" style="29" width="8.75"/>
    <col collapsed="false" customWidth="true" hidden="false" outlineLevel="0" max="6" min="6" style="29" width="7.62"/>
    <col collapsed="false" customWidth="true" hidden="false" outlineLevel="0" max="7" min="7" style="29" width="2.49"/>
    <col collapsed="false" customWidth="true" hidden="false" outlineLevel="0" max="8" min="8" style="29" width="10.37"/>
    <col collapsed="false" customWidth="true" hidden="false" outlineLevel="0" max="9" min="9" style="29" width="7.62"/>
    <col collapsed="false" customWidth="true" hidden="false" outlineLevel="0" max="12" min="10" style="29" width="8.75"/>
    <col collapsed="false" customWidth="true" hidden="false" outlineLevel="0" max="13" min="13" style="29" width="7.62"/>
    <col collapsed="false" customWidth="false" hidden="false" outlineLevel="0" max="257" min="14" style="29" width="8.99"/>
  </cols>
  <sheetData>
    <row r="1" customFormat="false" ht="14.25" hidden="false" customHeight="false" outlineLevel="0" collapsed="false">
      <c r="A1" s="190" t="s">
        <v>418</v>
      </c>
    </row>
    <row r="3" customFormat="false" ht="12" hidden="false" customHeight="false" outlineLevel="0" collapsed="false">
      <c r="A3" s="12"/>
      <c r="B3" s="20"/>
      <c r="C3" s="191" t="s">
        <v>419</v>
      </c>
      <c r="D3" s="191"/>
      <c r="E3" s="191"/>
      <c r="F3" s="191" t="s">
        <v>277</v>
      </c>
      <c r="H3" s="12"/>
      <c r="I3" s="20"/>
      <c r="J3" s="191" t="s">
        <v>419</v>
      </c>
      <c r="K3" s="191"/>
      <c r="L3" s="191"/>
      <c r="M3" s="191" t="s">
        <v>277</v>
      </c>
    </row>
    <row r="4" s="192" customFormat="true" ht="12" hidden="false" customHeight="false" outlineLevel="0" collapsed="false">
      <c r="A4" s="12"/>
      <c r="B4" s="5" t="s">
        <v>420</v>
      </c>
      <c r="C4" s="191" t="s">
        <v>421</v>
      </c>
      <c r="D4" s="191" t="s">
        <v>422</v>
      </c>
      <c r="E4" s="191" t="s">
        <v>423</v>
      </c>
      <c r="F4" s="191" t="s">
        <v>424</v>
      </c>
      <c r="H4" s="12"/>
      <c r="I4" s="5" t="s">
        <v>420</v>
      </c>
      <c r="J4" s="191" t="s">
        <v>421</v>
      </c>
      <c r="K4" s="191" t="s">
        <v>422</v>
      </c>
      <c r="L4" s="191" t="s">
        <v>423</v>
      </c>
      <c r="M4" s="191" t="s">
        <v>424</v>
      </c>
    </row>
    <row r="5" customFormat="false" ht="12" hidden="false" customHeight="false" outlineLevel="0" collapsed="false">
      <c r="A5" s="124" t="s">
        <v>14</v>
      </c>
      <c r="B5" s="20" t="n">
        <v>14</v>
      </c>
      <c r="C5" s="193" t="n">
        <v>1416</v>
      </c>
      <c r="D5" s="193" t="n">
        <v>2700</v>
      </c>
      <c r="E5" s="193" t="n">
        <v>4116</v>
      </c>
      <c r="F5" s="194" t="n">
        <v>0.14</v>
      </c>
      <c r="H5" s="124" t="s">
        <v>15</v>
      </c>
      <c r="I5" s="20" t="n">
        <v>70</v>
      </c>
      <c r="J5" s="193" t="n">
        <v>103924</v>
      </c>
      <c r="K5" s="193" t="n">
        <v>143970</v>
      </c>
      <c r="L5" s="193" t="n">
        <v>247894</v>
      </c>
      <c r="M5" s="194" t="n">
        <v>8.17</v>
      </c>
    </row>
    <row r="6" customFormat="false" ht="12" hidden="false" customHeight="false" outlineLevel="0" collapsed="false">
      <c r="A6" s="124" t="s">
        <v>17</v>
      </c>
      <c r="B6" s="20" t="n">
        <v>13</v>
      </c>
      <c r="C6" s="193" t="n">
        <v>1365</v>
      </c>
      <c r="D6" s="193" t="n">
        <v>4700</v>
      </c>
      <c r="E6" s="193" t="n">
        <v>6065</v>
      </c>
      <c r="F6" s="194" t="n">
        <v>0.2</v>
      </c>
      <c r="H6" s="124" t="s">
        <v>18</v>
      </c>
      <c r="I6" s="20" t="n">
        <v>17</v>
      </c>
      <c r="J6" s="193" t="n">
        <v>3366</v>
      </c>
      <c r="K6" s="193" t="n">
        <v>1485</v>
      </c>
      <c r="L6" s="193" t="n">
        <v>4851</v>
      </c>
      <c r="M6" s="194" t="n">
        <v>0.16</v>
      </c>
    </row>
    <row r="7" customFormat="false" ht="12" hidden="false" customHeight="false" outlineLevel="0" collapsed="false">
      <c r="A7" s="124" t="s">
        <v>19</v>
      </c>
      <c r="B7" s="20" t="n">
        <v>20</v>
      </c>
      <c r="C7" s="193" t="n">
        <v>70742</v>
      </c>
      <c r="D7" s="193" t="n">
        <v>15122</v>
      </c>
      <c r="E7" s="193" t="n">
        <v>85863</v>
      </c>
      <c r="F7" s="194" t="n">
        <v>2.83</v>
      </c>
      <c r="H7" s="124" t="s">
        <v>20</v>
      </c>
      <c r="I7" s="20" t="n">
        <v>5</v>
      </c>
      <c r="J7" s="193" t="n">
        <v>722</v>
      </c>
      <c r="K7" s="193" t="n">
        <v>0</v>
      </c>
      <c r="L7" s="193" t="n">
        <v>722</v>
      </c>
      <c r="M7" s="194" t="n">
        <v>0.02</v>
      </c>
    </row>
    <row r="8" customFormat="false" ht="12" hidden="false" customHeight="false" outlineLevel="0" collapsed="false">
      <c r="A8" s="124" t="s">
        <v>21</v>
      </c>
      <c r="B8" s="20" t="n">
        <v>28</v>
      </c>
      <c r="C8" s="193" t="n">
        <v>31781</v>
      </c>
      <c r="D8" s="193" t="n">
        <v>33311</v>
      </c>
      <c r="E8" s="193" t="n">
        <v>65092</v>
      </c>
      <c r="F8" s="194" t="n">
        <v>2.14</v>
      </c>
      <c r="H8" s="124" t="s">
        <v>22</v>
      </c>
      <c r="I8" s="20" t="n">
        <v>10</v>
      </c>
      <c r="J8" s="193" t="n">
        <v>9963</v>
      </c>
      <c r="K8" s="193" t="n">
        <v>14320</v>
      </c>
      <c r="L8" s="193" t="n">
        <v>24283</v>
      </c>
      <c r="M8" s="194" t="n">
        <v>0.8</v>
      </c>
    </row>
    <row r="9" customFormat="false" ht="12" hidden="false" customHeight="false" outlineLevel="0" collapsed="false">
      <c r="A9" s="124" t="s">
        <v>23</v>
      </c>
      <c r="B9" s="20" t="n">
        <v>15</v>
      </c>
      <c r="C9" s="193" t="n">
        <v>3028</v>
      </c>
      <c r="D9" s="193" t="n">
        <v>21439</v>
      </c>
      <c r="E9" s="193" t="n">
        <v>24466</v>
      </c>
      <c r="F9" s="194" t="n">
        <v>0.81</v>
      </c>
      <c r="H9" s="124" t="s">
        <v>24</v>
      </c>
      <c r="I9" s="20" t="n">
        <v>18</v>
      </c>
      <c r="J9" s="193" t="n">
        <v>10022</v>
      </c>
      <c r="K9" s="193" t="n">
        <v>44151</v>
      </c>
      <c r="L9" s="193" t="n">
        <v>54174</v>
      </c>
      <c r="M9" s="194" t="n">
        <v>1.79</v>
      </c>
    </row>
    <row r="10" customFormat="false" ht="12" hidden="false" customHeight="false" outlineLevel="0" collapsed="false">
      <c r="A10" s="124" t="s">
        <v>26</v>
      </c>
      <c r="B10" s="20" t="n">
        <v>11</v>
      </c>
      <c r="C10" s="193" t="n">
        <v>1266</v>
      </c>
      <c r="D10" s="193" t="n">
        <v>2900</v>
      </c>
      <c r="E10" s="193" t="n">
        <v>4166</v>
      </c>
      <c r="F10" s="194" t="n">
        <v>0.14</v>
      </c>
      <c r="H10" s="124" t="s">
        <v>27</v>
      </c>
      <c r="I10" s="20" t="n">
        <v>18</v>
      </c>
      <c r="J10" s="193" t="n">
        <v>76170</v>
      </c>
      <c r="K10" s="193" t="n">
        <v>58663</v>
      </c>
      <c r="L10" s="193" t="n">
        <v>134833</v>
      </c>
      <c r="M10" s="194" t="n">
        <v>4.44</v>
      </c>
    </row>
    <row r="11" customFormat="false" ht="12" hidden="false" customHeight="false" outlineLevel="0" collapsed="false">
      <c r="A11" s="124" t="s">
        <v>29</v>
      </c>
      <c r="B11" s="20" t="n">
        <v>19</v>
      </c>
      <c r="C11" s="193" t="n">
        <v>7110</v>
      </c>
      <c r="D11" s="193" t="n">
        <v>26513</v>
      </c>
      <c r="E11" s="193" t="n">
        <v>33623</v>
      </c>
      <c r="F11" s="194" t="n">
        <v>1.11</v>
      </c>
      <c r="H11" s="124" t="s">
        <v>31</v>
      </c>
      <c r="I11" s="20" t="n">
        <v>19</v>
      </c>
      <c r="J11" s="193" t="n">
        <v>86804</v>
      </c>
      <c r="K11" s="193" t="n">
        <v>24867</v>
      </c>
      <c r="L11" s="193" t="n">
        <v>111671</v>
      </c>
      <c r="M11" s="194" t="n">
        <v>3.68</v>
      </c>
    </row>
    <row r="12" customFormat="false" ht="12" hidden="false" customHeight="false" outlineLevel="0" collapsed="false">
      <c r="A12" s="124" t="s">
        <v>33</v>
      </c>
      <c r="B12" s="20" t="n">
        <v>54</v>
      </c>
      <c r="C12" s="193" t="n">
        <v>119295</v>
      </c>
      <c r="D12" s="193" t="n">
        <v>20248</v>
      </c>
      <c r="E12" s="193" t="n">
        <v>139543</v>
      </c>
      <c r="F12" s="194" t="n">
        <v>4.6</v>
      </c>
      <c r="H12" s="124" t="s">
        <v>34</v>
      </c>
      <c r="I12" s="20" t="n">
        <v>18</v>
      </c>
      <c r="J12" s="193" t="n">
        <v>5284</v>
      </c>
      <c r="K12" s="193" t="n">
        <v>1842</v>
      </c>
      <c r="L12" s="193" t="n">
        <v>7126</v>
      </c>
      <c r="M12" s="194" t="n">
        <v>0.23</v>
      </c>
    </row>
    <row r="13" customFormat="false" ht="12" hidden="false" customHeight="false" outlineLevel="0" collapsed="false">
      <c r="A13" s="124" t="s">
        <v>35</v>
      </c>
      <c r="B13" s="20" t="n">
        <v>27</v>
      </c>
      <c r="C13" s="193" t="n">
        <v>14392</v>
      </c>
      <c r="D13" s="193" t="n">
        <v>39132</v>
      </c>
      <c r="E13" s="193" t="n">
        <v>53524</v>
      </c>
      <c r="F13" s="194" t="n">
        <v>1.76</v>
      </c>
      <c r="H13" s="124" t="s">
        <v>36</v>
      </c>
      <c r="I13" s="20" t="n">
        <v>35</v>
      </c>
      <c r="J13" s="193" t="n">
        <v>26719</v>
      </c>
      <c r="K13" s="193" t="n">
        <v>107750</v>
      </c>
      <c r="L13" s="193" t="n">
        <v>134469</v>
      </c>
      <c r="M13" s="194" t="n">
        <v>4.43</v>
      </c>
    </row>
    <row r="14" customFormat="false" ht="12" hidden="false" customHeight="false" outlineLevel="0" collapsed="false">
      <c r="A14" s="124" t="s">
        <v>38</v>
      </c>
      <c r="B14" s="20" t="n">
        <v>23</v>
      </c>
      <c r="C14" s="193" t="n">
        <v>7437</v>
      </c>
      <c r="D14" s="193" t="n">
        <v>13500</v>
      </c>
      <c r="E14" s="193" t="n">
        <v>20937</v>
      </c>
      <c r="F14" s="194" t="n">
        <v>0.69</v>
      </c>
      <c r="H14" s="124" t="s">
        <v>39</v>
      </c>
      <c r="I14" s="20" t="n">
        <v>4</v>
      </c>
      <c r="J14" s="193" t="n">
        <v>3401</v>
      </c>
      <c r="K14" s="193" t="n">
        <v>9400</v>
      </c>
      <c r="L14" s="193" t="n">
        <v>12801</v>
      </c>
      <c r="M14" s="194" t="n">
        <v>0.42</v>
      </c>
    </row>
    <row r="15" customFormat="false" ht="12" hidden="false" customHeight="false" outlineLevel="0" collapsed="false">
      <c r="A15" s="124" t="s">
        <v>41</v>
      </c>
      <c r="B15" s="20" t="n">
        <v>83</v>
      </c>
      <c r="C15" s="193" t="n">
        <v>251062</v>
      </c>
      <c r="D15" s="193" t="n">
        <v>287931</v>
      </c>
      <c r="E15" s="193" t="n">
        <v>538993</v>
      </c>
      <c r="F15" s="194" t="n">
        <v>17.76</v>
      </c>
      <c r="H15" s="124" t="s">
        <v>42</v>
      </c>
      <c r="I15" s="20" t="n">
        <v>12</v>
      </c>
      <c r="J15" s="193" t="n">
        <v>4734</v>
      </c>
      <c r="K15" s="193" t="n">
        <v>1502</v>
      </c>
      <c r="L15" s="193" t="n">
        <v>6236</v>
      </c>
      <c r="M15" s="194" t="n">
        <v>0.21</v>
      </c>
    </row>
    <row r="16" customFormat="false" ht="12" hidden="false" customHeight="false" outlineLevel="0" collapsed="false">
      <c r="A16" s="124" t="s">
        <v>43</v>
      </c>
      <c r="B16" s="20" t="n">
        <v>46</v>
      </c>
      <c r="C16" s="193" t="n">
        <v>7763</v>
      </c>
      <c r="D16" s="193" t="n">
        <v>5030</v>
      </c>
      <c r="E16" s="193" t="n">
        <v>12793</v>
      </c>
      <c r="F16" s="194" t="n">
        <v>0.42</v>
      </c>
      <c r="H16" s="124" t="s">
        <v>44</v>
      </c>
      <c r="I16" s="20" t="n">
        <v>14</v>
      </c>
      <c r="J16" s="193" t="n">
        <v>55910</v>
      </c>
      <c r="K16" s="193" t="n">
        <v>3407</v>
      </c>
      <c r="L16" s="193" t="n">
        <v>59317</v>
      </c>
      <c r="M16" s="194" t="n">
        <v>1.95</v>
      </c>
    </row>
    <row r="17" customFormat="false" ht="12" hidden="false" customHeight="false" outlineLevel="0" collapsed="false">
      <c r="A17" s="124" t="s">
        <v>45</v>
      </c>
      <c r="B17" s="20" t="n">
        <v>11</v>
      </c>
      <c r="C17" s="193" t="n">
        <v>2716</v>
      </c>
      <c r="D17" s="193" t="n">
        <v>5500</v>
      </c>
      <c r="E17" s="193" t="n">
        <v>8216</v>
      </c>
      <c r="F17" s="194" t="n">
        <v>0.27</v>
      </c>
      <c r="H17" s="124" t="s">
        <v>46</v>
      </c>
      <c r="I17" s="20" t="n">
        <v>10</v>
      </c>
      <c r="J17" s="193" t="n">
        <v>2185</v>
      </c>
      <c r="K17" s="193" t="n">
        <v>4113</v>
      </c>
      <c r="L17" s="193" t="n">
        <v>6298</v>
      </c>
      <c r="M17" s="194" t="n">
        <v>0.21</v>
      </c>
    </row>
    <row r="18" customFormat="false" ht="12" hidden="false" customHeight="false" outlineLevel="0" collapsed="false">
      <c r="A18" s="124" t="s">
        <v>47</v>
      </c>
      <c r="B18" s="20" t="n">
        <v>10</v>
      </c>
      <c r="C18" s="193" t="n">
        <v>8075</v>
      </c>
      <c r="D18" s="193" t="n">
        <v>1100</v>
      </c>
      <c r="E18" s="193" t="n">
        <v>9175</v>
      </c>
      <c r="F18" s="194" t="n">
        <v>0.3</v>
      </c>
      <c r="H18" s="124" t="s">
        <v>48</v>
      </c>
      <c r="I18" s="20" t="n">
        <v>6</v>
      </c>
      <c r="J18" s="193" t="n">
        <v>497</v>
      </c>
      <c r="K18" s="193" t="n">
        <v>1400</v>
      </c>
      <c r="L18" s="193" t="n">
        <v>1897</v>
      </c>
      <c r="M18" s="194" t="n">
        <v>0.06</v>
      </c>
    </row>
    <row r="19" customFormat="false" ht="12" hidden="false" customHeight="false" outlineLevel="0" collapsed="false">
      <c r="A19" s="124" t="s">
        <v>49</v>
      </c>
      <c r="B19" s="20" t="n">
        <v>22</v>
      </c>
      <c r="C19" s="193" t="n">
        <v>3960</v>
      </c>
      <c r="D19" s="193" t="n">
        <v>0</v>
      </c>
      <c r="E19" s="193" t="n">
        <v>3960</v>
      </c>
      <c r="F19" s="194" t="n">
        <v>0.13</v>
      </c>
      <c r="H19" s="124" t="s">
        <v>50</v>
      </c>
      <c r="I19" s="20" t="n">
        <v>4</v>
      </c>
      <c r="J19" s="193" t="n">
        <v>3425</v>
      </c>
      <c r="K19" s="193" t="n">
        <v>0</v>
      </c>
      <c r="L19" s="193" t="n">
        <v>3425</v>
      </c>
      <c r="M19" s="194" t="n">
        <v>0.11</v>
      </c>
    </row>
    <row r="20" customFormat="false" ht="12" hidden="false" customHeight="false" outlineLevel="0" collapsed="false">
      <c r="A20" s="124" t="s">
        <v>51</v>
      </c>
      <c r="B20" s="20" t="n">
        <v>15</v>
      </c>
      <c r="C20" s="193" t="n">
        <v>1820</v>
      </c>
      <c r="D20" s="193" t="n">
        <v>2100</v>
      </c>
      <c r="E20" s="193" t="n">
        <v>3920</v>
      </c>
      <c r="F20" s="194" t="n">
        <v>0.13</v>
      </c>
      <c r="H20" s="124" t="s">
        <v>52</v>
      </c>
      <c r="I20" s="20" t="n">
        <v>3</v>
      </c>
      <c r="J20" s="193" t="n">
        <v>642</v>
      </c>
      <c r="K20" s="193" t="n">
        <v>0</v>
      </c>
      <c r="L20" s="193" t="n">
        <v>642</v>
      </c>
      <c r="M20" s="194" t="n">
        <v>0.02</v>
      </c>
    </row>
    <row r="21" customFormat="false" ht="12" hidden="false" customHeight="false" outlineLevel="0" collapsed="false">
      <c r="A21" s="124" t="s">
        <v>53</v>
      </c>
      <c r="B21" s="20" t="n">
        <v>31</v>
      </c>
      <c r="C21" s="193" t="n">
        <v>55993</v>
      </c>
      <c r="D21" s="193" t="n">
        <v>170372</v>
      </c>
      <c r="E21" s="193" t="n">
        <v>226365</v>
      </c>
      <c r="F21" s="194" t="n">
        <v>7.46</v>
      </c>
      <c r="H21" s="124" t="s">
        <v>54</v>
      </c>
      <c r="I21" s="20" t="n">
        <v>2</v>
      </c>
      <c r="J21" s="193" t="n">
        <v>60</v>
      </c>
      <c r="K21" s="193" t="n">
        <v>34</v>
      </c>
      <c r="L21" s="193" t="n">
        <v>94</v>
      </c>
      <c r="M21" s="194" t="n">
        <v>0</v>
      </c>
    </row>
    <row r="22" customFormat="false" ht="12" hidden="false" customHeight="false" outlineLevel="0" collapsed="false">
      <c r="A22" s="124" t="s">
        <v>55</v>
      </c>
      <c r="B22" s="20" t="n">
        <v>10</v>
      </c>
      <c r="C22" s="193" t="n">
        <v>48412</v>
      </c>
      <c r="D22" s="193" t="n">
        <v>5166</v>
      </c>
      <c r="E22" s="193" t="n">
        <v>53578</v>
      </c>
      <c r="F22" s="194" t="n">
        <v>1.77</v>
      </c>
      <c r="H22" s="124" t="s">
        <v>56</v>
      </c>
      <c r="I22" s="20" t="n">
        <v>5</v>
      </c>
      <c r="J22" s="193" t="n">
        <v>778</v>
      </c>
      <c r="K22" s="193" t="n">
        <v>0</v>
      </c>
      <c r="L22" s="193" t="n">
        <v>778</v>
      </c>
      <c r="M22" s="194" t="n">
        <v>0.03</v>
      </c>
    </row>
    <row r="23" customFormat="false" ht="12" hidden="false" customHeight="false" outlineLevel="0" collapsed="false">
      <c r="A23" s="124" t="s">
        <v>57</v>
      </c>
      <c r="B23" s="20" t="n">
        <v>46</v>
      </c>
      <c r="C23" s="193" t="n">
        <v>92377</v>
      </c>
      <c r="D23" s="193" t="n">
        <v>47134</v>
      </c>
      <c r="E23" s="193" t="n">
        <v>139511</v>
      </c>
      <c r="F23" s="194" t="n">
        <v>4.6</v>
      </c>
      <c r="H23" s="124" t="s">
        <v>58</v>
      </c>
      <c r="I23" s="20" t="n">
        <v>4</v>
      </c>
      <c r="J23" s="193" t="n">
        <v>8156</v>
      </c>
      <c r="K23" s="193" t="n">
        <v>7906</v>
      </c>
      <c r="L23" s="193" t="n">
        <v>16062</v>
      </c>
      <c r="M23" s="194" t="n">
        <v>0.53</v>
      </c>
    </row>
    <row r="24" customFormat="false" ht="12" hidden="false" customHeight="false" outlineLevel="0" collapsed="false">
      <c r="A24" s="124" t="s">
        <v>59</v>
      </c>
      <c r="B24" s="20" t="n">
        <v>31</v>
      </c>
      <c r="C24" s="193" t="n">
        <v>4259</v>
      </c>
      <c r="D24" s="193" t="n">
        <v>2</v>
      </c>
      <c r="E24" s="193" t="n">
        <v>4262</v>
      </c>
      <c r="F24" s="194" t="n">
        <v>0.14</v>
      </c>
      <c r="H24" s="124" t="s">
        <v>60</v>
      </c>
      <c r="I24" s="20" t="n">
        <v>8</v>
      </c>
      <c r="J24" s="193" t="n">
        <v>4001</v>
      </c>
      <c r="K24" s="193" t="n">
        <v>230</v>
      </c>
      <c r="L24" s="193" t="n">
        <v>4231</v>
      </c>
      <c r="M24" s="194" t="n">
        <v>0.14</v>
      </c>
    </row>
    <row r="25" customFormat="false" ht="12" hidden="false" customHeight="false" outlineLevel="0" collapsed="false">
      <c r="A25" s="124" t="s">
        <v>61</v>
      </c>
      <c r="B25" s="20" t="n">
        <v>44</v>
      </c>
      <c r="C25" s="193" t="n">
        <v>53609</v>
      </c>
      <c r="D25" s="193" t="n">
        <v>10495</v>
      </c>
      <c r="E25" s="193" t="n">
        <v>64104</v>
      </c>
      <c r="F25" s="194" t="n">
        <v>2.11</v>
      </c>
      <c r="H25" s="124" t="s">
        <v>62</v>
      </c>
      <c r="I25" s="20" t="n">
        <v>9</v>
      </c>
      <c r="J25" s="193" t="n">
        <v>15093</v>
      </c>
      <c r="K25" s="193" t="n">
        <v>3450</v>
      </c>
      <c r="L25" s="193" t="n">
        <v>18543</v>
      </c>
      <c r="M25" s="194" t="n">
        <v>0.61</v>
      </c>
    </row>
    <row r="26" customFormat="false" ht="12" hidden="false" customHeight="false" outlineLevel="0" collapsed="false">
      <c r="A26" s="124" t="s">
        <v>63</v>
      </c>
      <c r="B26" s="20" t="n">
        <v>30</v>
      </c>
      <c r="C26" s="193" t="n">
        <v>96820</v>
      </c>
      <c r="D26" s="193" t="n">
        <v>45715</v>
      </c>
      <c r="E26" s="193" t="n">
        <v>142535</v>
      </c>
      <c r="F26" s="194" t="n">
        <v>4.7</v>
      </c>
      <c r="H26" s="124" t="s">
        <v>64</v>
      </c>
      <c r="I26" s="20" t="n">
        <v>10</v>
      </c>
      <c r="J26" s="193" t="n">
        <v>2064</v>
      </c>
      <c r="K26" s="193" t="n">
        <v>15619</v>
      </c>
      <c r="L26" s="193" t="n">
        <v>17683</v>
      </c>
      <c r="M26" s="194" t="n">
        <v>0.58</v>
      </c>
    </row>
    <row r="27" customFormat="false" ht="12" hidden="false" customHeight="false" outlineLevel="0" collapsed="false">
      <c r="A27" s="124" t="s">
        <v>66</v>
      </c>
      <c r="B27" s="20" t="n">
        <v>47</v>
      </c>
      <c r="C27" s="193" t="n">
        <v>69574</v>
      </c>
      <c r="D27" s="193" t="n">
        <v>21916</v>
      </c>
      <c r="E27" s="193" t="n">
        <v>91490</v>
      </c>
      <c r="F27" s="194" t="n">
        <v>3.01</v>
      </c>
      <c r="H27" s="124" t="s">
        <v>67</v>
      </c>
      <c r="I27" s="20" t="n">
        <v>8</v>
      </c>
      <c r="J27" s="193" t="n">
        <v>16683</v>
      </c>
      <c r="K27" s="193" t="n">
        <v>99180</v>
      </c>
      <c r="L27" s="193" t="n">
        <v>115863</v>
      </c>
      <c r="M27" s="194" t="n">
        <v>3.82</v>
      </c>
    </row>
    <row r="28" customFormat="false" ht="12" hidden="false" customHeight="false" outlineLevel="0" collapsed="false">
      <c r="A28" s="124" t="s">
        <v>70</v>
      </c>
      <c r="B28" s="20" t="n">
        <f aca="false">SUM(B5:B27)</f>
        <v>650</v>
      </c>
      <c r="C28" s="193" t="n">
        <f aca="false">SUM(C5:C27)</f>
        <v>954272</v>
      </c>
      <c r="D28" s="193" t="n">
        <f aca="false">SUM(D5:D27)</f>
        <v>782026</v>
      </c>
      <c r="E28" s="193" t="n">
        <f aca="false">SUM(E5:E27)</f>
        <v>1736297</v>
      </c>
      <c r="F28" s="194" t="n">
        <v>57.2131044365852</v>
      </c>
      <c r="H28" s="124" t="s">
        <v>69</v>
      </c>
      <c r="I28" s="20" t="n">
        <v>12</v>
      </c>
      <c r="J28" s="193" t="n">
        <v>191963</v>
      </c>
      <c r="K28" s="193" t="n">
        <v>4866</v>
      </c>
      <c r="L28" s="193" t="n">
        <v>196828</v>
      </c>
      <c r="M28" s="194" t="n">
        <v>6.49</v>
      </c>
    </row>
    <row r="29" customFormat="false" ht="12" hidden="false" customHeight="false" outlineLevel="0" collapsed="false">
      <c r="A29" s="124" t="s">
        <v>72</v>
      </c>
      <c r="B29" s="20" t="n">
        <v>1034</v>
      </c>
      <c r="C29" s="193" t="n">
        <v>1622255</v>
      </c>
      <c r="D29" s="193" t="n">
        <v>1412534</v>
      </c>
      <c r="E29" s="193" t="n">
        <v>3034789</v>
      </c>
      <c r="F29" s="194" t="n">
        <v>100</v>
      </c>
      <c r="H29" s="124" t="s">
        <v>71</v>
      </c>
      <c r="I29" s="20" t="n">
        <v>14</v>
      </c>
      <c r="J29" s="193" t="n">
        <v>13090</v>
      </c>
      <c r="K29" s="193" t="n">
        <v>1327</v>
      </c>
      <c r="L29" s="193" t="n">
        <v>14417</v>
      </c>
      <c r="M29" s="194" t="n">
        <v>0.48</v>
      </c>
    </row>
    <row r="30" customFormat="false" ht="12" hidden="false" customHeight="false" outlineLevel="0" collapsed="false">
      <c r="A30" s="195"/>
      <c r="H30" s="124" t="s">
        <v>73</v>
      </c>
      <c r="I30" s="20" t="n">
        <v>4</v>
      </c>
      <c r="J30" s="193" t="n">
        <v>9170</v>
      </c>
      <c r="K30" s="193" t="n">
        <v>900</v>
      </c>
      <c r="L30" s="193" t="n">
        <v>10070</v>
      </c>
      <c r="M30" s="194" t="n">
        <v>0.33</v>
      </c>
    </row>
    <row r="31" customFormat="false" ht="12" hidden="false" customHeight="false" outlineLevel="0" collapsed="false">
      <c r="A31" s="161" t="s">
        <v>11</v>
      </c>
      <c r="H31" s="124" t="s">
        <v>75</v>
      </c>
      <c r="I31" s="20" t="n">
        <f aca="false">SUM(I5:I30)</f>
        <v>339</v>
      </c>
      <c r="J31" s="193" t="n">
        <f aca="false">SUM(J5:J30)</f>
        <v>654826</v>
      </c>
      <c r="K31" s="193" t="n">
        <f aca="false">SUM(K5:K30)</f>
        <v>550382</v>
      </c>
      <c r="L31" s="193" t="n">
        <f aca="false">SUM(L5:L30)</f>
        <v>1205208</v>
      </c>
      <c r="M31" s="194" t="n">
        <v>39.7130739567067</v>
      </c>
    </row>
    <row r="32" customFormat="false" ht="12" hidden="false" customHeight="false" outlineLevel="0" collapsed="false">
      <c r="A32" s="162" t="s">
        <v>417</v>
      </c>
    </row>
    <row r="36" customFormat="false" ht="12" hidden="false" customHeight="false" outlineLevel="0" collapsed="false">
      <c r="B36" s="30"/>
    </row>
    <row r="40" customFormat="false" ht="12" hidden="false" customHeight="false" outlineLevel="0" collapsed="false">
      <c r="B40" s="30"/>
    </row>
    <row r="41" customFormat="false" ht="12" hidden="false" customHeight="false" outlineLevel="0" collapsed="false">
      <c r="B41" s="30"/>
    </row>
    <row r="42" customFormat="false" ht="12" hidden="false" customHeight="false" outlineLevel="0" collapsed="false">
      <c r="B42" s="30"/>
    </row>
    <row r="43" customFormat="false" ht="12" hidden="false" customHeight="false" outlineLevel="0" collapsed="false">
      <c r="B43" s="30"/>
    </row>
    <row r="44" customFormat="false" ht="12" hidden="false" customHeight="false" outlineLevel="0" collapsed="false">
      <c r="B44" s="30"/>
    </row>
    <row r="49" customFormat="false" ht="12" hidden="false" customHeight="false" outlineLevel="0" collapsed="false">
      <c r="B49" s="30"/>
    </row>
    <row r="53" customFormat="false" ht="12" hidden="false" customHeight="false" outlineLevel="0" collapsed="false">
      <c r="B53" s="30"/>
    </row>
    <row r="54" customFormat="false" ht="12" hidden="false" customHeight="false" outlineLevel="0" collapsed="false">
      <c r="B54" s="30"/>
    </row>
    <row r="56" customFormat="false" ht="12" hidden="false" customHeight="false" outlineLevel="0" collapsed="false">
      <c r="B56" s="30"/>
    </row>
    <row r="57" customFormat="false" ht="12" hidden="false" customHeight="false" outlineLevel="0" collapsed="false">
      <c r="B57" s="30"/>
    </row>
  </sheetData>
  <mergeCells count="4">
    <mergeCell ref="A3:A4"/>
    <mergeCell ref="C3:E3"/>
    <mergeCell ref="H3:H4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5.99"/>
    <col collapsed="false" customWidth="false" hidden="false" outlineLevel="0" max="2" min="2" style="38" width="8.99"/>
    <col collapsed="false" customWidth="true" hidden="false" outlineLevel="0" max="3" min="3" style="38" width="7.62"/>
    <col collapsed="false" customWidth="true" hidden="false" outlineLevel="0" max="4" min="4" style="38" width="6.25"/>
    <col collapsed="false" customWidth="true" hidden="false" outlineLevel="0" max="6" min="5" style="38" width="7.37"/>
    <col collapsed="false" customWidth="true" hidden="false" outlineLevel="0" max="7" min="7" style="38" width="5.75"/>
    <col collapsed="false" customWidth="false" hidden="false" outlineLevel="0" max="8" min="8" style="38" width="8.99"/>
    <col collapsed="false" customWidth="true" hidden="false" outlineLevel="0" max="9" min="9" style="38" width="14.62"/>
    <col collapsed="false" customWidth="true" hidden="false" outlineLevel="0" max="10" min="10" style="38" width="7.99"/>
    <col collapsed="false" customWidth="true" hidden="false" outlineLevel="0" max="11" min="11" style="38" width="5.99"/>
    <col collapsed="false" customWidth="true" hidden="false" outlineLevel="0" max="12" min="12" style="38" width="5.49"/>
    <col collapsed="false" customWidth="true" hidden="false" outlineLevel="0" max="13" min="13" style="38" width="7.37"/>
    <col collapsed="false" customWidth="true" hidden="false" outlineLevel="0" max="14" min="14" style="38" width="8.12"/>
    <col collapsed="false" customWidth="true" hidden="false" outlineLevel="0" max="15" min="15" style="38" width="5.87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39" t="s">
        <v>81</v>
      </c>
    </row>
    <row r="3" s="44" customFormat="true" ht="13.5" hidden="false" customHeight="false" outlineLevel="0" collapsed="false">
      <c r="A3" s="40"/>
      <c r="B3" s="41" t="s">
        <v>82</v>
      </c>
      <c r="C3" s="41"/>
      <c r="D3" s="41"/>
      <c r="E3" s="42" t="s">
        <v>83</v>
      </c>
      <c r="F3" s="42"/>
      <c r="G3" s="42"/>
      <c r="H3" s="43"/>
      <c r="I3" s="40"/>
      <c r="J3" s="41" t="s">
        <v>82</v>
      </c>
      <c r="K3" s="41"/>
      <c r="L3" s="41"/>
      <c r="M3" s="42" t="s">
        <v>83</v>
      </c>
      <c r="N3" s="42"/>
      <c r="O3" s="42"/>
    </row>
    <row r="4" s="44" customFormat="true" ht="13.5" hidden="false" customHeight="false" outlineLevel="0" collapsed="false">
      <c r="A4" s="40" t="s">
        <v>84</v>
      </c>
      <c r="B4" s="42" t="s">
        <v>85</v>
      </c>
      <c r="C4" s="45" t="s">
        <v>86</v>
      </c>
      <c r="D4" s="42" t="s">
        <v>87</v>
      </c>
      <c r="E4" s="42" t="s">
        <v>85</v>
      </c>
      <c r="F4" s="45" t="s">
        <v>88</v>
      </c>
      <c r="G4" s="42" t="s">
        <v>87</v>
      </c>
      <c r="H4" s="43"/>
      <c r="I4" s="40" t="s">
        <v>84</v>
      </c>
      <c r="J4" s="42" t="s">
        <v>85</v>
      </c>
      <c r="K4" s="45" t="s">
        <v>86</v>
      </c>
      <c r="L4" s="42" t="s">
        <v>87</v>
      </c>
      <c r="M4" s="42" t="s">
        <v>85</v>
      </c>
      <c r="N4" s="45" t="s">
        <v>88</v>
      </c>
      <c r="O4" s="42" t="s">
        <v>87</v>
      </c>
    </row>
    <row r="5" customFormat="false" ht="13.5" hidden="false" customHeight="false" outlineLevel="0" collapsed="false">
      <c r="A5" s="46" t="s">
        <v>89</v>
      </c>
      <c r="B5" s="40" t="s">
        <v>16</v>
      </c>
      <c r="C5" s="47" t="n">
        <v>0.039</v>
      </c>
      <c r="D5" s="47" t="n">
        <v>0.016</v>
      </c>
      <c r="E5" s="40" t="s">
        <v>16</v>
      </c>
      <c r="F5" s="47" t="n">
        <v>0.04</v>
      </c>
      <c r="G5" s="47" t="n">
        <v>0.014</v>
      </c>
      <c r="H5" s="48"/>
      <c r="I5" s="46" t="s">
        <v>90</v>
      </c>
      <c r="J5" s="40" t="s">
        <v>16</v>
      </c>
      <c r="K5" s="47" t="n">
        <v>0.023</v>
      </c>
      <c r="L5" s="47" t="n">
        <v>0.01</v>
      </c>
      <c r="M5" s="40" t="s">
        <v>16</v>
      </c>
      <c r="N5" s="47" t="n">
        <v>0.036</v>
      </c>
      <c r="O5" s="47" t="n">
        <v>0.011</v>
      </c>
    </row>
    <row r="6" customFormat="false" ht="13.5" hidden="false" customHeight="false" outlineLevel="0" collapsed="false">
      <c r="A6" s="46" t="s">
        <v>91</v>
      </c>
      <c r="B6" s="40" t="s">
        <v>16</v>
      </c>
      <c r="C6" s="47" t="n">
        <v>0.039</v>
      </c>
      <c r="D6" s="47" t="n">
        <v>0.016</v>
      </c>
      <c r="E6" s="40" t="s">
        <v>16</v>
      </c>
      <c r="F6" s="47" t="n">
        <v>0.035</v>
      </c>
      <c r="G6" s="47" t="n">
        <v>0.014</v>
      </c>
      <c r="H6" s="48"/>
      <c r="I6" s="46" t="s">
        <v>92</v>
      </c>
      <c r="J6" s="40" t="s">
        <v>16</v>
      </c>
      <c r="K6" s="47" t="n">
        <v>0.019</v>
      </c>
      <c r="L6" s="47" t="n">
        <v>0.008</v>
      </c>
      <c r="M6" s="40" t="s">
        <v>16</v>
      </c>
      <c r="N6" s="47" t="n">
        <v>0.04</v>
      </c>
      <c r="O6" s="47" t="n">
        <v>0.012</v>
      </c>
    </row>
    <row r="7" customFormat="false" ht="13.5" hidden="false" customHeight="false" outlineLevel="0" collapsed="false">
      <c r="A7" s="46" t="s">
        <v>93</v>
      </c>
      <c r="B7" s="40" t="s">
        <v>16</v>
      </c>
      <c r="C7" s="49" t="n">
        <v>0.041</v>
      </c>
      <c r="D7" s="49" t="n">
        <v>0.016</v>
      </c>
      <c r="E7" s="40" t="s">
        <v>16</v>
      </c>
      <c r="F7" s="49" t="n">
        <v>0.038</v>
      </c>
      <c r="G7" s="49" t="n">
        <v>0.016</v>
      </c>
      <c r="H7" s="48"/>
      <c r="I7" s="46" t="s">
        <v>94</v>
      </c>
      <c r="J7" s="40" t="s">
        <v>95</v>
      </c>
      <c r="K7" s="40" t="s">
        <v>95</v>
      </c>
      <c r="L7" s="40" t="s">
        <v>95</v>
      </c>
      <c r="M7" s="40" t="s">
        <v>16</v>
      </c>
      <c r="N7" s="47" t="n">
        <v>0.034</v>
      </c>
      <c r="O7" s="47" t="n">
        <v>0.011</v>
      </c>
    </row>
    <row r="8" customFormat="false" ht="13.5" hidden="false" customHeight="false" outlineLevel="0" collapsed="false">
      <c r="A8" s="46" t="s">
        <v>96</v>
      </c>
      <c r="B8" s="40" t="s">
        <v>16</v>
      </c>
      <c r="C8" s="47" t="n">
        <v>0.04</v>
      </c>
      <c r="D8" s="47" t="n">
        <v>0.017</v>
      </c>
      <c r="E8" s="40" t="s">
        <v>16</v>
      </c>
      <c r="F8" s="47" t="n">
        <v>0.04</v>
      </c>
      <c r="G8" s="47" t="n">
        <v>0.015</v>
      </c>
      <c r="H8" s="48"/>
      <c r="I8" s="46" t="s">
        <v>97</v>
      </c>
      <c r="J8" s="40" t="s">
        <v>16</v>
      </c>
      <c r="K8" s="47" t="n">
        <v>0.024</v>
      </c>
      <c r="L8" s="47" t="n">
        <v>0.011</v>
      </c>
      <c r="M8" s="40" t="s">
        <v>16</v>
      </c>
      <c r="N8" s="47" t="n">
        <v>0.035</v>
      </c>
      <c r="O8" s="47" t="n">
        <v>0.013</v>
      </c>
    </row>
    <row r="9" customFormat="false" ht="13.5" hidden="false" customHeight="false" outlineLevel="0" collapsed="false">
      <c r="A9" s="46" t="s">
        <v>98</v>
      </c>
      <c r="B9" s="40" t="s">
        <v>16</v>
      </c>
      <c r="C9" s="47" t="n">
        <v>0.032</v>
      </c>
      <c r="D9" s="47" t="n">
        <v>0.013</v>
      </c>
      <c r="E9" s="40" t="s">
        <v>16</v>
      </c>
      <c r="F9" s="47" t="n">
        <v>0.035</v>
      </c>
      <c r="G9" s="47" t="n">
        <v>0.014</v>
      </c>
      <c r="H9" s="48"/>
      <c r="I9" s="46" t="s">
        <v>99</v>
      </c>
      <c r="J9" s="40" t="s">
        <v>16</v>
      </c>
      <c r="K9" s="47" t="n">
        <v>0.031</v>
      </c>
      <c r="L9" s="47" t="n">
        <v>0.012</v>
      </c>
      <c r="M9" s="40" t="s">
        <v>16</v>
      </c>
      <c r="N9" s="47" t="n">
        <v>0.04</v>
      </c>
      <c r="O9" s="47" t="n">
        <v>0.015</v>
      </c>
    </row>
    <row r="10" customFormat="false" ht="13.5" hidden="false" customHeight="false" outlineLevel="0" collapsed="false">
      <c r="A10" s="46" t="s">
        <v>100</v>
      </c>
      <c r="B10" s="40" t="s">
        <v>16</v>
      </c>
      <c r="C10" s="47" t="n">
        <v>0.041</v>
      </c>
      <c r="D10" s="47" t="n">
        <v>0.017</v>
      </c>
      <c r="E10" s="40" t="s">
        <v>16</v>
      </c>
      <c r="F10" s="47" t="n">
        <v>0.043</v>
      </c>
      <c r="G10" s="47" t="n">
        <v>0.017</v>
      </c>
      <c r="H10" s="48"/>
      <c r="I10" s="46" t="s">
        <v>101</v>
      </c>
      <c r="J10" s="40" t="s">
        <v>16</v>
      </c>
      <c r="K10" s="47" t="n">
        <v>0.013</v>
      </c>
      <c r="L10" s="47" t="n">
        <v>0.006</v>
      </c>
      <c r="M10" s="40" t="s">
        <v>16</v>
      </c>
      <c r="N10" s="47" t="n">
        <v>0.032</v>
      </c>
      <c r="O10" s="47" t="n">
        <v>0.01</v>
      </c>
    </row>
    <row r="11" customFormat="false" ht="13.5" hidden="false" customHeight="false" outlineLevel="0" collapsed="false">
      <c r="A11" s="46" t="s">
        <v>102</v>
      </c>
      <c r="B11" s="40" t="s">
        <v>16</v>
      </c>
      <c r="C11" s="47" t="n">
        <v>0.04</v>
      </c>
      <c r="D11" s="47" t="n">
        <v>0.015</v>
      </c>
      <c r="E11" s="40" t="s">
        <v>16</v>
      </c>
      <c r="F11" s="47" t="n">
        <v>0.04</v>
      </c>
      <c r="G11" s="47" t="n">
        <v>0.015</v>
      </c>
      <c r="H11" s="48"/>
      <c r="I11" s="46" t="s">
        <v>103</v>
      </c>
      <c r="J11" s="40" t="s">
        <v>16</v>
      </c>
      <c r="K11" s="47" t="n">
        <v>0.028</v>
      </c>
      <c r="L11" s="47" t="n">
        <v>0.012</v>
      </c>
      <c r="M11" s="40" t="s">
        <v>16</v>
      </c>
      <c r="N11" s="47" t="n">
        <v>0.04</v>
      </c>
      <c r="O11" s="47" t="n">
        <v>0.013</v>
      </c>
    </row>
    <row r="12" customFormat="false" ht="13.5" hidden="false" customHeight="false" outlineLevel="0" collapsed="false">
      <c r="A12" s="46" t="s">
        <v>104</v>
      </c>
      <c r="B12" s="40" t="s">
        <v>16</v>
      </c>
      <c r="C12" s="47" t="n">
        <v>0.04</v>
      </c>
      <c r="D12" s="47" t="n">
        <v>0.015</v>
      </c>
      <c r="E12" s="40" t="s">
        <v>16</v>
      </c>
      <c r="F12" s="47" t="n">
        <v>0.041</v>
      </c>
      <c r="G12" s="47" t="n">
        <v>0.016</v>
      </c>
      <c r="H12" s="48"/>
      <c r="I12" s="46" t="s">
        <v>105</v>
      </c>
      <c r="J12" s="40" t="s">
        <v>16</v>
      </c>
      <c r="K12" s="47" t="n">
        <v>0.028</v>
      </c>
      <c r="L12" s="47" t="n">
        <v>0.011</v>
      </c>
      <c r="M12" s="40" t="s">
        <v>16</v>
      </c>
      <c r="N12" s="47" t="n">
        <v>0.037</v>
      </c>
      <c r="O12" s="47" t="n">
        <v>0.012</v>
      </c>
    </row>
    <row r="13" customFormat="false" ht="13.5" hidden="false" customHeight="false" outlineLevel="0" collapsed="false">
      <c r="A13" s="46" t="s">
        <v>106</v>
      </c>
      <c r="B13" s="40" t="s">
        <v>95</v>
      </c>
      <c r="C13" s="40" t="s">
        <v>95</v>
      </c>
      <c r="D13" s="40" t="s">
        <v>95</v>
      </c>
      <c r="E13" s="40" t="s">
        <v>16</v>
      </c>
      <c r="F13" s="47" t="n">
        <v>0.041</v>
      </c>
      <c r="G13" s="47" t="n">
        <v>0.014</v>
      </c>
      <c r="H13" s="48"/>
      <c r="I13" s="46" t="s">
        <v>107</v>
      </c>
      <c r="J13" s="40" t="s">
        <v>16</v>
      </c>
      <c r="K13" s="47" t="n">
        <v>0.025</v>
      </c>
      <c r="L13" s="47" t="n">
        <v>0.01</v>
      </c>
      <c r="M13" s="40" t="s">
        <v>16</v>
      </c>
      <c r="N13" s="47" t="n">
        <v>0.04</v>
      </c>
      <c r="O13" s="47" t="n">
        <v>0.013</v>
      </c>
    </row>
    <row r="14" customFormat="false" ht="13.5" hidden="false" customHeight="false" outlineLevel="0" collapsed="false">
      <c r="A14" s="46" t="s">
        <v>108</v>
      </c>
      <c r="B14" s="40" t="s">
        <v>16</v>
      </c>
      <c r="C14" s="47" t="n">
        <v>0.039</v>
      </c>
      <c r="D14" s="47" t="n">
        <v>0.015</v>
      </c>
      <c r="E14" s="40" t="s">
        <v>16</v>
      </c>
      <c r="F14" s="47" t="n">
        <v>0.037</v>
      </c>
      <c r="G14" s="47" t="n">
        <v>0.015</v>
      </c>
      <c r="H14" s="48"/>
      <c r="I14" s="46" t="s">
        <v>109</v>
      </c>
      <c r="J14" s="40" t="s">
        <v>95</v>
      </c>
      <c r="K14" s="40" t="s">
        <v>95</v>
      </c>
      <c r="L14" s="40" t="s">
        <v>95</v>
      </c>
      <c r="M14" s="40" t="s">
        <v>16</v>
      </c>
      <c r="N14" s="47" t="n">
        <v>0.041</v>
      </c>
      <c r="O14" s="47" t="n">
        <v>0.015</v>
      </c>
    </row>
    <row r="15" customFormat="false" ht="13.5" hidden="false" customHeight="false" outlineLevel="0" collapsed="false">
      <c r="A15" s="46" t="s">
        <v>110</v>
      </c>
      <c r="B15" s="40" t="s">
        <v>16</v>
      </c>
      <c r="C15" s="47" t="n">
        <v>0.044</v>
      </c>
      <c r="D15" s="47" t="n">
        <v>0.018</v>
      </c>
      <c r="E15" s="40" t="s">
        <v>16</v>
      </c>
      <c r="F15" s="47" t="n">
        <v>0.042</v>
      </c>
      <c r="G15" s="47" t="n">
        <v>0.017</v>
      </c>
      <c r="H15" s="48"/>
      <c r="I15" s="46" t="s">
        <v>111</v>
      </c>
      <c r="J15" s="40" t="s">
        <v>95</v>
      </c>
      <c r="K15" s="40" t="s">
        <v>95</v>
      </c>
      <c r="L15" s="40" t="s">
        <v>95</v>
      </c>
      <c r="M15" s="40" t="s">
        <v>95</v>
      </c>
      <c r="N15" s="40" t="s">
        <v>95</v>
      </c>
      <c r="O15" s="40" t="s">
        <v>95</v>
      </c>
    </row>
    <row r="16" customFormat="false" ht="13.5" hidden="false" customHeight="false" outlineLevel="0" collapsed="false">
      <c r="A16" s="46" t="s">
        <v>112</v>
      </c>
      <c r="B16" s="40" t="s">
        <v>16</v>
      </c>
      <c r="C16" s="47" t="n">
        <v>0.034</v>
      </c>
      <c r="D16" s="47" t="n">
        <v>0.012</v>
      </c>
      <c r="E16" s="40" t="s">
        <v>16</v>
      </c>
      <c r="F16" s="47" t="n">
        <v>0.038</v>
      </c>
      <c r="G16" s="47" t="n">
        <v>0.015</v>
      </c>
      <c r="H16" s="48"/>
      <c r="I16" s="46" t="s">
        <v>113</v>
      </c>
      <c r="J16" s="40" t="s">
        <v>16</v>
      </c>
      <c r="K16" s="47" t="n">
        <v>0.025</v>
      </c>
      <c r="L16" s="47" t="n">
        <v>0.011</v>
      </c>
      <c r="M16" s="40" t="s">
        <v>16</v>
      </c>
      <c r="N16" s="47" t="n">
        <v>0.04</v>
      </c>
      <c r="O16" s="47" t="n">
        <v>0.014</v>
      </c>
    </row>
    <row r="17" customFormat="false" ht="13.5" hidden="false" customHeight="false" outlineLevel="0" collapsed="false">
      <c r="A17" s="46" t="s">
        <v>114</v>
      </c>
      <c r="B17" s="40" t="s">
        <v>16</v>
      </c>
      <c r="C17" s="47" t="n">
        <v>0.034</v>
      </c>
      <c r="D17" s="47" t="n">
        <v>0.012</v>
      </c>
      <c r="E17" s="40" t="s">
        <v>16</v>
      </c>
      <c r="F17" s="47" t="n">
        <v>0.036</v>
      </c>
      <c r="G17" s="47" t="n">
        <v>0.014</v>
      </c>
      <c r="H17" s="48"/>
      <c r="I17" s="46" t="s">
        <v>115</v>
      </c>
      <c r="J17" s="40" t="s">
        <v>16</v>
      </c>
      <c r="K17" s="47" t="n">
        <v>0.022</v>
      </c>
      <c r="L17" s="47" t="n">
        <v>0.011</v>
      </c>
      <c r="M17" s="50" t="s">
        <v>16</v>
      </c>
      <c r="N17" s="49" t="n">
        <v>0.037</v>
      </c>
      <c r="O17" s="47" t="n">
        <v>0.014</v>
      </c>
    </row>
    <row r="18" customFormat="false" ht="13.5" hidden="false" customHeight="false" outlineLevel="0" collapsed="false">
      <c r="A18" s="46" t="s">
        <v>116</v>
      </c>
      <c r="B18" s="40" t="s">
        <v>16</v>
      </c>
      <c r="C18" s="47" t="n">
        <v>0.037</v>
      </c>
      <c r="D18" s="47" t="n">
        <v>0.015</v>
      </c>
      <c r="E18" s="40" t="s">
        <v>16</v>
      </c>
      <c r="F18" s="47" t="n">
        <v>0.039</v>
      </c>
      <c r="G18" s="47" t="n">
        <v>0.016</v>
      </c>
      <c r="H18" s="48"/>
      <c r="I18" s="46" t="s">
        <v>117</v>
      </c>
      <c r="J18" s="40" t="s">
        <v>16</v>
      </c>
      <c r="K18" s="47" t="n">
        <v>0.032</v>
      </c>
      <c r="L18" s="47" t="n">
        <v>0.013</v>
      </c>
      <c r="M18" s="50" t="s">
        <v>16</v>
      </c>
      <c r="N18" s="49" t="n">
        <v>0.033</v>
      </c>
      <c r="O18" s="47" t="n">
        <v>0.012</v>
      </c>
    </row>
    <row r="19" customFormat="false" ht="13.5" hidden="false" customHeight="false" outlineLevel="0" collapsed="false">
      <c r="A19" s="46" t="s">
        <v>118</v>
      </c>
      <c r="B19" s="40" t="s">
        <v>16</v>
      </c>
      <c r="C19" s="47" t="n">
        <v>0.031</v>
      </c>
      <c r="D19" s="47" t="n">
        <v>0.011</v>
      </c>
      <c r="E19" s="40" t="s">
        <v>16</v>
      </c>
      <c r="F19" s="47" t="n">
        <v>0.039</v>
      </c>
      <c r="G19" s="51" t="n">
        <v>0.015</v>
      </c>
      <c r="H19" s="48"/>
      <c r="I19" s="46" t="s">
        <v>119</v>
      </c>
      <c r="J19" s="40" t="s">
        <v>16</v>
      </c>
      <c r="K19" s="47" t="n">
        <v>0.024</v>
      </c>
      <c r="L19" s="47" t="n">
        <v>0.01</v>
      </c>
      <c r="M19" s="40" t="s">
        <v>16</v>
      </c>
      <c r="N19" s="47" t="n">
        <v>0.047</v>
      </c>
      <c r="O19" s="47" t="n">
        <v>0.015</v>
      </c>
    </row>
    <row r="20" customFormat="false" ht="13.5" hidden="false" customHeight="false" outlineLevel="0" collapsed="false">
      <c r="A20" s="46" t="s">
        <v>120</v>
      </c>
      <c r="B20" s="40" t="s">
        <v>16</v>
      </c>
      <c r="C20" s="47" t="n">
        <v>0.033</v>
      </c>
      <c r="D20" s="47" t="n">
        <v>0.013</v>
      </c>
      <c r="E20" s="40" t="s">
        <v>16</v>
      </c>
      <c r="F20" s="47" t="n">
        <v>0.04</v>
      </c>
      <c r="G20" s="47" t="n">
        <v>0.016</v>
      </c>
      <c r="H20" s="48"/>
      <c r="I20" s="46" t="s">
        <v>121</v>
      </c>
      <c r="J20" s="40" t="s">
        <v>16</v>
      </c>
      <c r="K20" s="47" t="n">
        <v>0.026</v>
      </c>
      <c r="L20" s="47" t="n">
        <v>0.01</v>
      </c>
      <c r="M20" s="40" t="s">
        <v>16</v>
      </c>
      <c r="N20" s="47" t="n">
        <v>0.047</v>
      </c>
      <c r="O20" s="47" t="n">
        <v>0.016</v>
      </c>
    </row>
    <row r="21" customFormat="false" ht="13.5" hidden="false" customHeight="false" outlineLevel="0" collapsed="false">
      <c r="A21" s="46" t="s">
        <v>122</v>
      </c>
      <c r="B21" s="40" t="s">
        <v>16</v>
      </c>
      <c r="C21" s="47" t="n">
        <v>0.036</v>
      </c>
      <c r="D21" s="47" t="n">
        <v>0.013</v>
      </c>
      <c r="E21" s="40" t="s">
        <v>16</v>
      </c>
      <c r="F21" s="47" t="n">
        <v>0.036</v>
      </c>
      <c r="G21" s="47" t="n">
        <v>0.015</v>
      </c>
      <c r="H21" s="48"/>
      <c r="I21" s="46" t="s">
        <v>123</v>
      </c>
      <c r="J21" s="40" t="s">
        <v>16</v>
      </c>
      <c r="K21" s="47" t="n">
        <v>0.027</v>
      </c>
      <c r="L21" s="47" t="n">
        <v>0.011</v>
      </c>
      <c r="M21" s="40" t="s">
        <v>16</v>
      </c>
      <c r="N21" s="47" t="n">
        <v>0.037</v>
      </c>
      <c r="O21" s="47" t="n">
        <v>0.014</v>
      </c>
    </row>
    <row r="22" customFormat="false" ht="13.5" hidden="false" customHeight="false" outlineLevel="0" collapsed="false">
      <c r="A22" s="46" t="s">
        <v>124</v>
      </c>
      <c r="B22" s="40" t="s">
        <v>16</v>
      </c>
      <c r="C22" s="47" t="n">
        <v>0.038</v>
      </c>
      <c r="D22" s="47" t="n">
        <v>0.016</v>
      </c>
      <c r="E22" s="40" t="s">
        <v>16</v>
      </c>
      <c r="F22" s="47" t="n">
        <v>0.038</v>
      </c>
      <c r="G22" s="47" t="n">
        <v>0.015</v>
      </c>
      <c r="H22" s="48"/>
      <c r="I22" s="46" t="s">
        <v>125</v>
      </c>
      <c r="J22" s="40" t="s">
        <v>16</v>
      </c>
      <c r="K22" s="47" t="n">
        <v>0.028</v>
      </c>
      <c r="L22" s="47" t="n">
        <v>0.012</v>
      </c>
      <c r="M22" s="40" t="s">
        <v>16</v>
      </c>
      <c r="N22" s="47" t="n">
        <v>0.038</v>
      </c>
      <c r="O22" s="47" t="n">
        <v>0.013</v>
      </c>
    </row>
    <row r="23" customFormat="false" ht="13.5" hidden="false" customHeight="false" outlineLevel="0" collapsed="false">
      <c r="A23" s="46" t="s">
        <v>126</v>
      </c>
      <c r="B23" s="40" t="s">
        <v>16</v>
      </c>
      <c r="C23" s="47" t="n">
        <v>0.03</v>
      </c>
      <c r="D23" s="47" t="n">
        <v>0.012</v>
      </c>
      <c r="E23" s="40" t="s">
        <v>16</v>
      </c>
      <c r="F23" s="47" t="n">
        <v>0.055</v>
      </c>
      <c r="G23" s="47" t="n">
        <v>0.016</v>
      </c>
      <c r="H23" s="48"/>
      <c r="I23" s="46" t="s">
        <v>127</v>
      </c>
      <c r="J23" s="40" t="s">
        <v>16</v>
      </c>
      <c r="K23" s="47" t="n">
        <v>0.031</v>
      </c>
      <c r="L23" s="47" t="n">
        <v>0.012</v>
      </c>
      <c r="M23" s="40" t="s">
        <v>16</v>
      </c>
      <c r="N23" s="47" t="n">
        <v>0.041</v>
      </c>
      <c r="O23" s="47" t="n">
        <v>0.016</v>
      </c>
    </row>
    <row r="24" customFormat="false" ht="13.5" hidden="false" customHeight="false" outlineLevel="0" collapsed="false">
      <c r="A24" s="46" t="s">
        <v>128</v>
      </c>
      <c r="B24" s="40" t="s">
        <v>16</v>
      </c>
      <c r="C24" s="47" t="n">
        <v>0.035</v>
      </c>
      <c r="D24" s="47" t="n">
        <v>0.014</v>
      </c>
      <c r="E24" s="40" t="s">
        <v>16</v>
      </c>
      <c r="F24" s="49" t="n">
        <v>0.039</v>
      </c>
      <c r="G24" s="47" t="n">
        <v>0.015</v>
      </c>
      <c r="H24" s="48"/>
      <c r="I24" s="46" t="s">
        <v>129</v>
      </c>
      <c r="J24" s="52" t="s">
        <v>130</v>
      </c>
      <c r="K24" s="47"/>
      <c r="L24" s="47" t="n">
        <v>0.011</v>
      </c>
      <c r="M24" s="52" t="s">
        <v>131</v>
      </c>
      <c r="N24" s="47"/>
      <c r="O24" s="47" t="n">
        <v>0.013</v>
      </c>
    </row>
    <row r="25" customFormat="false" ht="13.5" hidden="false" customHeight="false" outlineLevel="0" collapsed="false">
      <c r="A25" s="46" t="s">
        <v>132</v>
      </c>
      <c r="B25" s="40" t="s">
        <v>16</v>
      </c>
      <c r="C25" s="47" t="n">
        <v>0.032</v>
      </c>
      <c r="D25" s="47" t="n">
        <v>0.012</v>
      </c>
      <c r="E25" s="40" t="s">
        <v>16</v>
      </c>
      <c r="F25" s="47" t="n">
        <v>0.036</v>
      </c>
      <c r="G25" s="47" t="n">
        <v>0.014</v>
      </c>
      <c r="H25" s="48"/>
      <c r="I25" s="53" t="s">
        <v>133</v>
      </c>
      <c r="J25" s="52" t="s">
        <v>134</v>
      </c>
      <c r="K25" s="47"/>
      <c r="L25" s="47" t="n">
        <v>0.013</v>
      </c>
      <c r="M25" s="51" t="s">
        <v>135</v>
      </c>
      <c r="N25" s="47"/>
      <c r="O25" s="47" t="n">
        <v>0.014</v>
      </c>
      <c r="Q25" s="54"/>
    </row>
    <row r="26" customFormat="false" ht="13.5" hidden="false" customHeight="false" outlineLevel="0" collapsed="false">
      <c r="A26" s="46" t="s">
        <v>136</v>
      </c>
      <c r="B26" s="40" t="s">
        <v>16</v>
      </c>
      <c r="C26" s="47" t="n">
        <v>0.037</v>
      </c>
      <c r="D26" s="47" t="n">
        <v>0.015</v>
      </c>
      <c r="E26" s="40" t="s">
        <v>16</v>
      </c>
      <c r="F26" s="47" t="n">
        <v>0.04</v>
      </c>
      <c r="G26" s="47" t="n">
        <v>0.015</v>
      </c>
      <c r="H26" s="48"/>
      <c r="I26" s="48"/>
      <c r="J26" s="48"/>
      <c r="K26" s="48"/>
      <c r="L26" s="48"/>
      <c r="M26" s="48"/>
      <c r="N26" s="48"/>
      <c r="O26" s="48"/>
    </row>
    <row r="27" customFormat="false" ht="13.5" hidden="false" customHeight="false" outlineLevel="0" collapsed="false">
      <c r="A27" s="46" t="s">
        <v>137</v>
      </c>
      <c r="B27" s="40" t="s">
        <v>16</v>
      </c>
      <c r="C27" s="47" t="n">
        <v>0.038</v>
      </c>
      <c r="D27" s="47" t="n">
        <v>0.015</v>
      </c>
      <c r="E27" s="40" t="s">
        <v>16</v>
      </c>
      <c r="F27" s="47" t="n">
        <v>0.044</v>
      </c>
      <c r="G27" s="47" t="n">
        <v>0.017</v>
      </c>
      <c r="H27" s="48"/>
      <c r="I27" s="48"/>
      <c r="J27" s="48"/>
      <c r="K27" s="48"/>
      <c r="L27" s="48"/>
      <c r="M27" s="48"/>
      <c r="N27" s="48"/>
      <c r="O27" s="48"/>
    </row>
    <row r="28" customFormat="false" ht="13.5" hidden="false" customHeight="false" outlineLevel="0" collapsed="false">
      <c r="A28" s="46" t="s">
        <v>138</v>
      </c>
      <c r="B28" s="40" t="s">
        <v>16</v>
      </c>
      <c r="C28" s="47" t="n">
        <v>0.036</v>
      </c>
      <c r="D28" s="47" t="n">
        <v>0.013</v>
      </c>
      <c r="E28" s="40" t="s">
        <v>16</v>
      </c>
      <c r="F28" s="47" t="n">
        <v>0.039</v>
      </c>
      <c r="G28" s="47" t="n">
        <v>0.014</v>
      </c>
      <c r="H28" s="48"/>
      <c r="I28" s="48"/>
      <c r="J28" s="48"/>
      <c r="K28" s="48"/>
      <c r="L28" s="48"/>
      <c r="M28" s="48"/>
      <c r="N28" s="48"/>
      <c r="O28" s="48"/>
    </row>
    <row r="29" customFormat="false" ht="13.5" hidden="false" customHeight="false" outlineLevel="0" collapsed="false">
      <c r="A29" s="46" t="s">
        <v>139</v>
      </c>
      <c r="B29" s="40" t="s">
        <v>16</v>
      </c>
      <c r="C29" s="47" t="n">
        <v>0.033</v>
      </c>
      <c r="D29" s="47" t="n">
        <v>0.012</v>
      </c>
      <c r="E29" s="40" t="s">
        <v>16</v>
      </c>
      <c r="F29" s="47" t="n">
        <v>0.042</v>
      </c>
      <c r="G29" s="47" t="n">
        <v>0.017</v>
      </c>
      <c r="H29" s="48"/>
      <c r="I29" s="48"/>
      <c r="J29" s="48"/>
      <c r="K29" s="48"/>
      <c r="L29" s="48"/>
      <c r="M29" s="48"/>
      <c r="N29" s="48"/>
      <c r="O29" s="48"/>
    </row>
    <row r="30" customFormat="false" ht="13.5" hidden="false" customHeight="false" outlineLevel="0" collapsed="false">
      <c r="A30" s="46" t="s">
        <v>140</v>
      </c>
      <c r="B30" s="40" t="s">
        <v>16</v>
      </c>
      <c r="C30" s="47" t="n">
        <v>0.034</v>
      </c>
      <c r="D30" s="47" t="n">
        <v>0.012</v>
      </c>
      <c r="E30" s="40" t="s">
        <v>16</v>
      </c>
      <c r="F30" s="47" t="n">
        <v>0.031</v>
      </c>
      <c r="G30" s="47" t="n">
        <v>0.013</v>
      </c>
      <c r="H30" s="48"/>
      <c r="I30" s="48"/>
      <c r="J30" s="48"/>
      <c r="K30" s="48"/>
      <c r="L30" s="48"/>
      <c r="M30" s="48"/>
      <c r="N30" s="48"/>
      <c r="O30" s="48"/>
    </row>
    <row r="31" customFormat="false" ht="13.5" hidden="false" customHeight="false" outlineLevel="0" collapsed="false">
      <c r="A31" s="46" t="s">
        <v>141</v>
      </c>
      <c r="B31" s="40" t="s">
        <v>16</v>
      </c>
      <c r="C31" s="47" t="n">
        <v>0.039</v>
      </c>
      <c r="D31" s="47" t="n">
        <v>0.015</v>
      </c>
      <c r="E31" s="40" t="s">
        <v>16</v>
      </c>
      <c r="F31" s="47" t="n">
        <v>0.038</v>
      </c>
      <c r="G31" s="47" t="n">
        <v>0.015</v>
      </c>
      <c r="H31" s="48"/>
      <c r="I31" s="48"/>
      <c r="J31" s="48"/>
      <c r="K31" s="48"/>
      <c r="L31" s="48"/>
      <c r="M31" s="48"/>
      <c r="N31" s="48"/>
      <c r="O31" s="48"/>
    </row>
    <row r="32" customFormat="false" ht="13.5" hidden="false" customHeight="false" outlineLevel="0" collapsed="false">
      <c r="A32" s="46" t="s">
        <v>142</v>
      </c>
      <c r="B32" s="40" t="s">
        <v>16</v>
      </c>
      <c r="C32" s="47" t="n">
        <v>0.038</v>
      </c>
      <c r="D32" s="47" t="n">
        <v>0.015</v>
      </c>
      <c r="E32" s="40" t="s">
        <v>16</v>
      </c>
      <c r="F32" s="47" t="n">
        <v>0.041</v>
      </c>
      <c r="G32" s="47" t="n">
        <v>0.016</v>
      </c>
      <c r="H32" s="48"/>
      <c r="I32" s="48"/>
      <c r="J32" s="48"/>
      <c r="K32" s="48"/>
      <c r="L32" s="48"/>
      <c r="M32" s="48"/>
      <c r="N32" s="48"/>
      <c r="O32" s="48"/>
    </row>
    <row r="33" customFormat="false" ht="13.5" hidden="false" customHeight="false" outlineLevel="0" collapsed="false">
      <c r="A33" s="46" t="s">
        <v>143</v>
      </c>
      <c r="B33" s="52" t="s">
        <v>144</v>
      </c>
      <c r="C33" s="47"/>
      <c r="D33" s="47" t="n">
        <v>0.014</v>
      </c>
      <c r="E33" s="52" t="s">
        <v>145</v>
      </c>
      <c r="F33" s="47"/>
      <c r="G33" s="47" t="n">
        <v>0.015</v>
      </c>
      <c r="H33" s="48"/>
      <c r="I33" s="48"/>
      <c r="J33" s="48"/>
      <c r="K33" s="48"/>
      <c r="L33" s="48"/>
      <c r="M33" s="48"/>
      <c r="N33" s="48"/>
      <c r="O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.5" hidden="false" customHeight="false" outlineLevel="0" collapsed="false">
      <c r="A35" s="55" t="s">
        <v>14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.5" hidden="false" customHeight="false" outlineLevel="0" collapsed="false">
      <c r="A36" s="55" t="s">
        <v>147</v>
      </c>
      <c r="B36" s="48"/>
      <c r="C36" s="48"/>
      <c r="D36" s="48"/>
      <c r="E36" s="48"/>
      <c r="F36" s="48"/>
      <c r="G36" s="48"/>
      <c r="H36" s="56"/>
      <c r="I36" s="56"/>
      <c r="J36" s="56"/>
      <c r="K36" s="56"/>
      <c r="L36" s="56"/>
      <c r="M36" s="56"/>
      <c r="N36" s="56"/>
      <c r="O36" s="56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23.24"/>
    <col collapsed="false" customWidth="true" hidden="false" outlineLevel="0" max="7" min="2" style="48" width="6.99"/>
    <col collapsed="false" customWidth="true" hidden="false" outlineLevel="0" max="8" min="8" style="48" width="3.49"/>
    <col collapsed="false" customWidth="false" hidden="false" outlineLevel="0" max="257" min="9" style="48" width="8.99"/>
  </cols>
  <sheetData>
    <row r="1" s="39" customFormat="true" ht="14.25" hidden="false" customHeight="false" outlineLevel="0" collapsed="false">
      <c r="A1" s="39" t="s">
        <v>148</v>
      </c>
    </row>
    <row r="2" s="39" customFormat="true" ht="9" hidden="false" customHeight="true" outlineLevel="0" collapsed="false"/>
    <row r="3" customFormat="false" ht="14.25" hidden="false" customHeight="false" outlineLevel="0" collapsed="false">
      <c r="A3" s="57"/>
      <c r="B3" s="41" t="s">
        <v>82</v>
      </c>
      <c r="C3" s="41"/>
      <c r="D3" s="41"/>
      <c r="E3" s="42" t="s">
        <v>83</v>
      </c>
      <c r="F3" s="42"/>
      <c r="G3" s="42"/>
      <c r="I3" s="39"/>
    </row>
    <row r="4" customFormat="false" ht="14.25" hidden="false" customHeight="false" outlineLevel="0" collapsed="false">
      <c r="A4" s="57"/>
      <c r="B4" s="58" t="s">
        <v>85</v>
      </c>
      <c r="C4" s="59" t="s">
        <v>86</v>
      </c>
      <c r="D4" s="58" t="s">
        <v>87</v>
      </c>
      <c r="E4" s="58" t="s">
        <v>85</v>
      </c>
      <c r="F4" s="59" t="s">
        <v>88</v>
      </c>
      <c r="G4" s="58" t="s">
        <v>87</v>
      </c>
      <c r="I4" s="39"/>
    </row>
    <row r="5" customFormat="false" ht="14.25" hidden="false" customHeight="false" outlineLevel="0" collapsed="false">
      <c r="A5" s="46" t="s">
        <v>149</v>
      </c>
      <c r="B5" s="60" t="s">
        <v>16</v>
      </c>
      <c r="C5" s="47" t="n">
        <v>0.04</v>
      </c>
      <c r="D5" s="47" t="n">
        <v>0.019</v>
      </c>
      <c r="E5" s="60" t="s">
        <v>16</v>
      </c>
      <c r="F5" s="47" t="n">
        <v>0.047</v>
      </c>
      <c r="G5" s="47" t="n">
        <v>0.019</v>
      </c>
      <c r="I5" s="39"/>
    </row>
    <row r="6" customFormat="false" ht="14.25" hidden="false" customHeight="false" outlineLevel="0" collapsed="false">
      <c r="A6" s="46" t="s">
        <v>150</v>
      </c>
      <c r="B6" s="60" t="s">
        <v>16</v>
      </c>
      <c r="C6" s="47" t="n">
        <v>0.044</v>
      </c>
      <c r="D6" s="47" t="n">
        <v>0.02</v>
      </c>
      <c r="E6" s="60" t="s">
        <v>16</v>
      </c>
      <c r="F6" s="47" t="n">
        <v>0.044</v>
      </c>
      <c r="G6" s="47" t="n">
        <v>0.017</v>
      </c>
      <c r="I6" s="39"/>
    </row>
    <row r="7" customFormat="false" ht="12" hidden="false" customHeight="false" outlineLevel="0" collapsed="false">
      <c r="A7" s="46" t="s">
        <v>151</v>
      </c>
      <c r="B7" s="60" t="s">
        <v>16</v>
      </c>
      <c r="C7" s="47" t="n">
        <v>0.047</v>
      </c>
      <c r="D7" s="47" t="n">
        <v>0.023</v>
      </c>
      <c r="E7" s="60" t="s">
        <v>16</v>
      </c>
      <c r="F7" s="47" t="n">
        <v>0.056</v>
      </c>
      <c r="G7" s="47" t="n">
        <v>0.022</v>
      </c>
    </row>
    <row r="8" customFormat="false" ht="12" hidden="false" customHeight="false" outlineLevel="0" collapsed="false">
      <c r="A8" s="46" t="s">
        <v>152</v>
      </c>
      <c r="B8" s="60" t="s">
        <v>16</v>
      </c>
      <c r="C8" s="47" t="n">
        <v>0.039</v>
      </c>
      <c r="D8" s="47" t="n">
        <v>0.017</v>
      </c>
      <c r="E8" s="60" t="s">
        <v>16</v>
      </c>
      <c r="F8" s="47" t="n">
        <v>0.038</v>
      </c>
      <c r="G8" s="47" t="n">
        <v>0.016</v>
      </c>
    </row>
    <row r="9" customFormat="false" ht="12" hidden="false" customHeight="false" outlineLevel="0" collapsed="false">
      <c r="A9" s="46" t="s">
        <v>153</v>
      </c>
      <c r="B9" s="60" t="s">
        <v>16</v>
      </c>
      <c r="C9" s="47" t="n">
        <v>0.041</v>
      </c>
      <c r="D9" s="47" t="n">
        <v>0.019</v>
      </c>
      <c r="E9" s="60" t="s">
        <v>16</v>
      </c>
      <c r="F9" s="47" t="n">
        <v>0.042</v>
      </c>
      <c r="G9" s="47" t="n">
        <v>0.016</v>
      </c>
    </row>
    <row r="10" customFormat="false" ht="12" hidden="false" customHeight="false" outlineLevel="0" collapsed="false">
      <c r="A10" s="46" t="s">
        <v>154</v>
      </c>
      <c r="B10" s="60" t="s">
        <v>16</v>
      </c>
      <c r="C10" s="47" t="n">
        <v>0.042</v>
      </c>
      <c r="D10" s="47" t="n">
        <v>0.019</v>
      </c>
      <c r="E10" s="60" t="s">
        <v>16</v>
      </c>
      <c r="F10" s="47" t="n">
        <v>0.043</v>
      </c>
      <c r="G10" s="47" t="n">
        <v>0.016</v>
      </c>
    </row>
    <row r="11" customFormat="false" ht="12" hidden="false" customHeight="false" outlineLevel="0" collapsed="false">
      <c r="A11" s="46" t="s">
        <v>155</v>
      </c>
      <c r="B11" s="60" t="s">
        <v>16</v>
      </c>
      <c r="C11" s="47" t="n">
        <v>0.038</v>
      </c>
      <c r="D11" s="47" t="n">
        <v>0.016</v>
      </c>
      <c r="E11" s="60" t="s">
        <v>16</v>
      </c>
      <c r="F11" s="47" t="n">
        <v>0.047</v>
      </c>
      <c r="G11" s="47" t="n">
        <v>0.016</v>
      </c>
    </row>
    <row r="12" customFormat="false" ht="12" hidden="false" customHeight="false" outlineLevel="0" collapsed="false">
      <c r="A12" s="46" t="s">
        <v>156</v>
      </c>
      <c r="B12" s="60" t="s">
        <v>16</v>
      </c>
      <c r="C12" s="47" t="n">
        <v>0.043</v>
      </c>
      <c r="D12" s="47" t="n">
        <v>0.017</v>
      </c>
      <c r="E12" s="60" t="s">
        <v>16</v>
      </c>
      <c r="F12" s="47" t="n">
        <v>0.04</v>
      </c>
      <c r="G12" s="47" t="n">
        <v>0.016</v>
      </c>
    </row>
    <row r="13" customFormat="false" ht="12" hidden="false" customHeight="false" outlineLevel="0" collapsed="false">
      <c r="A13" s="46" t="s">
        <v>157</v>
      </c>
      <c r="B13" s="60" t="s">
        <v>16</v>
      </c>
      <c r="C13" s="47" t="n">
        <v>0.042</v>
      </c>
      <c r="D13" s="47" t="n">
        <v>0.02</v>
      </c>
      <c r="E13" s="60" t="s">
        <v>16</v>
      </c>
      <c r="F13" s="47" t="n">
        <v>0.038</v>
      </c>
      <c r="G13" s="47" t="n">
        <v>0.015</v>
      </c>
    </row>
    <row r="14" customFormat="false" ht="12" hidden="false" customHeight="false" outlineLevel="0" collapsed="false">
      <c r="A14" s="46" t="s">
        <v>158</v>
      </c>
      <c r="B14" s="60" t="s">
        <v>16</v>
      </c>
      <c r="C14" s="47" t="n">
        <v>0.045</v>
      </c>
      <c r="D14" s="47" t="n">
        <v>0.021</v>
      </c>
      <c r="E14" s="60" t="s">
        <v>16</v>
      </c>
      <c r="F14" s="47" t="n">
        <v>0.034</v>
      </c>
      <c r="G14" s="47" t="n">
        <v>0.015</v>
      </c>
    </row>
    <row r="15" customFormat="false" ht="12" hidden="false" customHeight="false" outlineLevel="0" collapsed="false">
      <c r="A15" s="46" t="s">
        <v>159</v>
      </c>
      <c r="B15" s="60" t="s">
        <v>16</v>
      </c>
      <c r="C15" s="47" t="n">
        <v>0.043</v>
      </c>
      <c r="D15" s="47" t="n">
        <v>0.021</v>
      </c>
      <c r="E15" s="60" t="s">
        <v>16</v>
      </c>
      <c r="F15" s="47" t="n">
        <v>0.048</v>
      </c>
      <c r="G15" s="47" t="n">
        <v>0.017</v>
      </c>
    </row>
    <row r="16" customFormat="false" ht="12" hidden="false" customHeight="false" outlineLevel="0" collapsed="false">
      <c r="A16" s="46" t="s">
        <v>160</v>
      </c>
      <c r="B16" s="60" t="s">
        <v>16</v>
      </c>
      <c r="C16" s="47" t="n">
        <v>0.046</v>
      </c>
      <c r="D16" s="47" t="n">
        <v>0.023</v>
      </c>
      <c r="E16" s="60" t="s">
        <v>16</v>
      </c>
      <c r="F16" s="47" t="n">
        <v>0.038</v>
      </c>
      <c r="G16" s="47" t="n">
        <v>0.016</v>
      </c>
      <c r="I16" s="48" t="s">
        <v>161</v>
      </c>
    </row>
    <row r="17" customFormat="false" ht="12" hidden="false" customHeight="false" outlineLevel="0" collapsed="false">
      <c r="A17" s="46" t="s">
        <v>162</v>
      </c>
      <c r="B17" s="60" t="s">
        <v>16</v>
      </c>
      <c r="C17" s="47" t="n">
        <v>0.044</v>
      </c>
      <c r="D17" s="47" t="n">
        <v>0.021</v>
      </c>
      <c r="E17" s="60" t="s">
        <v>16</v>
      </c>
      <c r="F17" s="47" t="n">
        <v>0.038</v>
      </c>
      <c r="G17" s="47" t="n">
        <v>0.016</v>
      </c>
      <c r="I17" s="61" t="s">
        <v>163</v>
      </c>
    </row>
    <row r="18" customFormat="false" ht="12" hidden="false" customHeight="false" outlineLevel="0" collapsed="false">
      <c r="A18" s="46" t="s">
        <v>164</v>
      </c>
      <c r="B18" s="60" t="s">
        <v>16</v>
      </c>
      <c r="C18" s="47" t="n">
        <v>0.053</v>
      </c>
      <c r="D18" s="47" t="n">
        <v>0.031</v>
      </c>
      <c r="E18" s="60" t="s">
        <v>16</v>
      </c>
      <c r="F18" s="47" t="n">
        <v>0.038</v>
      </c>
      <c r="G18" s="47" t="n">
        <v>0.016</v>
      </c>
      <c r="I18" s="62" t="s">
        <v>165</v>
      </c>
    </row>
    <row r="19" customFormat="false" ht="12" hidden="false" customHeight="false" outlineLevel="0" collapsed="false">
      <c r="A19" s="46" t="s">
        <v>166</v>
      </c>
      <c r="B19" s="60" t="s">
        <v>16</v>
      </c>
      <c r="C19" s="47" t="n">
        <v>0.039</v>
      </c>
      <c r="D19" s="47" t="n">
        <v>0.015</v>
      </c>
      <c r="E19" s="60" t="s">
        <v>16</v>
      </c>
      <c r="F19" s="47" t="n">
        <v>0.038</v>
      </c>
      <c r="G19" s="47" t="n">
        <v>0.016</v>
      </c>
      <c r="I19" s="62" t="s">
        <v>167</v>
      </c>
    </row>
    <row r="20" customFormat="false" ht="12" hidden="false" customHeight="false" outlineLevel="0" collapsed="false">
      <c r="A20" s="46" t="s">
        <v>168</v>
      </c>
      <c r="B20" s="60" t="s">
        <v>16</v>
      </c>
      <c r="C20" s="47" t="n">
        <v>0.04</v>
      </c>
      <c r="D20" s="47" t="n">
        <v>0.016</v>
      </c>
      <c r="E20" s="60" t="s">
        <v>16</v>
      </c>
      <c r="F20" s="47" t="n">
        <v>0.037</v>
      </c>
      <c r="G20" s="47" t="n">
        <v>0.015</v>
      </c>
      <c r="I20" s="62" t="s">
        <v>169</v>
      </c>
    </row>
    <row r="21" customFormat="false" ht="12" hidden="false" customHeight="false" outlineLevel="0" collapsed="false">
      <c r="A21" s="46" t="s">
        <v>170</v>
      </c>
      <c r="B21" s="60" t="s">
        <v>95</v>
      </c>
      <c r="C21" s="40" t="s">
        <v>95</v>
      </c>
      <c r="D21" s="40" t="s">
        <v>95</v>
      </c>
      <c r="E21" s="60" t="s">
        <v>95</v>
      </c>
      <c r="F21" s="40" t="s">
        <v>95</v>
      </c>
      <c r="G21" s="40" t="s">
        <v>95</v>
      </c>
    </row>
    <row r="22" customFormat="false" ht="12" hidden="false" customHeight="false" outlineLevel="0" collapsed="false">
      <c r="A22" s="46" t="s">
        <v>171</v>
      </c>
      <c r="B22" s="60" t="s">
        <v>16</v>
      </c>
      <c r="C22" s="47" t="n">
        <v>0.039</v>
      </c>
      <c r="D22" s="47" t="n">
        <v>0.019</v>
      </c>
      <c r="E22" s="60" t="s">
        <v>16</v>
      </c>
      <c r="F22" s="47" t="n">
        <v>0.038</v>
      </c>
      <c r="G22" s="47" t="n">
        <v>0.015</v>
      </c>
      <c r="I22" s="61" t="s">
        <v>172</v>
      </c>
    </row>
    <row r="23" customFormat="false" ht="12" hidden="false" customHeight="false" outlineLevel="0" collapsed="false">
      <c r="A23" s="46" t="s">
        <v>173</v>
      </c>
      <c r="B23" s="60" t="s">
        <v>16</v>
      </c>
      <c r="C23" s="47" t="n">
        <v>0.043</v>
      </c>
      <c r="D23" s="47" t="n">
        <v>0.02</v>
      </c>
      <c r="E23" s="60" t="s">
        <v>16</v>
      </c>
      <c r="F23" s="47" t="n">
        <v>0.039</v>
      </c>
      <c r="G23" s="47" t="n">
        <v>0.016</v>
      </c>
      <c r="I23" s="62" t="s">
        <v>174</v>
      </c>
    </row>
    <row r="24" customFormat="false" ht="12" hidden="false" customHeight="false" outlineLevel="0" collapsed="false">
      <c r="A24" s="46" t="s">
        <v>175</v>
      </c>
      <c r="B24" s="60" t="s">
        <v>16</v>
      </c>
      <c r="C24" s="47" t="n">
        <v>0.037</v>
      </c>
      <c r="D24" s="47" t="n">
        <v>0.015</v>
      </c>
      <c r="E24" s="60" t="s">
        <v>16</v>
      </c>
      <c r="F24" s="47" t="n">
        <v>0.046</v>
      </c>
      <c r="G24" s="47" t="n">
        <v>0.016</v>
      </c>
      <c r="I24" s="48" t="s">
        <v>176</v>
      </c>
    </row>
    <row r="25" customFormat="false" ht="12" hidden="false" customHeight="false" outlineLevel="0" collapsed="false">
      <c r="A25" s="46" t="s">
        <v>177</v>
      </c>
      <c r="B25" s="60" t="s">
        <v>16</v>
      </c>
      <c r="C25" s="47" t="n">
        <v>0.036</v>
      </c>
      <c r="D25" s="47" t="n">
        <v>0.016</v>
      </c>
      <c r="E25" s="60" t="s">
        <v>16</v>
      </c>
      <c r="F25" s="47" t="n">
        <v>0.036</v>
      </c>
      <c r="G25" s="47" t="n">
        <v>0.015</v>
      </c>
      <c r="I25" s="62" t="s">
        <v>178</v>
      </c>
    </row>
    <row r="26" customFormat="false" ht="12" hidden="false" customHeight="false" outlineLevel="0" collapsed="false">
      <c r="A26" s="46" t="s">
        <v>179</v>
      </c>
      <c r="B26" s="60" t="s">
        <v>16</v>
      </c>
      <c r="C26" s="47" t="n">
        <v>0.038</v>
      </c>
      <c r="D26" s="47" t="n">
        <v>0.016</v>
      </c>
      <c r="E26" s="60" t="s">
        <v>16</v>
      </c>
      <c r="F26" s="47" t="n">
        <v>0.046</v>
      </c>
      <c r="G26" s="47" t="n">
        <v>0.017</v>
      </c>
      <c r="I26" s="62" t="s">
        <v>180</v>
      </c>
    </row>
    <row r="27" customFormat="false" ht="12" hidden="false" customHeight="false" outlineLevel="0" collapsed="false">
      <c r="A27" s="46" t="s">
        <v>181</v>
      </c>
      <c r="B27" s="60" t="s">
        <v>16</v>
      </c>
      <c r="C27" s="47" t="n">
        <v>0.039</v>
      </c>
      <c r="D27" s="47" t="n">
        <v>0.018</v>
      </c>
      <c r="E27" s="60" t="s">
        <v>16</v>
      </c>
      <c r="F27" s="47" t="n">
        <v>0.034</v>
      </c>
      <c r="G27" s="47" t="n">
        <v>0.013</v>
      </c>
      <c r="I27" s="48" t="s">
        <v>182</v>
      </c>
    </row>
    <row r="28" customFormat="false" ht="12" hidden="false" customHeight="false" outlineLevel="0" collapsed="false">
      <c r="A28" s="46" t="s">
        <v>183</v>
      </c>
      <c r="B28" s="60" t="s">
        <v>16</v>
      </c>
      <c r="C28" s="47" t="n">
        <v>0.049</v>
      </c>
      <c r="D28" s="47" t="n">
        <v>0.03</v>
      </c>
      <c r="E28" s="60" t="s">
        <v>16</v>
      </c>
      <c r="F28" s="47" t="n">
        <v>0.038</v>
      </c>
      <c r="G28" s="47" t="n">
        <v>0.016</v>
      </c>
      <c r="I28" s="48" t="s">
        <v>184</v>
      </c>
    </row>
    <row r="29" customFormat="false" ht="12" hidden="false" customHeight="false" outlineLevel="0" collapsed="false">
      <c r="A29" s="46" t="s">
        <v>185</v>
      </c>
      <c r="B29" s="60" t="s">
        <v>16</v>
      </c>
      <c r="C29" s="47" t="n">
        <v>0.041</v>
      </c>
      <c r="D29" s="47" t="n">
        <v>0.02</v>
      </c>
      <c r="E29" s="60" t="s">
        <v>16</v>
      </c>
      <c r="F29" s="47" t="n">
        <v>0.037</v>
      </c>
      <c r="G29" s="47" t="n">
        <v>0.016</v>
      </c>
      <c r="I29" s="62" t="s">
        <v>186</v>
      </c>
    </row>
    <row r="30" customFormat="false" ht="12" hidden="false" customHeight="false" outlineLevel="0" collapsed="false">
      <c r="A30" s="46" t="s">
        <v>187</v>
      </c>
      <c r="B30" s="60" t="s">
        <v>16</v>
      </c>
      <c r="C30" s="47" t="n">
        <v>0.043</v>
      </c>
      <c r="D30" s="47" t="n">
        <v>0.02</v>
      </c>
      <c r="E30" s="60" t="s">
        <v>16</v>
      </c>
      <c r="F30" s="47" t="n">
        <v>0.039</v>
      </c>
      <c r="G30" s="47" t="n">
        <v>0.016</v>
      </c>
    </row>
    <row r="31" customFormat="false" ht="12" hidden="false" customHeight="false" outlineLevel="0" collapsed="false">
      <c r="A31" s="46" t="s">
        <v>143</v>
      </c>
      <c r="B31" s="60" t="s">
        <v>188</v>
      </c>
      <c r="C31" s="60"/>
      <c r="D31" s="47" t="n">
        <v>0.02</v>
      </c>
      <c r="E31" s="60" t="s">
        <v>188</v>
      </c>
      <c r="F31" s="60"/>
      <c r="G31" s="47" t="n">
        <v>0.016</v>
      </c>
      <c r="I31" s="62" t="s">
        <v>189</v>
      </c>
    </row>
    <row r="32" customFormat="false" ht="12" hidden="false" customHeight="false" outlineLevel="0" collapsed="false">
      <c r="A32" s="46" t="s">
        <v>190</v>
      </c>
      <c r="B32" s="60" t="s">
        <v>16</v>
      </c>
      <c r="C32" s="47" t="n">
        <v>0.027</v>
      </c>
      <c r="D32" s="47" t="n">
        <v>0.012</v>
      </c>
      <c r="E32" s="60" t="s">
        <v>16</v>
      </c>
      <c r="F32" s="47" t="n">
        <v>0.038</v>
      </c>
      <c r="G32" s="47" t="n">
        <v>0.014</v>
      </c>
      <c r="I32" s="48" t="s">
        <v>191</v>
      </c>
    </row>
    <row r="33" customFormat="false" ht="12" hidden="false" customHeight="false" outlineLevel="0" collapsed="false">
      <c r="A33" s="46" t="s">
        <v>192</v>
      </c>
      <c r="B33" s="60" t="s">
        <v>16</v>
      </c>
      <c r="C33" s="47" t="n">
        <v>0.032</v>
      </c>
      <c r="D33" s="47" t="n">
        <v>0.014</v>
      </c>
      <c r="E33" s="60" t="s">
        <v>16</v>
      </c>
      <c r="F33" s="47" t="n">
        <v>0.043</v>
      </c>
      <c r="G33" s="47" t="n">
        <v>0.015</v>
      </c>
      <c r="I33" s="62" t="s">
        <v>193</v>
      </c>
    </row>
    <row r="34" customFormat="false" ht="12" hidden="false" customHeight="false" outlineLevel="0" collapsed="false">
      <c r="A34" s="46" t="s">
        <v>194</v>
      </c>
      <c r="B34" s="60" t="s">
        <v>16</v>
      </c>
      <c r="C34" s="47" t="n">
        <v>0.034</v>
      </c>
      <c r="D34" s="47" t="n">
        <v>0.014</v>
      </c>
      <c r="E34" s="60" t="s">
        <v>16</v>
      </c>
      <c r="F34" s="47" t="n">
        <v>0.033</v>
      </c>
      <c r="G34" s="47" t="n">
        <v>0.013</v>
      </c>
      <c r="I34" s="62" t="s">
        <v>180</v>
      </c>
    </row>
    <row r="35" customFormat="false" ht="12" hidden="false" customHeight="false" outlineLevel="0" collapsed="false">
      <c r="A35" s="46" t="s">
        <v>195</v>
      </c>
      <c r="B35" s="60" t="s">
        <v>16</v>
      </c>
      <c r="C35" s="47" t="n">
        <v>0.027</v>
      </c>
      <c r="D35" s="47" t="n">
        <v>0.013</v>
      </c>
      <c r="E35" s="60" t="s">
        <v>16</v>
      </c>
      <c r="F35" s="47" t="n">
        <v>0.037</v>
      </c>
      <c r="G35" s="47" t="n">
        <v>0.014</v>
      </c>
      <c r="I35" s="48" t="s">
        <v>196</v>
      </c>
    </row>
    <row r="36" customFormat="false" ht="12" hidden="false" customHeight="false" outlineLevel="0" collapsed="false">
      <c r="A36" s="46" t="s">
        <v>197</v>
      </c>
      <c r="B36" s="60" t="s">
        <v>16</v>
      </c>
      <c r="C36" s="47" t="n">
        <v>0.034</v>
      </c>
      <c r="D36" s="47" t="n">
        <v>0.019</v>
      </c>
      <c r="E36" s="60" t="s">
        <v>16</v>
      </c>
      <c r="F36" s="47" t="n">
        <v>0.039</v>
      </c>
      <c r="G36" s="47" t="n">
        <v>0.015</v>
      </c>
      <c r="I36" s="62" t="s">
        <v>198</v>
      </c>
    </row>
    <row r="37" customFormat="false" ht="12" hidden="false" customHeight="false" outlineLevel="0" collapsed="false">
      <c r="A37" s="46" t="s">
        <v>199</v>
      </c>
      <c r="B37" s="60" t="s">
        <v>16</v>
      </c>
      <c r="C37" s="47" t="n">
        <v>0.03</v>
      </c>
      <c r="D37" s="47" t="n">
        <v>0.016</v>
      </c>
      <c r="E37" s="60" t="s">
        <v>16</v>
      </c>
      <c r="F37" s="47" t="n">
        <v>0.038</v>
      </c>
      <c r="G37" s="47" t="n">
        <v>0.014</v>
      </c>
      <c r="I37" s="48" t="s">
        <v>200</v>
      </c>
    </row>
    <row r="38" customFormat="false" ht="12" hidden="false" customHeight="false" outlineLevel="0" collapsed="false">
      <c r="A38" s="46" t="s">
        <v>201</v>
      </c>
      <c r="B38" s="60" t="s">
        <v>16</v>
      </c>
      <c r="C38" s="47" t="n">
        <v>0.03</v>
      </c>
      <c r="D38" s="47" t="n">
        <v>0.014</v>
      </c>
      <c r="E38" s="60" t="s">
        <v>16</v>
      </c>
      <c r="F38" s="47" t="n">
        <v>0.033</v>
      </c>
      <c r="G38" s="47" t="n">
        <v>0.014</v>
      </c>
      <c r="I38" s="62" t="s">
        <v>202</v>
      </c>
    </row>
    <row r="39" customFormat="false" ht="12" hidden="false" customHeight="false" outlineLevel="0" collapsed="false">
      <c r="A39" s="46" t="s">
        <v>203</v>
      </c>
      <c r="B39" s="60" t="s">
        <v>16</v>
      </c>
      <c r="C39" s="47" t="n">
        <v>0.033</v>
      </c>
      <c r="D39" s="47" t="n">
        <v>0.016</v>
      </c>
      <c r="E39" s="60" t="s">
        <v>16</v>
      </c>
      <c r="F39" s="47" t="n">
        <v>0.047</v>
      </c>
      <c r="G39" s="47" t="n">
        <v>0.016</v>
      </c>
    </row>
    <row r="40" customFormat="false" ht="12" hidden="false" customHeight="false" outlineLevel="0" collapsed="false">
      <c r="A40" s="46" t="s">
        <v>204</v>
      </c>
      <c r="B40" s="60" t="s">
        <v>16</v>
      </c>
      <c r="C40" s="47" t="n">
        <v>0.029</v>
      </c>
      <c r="D40" s="47" t="n">
        <v>0.015</v>
      </c>
      <c r="E40" s="60" t="s">
        <v>16</v>
      </c>
      <c r="F40" s="47" t="n">
        <v>0.037</v>
      </c>
      <c r="G40" s="47" t="n">
        <v>0.015</v>
      </c>
      <c r="I40" s="62" t="s">
        <v>205</v>
      </c>
    </row>
    <row r="41" customFormat="false" ht="12" hidden="false" customHeight="false" outlineLevel="0" collapsed="false">
      <c r="A41" s="46" t="s">
        <v>129</v>
      </c>
      <c r="B41" s="60" t="s">
        <v>206</v>
      </c>
      <c r="C41" s="60"/>
      <c r="D41" s="47" t="n">
        <v>0.015</v>
      </c>
      <c r="E41" s="60" t="s">
        <v>206</v>
      </c>
      <c r="F41" s="60"/>
      <c r="G41" s="47" t="n">
        <v>0.014</v>
      </c>
    </row>
    <row r="42" customFormat="false" ht="12" hidden="false" customHeight="false" outlineLevel="0" collapsed="false">
      <c r="A42" s="53" t="s">
        <v>133</v>
      </c>
      <c r="B42" s="50" t="s">
        <v>207</v>
      </c>
      <c r="C42" s="50"/>
      <c r="D42" s="47" t="n">
        <v>0.018</v>
      </c>
      <c r="E42" s="40" t="s">
        <v>207</v>
      </c>
      <c r="F42" s="40"/>
      <c r="G42" s="47" t="n">
        <v>0.016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5.24"/>
    <col collapsed="false" customWidth="true" hidden="false" outlineLevel="0" max="3" min="3" style="63" width="13.62"/>
    <col collapsed="false" customWidth="false" hidden="false" outlineLevel="0" max="5" min="4" style="63" width="8.99"/>
    <col collapsed="false" customWidth="true" hidden="false" outlineLevel="0" max="6" min="6" style="63" width="13.87"/>
    <col collapsed="false" customWidth="true" hidden="false" outlineLevel="0" max="7" min="7" style="63" width="8.49"/>
    <col collapsed="false" customWidth="true" hidden="false" outlineLevel="0" max="8" min="8" style="63" width="15.62"/>
    <col collapsed="false" customWidth="true" hidden="false" outlineLevel="0" max="9" min="9" style="63" width="7.62"/>
    <col collapsed="false" customWidth="false" hidden="false" outlineLevel="0" max="257" min="10" style="63" width="8.99"/>
  </cols>
  <sheetData>
    <row r="1" customFormat="false" ht="14.25" hidden="false" customHeight="false" outlineLevel="0" collapsed="false">
      <c r="A1" s="64" t="s">
        <v>208</v>
      </c>
    </row>
    <row r="2" customFormat="false" ht="14.25" hidden="false" customHeight="false" outlineLevel="0" collapsed="false">
      <c r="A2" s="65" t="s">
        <v>209</v>
      </c>
      <c r="B2" s="66"/>
      <c r="C2" s="66"/>
      <c r="D2" s="66"/>
      <c r="E2" s="66"/>
      <c r="H2" s="67"/>
      <c r="I2" s="67"/>
    </row>
    <row r="3" customFormat="false" ht="13.5" hidden="false" customHeight="false" outlineLevel="0" collapsed="false">
      <c r="A3" s="66"/>
      <c r="B3" s="66"/>
      <c r="C3" s="66"/>
      <c r="D3" s="66"/>
      <c r="E3" s="66"/>
      <c r="G3" s="68" t="s">
        <v>210</v>
      </c>
    </row>
    <row r="4" customFormat="false" ht="13.5" hidden="false" customHeight="false" outlineLevel="0" collapsed="false">
      <c r="A4" s="66"/>
      <c r="B4" s="66"/>
      <c r="C4" s="66"/>
      <c r="D4" s="66"/>
      <c r="E4" s="66"/>
      <c r="G4" s="68"/>
    </row>
    <row r="5" customFormat="false" ht="13.5" hidden="false" customHeight="true" outlineLevel="0" collapsed="false">
      <c r="A5" s="69" t="s">
        <v>211</v>
      </c>
      <c r="B5" s="70" t="s">
        <v>212</v>
      </c>
      <c r="C5" s="70"/>
      <c r="D5" s="71"/>
      <c r="E5" s="72" t="s">
        <v>213</v>
      </c>
      <c r="F5" s="70" t="s">
        <v>214</v>
      </c>
      <c r="G5" s="70"/>
    </row>
    <row r="6" customFormat="false" ht="13.5" hidden="false" customHeight="false" outlineLevel="0" collapsed="false">
      <c r="A6" s="69"/>
      <c r="B6" s="73" t="s">
        <v>215</v>
      </c>
      <c r="C6" s="73" t="n">
        <v>0.014</v>
      </c>
      <c r="D6" s="71"/>
      <c r="E6" s="72"/>
      <c r="F6" s="73" t="s">
        <v>215</v>
      </c>
      <c r="G6" s="73" t="n">
        <v>0.021</v>
      </c>
    </row>
    <row r="7" customFormat="false" ht="13.5" hidden="false" customHeight="true" outlineLevel="0" collapsed="false">
      <c r="A7" s="72" t="s">
        <v>216</v>
      </c>
      <c r="B7" s="70" t="s">
        <v>217</v>
      </c>
      <c r="C7" s="73"/>
      <c r="D7" s="71"/>
      <c r="E7" s="72" t="s">
        <v>218</v>
      </c>
      <c r="F7" s="70" t="s">
        <v>219</v>
      </c>
      <c r="G7" s="73"/>
    </row>
    <row r="8" customFormat="false" ht="13.5" hidden="false" customHeight="false" outlineLevel="0" collapsed="false">
      <c r="A8" s="72"/>
      <c r="B8" s="73" t="s">
        <v>215</v>
      </c>
      <c r="C8" s="74" t="n">
        <v>0.018</v>
      </c>
      <c r="D8" s="71"/>
      <c r="E8" s="72"/>
      <c r="F8" s="73" t="s">
        <v>215</v>
      </c>
      <c r="G8" s="73" t="n">
        <v>0.006</v>
      </c>
    </row>
    <row r="9" customFormat="false" ht="13.5" hidden="false" customHeight="true" outlineLevel="0" collapsed="false">
      <c r="A9" s="72" t="s">
        <v>220</v>
      </c>
      <c r="B9" s="70" t="s">
        <v>221</v>
      </c>
      <c r="C9" s="73"/>
      <c r="D9" s="71"/>
      <c r="E9" s="72" t="s">
        <v>222</v>
      </c>
      <c r="F9" s="70" t="s">
        <v>219</v>
      </c>
      <c r="G9" s="73"/>
    </row>
    <row r="10" customFormat="false" ht="13.5" hidden="false" customHeight="false" outlineLevel="0" collapsed="false">
      <c r="A10" s="72"/>
      <c r="B10" s="73" t="s">
        <v>215</v>
      </c>
      <c r="C10" s="73" t="n">
        <v>0.013</v>
      </c>
      <c r="D10" s="71"/>
      <c r="E10" s="72"/>
      <c r="F10" s="73" t="s">
        <v>215</v>
      </c>
      <c r="G10" s="73" t="n">
        <v>0.0092</v>
      </c>
    </row>
    <row r="11" customFormat="false" ht="13.5" hidden="false" customHeight="true" outlineLevel="0" collapsed="false">
      <c r="A11" s="72" t="s">
        <v>223</v>
      </c>
      <c r="B11" s="70" t="s">
        <v>224</v>
      </c>
      <c r="C11" s="73"/>
      <c r="D11" s="71"/>
      <c r="E11" s="72" t="s">
        <v>225</v>
      </c>
      <c r="F11" s="70" t="s">
        <v>226</v>
      </c>
      <c r="G11" s="73"/>
    </row>
    <row r="12" customFormat="false" ht="13.5" hidden="false" customHeight="false" outlineLevel="0" collapsed="false">
      <c r="A12" s="72"/>
      <c r="B12" s="73" t="s">
        <v>215</v>
      </c>
      <c r="C12" s="73" t="n">
        <v>0.015</v>
      </c>
      <c r="D12" s="71"/>
      <c r="E12" s="72"/>
      <c r="F12" s="73" t="s">
        <v>215</v>
      </c>
      <c r="G12" s="73" t="n">
        <v>0.011</v>
      </c>
    </row>
    <row r="13" customFormat="false" ht="13.5" hidden="false" customHeight="true" outlineLevel="0" collapsed="false">
      <c r="A13" s="69" t="s">
        <v>227</v>
      </c>
      <c r="B13" s="75" t="s">
        <v>228</v>
      </c>
      <c r="C13" s="75"/>
      <c r="D13" s="71"/>
      <c r="E13" s="72" t="s">
        <v>229</v>
      </c>
      <c r="F13" s="70" t="s">
        <v>230</v>
      </c>
      <c r="G13" s="73"/>
    </row>
    <row r="14" customFormat="false" ht="13.5" hidden="false" customHeight="false" outlineLevel="0" collapsed="false">
      <c r="A14" s="69"/>
      <c r="B14" s="76" t="s">
        <v>215</v>
      </c>
      <c r="C14" s="75" t="n">
        <v>0.018</v>
      </c>
      <c r="D14" s="71"/>
      <c r="E14" s="72"/>
      <c r="F14" s="73" t="s">
        <v>215</v>
      </c>
      <c r="G14" s="73" t="n">
        <v>0.016</v>
      </c>
    </row>
    <row r="15" customFormat="false" ht="13.5" hidden="false" customHeight="true" outlineLevel="0" collapsed="false">
      <c r="A15" s="72" t="s">
        <v>231</v>
      </c>
      <c r="B15" s="70" t="s">
        <v>232</v>
      </c>
      <c r="C15" s="73"/>
      <c r="D15" s="71"/>
      <c r="E15" s="77" t="s">
        <v>233</v>
      </c>
      <c r="F15" s="70" t="s">
        <v>234</v>
      </c>
      <c r="G15" s="73"/>
    </row>
    <row r="16" customFormat="false" ht="13.5" hidden="false" customHeight="false" outlineLevel="0" collapsed="false">
      <c r="A16" s="72"/>
      <c r="B16" s="78" t="s">
        <v>215</v>
      </c>
      <c r="C16" s="73" t="n">
        <v>0.02</v>
      </c>
      <c r="D16" s="71"/>
      <c r="E16" s="77"/>
      <c r="F16" s="73" t="s">
        <v>235</v>
      </c>
      <c r="G16" s="73" t="n">
        <v>0.031</v>
      </c>
    </row>
    <row r="17" customFormat="false" ht="13.5" hidden="false" customHeight="true" outlineLevel="0" collapsed="false">
      <c r="A17" s="72" t="s">
        <v>236</v>
      </c>
      <c r="B17" s="70" t="s">
        <v>237</v>
      </c>
      <c r="C17" s="73"/>
      <c r="D17" s="71"/>
      <c r="E17" s="79" t="s">
        <v>238</v>
      </c>
      <c r="F17" s="70" t="s">
        <v>239</v>
      </c>
      <c r="G17" s="73"/>
    </row>
    <row r="18" customFormat="false" ht="13.5" hidden="false" customHeight="false" outlineLevel="0" collapsed="false">
      <c r="A18" s="72"/>
      <c r="B18" s="73" t="s">
        <v>215</v>
      </c>
      <c r="C18" s="73" t="n">
        <v>0.028</v>
      </c>
      <c r="D18" s="71"/>
      <c r="E18" s="79"/>
      <c r="F18" s="73" t="s">
        <v>215</v>
      </c>
      <c r="G18" s="73" t="n">
        <v>0.022</v>
      </c>
    </row>
    <row r="19" customFormat="false" ht="13.5" hidden="false" customHeight="true" outlineLevel="0" collapsed="false">
      <c r="A19" s="72" t="s">
        <v>240</v>
      </c>
      <c r="B19" s="70" t="s">
        <v>241</v>
      </c>
      <c r="C19" s="73"/>
      <c r="D19" s="71"/>
      <c r="E19" s="79"/>
      <c r="F19" s="70" t="s">
        <v>242</v>
      </c>
      <c r="G19" s="73"/>
    </row>
    <row r="20" customFormat="false" ht="13.5" hidden="false" customHeight="false" outlineLevel="0" collapsed="false">
      <c r="A20" s="72"/>
      <c r="B20" s="73" t="s">
        <v>215</v>
      </c>
      <c r="C20" s="73" t="n">
        <v>0.012</v>
      </c>
      <c r="D20" s="71"/>
      <c r="E20" s="79"/>
      <c r="F20" s="73" t="s">
        <v>215</v>
      </c>
      <c r="G20" s="73" t="n">
        <v>0.018</v>
      </c>
    </row>
    <row r="21" customFormat="false" ht="13.5" hidden="false" customHeight="true" outlineLevel="0" collapsed="false">
      <c r="A21" s="72" t="s">
        <v>243</v>
      </c>
      <c r="B21" s="70" t="s">
        <v>244</v>
      </c>
      <c r="C21" s="73"/>
      <c r="D21" s="71"/>
      <c r="E21" s="72" t="s">
        <v>245</v>
      </c>
      <c r="F21" s="70" t="s">
        <v>246</v>
      </c>
      <c r="G21" s="73"/>
    </row>
    <row r="22" customFormat="false" ht="13.5" hidden="false" customHeight="false" outlineLevel="0" collapsed="false">
      <c r="A22" s="72"/>
      <c r="B22" s="73" t="s">
        <v>215</v>
      </c>
      <c r="C22" s="73" t="n">
        <v>0.016</v>
      </c>
      <c r="D22" s="71"/>
      <c r="E22" s="72"/>
      <c r="F22" s="73" t="s">
        <v>215</v>
      </c>
      <c r="G22" s="73" t="n">
        <v>0.013</v>
      </c>
    </row>
    <row r="23" customFormat="false" ht="13.5" hidden="false" customHeight="true" outlineLevel="0" collapsed="false">
      <c r="A23" s="72" t="s">
        <v>247</v>
      </c>
      <c r="B23" s="70" t="s">
        <v>248</v>
      </c>
      <c r="C23" s="73"/>
      <c r="D23" s="71"/>
      <c r="E23" s="72"/>
      <c r="F23" s="70" t="s">
        <v>249</v>
      </c>
      <c r="G23" s="73"/>
      <c r="H23" s="80"/>
    </row>
    <row r="24" customFormat="false" ht="13.5" hidden="false" customHeight="false" outlineLevel="0" collapsed="false">
      <c r="A24" s="72"/>
      <c r="B24" s="73" t="s">
        <v>215</v>
      </c>
      <c r="C24" s="73" t="n">
        <v>0.016</v>
      </c>
      <c r="D24" s="71"/>
      <c r="E24" s="72"/>
      <c r="F24" s="73" t="s">
        <v>215</v>
      </c>
      <c r="G24" s="73" t="n">
        <v>0.029</v>
      </c>
      <c r="H24" s="80"/>
    </row>
    <row r="25" customFormat="false" ht="13.5" hidden="false" customHeight="true" outlineLevel="0" collapsed="false">
      <c r="A25" s="72" t="s">
        <v>250</v>
      </c>
      <c r="B25" s="70" t="s">
        <v>251</v>
      </c>
      <c r="C25" s="73"/>
      <c r="D25" s="71"/>
      <c r="E25" s="72" t="s">
        <v>252</v>
      </c>
      <c r="F25" s="70" t="s">
        <v>253</v>
      </c>
      <c r="G25" s="73"/>
      <c r="H25" s="80"/>
    </row>
    <row r="26" customFormat="false" ht="13.5" hidden="false" customHeight="false" outlineLevel="0" collapsed="false">
      <c r="A26" s="72"/>
      <c r="B26" s="73" t="s">
        <v>215</v>
      </c>
      <c r="C26" s="73" t="n">
        <v>0.035</v>
      </c>
      <c r="D26" s="71"/>
      <c r="E26" s="72"/>
      <c r="F26" s="73" t="s">
        <v>215</v>
      </c>
      <c r="G26" s="73" t="n">
        <v>0.014</v>
      </c>
      <c r="H26" s="80"/>
    </row>
    <row r="27" customFormat="false" ht="13.5" hidden="false" customHeight="true" outlineLevel="0" collapsed="false">
      <c r="A27" s="72" t="s">
        <v>254</v>
      </c>
      <c r="B27" s="70" t="s">
        <v>214</v>
      </c>
      <c r="C27" s="73"/>
      <c r="D27" s="71"/>
      <c r="E27" s="72"/>
      <c r="F27" s="70" t="s">
        <v>255</v>
      </c>
      <c r="G27" s="73"/>
      <c r="H27" s="80"/>
    </row>
    <row r="28" customFormat="false" ht="13.5" hidden="false" customHeight="false" outlineLevel="0" collapsed="false">
      <c r="A28" s="72"/>
      <c r="B28" s="73" t="s">
        <v>215</v>
      </c>
      <c r="C28" s="73" t="n">
        <v>0.01</v>
      </c>
      <c r="D28" s="71"/>
      <c r="E28" s="72"/>
      <c r="F28" s="73" t="s">
        <v>215</v>
      </c>
      <c r="G28" s="73" t="n">
        <v>0.027</v>
      </c>
      <c r="H28" s="80"/>
    </row>
    <row r="29" customFormat="false" ht="13.5" hidden="false" customHeight="true" outlineLevel="0" collapsed="false">
      <c r="A29" s="72" t="s">
        <v>256</v>
      </c>
      <c r="B29" s="70" t="s">
        <v>253</v>
      </c>
      <c r="C29" s="73"/>
      <c r="D29" s="71"/>
      <c r="E29" s="71"/>
      <c r="F29" s="80"/>
      <c r="G29" s="80"/>
      <c r="H29" s="80"/>
    </row>
    <row r="30" customFormat="false" ht="13.5" hidden="false" customHeight="false" outlineLevel="0" collapsed="false">
      <c r="A30" s="72"/>
      <c r="B30" s="73" t="s">
        <v>215</v>
      </c>
      <c r="C30" s="73" t="n">
        <v>0.016</v>
      </c>
      <c r="D30" s="71"/>
      <c r="E30" s="71"/>
      <c r="F30" s="80"/>
      <c r="G30" s="80"/>
      <c r="H30" s="80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80"/>
      <c r="G31" s="80"/>
      <c r="H31" s="80"/>
    </row>
    <row r="32" customFormat="false" ht="13.5" hidden="false" customHeight="false" outlineLevel="0" collapsed="false">
      <c r="A32" s="81" t="s">
        <v>257</v>
      </c>
      <c r="B32" s="81"/>
      <c r="C32" s="81"/>
      <c r="D32" s="81"/>
      <c r="E32" s="81"/>
      <c r="F32" s="80"/>
      <c r="G32" s="80"/>
      <c r="H32" s="80"/>
    </row>
    <row r="33" customFormat="false" ht="13.5" hidden="false" customHeight="false" outlineLevel="0" collapsed="false">
      <c r="A33" s="82" t="s">
        <v>258</v>
      </c>
      <c r="B33" s="80"/>
      <c r="C33" s="80"/>
      <c r="D33" s="80"/>
      <c r="E33" s="81"/>
      <c r="F33" s="80"/>
      <c r="G33" s="80"/>
      <c r="H33" s="80"/>
    </row>
    <row r="34" customFormat="false" ht="13.5" hidden="false" customHeight="false" outlineLevel="0" collapsed="false">
      <c r="A34" s="80"/>
      <c r="B34" s="80"/>
      <c r="C34" s="80"/>
      <c r="D34" s="80"/>
      <c r="E34" s="81"/>
      <c r="F34" s="80"/>
      <c r="G34" s="80"/>
      <c r="H34" s="80"/>
    </row>
    <row r="35" customFormat="false" ht="13.5" hidden="false" customHeight="false" outlineLevel="0" collapsed="false">
      <c r="E35" s="81"/>
      <c r="F35" s="80"/>
      <c r="G35" s="80"/>
    </row>
    <row r="36" customFormat="false" ht="13.5" hidden="false" customHeight="false" outlineLevel="0" collapsed="false">
      <c r="E36" s="81"/>
      <c r="F36" s="80"/>
      <c r="G36" s="80"/>
    </row>
    <row r="37" customFormat="false" ht="13.5" hidden="false" customHeight="false" outlineLevel="0" collapsed="false">
      <c r="E37" s="80"/>
      <c r="F37" s="80"/>
      <c r="G37" s="80"/>
    </row>
    <row r="38" customFormat="false" ht="13.5" hidden="false" customHeight="false" outlineLevel="0" collapsed="false">
      <c r="E38" s="80"/>
      <c r="F38" s="80"/>
      <c r="G38" s="80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83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1" width="8.12"/>
  </cols>
  <sheetData>
    <row r="1" customFormat="false" ht="14.25" hidden="false" customHeight="false" outlineLevel="0" collapsed="false">
      <c r="A1" s="84" t="s">
        <v>259</v>
      </c>
      <c r="B1" s="85"/>
      <c r="C1" s="85"/>
      <c r="D1" s="86"/>
      <c r="E1" s="85"/>
      <c r="F1" s="85"/>
      <c r="G1" s="85"/>
      <c r="H1" s="85"/>
    </row>
    <row r="2" customFormat="false" ht="14.25" hidden="false" customHeight="false" outlineLevel="0" collapsed="false">
      <c r="A2" s="84"/>
      <c r="B2" s="85"/>
      <c r="C2" s="85"/>
      <c r="D2" s="86"/>
      <c r="E2" s="85"/>
      <c r="F2" s="85"/>
      <c r="G2" s="85"/>
      <c r="H2" s="85"/>
    </row>
    <row r="3" customFormat="false" ht="13.5" hidden="false" customHeight="false" outlineLevel="0" collapsed="false">
      <c r="A3" s="20"/>
      <c r="B3" s="87" t="s">
        <v>260</v>
      </c>
      <c r="C3" s="88" t="s">
        <v>261</v>
      </c>
      <c r="D3" s="89" t="s">
        <v>262</v>
      </c>
      <c r="E3" s="90" t="s">
        <v>263</v>
      </c>
      <c r="F3" s="91"/>
      <c r="G3" s="20"/>
      <c r="H3" s="87" t="s">
        <v>260</v>
      </c>
      <c r="I3" s="88" t="s">
        <v>261</v>
      </c>
      <c r="J3" s="89" t="s">
        <v>262</v>
      </c>
      <c r="K3" s="90" t="s">
        <v>263</v>
      </c>
    </row>
    <row r="4" customFormat="false" ht="13.5" hidden="false" customHeight="false" outlineLevel="0" collapsed="false">
      <c r="A4" s="25" t="s">
        <v>14</v>
      </c>
      <c r="B4" s="92" t="n">
        <v>23.22</v>
      </c>
      <c r="C4" s="93" t="n">
        <v>2018</v>
      </c>
      <c r="D4" s="94" t="n">
        <v>25</v>
      </c>
      <c r="E4" s="20" t="n">
        <v>2040</v>
      </c>
      <c r="F4" s="95"/>
      <c r="G4" s="96" t="s">
        <v>15</v>
      </c>
      <c r="H4" s="92" t="n">
        <v>58.4</v>
      </c>
      <c r="I4" s="20" t="n">
        <v>2017</v>
      </c>
      <c r="J4" s="97" t="n">
        <v>58.4</v>
      </c>
      <c r="K4" s="89" t="n">
        <v>2029</v>
      </c>
    </row>
    <row r="5" customFormat="false" ht="13.5" hidden="false" customHeight="false" outlineLevel="0" collapsed="false">
      <c r="A5" s="25" t="s">
        <v>17</v>
      </c>
      <c r="B5" s="92" t="n">
        <v>10.7</v>
      </c>
      <c r="C5" s="93" t="n">
        <v>2017</v>
      </c>
      <c r="D5" s="94" t="n">
        <v>13</v>
      </c>
      <c r="E5" s="20" t="n">
        <v>2028</v>
      </c>
      <c r="F5" s="95"/>
      <c r="G5" s="96" t="s">
        <v>18</v>
      </c>
      <c r="H5" s="92" t="n">
        <v>30.7</v>
      </c>
      <c r="I5" s="20" t="n">
        <v>2018</v>
      </c>
      <c r="J5" s="97" t="n">
        <v>35</v>
      </c>
      <c r="K5" s="89" t="n">
        <v>2024</v>
      </c>
      <c r="L5" s="1" t="s">
        <v>264</v>
      </c>
    </row>
    <row r="6" customFormat="false" ht="13.5" hidden="false" customHeight="false" outlineLevel="0" collapsed="false">
      <c r="A6" s="25" t="s">
        <v>19</v>
      </c>
      <c r="B6" s="92" t="n">
        <v>21.78</v>
      </c>
      <c r="C6" s="93" t="n">
        <v>2016</v>
      </c>
      <c r="D6" s="94" t="n">
        <v>24</v>
      </c>
      <c r="E6" s="20" t="n">
        <v>2030</v>
      </c>
      <c r="F6" s="95"/>
      <c r="G6" s="96" t="s">
        <v>20</v>
      </c>
      <c r="H6" s="92" t="n">
        <v>24.3</v>
      </c>
      <c r="I6" s="20" t="n">
        <v>2016</v>
      </c>
      <c r="J6" s="97" t="n">
        <v>30</v>
      </c>
      <c r="K6" s="89" t="n">
        <v>2030</v>
      </c>
    </row>
    <row r="7" customFormat="false" ht="13.5" hidden="false" customHeight="false" outlineLevel="0" collapsed="false">
      <c r="A7" s="25" t="s">
        <v>21</v>
      </c>
      <c r="B7" s="92" t="n">
        <v>17.48</v>
      </c>
      <c r="C7" s="93" t="n">
        <v>2015</v>
      </c>
      <c r="D7" s="94" t="n">
        <v>18.47</v>
      </c>
      <c r="E7" s="20" t="n">
        <v>2027</v>
      </c>
      <c r="F7" s="95"/>
      <c r="G7" s="96" t="s">
        <v>22</v>
      </c>
      <c r="H7" s="92" t="n">
        <v>32.53</v>
      </c>
      <c r="I7" s="20" t="n">
        <v>2018</v>
      </c>
      <c r="J7" s="97" t="n">
        <v>33</v>
      </c>
      <c r="K7" s="89" t="n">
        <v>2022</v>
      </c>
    </row>
    <row r="8" customFormat="false" ht="13.5" hidden="false" customHeight="false" outlineLevel="0" collapsed="false">
      <c r="A8" s="25" t="s">
        <v>23</v>
      </c>
      <c r="B8" s="92" t="n">
        <v>18.4</v>
      </c>
      <c r="C8" s="93" t="n">
        <v>2018</v>
      </c>
      <c r="D8" s="94" t="n">
        <v>19</v>
      </c>
      <c r="E8" s="20" t="n">
        <v>2029</v>
      </c>
      <c r="F8" s="95"/>
      <c r="G8" s="96" t="s">
        <v>24</v>
      </c>
      <c r="H8" s="98" t="s">
        <v>265</v>
      </c>
      <c r="I8" s="20" t="n">
        <v>1995</v>
      </c>
      <c r="J8" s="97" t="n">
        <v>70</v>
      </c>
      <c r="K8" s="89" t="n">
        <v>2025</v>
      </c>
      <c r="L8" s="1" t="s">
        <v>266</v>
      </c>
    </row>
    <row r="9" customFormat="false" ht="13.5" hidden="false" customHeight="false" outlineLevel="0" collapsed="false">
      <c r="A9" s="25" t="s">
        <v>26</v>
      </c>
      <c r="B9" s="92" t="n">
        <v>10.1</v>
      </c>
      <c r="C9" s="93" t="n">
        <v>2018</v>
      </c>
      <c r="D9" s="94" t="n">
        <v>10.8</v>
      </c>
      <c r="E9" s="20" t="n">
        <v>2029</v>
      </c>
      <c r="F9" s="95"/>
      <c r="G9" s="96" t="s">
        <v>27</v>
      </c>
      <c r="H9" s="92" t="n">
        <v>29.52</v>
      </c>
      <c r="I9" s="20" t="n">
        <v>2016</v>
      </c>
      <c r="J9" s="97" t="n">
        <v>30</v>
      </c>
      <c r="K9" s="89" t="n">
        <v>2029</v>
      </c>
      <c r="L9" s="29"/>
    </row>
    <row r="10" customFormat="false" ht="13.5" hidden="false" customHeight="false" outlineLevel="0" collapsed="false">
      <c r="A10" s="25" t="s">
        <v>29</v>
      </c>
      <c r="B10" s="92" t="n">
        <v>10.7</v>
      </c>
      <c r="C10" s="93" t="n">
        <v>2018</v>
      </c>
      <c r="D10" s="94" t="n">
        <v>13</v>
      </c>
      <c r="E10" s="20"/>
      <c r="F10" s="95" t="s">
        <v>264</v>
      </c>
      <c r="G10" s="96" t="s">
        <v>31</v>
      </c>
      <c r="H10" s="92" t="n">
        <v>30.9</v>
      </c>
      <c r="I10" s="20" t="n">
        <v>2005</v>
      </c>
      <c r="J10" s="97" t="n">
        <v>30</v>
      </c>
      <c r="K10" s="89" t="n">
        <v>2025</v>
      </c>
      <c r="L10" s="1" t="s">
        <v>267</v>
      </c>
    </row>
    <row r="11" customFormat="false" ht="13.5" hidden="false" customHeight="false" outlineLevel="0" collapsed="false">
      <c r="A11" s="25" t="s">
        <v>33</v>
      </c>
      <c r="B11" s="92" t="n">
        <v>18.71</v>
      </c>
      <c r="C11" s="93" t="n">
        <v>2017</v>
      </c>
      <c r="D11" s="94" t="n">
        <v>22</v>
      </c>
      <c r="E11" s="20" t="n">
        <v>2025</v>
      </c>
      <c r="F11" s="95"/>
      <c r="G11" s="96" t="s">
        <v>34</v>
      </c>
      <c r="H11" s="92" t="n">
        <v>30.3</v>
      </c>
      <c r="I11" s="20" t="n">
        <v>2019</v>
      </c>
      <c r="J11" s="97" t="n">
        <v>30</v>
      </c>
      <c r="K11" s="89" t="n">
        <v>2025</v>
      </c>
    </row>
    <row r="12" customFormat="false" ht="13.5" hidden="false" customHeight="false" outlineLevel="0" collapsed="false">
      <c r="A12" s="25" t="s">
        <v>35</v>
      </c>
      <c r="B12" s="92" t="n">
        <v>15.1</v>
      </c>
      <c r="C12" s="93" t="n">
        <v>2019</v>
      </c>
      <c r="D12" s="94" t="n">
        <v>21.7</v>
      </c>
      <c r="E12" s="20" t="n">
        <v>2031</v>
      </c>
      <c r="F12" s="95" t="s">
        <v>264</v>
      </c>
      <c r="G12" s="96" t="s">
        <v>36</v>
      </c>
      <c r="H12" s="92" t="n">
        <v>28.7</v>
      </c>
      <c r="I12" s="20" t="n">
        <v>2016</v>
      </c>
      <c r="J12" s="97" t="n">
        <v>30</v>
      </c>
      <c r="K12" s="89" t="n">
        <v>2025</v>
      </c>
    </row>
    <row r="13" customFormat="false" ht="13.5" hidden="false" customHeight="false" outlineLevel="0" collapsed="false">
      <c r="A13" s="25" t="s">
        <v>38</v>
      </c>
      <c r="B13" s="92" t="n">
        <v>17.3</v>
      </c>
      <c r="C13" s="93" t="n">
        <v>2014</v>
      </c>
      <c r="D13" s="94" t="n">
        <v>20</v>
      </c>
      <c r="E13" s="20" t="n">
        <v>2025</v>
      </c>
      <c r="F13" s="95"/>
      <c r="G13" s="96" t="s">
        <v>39</v>
      </c>
      <c r="H13" s="92" t="n">
        <v>30.2</v>
      </c>
      <c r="I13" s="20" t="n">
        <v>2019</v>
      </c>
      <c r="J13" s="97" t="n">
        <v>28</v>
      </c>
      <c r="K13" s="89" t="n">
        <v>2029</v>
      </c>
    </row>
    <row r="14" customFormat="false" ht="13.5" hidden="false" customHeight="false" outlineLevel="0" collapsed="false">
      <c r="A14" s="25" t="s">
        <v>41</v>
      </c>
      <c r="B14" s="92" t="n">
        <v>18.32</v>
      </c>
      <c r="C14" s="93" t="n">
        <v>2018</v>
      </c>
      <c r="D14" s="94" t="n">
        <v>21.5</v>
      </c>
      <c r="E14" s="20" t="n">
        <v>2030</v>
      </c>
      <c r="F14" s="95"/>
      <c r="G14" s="96" t="s">
        <v>42</v>
      </c>
      <c r="H14" s="92" t="n">
        <v>29.2</v>
      </c>
      <c r="I14" s="20" t="n">
        <v>2017</v>
      </c>
      <c r="J14" s="97" t="n">
        <v>29.6</v>
      </c>
      <c r="K14" s="89" t="n">
        <v>2030</v>
      </c>
      <c r="L14" s="1" t="s">
        <v>264</v>
      </c>
    </row>
    <row r="15" customFormat="false" ht="13.5" hidden="false" customHeight="false" outlineLevel="0" collapsed="false">
      <c r="A15" s="25" t="s">
        <v>43</v>
      </c>
      <c r="B15" s="92" t="n">
        <v>23.56</v>
      </c>
      <c r="C15" s="93" t="n">
        <v>2016</v>
      </c>
      <c r="D15" s="94" t="n">
        <v>33</v>
      </c>
      <c r="E15" s="20" t="n">
        <v>2032</v>
      </c>
      <c r="F15" s="95" t="s">
        <v>264</v>
      </c>
      <c r="G15" s="96" t="s">
        <v>44</v>
      </c>
      <c r="H15" s="92" t="n">
        <v>30.9</v>
      </c>
      <c r="I15" s="20" t="n">
        <v>2017</v>
      </c>
      <c r="J15" s="97" t="n">
        <v>35</v>
      </c>
      <c r="K15" s="89" t="n">
        <v>2025</v>
      </c>
    </row>
    <row r="16" customFormat="false" ht="13.5" hidden="false" customHeight="false" outlineLevel="0" collapsed="false">
      <c r="A16" s="25" t="s">
        <v>45</v>
      </c>
      <c r="B16" s="92" t="n">
        <v>21.3</v>
      </c>
      <c r="C16" s="93" t="n">
        <v>2013</v>
      </c>
      <c r="D16" s="94" t="n">
        <v>23</v>
      </c>
      <c r="E16" s="20" t="n">
        <v>2020</v>
      </c>
      <c r="F16" s="95"/>
      <c r="G16" s="96" t="s">
        <v>46</v>
      </c>
      <c r="H16" s="92" t="n">
        <v>26.3</v>
      </c>
      <c r="I16" s="20" t="n">
        <v>2017</v>
      </c>
      <c r="J16" s="97" t="n">
        <v>30</v>
      </c>
      <c r="K16" s="89" t="n">
        <v>2025</v>
      </c>
    </row>
    <row r="17" customFormat="false" ht="13.5" hidden="false" customHeight="false" outlineLevel="0" collapsed="false">
      <c r="A17" s="25" t="s">
        <v>47</v>
      </c>
      <c r="B17" s="92" t="n">
        <v>16.14</v>
      </c>
      <c r="C17" s="93" t="n">
        <v>2016</v>
      </c>
      <c r="D17" s="94" t="n">
        <v>18.32</v>
      </c>
      <c r="E17" s="20" t="n">
        <v>2028</v>
      </c>
      <c r="F17" s="95" t="s">
        <v>264</v>
      </c>
      <c r="G17" s="96" t="s">
        <v>48</v>
      </c>
      <c r="H17" s="92" t="n">
        <v>25.8</v>
      </c>
      <c r="I17" s="20" t="n">
        <v>2008</v>
      </c>
      <c r="J17" s="97" t="n">
        <v>25</v>
      </c>
      <c r="K17" s="89" t="n">
        <v>2025</v>
      </c>
    </row>
    <row r="18" customFormat="false" ht="13.5" hidden="false" customHeight="false" outlineLevel="0" collapsed="false">
      <c r="A18" s="25" t="s">
        <v>49</v>
      </c>
      <c r="B18" s="92" t="n">
        <v>22.17</v>
      </c>
      <c r="C18" s="93" t="n">
        <v>2012</v>
      </c>
      <c r="D18" s="94" t="n">
        <v>25</v>
      </c>
      <c r="E18" s="20" t="n">
        <v>2032</v>
      </c>
      <c r="F18" s="95"/>
      <c r="G18" s="96" t="s">
        <v>50</v>
      </c>
      <c r="H18" s="92" t="n">
        <v>26</v>
      </c>
      <c r="I18" s="20" t="n">
        <v>2005</v>
      </c>
      <c r="J18" s="97" t="n">
        <v>24</v>
      </c>
      <c r="K18" s="89" t="n">
        <v>2025</v>
      </c>
      <c r="L18" s="1" t="s">
        <v>267</v>
      </c>
    </row>
    <row r="19" customFormat="false" ht="13.5" hidden="false" customHeight="false" outlineLevel="0" collapsed="false">
      <c r="A19" s="25" t="s">
        <v>51</v>
      </c>
      <c r="B19" s="92" t="n">
        <v>12.9</v>
      </c>
      <c r="C19" s="93" t="n">
        <v>2015</v>
      </c>
      <c r="D19" s="94" t="n">
        <v>13</v>
      </c>
      <c r="E19" s="20" t="n">
        <v>2020</v>
      </c>
      <c r="F19" s="99"/>
      <c r="G19" s="96" t="s">
        <v>52</v>
      </c>
      <c r="H19" s="92" t="n">
        <v>25.5</v>
      </c>
      <c r="I19" s="20" t="n">
        <v>2008</v>
      </c>
      <c r="J19" s="97" t="n">
        <v>40</v>
      </c>
      <c r="K19" s="89" t="n">
        <v>2025</v>
      </c>
      <c r="L19" s="1" t="s">
        <v>267</v>
      </c>
    </row>
    <row r="20" customFormat="false" ht="13.5" hidden="false" customHeight="false" outlineLevel="0" collapsed="false">
      <c r="A20" s="25" t="s">
        <v>53</v>
      </c>
      <c r="B20" s="92" t="n">
        <v>18.43</v>
      </c>
      <c r="C20" s="93" t="n">
        <v>2018</v>
      </c>
      <c r="D20" s="94" t="n">
        <v>20</v>
      </c>
      <c r="E20" s="20" t="n">
        <v>2029</v>
      </c>
      <c r="F20" s="95"/>
      <c r="G20" s="96" t="s">
        <v>54</v>
      </c>
      <c r="H20" s="92" t="n">
        <v>24.32</v>
      </c>
      <c r="I20" s="20" t="n">
        <v>2018</v>
      </c>
      <c r="J20" s="89" t="n">
        <v>26</v>
      </c>
      <c r="K20" s="89" t="n">
        <v>2029</v>
      </c>
    </row>
    <row r="21" customFormat="false" ht="13.5" hidden="false" customHeight="false" outlineLevel="0" collapsed="false">
      <c r="A21" s="25" t="s">
        <v>55</v>
      </c>
      <c r="B21" s="92" t="n">
        <v>10.53</v>
      </c>
      <c r="C21" s="93" t="n">
        <v>2017</v>
      </c>
      <c r="D21" s="94" t="n">
        <v>15.5</v>
      </c>
      <c r="E21" s="20" t="n">
        <v>2028</v>
      </c>
      <c r="F21" s="95"/>
      <c r="G21" s="96" t="s">
        <v>56</v>
      </c>
      <c r="H21" s="92" t="n">
        <v>38.7</v>
      </c>
      <c r="I21" s="20" t="n">
        <v>1998</v>
      </c>
      <c r="J21" s="89"/>
      <c r="K21" s="89"/>
    </row>
    <row r="22" customFormat="false" ht="13.5" hidden="false" customHeight="false" outlineLevel="0" collapsed="false">
      <c r="A22" s="25" t="s">
        <v>57</v>
      </c>
      <c r="B22" s="92" t="n">
        <v>20.3</v>
      </c>
      <c r="C22" s="93" t="n">
        <v>2014</v>
      </c>
      <c r="D22" s="94" t="n">
        <v>21</v>
      </c>
      <c r="E22" s="20" t="n">
        <v>2025</v>
      </c>
      <c r="F22" s="95"/>
      <c r="G22" s="96" t="s">
        <v>58</v>
      </c>
      <c r="H22" s="92" t="n">
        <v>36.9</v>
      </c>
      <c r="I22" s="20" t="n">
        <v>2020</v>
      </c>
      <c r="J22" s="89" t="n">
        <v>34.9</v>
      </c>
      <c r="K22" s="89" t="n">
        <v>2030</v>
      </c>
    </row>
    <row r="23" customFormat="false" ht="13.5" hidden="false" customHeight="false" outlineLevel="0" collapsed="false">
      <c r="A23" s="25" t="s">
        <v>59</v>
      </c>
      <c r="B23" s="92" t="n">
        <v>24.1</v>
      </c>
      <c r="C23" s="93" t="n">
        <v>2016</v>
      </c>
      <c r="D23" s="94" t="n">
        <v>30</v>
      </c>
      <c r="E23" s="20" t="n">
        <v>2028</v>
      </c>
      <c r="F23" s="95"/>
      <c r="G23" s="96" t="s">
        <v>60</v>
      </c>
      <c r="H23" s="92" t="n">
        <v>31</v>
      </c>
      <c r="I23" s="20" t="n">
        <v>2015</v>
      </c>
      <c r="J23" s="89" t="n">
        <v>34.2</v>
      </c>
      <c r="K23" s="89" t="n">
        <v>2022</v>
      </c>
    </row>
    <row r="24" customFormat="false" ht="13.5" hidden="false" customHeight="false" outlineLevel="0" collapsed="false">
      <c r="A24" s="25" t="s">
        <v>61</v>
      </c>
      <c r="B24" s="92" t="n">
        <v>17.1</v>
      </c>
      <c r="C24" s="93" t="n">
        <v>2017</v>
      </c>
      <c r="D24" s="94" t="n">
        <v>25</v>
      </c>
      <c r="E24" s="20" t="n">
        <v>2057</v>
      </c>
      <c r="F24" s="95"/>
      <c r="G24" s="96" t="s">
        <v>62</v>
      </c>
      <c r="H24" s="92" t="n">
        <v>44.5</v>
      </c>
      <c r="I24" s="20" t="n">
        <v>2011</v>
      </c>
      <c r="J24" s="100" t="n">
        <v>45</v>
      </c>
      <c r="K24" s="89" t="n">
        <v>2022</v>
      </c>
    </row>
    <row r="25" customFormat="false" ht="13.5" hidden="false" customHeight="false" outlineLevel="0" collapsed="false">
      <c r="A25" s="25" t="s">
        <v>63</v>
      </c>
      <c r="B25" s="92" t="n">
        <v>16.3</v>
      </c>
      <c r="C25" s="93" t="n">
        <v>2008</v>
      </c>
      <c r="D25" s="20" t="n">
        <v>14.5</v>
      </c>
      <c r="E25" s="20" t="n">
        <v>2020</v>
      </c>
      <c r="F25" s="95"/>
      <c r="G25" s="96" t="s">
        <v>64</v>
      </c>
      <c r="H25" s="92" t="n">
        <v>43.6</v>
      </c>
      <c r="I25" s="20" t="n">
        <v>2010</v>
      </c>
      <c r="J25" s="97" t="n">
        <v>40</v>
      </c>
      <c r="K25" s="89" t="n">
        <v>2025</v>
      </c>
    </row>
    <row r="26" customFormat="false" ht="13.5" hidden="false" customHeight="false" outlineLevel="0" collapsed="false">
      <c r="A26" s="25" t="s">
        <v>66</v>
      </c>
      <c r="B26" s="92" t="n">
        <v>16.36</v>
      </c>
      <c r="C26" s="93" t="n">
        <v>2006</v>
      </c>
      <c r="D26" s="20"/>
      <c r="E26" s="94"/>
      <c r="F26" s="95"/>
      <c r="G26" s="96" t="s">
        <v>67</v>
      </c>
      <c r="H26" s="92" t="n">
        <v>56.7</v>
      </c>
      <c r="I26" s="20" t="n">
        <v>2009</v>
      </c>
      <c r="J26" s="97" t="n">
        <v>50</v>
      </c>
      <c r="K26" s="89" t="n">
        <v>2021</v>
      </c>
    </row>
    <row r="27" customFormat="false" ht="13.5" hidden="false" customHeight="false" outlineLevel="0" collapsed="false">
      <c r="A27" s="101"/>
      <c r="B27" s="101"/>
      <c r="C27" s="101"/>
      <c r="D27" s="101"/>
      <c r="E27" s="101"/>
      <c r="F27" s="102"/>
      <c r="G27" s="96" t="s">
        <v>69</v>
      </c>
      <c r="H27" s="92" t="n">
        <v>28</v>
      </c>
      <c r="I27" s="20" t="n">
        <v>2006</v>
      </c>
      <c r="J27" s="97"/>
      <c r="K27" s="89"/>
    </row>
    <row r="28" customFormat="false" ht="13.5" hidden="false" customHeight="false" outlineLevel="0" collapsed="false">
      <c r="A28" s="101"/>
      <c r="B28" s="101"/>
      <c r="C28" s="101"/>
      <c r="D28" s="101"/>
      <c r="E28" s="101"/>
      <c r="F28" s="102"/>
      <c r="G28" s="96" t="s">
        <v>71</v>
      </c>
      <c r="H28" s="98" t="n">
        <v>71</v>
      </c>
      <c r="I28" s="20" t="n">
        <v>2003</v>
      </c>
      <c r="J28" s="97" t="n">
        <v>75</v>
      </c>
      <c r="K28" s="89" t="n">
        <v>2025</v>
      </c>
    </row>
    <row r="29" customFormat="false" ht="13.5" hidden="false" customHeight="false" outlineLevel="0" collapsed="false">
      <c r="B29" s="101"/>
      <c r="C29" s="101"/>
      <c r="D29" s="101"/>
      <c r="E29" s="101"/>
      <c r="F29" s="102"/>
      <c r="G29" s="96" t="s">
        <v>73</v>
      </c>
      <c r="H29" s="92" t="n">
        <v>26</v>
      </c>
      <c r="I29" s="20" t="n">
        <v>2008</v>
      </c>
      <c r="J29" s="97" t="n">
        <v>20</v>
      </c>
      <c r="K29" s="89" t="n">
        <v>2025</v>
      </c>
    </row>
    <row r="30" customFormat="false" ht="13.5" hidden="false" customHeight="false" outlineLevel="0" collapsed="false">
      <c r="A30" s="103" t="s">
        <v>268</v>
      </c>
    </row>
    <row r="31" customFormat="false" ht="13.5" hidden="false" customHeight="false" outlineLevel="0" collapsed="false">
      <c r="A31" s="104" t="s">
        <v>269</v>
      </c>
    </row>
    <row r="32" customFormat="false" ht="13.5" hidden="false" customHeight="false" outlineLevel="0" collapsed="false">
      <c r="A32" s="105" t="s">
        <v>270</v>
      </c>
    </row>
    <row r="33" customFormat="false" ht="13.5" hidden="false" customHeight="false" outlineLevel="0" collapsed="false">
      <c r="A33" s="105" t="s">
        <v>271</v>
      </c>
    </row>
    <row r="34" customFormat="false" ht="13.5" hidden="false" customHeight="false" outlineLevel="0" collapsed="false">
      <c r="A34" s="10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1" width="11.62"/>
    <col collapsed="false" customWidth="true" hidden="false" outlineLevel="0" max="3" min="3" style="101" width="10.62"/>
    <col collapsed="false" customWidth="true" hidden="false" outlineLevel="0" max="4" min="4" style="101" width="11.75"/>
    <col collapsed="false" customWidth="true" hidden="false" outlineLevel="0" max="5" min="5" style="101" width="9.12"/>
    <col collapsed="false" customWidth="false" hidden="false" outlineLevel="0" max="6" min="6" style="101" width="8.99"/>
    <col collapsed="false" customWidth="true" hidden="false" outlineLevel="0" max="7" min="7" style="101" width="10.25"/>
    <col collapsed="false" customWidth="true" hidden="false" outlineLevel="0" max="8" min="8" style="101" width="11.62"/>
    <col collapsed="false" customWidth="true" hidden="false" outlineLevel="0" max="9" min="9" style="101" width="10.62"/>
    <col collapsed="false" customWidth="true" hidden="false" outlineLevel="0" max="10" min="10" style="101" width="9.49"/>
    <col collapsed="false" customWidth="true" hidden="false" outlineLevel="0" max="11" min="11" style="101" width="9.12"/>
    <col collapsed="false" customWidth="false" hidden="false" outlineLevel="0" max="257" min="12" style="101" width="8.99"/>
  </cols>
  <sheetData>
    <row r="1" customFormat="false" ht="14.25" hidden="false" customHeight="false" outlineLevel="0" collapsed="false">
      <c r="A1" s="108" t="s">
        <v>272</v>
      </c>
    </row>
    <row r="3" s="110" customFormat="true" ht="13.5" hidden="false" customHeight="false" outlineLevel="0" collapsed="false">
      <c r="A3" s="12"/>
      <c r="B3" s="5" t="s">
        <v>273</v>
      </c>
      <c r="C3" s="5" t="s">
        <v>274</v>
      </c>
      <c r="D3" s="109" t="s">
        <v>275</v>
      </c>
      <c r="E3" s="5" t="s">
        <v>276</v>
      </c>
      <c r="G3" s="6"/>
      <c r="H3" s="5" t="s">
        <v>273</v>
      </c>
      <c r="I3" s="5" t="s">
        <v>274</v>
      </c>
      <c r="J3" s="109" t="s">
        <v>275</v>
      </c>
      <c r="K3" s="5" t="s">
        <v>276</v>
      </c>
    </row>
    <row r="4" s="110" customFormat="true" ht="13.5" hidden="false" customHeight="false" outlineLevel="0" collapsed="false">
      <c r="A4" s="12"/>
      <c r="B4" s="5" t="s">
        <v>277</v>
      </c>
      <c r="C4" s="12"/>
      <c r="D4" s="109" t="s">
        <v>278</v>
      </c>
      <c r="E4" s="5" t="s">
        <v>279</v>
      </c>
      <c r="G4" s="6"/>
      <c r="H4" s="5" t="s">
        <v>277</v>
      </c>
      <c r="I4" s="12"/>
      <c r="J4" s="109" t="s">
        <v>278</v>
      </c>
      <c r="K4" s="5" t="s">
        <v>279</v>
      </c>
    </row>
    <row r="5" customFormat="false" ht="13.5" hidden="false" customHeight="false" outlineLevel="0" collapsed="false">
      <c r="A5" s="111" t="s">
        <v>14</v>
      </c>
      <c r="B5" s="112" t="n">
        <v>100</v>
      </c>
      <c r="C5" s="20"/>
      <c r="D5" s="113" t="n">
        <v>32216311</v>
      </c>
      <c r="E5" s="114" t="s">
        <v>95</v>
      </c>
      <c r="G5" s="115" t="s">
        <v>15</v>
      </c>
      <c r="H5" s="116" t="n">
        <v>99</v>
      </c>
      <c r="I5" s="20" t="n">
        <v>12</v>
      </c>
      <c r="J5" s="113" t="n">
        <v>48453738</v>
      </c>
      <c r="K5" s="114" t="n">
        <v>2.85</v>
      </c>
    </row>
    <row r="6" customFormat="false" ht="13.5" hidden="false" customHeight="false" outlineLevel="0" collapsed="false">
      <c r="A6" s="111" t="s">
        <v>17</v>
      </c>
      <c r="B6" s="117" t="n">
        <v>100</v>
      </c>
      <c r="C6" s="20"/>
      <c r="D6" s="113" t="n">
        <v>34670395</v>
      </c>
      <c r="E6" s="114" t="s">
        <v>95</v>
      </c>
      <c r="G6" s="115" t="s">
        <v>18</v>
      </c>
      <c r="H6" s="116" t="n">
        <v>100</v>
      </c>
      <c r="I6" s="20" t="n">
        <v>24</v>
      </c>
      <c r="J6" s="113" t="n">
        <v>20345245</v>
      </c>
      <c r="K6" s="118" t="s">
        <v>95</v>
      </c>
    </row>
    <row r="7" customFormat="false" ht="13.5" hidden="false" customHeight="false" outlineLevel="0" collapsed="false">
      <c r="A7" s="111" t="s">
        <v>19</v>
      </c>
      <c r="B7" s="112" t="n">
        <v>100</v>
      </c>
      <c r="C7" s="20"/>
      <c r="D7" s="113" t="n">
        <v>57278702</v>
      </c>
      <c r="E7" s="119" t="n">
        <v>0.06</v>
      </c>
      <c r="G7" s="115" t="s">
        <v>20</v>
      </c>
      <c r="H7" s="116" t="n">
        <v>100</v>
      </c>
      <c r="I7" s="20"/>
      <c r="J7" s="120"/>
      <c r="K7" s="118" t="s">
        <v>95</v>
      </c>
    </row>
    <row r="8" customFormat="false" ht="13.5" hidden="false" customHeight="false" outlineLevel="0" collapsed="false">
      <c r="A8" s="111" t="s">
        <v>21</v>
      </c>
      <c r="B8" s="117" t="n">
        <v>100</v>
      </c>
      <c r="C8" s="20"/>
      <c r="D8" s="113" t="n">
        <v>54613561</v>
      </c>
      <c r="E8" s="114" t="s">
        <v>95</v>
      </c>
      <c r="G8" s="115" t="s">
        <v>22</v>
      </c>
      <c r="H8" s="116" t="n">
        <v>100</v>
      </c>
      <c r="I8" s="20" t="n">
        <v>29</v>
      </c>
      <c r="J8" s="113" t="n">
        <v>18656016</v>
      </c>
      <c r="K8" s="118" t="n">
        <v>0.01</v>
      </c>
    </row>
    <row r="9" customFormat="false" ht="13.5" hidden="false" customHeight="false" outlineLevel="0" collapsed="false">
      <c r="A9" s="111" t="s">
        <v>23</v>
      </c>
      <c r="B9" s="112" t="n">
        <v>100</v>
      </c>
      <c r="C9" s="20"/>
      <c r="D9" s="113" t="n">
        <v>26116065</v>
      </c>
      <c r="E9" s="114" t="s">
        <v>95</v>
      </c>
      <c r="G9" s="115" t="s">
        <v>24</v>
      </c>
      <c r="H9" s="116" t="n">
        <v>98</v>
      </c>
      <c r="I9" s="20" t="n">
        <v>10</v>
      </c>
      <c r="J9" s="113" t="n">
        <v>13466017</v>
      </c>
      <c r="K9" s="118" t="n">
        <v>0.52</v>
      </c>
    </row>
    <row r="10" customFormat="false" ht="13.5" hidden="false" customHeight="false" outlineLevel="0" collapsed="false">
      <c r="A10" s="111" t="s">
        <v>26</v>
      </c>
      <c r="B10" s="117" t="n">
        <v>100</v>
      </c>
      <c r="C10" s="20"/>
      <c r="D10" s="113" t="n">
        <v>28901037</v>
      </c>
      <c r="E10" s="114" t="s">
        <v>95</v>
      </c>
      <c r="G10" s="115" t="s">
        <v>27</v>
      </c>
      <c r="H10" s="116" t="n">
        <v>100</v>
      </c>
      <c r="I10" s="20" t="n">
        <v>27</v>
      </c>
      <c r="J10" s="113" t="n">
        <v>26316228</v>
      </c>
      <c r="K10" s="118" t="s">
        <v>95</v>
      </c>
    </row>
    <row r="11" customFormat="false" ht="13.5" hidden="false" customHeight="false" outlineLevel="0" collapsed="false">
      <c r="A11" s="111" t="s">
        <v>29</v>
      </c>
      <c r="B11" s="112" t="n">
        <v>100</v>
      </c>
      <c r="C11" s="20"/>
      <c r="D11" s="113" t="n">
        <v>29415039</v>
      </c>
      <c r="E11" s="114" t="s">
        <v>95</v>
      </c>
      <c r="G11" s="115" t="s">
        <v>31</v>
      </c>
      <c r="H11" s="116" t="n">
        <v>100</v>
      </c>
      <c r="I11" s="20"/>
      <c r="J11" s="120"/>
      <c r="K11" s="118" t="n">
        <v>0.07</v>
      </c>
    </row>
    <row r="12" customFormat="false" ht="13.5" hidden="false" customHeight="false" outlineLevel="0" collapsed="false">
      <c r="A12" s="111" t="s">
        <v>33</v>
      </c>
      <c r="B12" s="117" t="n">
        <v>100</v>
      </c>
      <c r="C12" s="20"/>
      <c r="D12" s="113" t="n">
        <v>58443123</v>
      </c>
      <c r="E12" s="121" t="n">
        <v>4.72</v>
      </c>
      <c r="G12" s="115" t="s">
        <v>34</v>
      </c>
      <c r="H12" s="116" t="n">
        <v>100</v>
      </c>
      <c r="I12" s="20" t="n">
        <v>18</v>
      </c>
      <c r="J12" s="113" t="n">
        <v>23704653</v>
      </c>
      <c r="K12" s="118" t="s">
        <v>95</v>
      </c>
    </row>
    <row r="13" customFormat="false" ht="13.5" hidden="false" customHeight="false" outlineLevel="0" collapsed="false">
      <c r="A13" s="111" t="s">
        <v>35</v>
      </c>
      <c r="B13" s="112" t="n">
        <v>100</v>
      </c>
      <c r="C13" s="20"/>
      <c r="D13" s="113" t="n">
        <v>46270852</v>
      </c>
      <c r="E13" s="121" t="s">
        <v>95</v>
      </c>
      <c r="G13" s="115" t="s">
        <v>36</v>
      </c>
      <c r="H13" s="116" t="n">
        <v>99</v>
      </c>
      <c r="I13" s="20" t="n">
        <v>8</v>
      </c>
      <c r="J13" s="113" t="n">
        <v>42097840</v>
      </c>
      <c r="K13" s="118" t="s">
        <v>95</v>
      </c>
    </row>
    <row r="14" customFormat="false" ht="13.5" hidden="false" customHeight="false" outlineLevel="0" collapsed="false">
      <c r="A14" s="111" t="s">
        <v>38</v>
      </c>
      <c r="B14" s="117" t="n">
        <v>100</v>
      </c>
      <c r="C14" s="20"/>
      <c r="D14" s="113" t="n">
        <v>30330166</v>
      </c>
      <c r="E14" s="121" t="s">
        <v>95</v>
      </c>
      <c r="G14" s="115" t="s">
        <v>39</v>
      </c>
      <c r="H14" s="116" t="n">
        <v>100</v>
      </c>
      <c r="I14" s="20" t="n">
        <v>9</v>
      </c>
      <c r="J14" s="113" t="n">
        <v>11905356</v>
      </c>
      <c r="K14" s="118" t="s">
        <v>95</v>
      </c>
    </row>
    <row r="15" customFormat="false" ht="13.5" hidden="false" customHeight="false" outlineLevel="0" collapsed="false">
      <c r="A15" s="111" t="s">
        <v>41</v>
      </c>
      <c r="B15" s="112" t="n">
        <v>100</v>
      </c>
      <c r="C15" s="20"/>
      <c r="D15" s="113" t="n">
        <v>77982817</v>
      </c>
      <c r="E15" s="121" t="n">
        <v>0.15</v>
      </c>
      <c r="G15" s="115" t="s">
        <v>42</v>
      </c>
      <c r="H15" s="116" t="n">
        <v>100</v>
      </c>
      <c r="I15" s="20" t="n">
        <v>24</v>
      </c>
      <c r="J15" s="113" t="n">
        <v>18686224</v>
      </c>
      <c r="K15" s="118" t="s">
        <v>95</v>
      </c>
    </row>
    <row r="16" customFormat="false" ht="13.5" hidden="false" customHeight="false" outlineLevel="0" collapsed="false">
      <c r="A16" s="111" t="s">
        <v>43</v>
      </c>
      <c r="B16" s="117" t="n">
        <v>100</v>
      </c>
      <c r="C16" s="20"/>
      <c r="D16" s="113" t="n">
        <v>91850306</v>
      </c>
      <c r="E16" s="121" t="s">
        <v>95</v>
      </c>
      <c r="G16" s="115" t="s">
        <v>44</v>
      </c>
      <c r="H16" s="116" t="n">
        <v>96</v>
      </c>
      <c r="I16" s="20" t="n">
        <v>19</v>
      </c>
      <c r="J16" s="113" t="n">
        <v>17680066</v>
      </c>
      <c r="K16" s="118" t="s">
        <v>95</v>
      </c>
    </row>
    <row r="17" customFormat="false" ht="13.5" hidden="false" customHeight="false" outlineLevel="0" collapsed="false">
      <c r="A17" s="111" t="s">
        <v>45</v>
      </c>
      <c r="B17" s="112" t="n">
        <v>100</v>
      </c>
      <c r="C17" s="20"/>
      <c r="D17" s="113" t="n">
        <v>39407860</v>
      </c>
      <c r="E17" s="121" t="s">
        <v>95</v>
      </c>
      <c r="G17" s="115" t="s">
        <v>46</v>
      </c>
      <c r="H17" s="116" t="n">
        <v>100</v>
      </c>
      <c r="I17" s="20" t="n">
        <v>0</v>
      </c>
      <c r="J17" s="113" t="n">
        <v>14293762</v>
      </c>
      <c r="K17" s="118" t="s">
        <v>95</v>
      </c>
    </row>
    <row r="18" customFormat="false" ht="13.5" hidden="false" customHeight="false" outlineLevel="0" collapsed="false">
      <c r="A18" s="111" t="s">
        <v>47</v>
      </c>
      <c r="B18" s="117" t="n">
        <v>100</v>
      </c>
      <c r="C18" s="20"/>
      <c r="D18" s="113" t="n">
        <v>32586666</v>
      </c>
      <c r="E18" s="121" t="s">
        <v>95</v>
      </c>
      <c r="G18" s="115" t="s">
        <v>48</v>
      </c>
      <c r="H18" s="116" t="n">
        <v>100</v>
      </c>
      <c r="I18" s="20" t="n">
        <v>15</v>
      </c>
      <c r="J18" s="113" t="n">
        <v>12294787</v>
      </c>
      <c r="K18" s="118" t="s">
        <v>95</v>
      </c>
      <c r="M18" s="110"/>
    </row>
    <row r="19" customFormat="false" ht="13.5" hidden="false" customHeight="false" outlineLevel="0" collapsed="false">
      <c r="A19" s="111" t="s">
        <v>49</v>
      </c>
      <c r="B19" s="112" t="n">
        <v>100</v>
      </c>
      <c r="C19" s="20" t="n">
        <v>1</v>
      </c>
      <c r="D19" s="113" t="n">
        <v>54454127</v>
      </c>
      <c r="E19" s="121" t="n">
        <v>0.16</v>
      </c>
      <c r="G19" s="115" t="s">
        <v>50</v>
      </c>
      <c r="H19" s="116" t="n">
        <v>100</v>
      </c>
      <c r="I19" s="20" t="n">
        <v>13</v>
      </c>
      <c r="J19" s="113" t="n">
        <v>7582321</v>
      </c>
      <c r="K19" s="118" t="s">
        <v>95</v>
      </c>
    </row>
    <row r="20" customFormat="false" ht="13.5" hidden="false" customHeight="false" outlineLevel="0" collapsed="false">
      <c r="A20" s="111" t="s">
        <v>51</v>
      </c>
      <c r="B20" s="117" t="n">
        <v>100</v>
      </c>
      <c r="C20" s="20"/>
      <c r="D20" s="113" t="n">
        <v>36694605</v>
      </c>
      <c r="E20" s="121" t="s">
        <v>95</v>
      </c>
      <c r="G20" s="115" t="s">
        <v>52</v>
      </c>
      <c r="H20" s="116" t="n">
        <v>100</v>
      </c>
      <c r="I20" s="20" t="n">
        <v>12</v>
      </c>
      <c r="J20" s="113" t="n">
        <v>5740614</v>
      </c>
      <c r="K20" s="118" t="s">
        <v>95</v>
      </c>
    </row>
    <row r="21" customFormat="false" ht="13.5" hidden="false" customHeight="false" outlineLevel="0" collapsed="false">
      <c r="A21" s="111" t="s">
        <v>53</v>
      </c>
      <c r="B21" s="112" t="n">
        <v>100</v>
      </c>
      <c r="C21" s="20"/>
      <c r="D21" s="113" t="n">
        <v>35078786</v>
      </c>
      <c r="E21" s="121" t="s">
        <v>95</v>
      </c>
      <c r="G21" s="115" t="s">
        <v>54</v>
      </c>
      <c r="H21" s="116" t="n">
        <v>100</v>
      </c>
      <c r="I21" s="20" t="n">
        <v>6</v>
      </c>
      <c r="J21" s="113" t="n">
        <v>7681779</v>
      </c>
      <c r="K21" s="118" t="s">
        <v>95</v>
      </c>
    </row>
    <row r="22" customFormat="false" ht="13.5" hidden="false" customHeight="false" outlineLevel="0" collapsed="false">
      <c r="A22" s="111" t="s">
        <v>55</v>
      </c>
      <c r="B22" s="117" t="n">
        <v>100</v>
      </c>
      <c r="C22" s="20"/>
      <c r="D22" s="113" t="n">
        <v>20953775</v>
      </c>
      <c r="E22" s="121" t="s">
        <v>95</v>
      </c>
      <c r="G22" s="115" t="s">
        <v>56</v>
      </c>
      <c r="H22" s="116" t="n">
        <v>100</v>
      </c>
      <c r="I22" s="20" t="n">
        <v>5</v>
      </c>
      <c r="J22" s="113" t="n">
        <v>8144883</v>
      </c>
      <c r="K22" s="118" t="s">
        <v>95</v>
      </c>
    </row>
    <row r="23" customFormat="false" ht="13.5" hidden="false" customHeight="false" outlineLevel="0" collapsed="false">
      <c r="A23" s="111" t="s">
        <v>57</v>
      </c>
      <c r="B23" s="112" t="n">
        <v>100</v>
      </c>
      <c r="C23" s="20"/>
      <c r="D23" s="113" t="n">
        <v>55170403</v>
      </c>
      <c r="E23" s="121" t="s">
        <v>95</v>
      </c>
      <c r="G23" s="115" t="s">
        <v>58</v>
      </c>
      <c r="H23" s="116" t="n">
        <v>100</v>
      </c>
      <c r="I23" s="20" t="n">
        <v>5</v>
      </c>
      <c r="J23" s="113" t="n">
        <v>7158607</v>
      </c>
      <c r="K23" s="118" t="s">
        <v>95</v>
      </c>
    </row>
    <row r="24" customFormat="false" ht="13.5" hidden="false" customHeight="false" outlineLevel="0" collapsed="false">
      <c r="A24" s="111" t="s">
        <v>59</v>
      </c>
      <c r="B24" s="117" t="n">
        <v>100</v>
      </c>
      <c r="C24" s="20"/>
      <c r="D24" s="113" t="n">
        <v>67695901</v>
      </c>
      <c r="E24" s="121" t="s">
        <v>95</v>
      </c>
      <c r="G24" s="115" t="s">
        <v>60</v>
      </c>
      <c r="H24" s="116" t="n">
        <v>100</v>
      </c>
      <c r="I24" s="20" t="n">
        <v>5</v>
      </c>
      <c r="J24" s="113" t="n">
        <v>11000570</v>
      </c>
      <c r="K24" s="118" t="s">
        <v>95</v>
      </c>
    </row>
    <row r="25" customFormat="false" ht="13.5" hidden="false" customHeight="false" outlineLevel="0" collapsed="false">
      <c r="A25" s="111" t="s">
        <v>61</v>
      </c>
      <c r="B25" s="117" t="n">
        <v>100</v>
      </c>
      <c r="C25" s="20"/>
      <c r="D25" s="113" t="n">
        <v>65821674</v>
      </c>
      <c r="E25" s="121" t="s">
        <v>95</v>
      </c>
      <c r="G25" s="115" t="s">
        <v>62</v>
      </c>
      <c r="H25" s="116" t="n">
        <v>100</v>
      </c>
      <c r="I25" s="20" t="n">
        <v>8</v>
      </c>
      <c r="J25" s="113" t="n">
        <v>7742498</v>
      </c>
      <c r="K25" s="118" t="s">
        <v>95</v>
      </c>
    </row>
    <row r="26" customFormat="false" ht="13.5" hidden="false" customHeight="false" outlineLevel="0" collapsed="false">
      <c r="A26" s="111" t="s">
        <v>63</v>
      </c>
      <c r="B26" s="117" t="n">
        <v>100</v>
      </c>
      <c r="C26" s="20"/>
      <c r="D26" s="113" t="n">
        <v>44418942</v>
      </c>
      <c r="E26" s="121" t="n">
        <v>0.04</v>
      </c>
      <c r="G26" s="115" t="s">
        <v>64</v>
      </c>
      <c r="H26" s="116" t="n">
        <v>100</v>
      </c>
      <c r="I26" s="20" t="n">
        <v>4</v>
      </c>
      <c r="J26" s="122"/>
      <c r="K26" s="118" t="s">
        <v>95</v>
      </c>
    </row>
    <row r="27" customFormat="false" ht="13.5" hidden="false" customHeight="false" outlineLevel="0" collapsed="false">
      <c r="A27" s="111" t="s">
        <v>66</v>
      </c>
      <c r="B27" s="112" t="n">
        <v>100</v>
      </c>
      <c r="C27" s="20"/>
      <c r="D27" s="113" t="n">
        <v>65117465</v>
      </c>
      <c r="E27" s="121" t="n">
        <v>0.72</v>
      </c>
      <c r="G27" s="115" t="s">
        <v>67</v>
      </c>
      <c r="H27" s="116" t="n">
        <v>99</v>
      </c>
      <c r="I27" s="20" t="n">
        <v>9</v>
      </c>
      <c r="J27" s="123" t="n">
        <v>6133920</v>
      </c>
      <c r="K27" s="118" t="s">
        <v>95</v>
      </c>
    </row>
    <row r="28" customFormat="false" ht="13.5" hidden="false" customHeight="false" outlineLevel="0" collapsed="false">
      <c r="A28" s="124" t="s">
        <v>280</v>
      </c>
      <c r="B28" s="112" t="n">
        <v>100</v>
      </c>
      <c r="C28" s="20"/>
      <c r="D28" s="125" t="n">
        <f aca="false">SUM(D5:D27)</f>
        <v>1085488578</v>
      </c>
      <c r="E28" s="118" t="n">
        <v>5.85</v>
      </c>
      <c r="G28" s="115" t="s">
        <v>69</v>
      </c>
      <c r="H28" s="116" t="n">
        <v>100</v>
      </c>
      <c r="I28" s="20"/>
      <c r="J28" s="120"/>
      <c r="K28" s="118" t="n">
        <v>0.55</v>
      </c>
    </row>
    <row r="29" customFormat="false" ht="13.5" hidden="false" customHeight="false" outlineLevel="0" collapsed="false">
      <c r="A29" s="126" t="s">
        <v>281</v>
      </c>
      <c r="G29" s="115" t="s">
        <v>71</v>
      </c>
      <c r="H29" s="116" t="n">
        <v>94</v>
      </c>
      <c r="I29" s="20" t="n">
        <v>6</v>
      </c>
      <c r="J29" s="113" t="n">
        <v>7911798</v>
      </c>
      <c r="K29" s="127" t="n">
        <v>0.02</v>
      </c>
    </row>
    <row r="30" customFormat="false" ht="13.5" hidden="false" customHeight="false" outlineLevel="0" collapsed="false">
      <c r="A30" s="128" t="s">
        <v>282</v>
      </c>
      <c r="G30" s="115" t="s">
        <v>73</v>
      </c>
      <c r="H30" s="116" t="n">
        <v>100</v>
      </c>
      <c r="I30" s="20" t="n">
        <v>19</v>
      </c>
      <c r="J30" s="113" t="n">
        <v>19388602</v>
      </c>
      <c r="K30" s="129" t="s">
        <v>95</v>
      </c>
    </row>
    <row r="31" customFormat="false" ht="13.5" hidden="false" customHeight="false" outlineLevel="0" collapsed="false">
      <c r="A31" s="128" t="s">
        <v>283</v>
      </c>
      <c r="G31" s="124" t="s">
        <v>284</v>
      </c>
      <c r="H31" s="116" t="n">
        <v>99</v>
      </c>
      <c r="I31" s="20"/>
      <c r="J31" s="113"/>
      <c r="K31" s="118" t="n">
        <v>4.02</v>
      </c>
    </row>
    <row r="32" customFormat="false" ht="13.5" hidden="false" customHeight="false" outlineLevel="0" collapsed="false">
      <c r="A32" s="128" t="s">
        <v>285</v>
      </c>
    </row>
    <row r="34" customFormat="false" ht="13.5" hidden="false" customHeight="false" outlineLevel="0" collapsed="false">
      <c r="A34" s="128" t="s">
        <v>286</v>
      </c>
    </row>
    <row r="35" customFormat="false" ht="13.5" hidden="false" customHeight="false" outlineLevel="0" collapsed="false">
      <c r="A35" s="128" t="s">
        <v>287</v>
      </c>
    </row>
    <row r="36" customFormat="false" ht="13.5" hidden="false" customHeight="false" outlineLevel="0" collapsed="false">
      <c r="A36" s="128" t="s">
        <v>288</v>
      </c>
      <c r="K36" s="130"/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0" width="3.62"/>
    <col collapsed="false" customWidth="true" hidden="false" outlineLevel="0" max="8" min="8" style="0" width="11.37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84" t="s">
        <v>289</v>
      </c>
    </row>
    <row r="2" customFormat="false" ht="13.5" hidden="false" customHeight="false" outlineLevel="0" collapsed="false">
      <c r="E2" s="131"/>
    </row>
    <row r="3" s="134" customFormat="true" ht="24" hidden="false" customHeight="true" outlineLevel="0" collapsed="false">
      <c r="A3" s="132"/>
      <c r="B3" s="12"/>
      <c r="C3" s="12"/>
      <c r="D3" s="8" t="s">
        <v>290</v>
      </c>
      <c r="E3" s="133" t="s">
        <v>291</v>
      </c>
      <c r="G3" s="132"/>
      <c r="H3" s="12"/>
      <c r="I3" s="12"/>
      <c r="J3" s="8" t="s">
        <v>290</v>
      </c>
      <c r="K3" s="133" t="s">
        <v>291</v>
      </c>
    </row>
    <row r="4" s="1" customFormat="true" ht="12" hidden="false" customHeight="true" outlineLevel="0" collapsed="false">
      <c r="A4" s="135" t="s">
        <v>240</v>
      </c>
      <c r="B4" s="135" t="s">
        <v>240</v>
      </c>
      <c r="C4" s="135" t="s">
        <v>292</v>
      </c>
      <c r="D4" s="20" t="n">
        <v>2</v>
      </c>
      <c r="E4" s="136" t="n">
        <v>1.8</v>
      </c>
      <c r="F4" s="29"/>
      <c r="G4" s="27" t="s">
        <v>293</v>
      </c>
      <c r="H4" s="135" t="s">
        <v>294</v>
      </c>
      <c r="I4" s="135"/>
      <c r="J4" s="20" t="n">
        <v>5</v>
      </c>
      <c r="K4" s="136" t="n">
        <v>1.8</v>
      </c>
    </row>
    <row r="5" s="1" customFormat="true" ht="12" hidden="false" customHeight="true" outlineLevel="0" collapsed="false">
      <c r="A5" s="135"/>
      <c r="B5" s="135"/>
      <c r="C5" s="135" t="s">
        <v>295</v>
      </c>
      <c r="D5" s="20" t="n">
        <v>3</v>
      </c>
      <c r="E5" s="136" t="n">
        <v>2.2</v>
      </c>
      <c r="F5" s="29"/>
      <c r="G5" s="27"/>
      <c r="H5" s="135" t="s">
        <v>296</v>
      </c>
      <c r="I5" s="135"/>
      <c r="J5" s="20" t="n">
        <v>8</v>
      </c>
      <c r="K5" s="136" t="n">
        <v>4.01</v>
      </c>
    </row>
    <row r="6" s="1" customFormat="true" ht="12" hidden="false" customHeight="true" outlineLevel="0" collapsed="false">
      <c r="A6" s="135"/>
      <c r="B6" s="135" t="s">
        <v>297</v>
      </c>
      <c r="C6" s="135"/>
      <c r="D6" s="20" t="n">
        <v>3</v>
      </c>
      <c r="E6" s="136" t="n">
        <v>1.7</v>
      </c>
      <c r="F6" s="29"/>
      <c r="G6" s="135" t="s">
        <v>218</v>
      </c>
      <c r="H6" s="135" t="s">
        <v>218</v>
      </c>
      <c r="I6" s="135" t="s">
        <v>298</v>
      </c>
      <c r="J6" s="93" t="n">
        <v>1</v>
      </c>
      <c r="K6" s="137" t="s">
        <v>299</v>
      </c>
    </row>
    <row r="7" s="1" customFormat="true" ht="13.5" hidden="false" customHeight="true" outlineLevel="0" collapsed="false">
      <c r="A7" s="138" t="s">
        <v>300</v>
      </c>
      <c r="B7" s="135" t="s">
        <v>301</v>
      </c>
      <c r="C7" s="135" t="s">
        <v>302</v>
      </c>
      <c r="D7" s="93" t="n">
        <v>5</v>
      </c>
      <c r="E7" s="136" t="n">
        <v>2.8</v>
      </c>
      <c r="F7" s="29"/>
      <c r="G7" s="135"/>
      <c r="H7" s="135"/>
      <c r="I7" s="135" t="s">
        <v>303</v>
      </c>
      <c r="J7" s="93" t="n">
        <v>2</v>
      </c>
      <c r="K7" s="136" t="n">
        <v>0.7</v>
      </c>
    </row>
    <row r="8" s="1" customFormat="true" ht="12" hidden="false" customHeight="true" outlineLevel="0" collapsed="false">
      <c r="A8" s="138"/>
      <c r="B8" s="135"/>
      <c r="C8" s="135"/>
      <c r="D8" s="93"/>
      <c r="E8" s="136" t="n">
        <v>2.1</v>
      </c>
      <c r="F8" s="29"/>
      <c r="G8" s="135"/>
      <c r="H8" s="135"/>
      <c r="I8" s="135" t="s">
        <v>304</v>
      </c>
      <c r="J8" s="93" t="n">
        <v>3</v>
      </c>
      <c r="K8" s="136" t="n">
        <v>1.8</v>
      </c>
    </row>
    <row r="9" s="1" customFormat="true" ht="12" hidden="false" customHeight="true" outlineLevel="0" collapsed="false">
      <c r="A9" s="138"/>
      <c r="B9" s="135" t="s">
        <v>305</v>
      </c>
      <c r="C9" s="135"/>
      <c r="D9" s="139" t="n">
        <v>5</v>
      </c>
      <c r="E9" s="136" t="n">
        <v>4.4</v>
      </c>
      <c r="F9" s="29"/>
      <c r="G9" s="135"/>
      <c r="H9" s="135"/>
      <c r="I9" s="135"/>
      <c r="J9" s="93"/>
      <c r="K9" s="136" t="n">
        <v>1.6</v>
      </c>
    </row>
    <row r="10" s="1" customFormat="true" ht="12" hidden="false" customHeight="true" outlineLevel="0" collapsed="false">
      <c r="A10" s="138"/>
      <c r="B10" s="135" t="s">
        <v>306</v>
      </c>
      <c r="C10" s="135"/>
      <c r="D10" s="20" t="n">
        <v>5</v>
      </c>
      <c r="E10" s="136" t="n">
        <v>2.8</v>
      </c>
      <c r="F10" s="29"/>
      <c r="G10" s="135"/>
      <c r="H10" s="135"/>
      <c r="I10" s="135"/>
      <c r="J10" s="93"/>
      <c r="K10" s="136" t="n">
        <v>2</v>
      </c>
    </row>
    <row r="11" s="1" customFormat="true" ht="12" hidden="false" customHeight="true" outlineLevel="0" collapsed="false">
      <c r="A11" s="138"/>
      <c r="B11" s="135" t="s">
        <v>307</v>
      </c>
      <c r="C11" s="135"/>
      <c r="D11" s="20" t="n">
        <v>5</v>
      </c>
      <c r="E11" s="136" t="n">
        <v>3.4</v>
      </c>
      <c r="F11" s="29"/>
      <c r="G11" s="135"/>
      <c r="H11" s="135" t="s">
        <v>308</v>
      </c>
      <c r="I11" s="135"/>
      <c r="J11" s="93" t="n">
        <v>1</v>
      </c>
      <c r="K11" s="137" t="s">
        <v>299</v>
      </c>
    </row>
    <row r="12" s="1" customFormat="true" ht="13.5" hidden="false" customHeight="true" outlineLevel="0" collapsed="false">
      <c r="A12" s="138"/>
      <c r="B12" s="135" t="s">
        <v>309</v>
      </c>
      <c r="C12" s="135"/>
      <c r="D12" s="20" t="n">
        <v>2</v>
      </c>
      <c r="E12" s="136" t="n">
        <v>1.1</v>
      </c>
      <c r="F12" s="29"/>
      <c r="G12" s="135"/>
      <c r="H12" s="135" t="s">
        <v>310</v>
      </c>
      <c r="I12" s="135"/>
      <c r="J12" s="93" t="n">
        <v>1</v>
      </c>
      <c r="K12" s="136" t="n">
        <v>0.5</v>
      </c>
    </row>
    <row r="13" s="1" customFormat="true" ht="12" hidden="false" customHeight="true" outlineLevel="0" collapsed="false">
      <c r="A13" s="138"/>
      <c r="B13" s="135" t="s">
        <v>300</v>
      </c>
      <c r="C13" s="135"/>
      <c r="D13" s="140" t="n">
        <v>5</v>
      </c>
      <c r="E13" s="136" t="n">
        <v>2.5</v>
      </c>
      <c r="F13" s="29"/>
      <c r="G13" s="135"/>
      <c r="H13" s="135" t="s">
        <v>311</v>
      </c>
      <c r="I13" s="135"/>
      <c r="J13" s="93" t="n">
        <v>1</v>
      </c>
      <c r="K13" s="137" t="s">
        <v>299</v>
      </c>
    </row>
    <row r="14" s="1" customFormat="true" ht="12" hidden="false" customHeight="true" outlineLevel="0" collapsed="false">
      <c r="A14" s="138"/>
      <c r="B14" s="135"/>
      <c r="C14" s="135"/>
      <c r="D14" s="140"/>
      <c r="E14" s="136" t="n">
        <v>1.7</v>
      </c>
      <c r="F14" s="29"/>
      <c r="G14" s="135"/>
      <c r="H14" s="135" t="s">
        <v>312</v>
      </c>
      <c r="I14" s="135"/>
      <c r="J14" s="93" t="n">
        <v>1</v>
      </c>
      <c r="K14" s="137" t="s">
        <v>299</v>
      </c>
    </row>
    <row r="15" s="1" customFormat="true" ht="12" hidden="false" customHeight="true" outlineLevel="0" collapsed="false">
      <c r="A15" s="138"/>
      <c r="B15" s="135" t="s">
        <v>313</v>
      </c>
      <c r="C15" s="135"/>
      <c r="D15" s="93" t="n">
        <v>5</v>
      </c>
      <c r="E15" s="136" t="n">
        <v>1.8</v>
      </c>
      <c r="F15" s="29"/>
      <c r="G15" s="135"/>
      <c r="H15" s="135" t="s">
        <v>314</v>
      </c>
      <c r="I15" s="135"/>
      <c r="J15" s="93" t="n">
        <v>1</v>
      </c>
      <c r="K15" s="137" t="s">
        <v>299</v>
      </c>
    </row>
    <row r="16" s="1" customFormat="true" ht="12" hidden="false" customHeight="true" outlineLevel="0" collapsed="false">
      <c r="A16" s="138"/>
      <c r="B16" s="135"/>
      <c r="C16" s="135"/>
      <c r="D16" s="93"/>
      <c r="E16" s="136" t="n">
        <v>1.8</v>
      </c>
      <c r="F16" s="29"/>
      <c r="G16" s="135"/>
      <c r="H16" s="135" t="s">
        <v>315</v>
      </c>
      <c r="I16" s="135"/>
      <c r="J16" s="93" t="n">
        <v>12</v>
      </c>
      <c r="K16" s="136" t="n">
        <v>1</v>
      </c>
    </row>
    <row r="17" s="1" customFormat="true" ht="12" hidden="false" customHeight="true" outlineLevel="0" collapsed="false">
      <c r="A17" s="138"/>
      <c r="B17" s="135" t="s">
        <v>316</v>
      </c>
      <c r="C17" s="135"/>
      <c r="D17" s="20" t="n">
        <v>5</v>
      </c>
      <c r="E17" s="136" t="n">
        <v>3</v>
      </c>
      <c r="F17" s="29"/>
      <c r="G17" s="135"/>
      <c r="H17" s="135" t="s">
        <v>317</v>
      </c>
      <c r="I17" s="135"/>
      <c r="J17" s="93" t="n">
        <v>2</v>
      </c>
      <c r="K17" s="136" t="n">
        <v>0.7</v>
      </c>
    </row>
    <row r="18" s="1" customFormat="true" ht="12" hidden="false" customHeight="true" outlineLevel="0" collapsed="false">
      <c r="A18" s="138"/>
      <c r="B18" s="135" t="s">
        <v>318</v>
      </c>
      <c r="C18" s="135"/>
      <c r="D18" s="20" t="n">
        <v>5</v>
      </c>
      <c r="E18" s="136" t="n">
        <v>2.8</v>
      </c>
      <c r="F18" s="29"/>
      <c r="G18" s="135"/>
      <c r="H18" s="135" t="s">
        <v>319</v>
      </c>
      <c r="I18" s="135" t="s">
        <v>320</v>
      </c>
      <c r="J18" s="93" t="n">
        <v>2</v>
      </c>
      <c r="K18" s="136" t="n">
        <v>0.5</v>
      </c>
    </row>
    <row r="19" s="1" customFormat="true" ht="12" hidden="false" customHeight="true" outlineLevel="0" collapsed="false">
      <c r="A19" s="138"/>
      <c r="B19" s="135" t="s">
        <v>321</v>
      </c>
      <c r="C19" s="135"/>
      <c r="D19" s="20" t="n">
        <v>3</v>
      </c>
      <c r="E19" s="136" t="n">
        <v>1.7</v>
      </c>
      <c r="F19" s="29"/>
      <c r="G19" s="135"/>
      <c r="H19" s="135"/>
      <c r="I19" s="135"/>
      <c r="J19" s="93"/>
      <c r="K19" s="136" t="n">
        <v>0.8</v>
      </c>
    </row>
    <row r="20" s="1" customFormat="true" ht="12" hidden="false" customHeight="true" outlineLevel="0" collapsed="false">
      <c r="A20" s="138"/>
      <c r="B20" s="135" t="s">
        <v>322</v>
      </c>
      <c r="C20" s="135"/>
      <c r="D20" s="20" t="n">
        <v>5</v>
      </c>
      <c r="E20" s="136" t="n">
        <v>1.8</v>
      </c>
      <c r="F20" s="29"/>
      <c r="G20" s="135"/>
      <c r="H20" s="135"/>
      <c r="I20" s="135" t="s">
        <v>302</v>
      </c>
      <c r="J20" s="93" t="n">
        <v>2</v>
      </c>
      <c r="K20" s="136" t="n">
        <v>0.8</v>
      </c>
    </row>
    <row r="21" s="1" customFormat="true" ht="12" hidden="false" customHeight="true" outlineLevel="0" collapsed="false">
      <c r="A21" s="138"/>
      <c r="B21" s="135" t="s">
        <v>323</v>
      </c>
      <c r="C21" s="135"/>
      <c r="D21" s="20" t="n">
        <v>3</v>
      </c>
      <c r="E21" s="136" t="n">
        <v>1.3</v>
      </c>
      <c r="F21" s="29"/>
      <c r="G21" s="135"/>
      <c r="H21" s="135" t="s">
        <v>324</v>
      </c>
      <c r="I21" s="135"/>
      <c r="J21" s="93" t="n">
        <v>2</v>
      </c>
      <c r="K21" s="136" t="n">
        <v>0.7</v>
      </c>
    </row>
    <row r="22" s="1" customFormat="true" ht="12" hidden="false" customHeight="true" outlineLevel="0" collapsed="false">
      <c r="A22" s="138"/>
      <c r="B22" s="135" t="s">
        <v>325</v>
      </c>
      <c r="C22" s="135"/>
      <c r="D22" s="20" t="n">
        <v>5</v>
      </c>
      <c r="E22" s="136" t="n">
        <v>1.7</v>
      </c>
      <c r="F22" s="29"/>
      <c r="G22" s="135"/>
      <c r="H22" s="135" t="s">
        <v>326</v>
      </c>
      <c r="I22" s="135"/>
      <c r="J22" s="93" t="n">
        <v>2</v>
      </c>
      <c r="K22" s="136" t="n">
        <v>0.7</v>
      </c>
    </row>
    <row r="23" s="1" customFormat="true" ht="12" hidden="false" customHeight="true" outlineLevel="0" collapsed="false">
      <c r="A23" s="138"/>
      <c r="B23" s="135" t="s">
        <v>327</v>
      </c>
      <c r="C23" s="135"/>
      <c r="D23" s="20" t="n">
        <v>3</v>
      </c>
      <c r="E23" s="136" t="n">
        <v>1.4</v>
      </c>
      <c r="F23" s="29"/>
      <c r="G23" s="135"/>
      <c r="H23" s="135" t="s">
        <v>328</v>
      </c>
      <c r="I23" s="135"/>
      <c r="J23" s="93" t="n">
        <v>2</v>
      </c>
      <c r="K23" s="137" t="s">
        <v>299</v>
      </c>
    </row>
    <row r="24" s="1" customFormat="true" ht="12" hidden="false" customHeight="true" outlineLevel="0" collapsed="false">
      <c r="A24" s="138"/>
      <c r="B24" s="135" t="s">
        <v>329</v>
      </c>
      <c r="C24" s="135"/>
      <c r="D24" s="20" t="n">
        <v>2</v>
      </c>
      <c r="E24" s="136" t="n">
        <v>1.5</v>
      </c>
      <c r="F24" s="29"/>
      <c r="G24" s="135"/>
      <c r="H24" s="135" t="s">
        <v>330</v>
      </c>
      <c r="I24" s="135"/>
      <c r="J24" s="93" t="n">
        <v>2</v>
      </c>
      <c r="K24" s="136" t="n">
        <v>0.6</v>
      </c>
    </row>
    <row r="25" s="1" customFormat="true" ht="12" hidden="false" customHeight="true" outlineLevel="0" collapsed="false">
      <c r="A25" s="138"/>
      <c r="B25" s="135" t="s">
        <v>331</v>
      </c>
      <c r="C25" s="135"/>
      <c r="D25" s="20" t="n">
        <v>2</v>
      </c>
      <c r="E25" s="136" t="n">
        <v>1.5</v>
      </c>
      <c r="F25" s="29"/>
      <c r="G25" s="135"/>
      <c r="H25" s="135" t="s">
        <v>332</v>
      </c>
      <c r="I25" s="135"/>
      <c r="J25" s="93" t="n">
        <v>2</v>
      </c>
      <c r="K25" s="136" t="n">
        <v>0.8</v>
      </c>
    </row>
    <row r="26" s="1" customFormat="true" ht="12" hidden="false" customHeight="true" outlineLevel="0" collapsed="false">
      <c r="A26" s="138"/>
      <c r="B26" s="135" t="s">
        <v>333</v>
      </c>
      <c r="C26" s="135"/>
      <c r="D26" s="20" t="n">
        <v>2</v>
      </c>
      <c r="E26" s="136" t="n">
        <v>1.3</v>
      </c>
      <c r="F26" s="29"/>
      <c r="G26" s="135"/>
      <c r="H26" s="135" t="s">
        <v>334</v>
      </c>
      <c r="I26" s="135"/>
      <c r="J26" s="93" t="n">
        <v>2</v>
      </c>
      <c r="K26" s="136" t="n">
        <v>0.8</v>
      </c>
    </row>
    <row r="27" s="1" customFormat="true" ht="12" hidden="false" customHeight="true" outlineLevel="0" collapsed="false">
      <c r="A27" s="138"/>
      <c r="B27" s="135" t="s">
        <v>335</v>
      </c>
      <c r="C27" s="135"/>
      <c r="D27" s="20" t="n">
        <v>2</v>
      </c>
      <c r="E27" s="136" t="n">
        <v>1.2</v>
      </c>
      <c r="F27" s="29"/>
      <c r="G27" s="135"/>
      <c r="H27" s="135" t="s">
        <v>336</v>
      </c>
      <c r="I27" s="135"/>
      <c r="J27" s="93" t="n">
        <v>2</v>
      </c>
      <c r="K27" s="136" t="n">
        <v>0.9</v>
      </c>
    </row>
    <row r="28" s="1" customFormat="true" ht="12" hidden="false" customHeight="true" outlineLevel="0" collapsed="false">
      <c r="A28" s="138"/>
      <c r="B28" s="135" t="s">
        <v>337</v>
      </c>
      <c r="C28" s="135"/>
      <c r="D28" s="20" t="n">
        <v>2</v>
      </c>
      <c r="E28" s="136" t="n">
        <v>2.7</v>
      </c>
      <c r="F28" s="29"/>
      <c r="G28" s="135"/>
      <c r="H28" s="135" t="s">
        <v>338</v>
      </c>
      <c r="I28" s="135"/>
      <c r="J28" s="93" t="n">
        <v>5</v>
      </c>
      <c r="K28" s="136" t="n">
        <v>1</v>
      </c>
    </row>
    <row r="29" s="1" customFormat="true" ht="12" hidden="false" customHeight="true" outlineLevel="0" collapsed="false">
      <c r="A29" s="138"/>
      <c r="B29" s="135" t="s">
        <v>339</v>
      </c>
      <c r="C29" s="135"/>
      <c r="D29" s="93" t="n">
        <v>2</v>
      </c>
      <c r="E29" s="137" t="s">
        <v>299</v>
      </c>
      <c r="F29" s="29"/>
      <c r="G29" s="135"/>
      <c r="H29" s="135" t="s">
        <v>340</v>
      </c>
      <c r="I29" s="135"/>
      <c r="J29" s="93" t="n">
        <v>8</v>
      </c>
      <c r="K29" s="136" t="n">
        <v>2.3</v>
      </c>
    </row>
    <row r="30" s="1" customFormat="true" ht="12" hidden="false" customHeight="true" outlineLevel="0" collapsed="false">
      <c r="A30" s="138"/>
      <c r="B30" s="135"/>
      <c r="C30" s="135"/>
      <c r="D30" s="93"/>
      <c r="E30" s="137" t="s">
        <v>299</v>
      </c>
      <c r="F30" s="29"/>
      <c r="G30" s="135"/>
      <c r="H30" s="135" t="s">
        <v>341</v>
      </c>
      <c r="I30" s="135"/>
      <c r="J30" s="93" t="n">
        <v>8</v>
      </c>
      <c r="K30" s="136" t="n">
        <v>4.4</v>
      </c>
    </row>
    <row r="31" s="1" customFormat="true" ht="12" hidden="false" customHeight="true" outlineLevel="0" collapsed="false">
      <c r="A31" s="138"/>
      <c r="B31" s="135" t="s">
        <v>342</v>
      </c>
      <c r="C31" s="135"/>
      <c r="D31" s="20" t="n">
        <v>2</v>
      </c>
      <c r="E31" s="136" t="n">
        <v>0.5</v>
      </c>
      <c r="F31" s="29"/>
      <c r="G31" s="135" t="s">
        <v>343</v>
      </c>
      <c r="H31" s="135" t="s">
        <v>344</v>
      </c>
      <c r="I31" s="135"/>
      <c r="J31" s="93" t="n">
        <v>8</v>
      </c>
      <c r="K31" s="136" t="n">
        <v>0.9</v>
      </c>
    </row>
    <row r="32" s="1" customFormat="true" ht="12" hidden="false" customHeight="true" outlineLevel="0" collapsed="false">
      <c r="A32" s="138"/>
      <c r="B32" s="135" t="s">
        <v>345</v>
      </c>
      <c r="C32" s="135"/>
      <c r="D32" s="20" t="n">
        <v>2</v>
      </c>
      <c r="E32" s="136" t="n">
        <v>0.5</v>
      </c>
      <c r="F32" s="29"/>
      <c r="G32" s="135"/>
      <c r="H32" s="135" t="s">
        <v>346</v>
      </c>
      <c r="I32" s="135"/>
      <c r="J32" s="93" t="n">
        <v>2</v>
      </c>
      <c r="K32" s="136" t="n">
        <v>0.9</v>
      </c>
    </row>
    <row r="33" s="1" customFormat="true" ht="12" hidden="false" customHeight="true" outlineLevel="0" collapsed="false">
      <c r="A33" s="138"/>
      <c r="B33" s="135" t="s">
        <v>347</v>
      </c>
      <c r="C33" s="135"/>
      <c r="D33" s="20" t="n">
        <v>5</v>
      </c>
      <c r="E33" s="136" t="n">
        <v>0.6</v>
      </c>
      <c r="F33" s="29"/>
      <c r="G33" s="135"/>
      <c r="H33" s="135" t="s">
        <v>348</v>
      </c>
      <c r="I33" s="135"/>
      <c r="J33" s="93" t="n">
        <v>8</v>
      </c>
      <c r="K33" s="136" t="n">
        <v>1.2</v>
      </c>
    </row>
    <row r="34" s="1" customFormat="true" ht="12" hidden="false" customHeight="true" outlineLevel="0" collapsed="false">
      <c r="A34" s="138"/>
      <c r="B34" s="135" t="s">
        <v>349</v>
      </c>
      <c r="C34" s="135"/>
      <c r="D34" s="20" t="n">
        <v>2</v>
      </c>
      <c r="E34" s="136" t="n">
        <v>0.7</v>
      </c>
      <c r="F34" s="29"/>
      <c r="G34" s="29"/>
      <c r="H34" s="29"/>
      <c r="I34" s="29"/>
      <c r="J34" s="29"/>
      <c r="K34" s="29"/>
    </row>
    <row r="35" customFormat="false" ht="13.5" hidden="false" customHeight="true" outlineLevel="0" collapsed="false">
      <c r="A35" s="138"/>
      <c r="B35" s="135" t="s">
        <v>350</v>
      </c>
      <c r="C35" s="135"/>
      <c r="D35" s="20" t="n">
        <v>2</v>
      </c>
      <c r="E35" s="137" t="s">
        <v>299</v>
      </c>
      <c r="F35" s="85"/>
      <c r="G35" s="29"/>
      <c r="H35" s="29"/>
      <c r="I35" s="29"/>
      <c r="J35" s="29"/>
      <c r="K35" s="29"/>
    </row>
    <row r="36" customFormat="false" ht="13.5" hidden="false" customHeight="true" outlineLevel="0" collapsed="false">
      <c r="A36" s="138"/>
      <c r="B36" s="135" t="s">
        <v>351</v>
      </c>
      <c r="C36" s="135"/>
      <c r="D36" s="20" t="n">
        <v>1</v>
      </c>
      <c r="E36" s="137" t="s">
        <v>299</v>
      </c>
      <c r="F36" s="85"/>
      <c r="G36" s="29"/>
      <c r="H36" s="29"/>
      <c r="I36" s="29"/>
      <c r="J36" s="29"/>
      <c r="K36" s="29"/>
    </row>
    <row r="37" customFormat="false" ht="13.5" hidden="false" customHeight="true" outlineLevel="0" collapsed="false">
      <c r="A37" s="135" t="s">
        <v>293</v>
      </c>
      <c r="B37" s="135" t="s">
        <v>352</v>
      </c>
      <c r="C37" s="135"/>
      <c r="D37" s="20" t="n">
        <v>8</v>
      </c>
      <c r="E37" s="136" t="n">
        <v>2.2</v>
      </c>
      <c r="F37" s="85"/>
      <c r="G37" s="29" t="s">
        <v>84</v>
      </c>
      <c r="H37" s="29"/>
      <c r="I37" s="29"/>
      <c r="J37" s="29"/>
      <c r="K37" s="29"/>
    </row>
    <row r="38" customFormat="false" ht="13.5" hidden="false" customHeight="true" outlineLevel="0" collapsed="false">
      <c r="A38" s="135"/>
      <c r="B38" s="135" t="s">
        <v>353</v>
      </c>
      <c r="C38" s="135"/>
      <c r="D38" s="20" t="n">
        <v>8</v>
      </c>
      <c r="E38" s="136" t="n">
        <v>3.1</v>
      </c>
      <c r="F38" s="85"/>
      <c r="G38" s="31" t="s">
        <v>354</v>
      </c>
      <c r="H38" s="29"/>
      <c r="I38" s="29"/>
      <c r="J38" s="29"/>
      <c r="K38" s="29"/>
    </row>
    <row r="39" customFormat="false" ht="13.5" hidden="false" customHeight="true" outlineLevel="0" collapsed="false">
      <c r="A39" s="135"/>
      <c r="B39" s="135" t="s">
        <v>355</v>
      </c>
      <c r="C39" s="135"/>
      <c r="D39" s="20" t="n">
        <v>8</v>
      </c>
      <c r="E39" s="136" t="n">
        <v>1.8</v>
      </c>
      <c r="G39" s="141"/>
      <c r="H39" s="85"/>
      <c r="I39" s="85"/>
      <c r="J39" s="85"/>
      <c r="K39" s="85"/>
    </row>
    <row r="40" customFormat="false" ht="13.5" hidden="false" customHeight="false" outlineLevel="0" collapsed="false">
      <c r="G40" s="85"/>
      <c r="H40" s="85"/>
      <c r="I40" s="85"/>
      <c r="J40" s="85"/>
      <c r="K40" s="85"/>
    </row>
  </sheetData>
  <mergeCells count="72">
    <mergeCell ref="B3:C3"/>
    <mergeCell ref="H3:I3"/>
    <mergeCell ref="A4:A6"/>
    <mergeCell ref="B4:B5"/>
    <mergeCell ref="G4:G5"/>
    <mergeCell ref="H4:I4"/>
    <mergeCell ref="H5:I5"/>
    <mergeCell ref="B6:C6"/>
    <mergeCell ref="G6:G30"/>
    <mergeCell ref="H6:H10"/>
    <mergeCell ref="A7:A36"/>
    <mergeCell ref="B7:B8"/>
    <mergeCell ref="C7:C8"/>
    <mergeCell ref="D7:D8"/>
    <mergeCell ref="I8:I10"/>
    <mergeCell ref="J8:J10"/>
    <mergeCell ref="B9:C9"/>
    <mergeCell ref="B10:C10"/>
    <mergeCell ref="B11:C11"/>
    <mergeCell ref="H11:I11"/>
    <mergeCell ref="B12:C12"/>
    <mergeCell ref="H12:I12"/>
    <mergeCell ref="B13:C14"/>
    <mergeCell ref="D13:D14"/>
    <mergeCell ref="H13:I13"/>
    <mergeCell ref="H14:I14"/>
    <mergeCell ref="B15:C16"/>
    <mergeCell ref="D15:D16"/>
    <mergeCell ref="H15:I15"/>
    <mergeCell ref="H16:I16"/>
    <mergeCell ref="B17:C17"/>
    <mergeCell ref="H17:I17"/>
    <mergeCell ref="B18:C18"/>
    <mergeCell ref="H18:H20"/>
    <mergeCell ref="I18:I19"/>
    <mergeCell ref="J18:J19"/>
    <mergeCell ref="B19:C19"/>
    <mergeCell ref="B20:C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30"/>
    <mergeCell ref="D29:D30"/>
    <mergeCell ref="H29:I29"/>
    <mergeCell ref="H30:I30"/>
    <mergeCell ref="B31:C31"/>
    <mergeCell ref="G31:G33"/>
    <mergeCell ref="H31:I31"/>
    <mergeCell ref="B32:C32"/>
    <mergeCell ref="H32:I32"/>
    <mergeCell ref="B33:C33"/>
    <mergeCell ref="H33:I33"/>
    <mergeCell ref="B34:C34"/>
    <mergeCell ref="B35:C35"/>
    <mergeCell ref="B36:C36"/>
    <mergeCell ref="A37:A39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4" min="3" style="1" width="10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3" width="4.75"/>
    <col collapsed="false" customWidth="true" hidden="false" outlineLevel="0" max="9" min="9" style="1" width="10.37"/>
    <col collapsed="false" customWidth="true" hidden="false" outlineLevel="0" max="10" min="10" style="1" width="8.12"/>
    <col collapsed="false" customWidth="true" hidden="false" outlineLevel="0" max="12" min="11" style="1" width="10.62"/>
    <col collapsed="false" customWidth="true" hidden="false" outlineLevel="0" max="13" min="13" style="1" width="8.12"/>
    <col collapsed="false" customWidth="true" hidden="false" outlineLevel="0" max="14" min="14" style="1" width="12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84" t="s">
        <v>356</v>
      </c>
    </row>
    <row r="3" customFormat="false" ht="12" hidden="false" customHeight="false" outlineLevel="0" collapsed="false">
      <c r="A3" s="4"/>
      <c r="B3" s="142" t="s">
        <v>357</v>
      </c>
      <c r="C3" s="142"/>
      <c r="D3" s="142"/>
      <c r="E3" s="142"/>
      <c r="F3" s="142"/>
      <c r="G3" s="142"/>
      <c r="H3" s="143"/>
      <c r="I3" s="4"/>
      <c r="J3" s="142" t="s">
        <v>357</v>
      </c>
      <c r="K3" s="142"/>
      <c r="L3" s="142"/>
      <c r="M3" s="142"/>
      <c r="N3" s="142"/>
      <c r="O3" s="142"/>
    </row>
    <row r="4" customFormat="false" ht="12" hidden="false" customHeight="false" outlineLevel="0" collapsed="false">
      <c r="A4" s="4"/>
      <c r="B4" s="144" t="s">
        <v>358</v>
      </c>
      <c r="C4" s="144" t="s">
        <v>359</v>
      </c>
      <c r="D4" s="144" t="s">
        <v>360</v>
      </c>
      <c r="E4" s="144" t="s">
        <v>361</v>
      </c>
      <c r="F4" s="144" t="s">
        <v>362</v>
      </c>
      <c r="G4" s="8" t="s">
        <v>363</v>
      </c>
      <c r="H4" s="145"/>
      <c r="I4" s="4"/>
      <c r="J4" s="144" t="s">
        <v>358</v>
      </c>
      <c r="K4" s="144" t="s">
        <v>359</v>
      </c>
      <c r="L4" s="144" t="s">
        <v>360</v>
      </c>
      <c r="M4" s="144" t="s">
        <v>361</v>
      </c>
      <c r="N4" s="144" t="s">
        <v>362</v>
      </c>
      <c r="O4" s="8" t="s">
        <v>363</v>
      </c>
    </row>
    <row r="5" customFormat="false" ht="12" hidden="false" customHeight="false" outlineLevel="0" collapsed="false">
      <c r="A5" s="146" t="s">
        <v>14</v>
      </c>
      <c r="B5" s="147" t="n">
        <v>22</v>
      </c>
      <c r="C5" s="147" t="n">
        <v>138</v>
      </c>
      <c r="D5" s="147" t="n">
        <v>2161</v>
      </c>
      <c r="E5" s="147" t="n">
        <v>416</v>
      </c>
      <c r="F5" s="147" t="n">
        <v>43</v>
      </c>
      <c r="G5" s="148" t="n">
        <v>2780</v>
      </c>
      <c r="H5" s="149"/>
      <c r="I5" s="150" t="s">
        <v>15</v>
      </c>
      <c r="J5" s="147" t="n">
        <v>190</v>
      </c>
      <c r="K5" s="147" t="n">
        <v>695</v>
      </c>
      <c r="L5" s="147" t="n">
        <v>669</v>
      </c>
      <c r="M5" s="147" t="n">
        <v>507</v>
      </c>
      <c r="N5" s="147" t="n">
        <v>45</v>
      </c>
      <c r="O5" s="148" t="n">
        <v>2106</v>
      </c>
    </row>
    <row r="6" customFormat="false" ht="12" hidden="false" customHeight="false" outlineLevel="0" collapsed="false">
      <c r="A6" s="150" t="s">
        <v>17</v>
      </c>
      <c r="B6" s="147" t="n">
        <v>76</v>
      </c>
      <c r="C6" s="147" t="n">
        <v>272</v>
      </c>
      <c r="D6" s="147" t="n">
        <v>1439</v>
      </c>
      <c r="E6" s="147" t="n">
        <v>244</v>
      </c>
      <c r="F6" s="147" t="n">
        <v>55</v>
      </c>
      <c r="G6" s="148" t="n">
        <v>2085</v>
      </c>
      <c r="H6" s="149"/>
      <c r="I6" s="150" t="s">
        <v>18</v>
      </c>
      <c r="J6" s="147" t="n">
        <v>48</v>
      </c>
      <c r="K6" s="147" t="n">
        <v>227</v>
      </c>
      <c r="L6" s="147" t="n">
        <v>321</v>
      </c>
      <c r="M6" s="147" t="n">
        <v>89</v>
      </c>
      <c r="N6" s="147" t="n">
        <v>9</v>
      </c>
      <c r="O6" s="148" t="n">
        <v>694</v>
      </c>
    </row>
    <row r="7" customFormat="false" ht="12" hidden="false" customHeight="false" outlineLevel="0" collapsed="false">
      <c r="A7" s="150" t="s">
        <v>19</v>
      </c>
      <c r="B7" s="147" t="n">
        <v>78</v>
      </c>
      <c r="C7" s="147" t="n">
        <v>473</v>
      </c>
      <c r="D7" s="147" t="n">
        <v>2598</v>
      </c>
      <c r="E7" s="147" t="n">
        <v>510</v>
      </c>
      <c r="F7" s="147" t="n">
        <v>81</v>
      </c>
      <c r="G7" s="148" t="n">
        <v>3740</v>
      </c>
      <c r="H7" s="149"/>
      <c r="I7" s="150" t="s">
        <v>20</v>
      </c>
      <c r="J7" s="147" t="n">
        <v>15</v>
      </c>
      <c r="K7" s="147" t="n">
        <v>203</v>
      </c>
      <c r="L7" s="147" t="n">
        <v>233</v>
      </c>
      <c r="M7" s="147" t="n">
        <v>66</v>
      </c>
      <c r="N7" s="147" t="n">
        <v>9</v>
      </c>
      <c r="O7" s="148" t="n">
        <v>526</v>
      </c>
    </row>
    <row r="8" customFormat="false" ht="12" hidden="false" customHeight="false" outlineLevel="0" collapsed="false">
      <c r="A8" s="150" t="s">
        <v>21</v>
      </c>
      <c r="B8" s="147" t="n">
        <v>51</v>
      </c>
      <c r="C8" s="147" t="n">
        <v>543</v>
      </c>
      <c r="D8" s="147" t="n">
        <v>1653</v>
      </c>
      <c r="E8" s="147" t="n">
        <v>377</v>
      </c>
      <c r="F8" s="147" t="n">
        <v>78</v>
      </c>
      <c r="G8" s="148" t="n">
        <v>2702</v>
      </c>
      <c r="H8" s="149"/>
      <c r="I8" s="150" t="s">
        <v>22</v>
      </c>
      <c r="J8" s="147" t="n">
        <v>20</v>
      </c>
      <c r="K8" s="147" t="n">
        <v>237</v>
      </c>
      <c r="L8" s="147" t="n">
        <v>255</v>
      </c>
      <c r="M8" s="147" t="n">
        <v>77</v>
      </c>
      <c r="N8" s="147" t="n">
        <v>12</v>
      </c>
      <c r="O8" s="148" t="n">
        <v>602</v>
      </c>
    </row>
    <row r="9" customFormat="false" ht="12" hidden="false" customHeight="false" outlineLevel="0" collapsed="false">
      <c r="A9" s="150" t="s">
        <v>23</v>
      </c>
      <c r="B9" s="147" t="n">
        <v>29</v>
      </c>
      <c r="C9" s="147" t="n">
        <v>329</v>
      </c>
      <c r="D9" s="147" t="n">
        <v>620</v>
      </c>
      <c r="E9" s="147" t="n">
        <v>100</v>
      </c>
      <c r="F9" s="147" t="n">
        <v>34</v>
      </c>
      <c r="G9" s="148" t="n">
        <v>1112</v>
      </c>
      <c r="H9" s="149"/>
      <c r="I9" s="150" t="s">
        <v>24</v>
      </c>
      <c r="J9" s="147" t="n">
        <v>97</v>
      </c>
      <c r="K9" s="147" t="n">
        <v>146</v>
      </c>
      <c r="L9" s="147" t="n">
        <v>132</v>
      </c>
      <c r="M9" s="147" t="n">
        <v>130</v>
      </c>
      <c r="N9" s="147" t="n">
        <v>17</v>
      </c>
      <c r="O9" s="148" t="n">
        <v>521</v>
      </c>
    </row>
    <row r="10" customFormat="false" ht="12" hidden="false" customHeight="false" outlineLevel="0" collapsed="false">
      <c r="A10" s="150" t="s">
        <v>26</v>
      </c>
      <c r="B10" s="147" t="n">
        <v>45</v>
      </c>
      <c r="C10" s="147" t="n">
        <v>334</v>
      </c>
      <c r="D10" s="147" t="n">
        <v>522</v>
      </c>
      <c r="E10" s="147" t="n">
        <v>175</v>
      </c>
      <c r="F10" s="147" t="n">
        <v>40</v>
      </c>
      <c r="G10" s="148" t="n">
        <v>1116</v>
      </c>
      <c r="H10" s="149"/>
      <c r="I10" s="150" t="s">
        <v>27</v>
      </c>
      <c r="J10" s="147" t="n">
        <v>184</v>
      </c>
      <c r="K10" s="147" t="n">
        <v>312</v>
      </c>
      <c r="L10" s="147" t="n">
        <v>305</v>
      </c>
      <c r="M10" s="147" t="n">
        <v>172</v>
      </c>
      <c r="N10" s="147" t="n">
        <v>7</v>
      </c>
      <c r="O10" s="148" t="n">
        <v>979</v>
      </c>
    </row>
    <row r="11" customFormat="false" ht="12" hidden="false" customHeight="false" outlineLevel="0" collapsed="false">
      <c r="A11" s="150" t="s">
        <v>29</v>
      </c>
      <c r="B11" s="147" t="n">
        <v>168</v>
      </c>
      <c r="C11" s="147" t="n">
        <v>365</v>
      </c>
      <c r="D11" s="147" t="n">
        <v>328</v>
      </c>
      <c r="E11" s="147" t="n">
        <v>210</v>
      </c>
      <c r="F11" s="147" t="n">
        <v>39</v>
      </c>
      <c r="G11" s="148" t="n">
        <v>1110</v>
      </c>
      <c r="H11" s="149"/>
      <c r="I11" s="150" t="s">
        <v>31</v>
      </c>
      <c r="J11" s="147" t="n">
        <v>148</v>
      </c>
      <c r="K11" s="147" t="n">
        <v>127</v>
      </c>
      <c r="L11" s="147" t="n">
        <v>127</v>
      </c>
      <c r="M11" s="147" t="n">
        <v>58</v>
      </c>
      <c r="N11" s="147" t="n">
        <v>7</v>
      </c>
      <c r="O11" s="148" t="n">
        <v>466</v>
      </c>
    </row>
    <row r="12" customFormat="false" ht="12" hidden="false" customHeight="false" outlineLevel="0" collapsed="false">
      <c r="A12" s="150" t="s">
        <v>33</v>
      </c>
      <c r="B12" s="147" t="n">
        <v>233</v>
      </c>
      <c r="C12" s="147" t="n">
        <v>640</v>
      </c>
      <c r="D12" s="147" t="n">
        <v>1473</v>
      </c>
      <c r="E12" s="147" t="n">
        <v>388</v>
      </c>
      <c r="F12" s="147" t="n">
        <v>71</v>
      </c>
      <c r="G12" s="148" t="n">
        <v>2805</v>
      </c>
      <c r="H12" s="149"/>
      <c r="I12" s="150" t="s">
        <v>34</v>
      </c>
      <c r="J12" s="147" t="n">
        <v>37</v>
      </c>
      <c r="K12" s="147" t="n">
        <v>292</v>
      </c>
      <c r="L12" s="147" t="n">
        <v>213</v>
      </c>
      <c r="M12" s="147" t="n">
        <v>119</v>
      </c>
      <c r="N12" s="147" t="n">
        <v>11</v>
      </c>
      <c r="O12" s="148" t="n">
        <v>673</v>
      </c>
    </row>
    <row r="13" customFormat="false" ht="12" hidden="false" customHeight="false" outlineLevel="0" collapsed="false">
      <c r="A13" s="150" t="s">
        <v>35</v>
      </c>
      <c r="B13" s="147" t="n">
        <v>72</v>
      </c>
      <c r="C13" s="147" t="n">
        <v>537</v>
      </c>
      <c r="D13" s="147" t="n">
        <v>886</v>
      </c>
      <c r="E13" s="147" t="n">
        <v>344</v>
      </c>
      <c r="F13" s="147" t="n">
        <v>56</v>
      </c>
      <c r="G13" s="148" t="n">
        <v>1896</v>
      </c>
      <c r="H13" s="149"/>
      <c r="I13" s="150" t="s">
        <v>36</v>
      </c>
      <c r="J13" s="147" t="n">
        <v>70</v>
      </c>
      <c r="K13" s="147" t="n">
        <v>509</v>
      </c>
      <c r="L13" s="147" t="n">
        <v>351</v>
      </c>
      <c r="M13" s="147" t="n">
        <v>193</v>
      </c>
      <c r="N13" s="147" t="n">
        <v>38</v>
      </c>
      <c r="O13" s="148" t="n">
        <v>1160</v>
      </c>
    </row>
    <row r="14" customFormat="false" ht="12" hidden="false" customHeight="false" outlineLevel="0" collapsed="false">
      <c r="A14" s="150" t="s">
        <v>38</v>
      </c>
      <c r="B14" s="147" t="n">
        <v>33</v>
      </c>
      <c r="C14" s="147" t="n">
        <v>421</v>
      </c>
      <c r="D14" s="147" t="n">
        <v>367</v>
      </c>
      <c r="E14" s="147" t="n">
        <v>152</v>
      </c>
      <c r="F14" s="147" t="n">
        <v>38</v>
      </c>
      <c r="G14" s="148" t="n">
        <v>1010</v>
      </c>
      <c r="H14" s="149"/>
      <c r="I14" s="150" t="s">
        <v>39</v>
      </c>
      <c r="J14" s="147" t="n">
        <v>10</v>
      </c>
      <c r="K14" s="147" t="n">
        <v>154</v>
      </c>
      <c r="L14" s="147" t="n">
        <v>92</v>
      </c>
      <c r="M14" s="147" t="n">
        <v>34</v>
      </c>
      <c r="N14" s="147" t="n">
        <v>4</v>
      </c>
      <c r="O14" s="148" t="n">
        <v>294</v>
      </c>
    </row>
    <row r="15" customFormat="false" ht="12" hidden="false" customHeight="false" outlineLevel="0" collapsed="false">
      <c r="A15" s="150" t="s">
        <v>41</v>
      </c>
      <c r="B15" s="147" t="n">
        <v>280</v>
      </c>
      <c r="C15" s="147" t="n">
        <v>954</v>
      </c>
      <c r="D15" s="147" t="n">
        <v>1110</v>
      </c>
      <c r="E15" s="147" t="n">
        <v>467</v>
      </c>
      <c r="F15" s="147" t="n">
        <v>100</v>
      </c>
      <c r="G15" s="148" t="n">
        <v>2911</v>
      </c>
      <c r="H15" s="149"/>
      <c r="I15" s="150" t="s">
        <v>42</v>
      </c>
      <c r="J15" s="147" t="n">
        <v>52</v>
      </c>
      <c r="K15" s="147" t="n">
        <v>228</v>
      </c>
      <c r="L15" s="147" t="n">
        <v>189</v>
      </c>
      <c r="M15" s="147" t="n">
        <v>56</v>
      </c>
      <c r="N15" s="147" t="n">
        <v>19</v>
      </c>
      <c r="O15" s="148" t="n">
        <v>545</v>
      </c>
    </row>
    <row r="16" customFormat="false" ht="12" hidden="false" customHeight="false" outlineLevel="0" collapsed="false">
      <c r="A16" s="150" t="s">
        <v>43</v>
      </c>
      <c r="B16" s="147" t="n">
        <v>77</v>
      </c>
      <c r="C16" s="147" t="n">
        <v>1281</v>
      </c>
      <c r="D16" s="147" t="n">
        <v>725</v>
      </c>
      <c r="E16" s="147" t="n">
        <v>443</v>
      </c>
      <c r="F16" s="147" t="n">
        <v>111</v>
      </c>
      <c r="G16" s="148" t="n">
        <v>2637</v>
      </c>
      <c r="H16" s="149"/>
      <c r="I16" s="150" t="s">
        <v>44</v>
      </c>
      <c r="J16" s="147" t="n">
        <v>113</v>
      </c>
      <c r="K16" s="147" t="n">
        <v>216</v>
      </c>
      <c r="L16" s="147" t="n">
        <v>117</v>
      </c>
      <c r="M16" s="147" t="n">
        <v>127</v>
      </c>
      <c r="N16" s="147" t="n">
        <v>18</v>
      </c>
      <c r="O16" s="148" t="n">
        <v>591</v>
      </c>
    </row>
    <row r="17" customFormat="false" ht="12" hidden="false" customHeight="false" outlineLevel="0" collapsed="false">
      <c r="A17" s="150" t="s">
        <v>45</v>
      </c>
      <c r="B17" s="147" t="n">
        <v>27</v>
      </c>
      <c r="C17" s="147" t="n">
        <v>431</v>
      </c>
      <c r="D17" s="147" t="n">
        <v>1155</v>
      </c>
      <c r="E17" s="147" t="n">
        <v>374</v>
      </c>
      <c r="F17" s="147" t="n">
        <v>60</v>
      </c>
      <c r="G17" s="148" t="n">
        <v>2047</v>
      </c>
      <c r="H17" s="149"/>
      <c r="I17" s="150" t="s">
        <v>46</v>
      </c>
      <c r="J17" s="147" t="n">
        <v>52</v>
      </c>
      <c r="K17" s="147" t="n">
        <v>174</v>
      </c>
      <c r="L17" s="147" t="n">
        <v>109</v>
      </c>
      <c r="M17" s="147" t="n">
        <v>58</v>
      </c>
      <c r="N17" s="147" t="n">
        <v>8</v>
      </c>
      <c r="O17" s="148" t="n">
        <v>400</v>
      </c>
    </row>
    <row r="18" customFormat="false" ht="12" hidden="false" customHeight="false" outlineLevel="0" collapsed="false">
      <c r="A18" s="150" t="s">
        <v>47</v>
      </c>
      <c r="B18" s="147" t="n">
        <v>25</v>
      </c>
      <c r="C18" s="147" t="n">
        <v>460</v>
      </c>
      <c r="D18" s="147" t="n">
        <v>256</v>
      </c>
      <c r="E18" s="147" t="n">
        <v>121</v>
      </c>
      <c r="F18" s="147" t="n">
        <v>37</v>
      </c>
      <c r="G18" s="148" t="n">
        <v>899</v>
      </c>
      <c r="H18" s="149"/>
      <c r="I18" s="150" t="s">
        <v>48</v>
      </c>
      <c r="J18" s="147" t="n">
        <v>15</v>
      </c>
      <c r="K18" s="147" t="n">
        <v>160</v>
      </c>
      <c r="L18" s="147" t="n">
        <v>90</v>
      </c>
      <c r="M18" s="147" t="n">
        <v>41</v>
      </c>
      <c r="N18" s="147" t="n">
        <v>5</v>
      </c>
      <c r="O18" s="148" t="n">
        <v>311</v>
      </c>
    </row>
    <row r="19" customFormat="false" ht="12" hidden="false" customHeight="false" outlineLevel="0" collapsed="false">
      <c r="A19" s="150" t="s">
        <v>49</v>
      </c>
      <c r="B19" s="147" t="n">
        <v>39</v>
      </c>
      <c r="C19" s="147" t="n">
        <v>792</v>
      </c>
      <c r="D19" s="147" t="n">
        <v>357</v>
      </c>
      <c r="E19" s="147" t="n">
        <v>259</v>
      </c>
      <c r="F19" s="147" t="n">
        <v>63</v>
      </c>
      <c r="G19" s="148" t="n">
        <v>1511</v>
      </c>
      <c r="H19" s="149"/>
      <c r="I19" s="150" t="s">
        <v>50</v>
      </c>
      <c r="J19" s="147" t="n">
        <v>9</v>
      </c>
      <c r="K19" s="147" t="n">
        <v>98</v>
      </c>
      <c r="L19" s="147" t="n">
        <v>78</v>
      </c>
      <c r="M19" s="147" t="n">
        <v>47</v>
      </c>
      <c r="N19" s="147" t="n">
        <v>4</v>
      </c>
      <c r="O19" s="148" t="n">
        <v>235</v>
      </c>
    </row>
    <row r="20" customFormat="false" ht="12" hidden="false" customHeight="false" outlineLevel="0" collapsed="false">
      <c r="A20" s="150" t="s">
        <v>51</v>
      </c>
      <c r="B20" s="147" t="n">
        <v>31</v>
      </c>
      <c r="C20" s="147" t="n">
        <v>428</v>
      </c>
      <c r="D20" s="147" t="n">
        <v>651</v>
      </c>
      <c r="E20" s="147" t="n">
        <v>257</v>
      </c>
      <c r="F20" s="147" t="n">
        <v>49</v>
      </c>
      <c r="G20" s="148" t="n">
        <v>1416</v>
      </c>
      <c r="H20" s="149"/>
      <c r="I20" s="151" t="s">
        <v>52</v>
      </c>
      <c r="J20" s="152" t="n">
        <v>11</v>
      </c>
      <c r="K20" s="152" t="n">
        <v>66</v>
      </c>
      <c r="L20" s="152" t="n">
        <v>137</v>
      </c>
      <c r="M20" s="152" t="n">
        <v>53</v>
      </c>
      <c r="N20" s="152" t="n">
        <v>7</v>
      </c>
      <c r="O20" s="148" t="n">
        <v>274</v>
      </c>
    </row>
    <row r="21" customFormat="false" ht="12" hidden="false" customHeight="false" outlineLevel="0" collapsed="false">
      <c r="A21" s="150" t="s">
        <v>53</v>
      </c>
      <c r="B21" s="147" t="n">
        <v>82</v>
      </c>
      <c r="C21" s="147" t="n">
        <v>440</v>
      </c>
      <c r="D21" s="147" t="n">
        <v>414</v>
      </c>
      <c r="E21" s="147" t="n">
        <v>154</v>
      </c>
      <c r="F21" s="147" t="n">
        <v>43</v>
      </c>
      <c r="G21" s="148" t="n">
        <v>1133</v>
      </c>
      <c r="H21" s="149"/>
      <c r="I21" s="151" t="s">
        <v>54</v>
      </c>
      <c r="J21" s="152" t="n">
        <v>8</v>
      </c>
      <c r="K21" s="152" t="n">
        <v>101</v>
      </c>
      <c r="L21" s="152" t="n">
        <v>40</v>
      </c>
      <c r="M21" s="152" t="n">
        <v>24</v>
      </c>
      <c r="N21" s="152" t="n">
        <v>9</v>
      </c>
      <c r="O21" s="148" t="n">
        <v>181</v>
      </c>
    </row>
    <row r="22" customFormat="false" ht="12" hidden="false" customHeight="false" outlineLevel="0" collapsed="false">
      <c r="A22" s="150" t="s">
        <v>55</v>
      </c>
      <c r="B22" s="147" t="n">
        <v>43</v>
      </c>
      <c r="C22" s="147" t="n">
        <v>270</v>
      </c>
      <c r="D22" s="147" t="n">
        <v>190</v>
      </c>
      <c r="E22" s="147" t="n">
        <v>100</v>
      </c>
      <c r="F22" s="147" t="n">
        <v>27</v>
      </c>
      <c r="G22" s="148" t="n">
        <v>629</v>
      </c>
      <c r="H22" s="149"/>
      <c r="I22" s="151" t="s">
        <v>56</v>
      </c>
      <c r="J22" s="152" t="n">
        <v>88</v>
      </c>
      <c r="K22" s="152" t="n">
        <v>99</v>
      </c>
      <c r="L22" s="152" t="n">
        <v>34</v>
      </c>
      <c r="M22" s="152" t="n">
        <v>42</v>
      </c>
      <c r="N22" s="152" t="n">
        <v>6</v>
      </c>
      <c r="O22" s="148" t="n">
        <v>268</v>
      </c>
    </row>
    <row r="23" customFormat="false" ht="12" hidden="false" customHeight="false" outlineLevel="0" collapsed="false">
      <c r="A23" s="150" t="s">
        <v>57</v>
      </c>
      <c r="B23" s="147" t="n">
        <v>314</v>
      </c>
      <c r="C23" s="147" t="n">
        <v>714</v>
      </c>
      <c r="D23" s="147" t="n">
        <v>455</v>
      </c>
      <c r="E23" s="147" t="n">
        <v>337</v>
      </c>
      <c r="F23" s="147" t="n">
        <v>69</v>
      </c>
      <c r="G23" s="148" t="n">
        <v>1889</v>
      </c>
      <c r="H23" s="149"/>
      <c r="I23" s="150" t="s">
        <v>58</v>
      </c>
      <c r="J23" s="147" t="n">
        <v>11</v>
      </c>
      <c r="K23" s="147" t="n">
        <v>87</v>
      </c>
      <c r="L23" s="147" t="n">
        <v>89</v>
      </c>
      <c r="M23" s="147" t="n">
        <v>32</v>
      </c>
      <c r="N23" s="147" t="n">
        <v>8</v>
      </c>
      <c r="O23" s="148" t="n">
        <v>227</v>
      </c>
    </row>
    <row r="24" customFormat="false" ht="12" hidden="false" customHeight="false" outlineLevel="0" collapsed="false">
      <c r="A24" s="150" t="s">
        <v>59</v>
      </c>
      <c r="B24" s="147" t="n">
        <v>78</v>
      </c>
      <c r="C24" s="147" t="n">
        <v>916</v>
      </c>
      <c r="D24" s="147" t="n">
        <v>430</v>
      </c>
      <c r="E24" s="147" t="n">
        <v>304</v>
      </c>
      <c r="F24" s="147" t="n">
        <v>79</v>
      </c>
      <c r="G24" s="148" t="n">
        <v>1807</v>
      </c>
      <c r="H24" s="149"/>
      <c r="I24" s="150" t="s">
        <v>60</v>
      </c>
      <c r="J24" s="147" t="n">
        <v>83</v>
      </c>
      <c r="K24" s="147" t="n">
        <v>136</v>
      </c>
      <c r="L24" s="147" t="n">
        <v>49</v>
      </c>
      <c r="M24" s="147" t="n">
        <v>38</v>
      </c>
      <c r="N24" s="147" t="n">
        <v>11</v>
      </c>
      <c r="O24" s="148" t="n">
        <v>317</v>
      </c>
    </row>
    <row r="25" customFormat="false" ht="12" hidden="false" customHeight="false" outlineLevel="0" collapsed="false">
      <c r="A25" s="150" t="s">
        <v>61</v>
      </c>
      <c r="B25" s="147" t="n">
        <v>206</v>
      </c>
      <c r="C25" s="147" t="n">
        <v>831</v>
      </c>
      <c r="D25" s="147" t="n">
        <v>522</v>
      </c>
      <c r="E25" s="147" t="n">
        <v>499</v>
      </c>
      <c r="F25" s="147" t="n">
        <v>88</v>
      </c>
      <c r="G25" s="148" t="n">
        <v>2146</v>
      </c>
      <c r="H25" s="149"/>
      <c r="I25" s="150" t="s">
        <v>62</v>
      </c>
      <c r="J25" s="147" t="n">
        <v>47</v>
      </c>
      <c r="K25" s="147" t="n">
        <v>79</v>
      </c>
      <c r="L25" s="147" t="n">
        <v>83</v>
      </c>
      <c r="M25" s="147" t="n">
        <v>38</v>
      </c>
      <c r="N25" s="147" t="n">
        <v>7</v>
      </c>
      <c r="O25" s="148" t="n">
        <v>254</v>
      </c>
    </row>
    <row r="26" customFormat="false" ht="12" hidden="false" customHeight="false" outlineLevel="0" collapsed="false">
      <c r="A26" s="150" t="s">
        <v>63</v>
      </c>
      <c r="B26" s="147" t="n">
        <v>149</v>
      </c>
      <c r="C26" s="147" t="n">
        <v>554</v>
      </c>
      <c r="D26" s="147" t="n">
        <v>325</v>
      </c>
      <c r="E26" s="147" t="n">
        <v>275</v>
      </c>
      <c r="F26" s="147" t="n">
        <v>55</v>
      </c>
      <c r="G26" s="148" t="n">
        <v>1358</v>
      </c>
      <c r="H26" s="149"/>
      <c r="I26" s="150" t="s">
        <v>64</v>
      </c>
      <c r="J26" s="147" t="n">
        <v>22</v>
      </c>
      <c r="K26" s="147" t="n">
        <v>172</v>
      </c>
      <c r="L26" s="147" t="n">
        <v>393</v>
      </c>
      <c r="M26" s="147" t="n">
        <v>103</v>
      </c>
      <c r="N26" s="147" t="n">
        <v>14</v>
      </c>
      <c r="O26" s="148" t="n">
        <v>704</v>
      </c>
    </row>
    <row r="27" customFormat="false" ht="12" hidden="false" customHeight="false" outlineLevel="0" collapsed="false">
      <c r="A27" s="150" t="s">
        <v>66</v>
      </c>
      <c r="B27" s="147" t="n">
        <v>232</v>
      </c>
      <c r="C27" s="147" t="n">
        <v>813</v>
      </c>
      <c r="D27" s="147" t="n">
        <v>457</v>
      </c>
      <c r="E27" s="147" t="n">
        <v>433</v>
      </c>
      <c r="F27" s="147" t="n">
        <v>85</v>
      </c>
      <c r="G27" s="148" t="n">
        <v>2021</v>
      </c>
      <c r="H27" s="149"/>
      <c r="I27" s="150" t="s">
        <v>67</v>
      </c>
      <c r="J27" s="147" t="n">
        <v>38</v>
      </c>
      <c r="K27" s="147" t="n">
        <v>104</v>
      </c>
      <c r="L27" s="147" t="n">
        <v>81</v>
      </c>
      <c r="M27" s="147" t="n">
        <v>51</v>
      </c>
      <c r="N27" s="147" t="n">
        <v>9</v>
      </c>
      <c r="O27" s="148" t="n">
        <v>282</v>
      </c>
    </row>
    <row r="28" customFormat="false" ht="12" hidden="false" customHeight="false" outlineLevel="0" collapsed="false">
      <c r="A28" s="153" t="s">
        <v>70</v>
      </c>
      <c r="B28" s="154" t="n">
        <v>2390</v>
      </c>
      <c r="C28" s="154" t="n">
        <v>12936</v>
      </c>
      <c r="D28" s="154" t="n">
        <v>19094</v>
      </c>
      <c r="E28" s="154" t="n">
        <v>6939</v>
      </c>
      <c r="F28" s="154" t="n">
        <v>1401</v>
      </c>
      <c r="G28" s="148" t="n">
        <v>42760</v>
      </c>
      <c r="H28" s="155"/>
      <c r="I28" s="150" t="s">
        <v>69</v>
      </c>
      <c r="J28" s="147" t="n">
        <v>155</v>
      </c>
      <c r="K28" s="147" t="n">
        <v>61</v>
      </c>
      <c r="L28" s="147" t="n">
        <v>40</v>
      </c>
      <c r="M28" s="147" t="n">
        <v>37</v>
      </c>
      <c r="N28" s="147" t="n">
        <v>7</v>
      </c>
      <c r="O28" s="148" t="n">
        <v>300</v>
      </c>
    </row>
    <row r="29" customFormat="false" ht="12" hidden="false" customHeight="false" outlineLevel="0" collapsed="false">
      <c r="A29" s="153" t="s">
        <v>72</v>
      </c>
      <c r="B29" s="154" t="n">
        <v>4106.7</v>
      </c>
      <c r="C29" s="154" t="n">
        <v>18058.79</v>
      </c>
      <c r="D29" s="154" t="n">
        <v>23654.11</v>
      </c>
      <c r="E29" s="154" t="n">
        <v>9444.84</v>
      </c>
      <c r="F29" s="154" t="n">
        <v>1729.14</v>
      </c>
      <c r="G29" s="154" t="n">
        <v>56993.58</v>
      </c>
      <c r="I29" s="150" t="s">
        <v>71</v>
      </c>
      <c r="J29" s="147" t="n">
        <v>29</v>
      </c>
      <c r="K29" s="147" t="n">
        <v>85</v>
      </c>
      <c r="L29" s="147" t="n">
        <v>61</v>
      </c>
      <c r="M29" s="147" t="n">
        <v>111</v>
      </c>
      <c r="N29" s="147" t="n">
        <v>9</v>
      </c>
      <c r="O29" s="148" t="n">
        <v>296</v>
      </c>
    </row>
    <row r="30" customFormat="false" ht="12" hidden="false" customHeight="false" outlineLevel="0" collapsed="false">
      <c r="B30" s="37"/>
      <c r="I30" s="150" t="s">
        <v>73</v>
      </c>
      <c r="J30" s="147" t="n">
        <v>24</v>
      </c>
      <c r="K30" s="147" t="n">
        <v>246</v>
      </c>
      <c r="L30" s="147" t="n">
        <v>152</v>
      </c>
      <c r="M30" s="147" t="n">
        <v>59</v>
      </c>
      <c r="N30" s="147" t="n">
        <v>18</v>
      </c>
      <c r="O30" s="148" t="n">
        <v>499</v>
      </c>
    </row>
    <row r="31" customFormat="false" ht="12" hidden="false" customHeight="false" outlineLevel="0" collapsed="false">
      <c r="A31" s="1" t="s">
        <v>364</v>
      </c>
      <c r="I31" s="153" t="s">
        <v>75</v>
      </c>
      <c r="J31" s="154" t="n">
        <f aca="false">SUM(J5:J30)</f>
        <v>1576</v>
      </c>
      <c r="K31" s="154" t="n">
        <f aca="false">SUM(K5:K30)</f>
        <v>5014</v>
      </c>
      <c r="L31" s="154" t="n">
        <f aca="false">SUM(L5:L30)</f>
        <v>4440</v>
      </c>
      <c r="M31" s="154" t="n">
        <f aca="false">SUM(M5:M30)</f>
        <v>2362</v>
      </c>
      <c r="N31" s="154" t="n">
        <f aca="false">SUM(N5:N30)</f>
        <v>318</v>
      </c>
      <c r="O31" s="148" t="n">
        <f aca="false">SUM(J31:N31)</f>
        <v>13710</v>
      </c>
    </row>
    <row r="32" customFormat="false" ht="12" hidden="false" customHeight="false" outlineLevel="0" collapsed="false">
      <c r="A32" s="35" t="s">
        <v>365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56" width="8.99"/>
    <col collapsed="false" customWidth="true" hidden="false" outlineLevel="0" max="2" min="2" style="0" width="10.49"/>
    <col collapsed="false" customWidth="true" hidden="false" outlineLevel="0" max="3" min="3" style="0" width="8.86"/>
    <col collapsed="false" customWidth="true" hidden="false" outlineLevel="0" max="4" min="4" style="0" width="10.49"/>
    <col collapsed="false" customWidth="true" hidden="false" outlineLevel="0" max="6" min="6" style="0" width="13.99"/>
    <col collapsed="false" customWidth="true" hidden="false" outlineLevel="0" max="7" min="7" style="0" width="10.4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57" t="s">
        <v>366</v>
      </c>
    </row>
    <row r="2" customFormat="false" ht="13.5" hidden="false" customHeight="false" outlineLevel="0" collapsed="false">
      <c r="A2" s="158"/>
    </row>
    <row r="4" customFormat="false" ht="13.5" hidden="false" customHeight="false" outlineLevel="0" collapsed="false">
      <c r="A4" s="12"/>
      <c r="B4" s="159" t="s">
        <v>367</v>
      </c>
      <c r="C4" s="159" t="s">
        <v>368</v>
      </c>
      <c r="D4" s="159" t="s">
        <v>369</v>
      </c>
      <c r="E4" s="159" t="s">
        <v>370</v>
      </c>
      <c r="F4" s="159" t="s">
        <v>371</v>
      </c>
      <c r="G4" s="159" t="s">
        <v>372</v>
      </c>
      <c r="H4" s="159" t="s">
        <v>373</v>
      </c>
      <c r="I4" s="159" t="s">
        <v>374</v>
      </c>
    </row>
    <row r="5" customFormat="false" ht="13.5" hidden="false" customHeight="false" outlineLevel="0" collapsed="false">
      <c r="A5" s="124" t="s">
        <v>14</v>
      </c>
      <c r="B5" s="160" t="n">
        <v>0.000187563</v>
      </c>
      <c r="C5" s="160" t="n">
        <v>0</v>
      </c>
      <c r="D5" s="160" t="n">
        <v>0</v>
      </c>
      <c r="E5" s="160" t="n">
        <v>0</v>
      </c>
      <c r="F5" s="160" t="n">
        <v>0</v>
      </c>
      <c r="G5" s="160" t="n">
        <v>0.000194893782888325</v>
      </c>
      <c r="H5" s="160" t="n">
        <v>0.000206739714699193</v>
      </c>
      <c r="I5" s="160" t="n">
        <v>0.000197316495659037</v>
      </c>
    </row>
    <row r="6" customFormat="false" ht="13.5" hidden="false" customHeight="false" outlineLevel="0" collapsed="false">
      <c r="A6" s="124" t="s">
        <v>17</v>
      </c>
      <c r="B6" s="160" t="n">
        <v>0.000141562</v>
      </c>
      <c r="C6" s="160" t="n">
        <v>0</v>
      </c>
      <c r="D6" s="160" t="n">
        <v>0</v>
      </c>
      <c r="E6" s="160" t="n">
        <v>0</v>
      </c>
      <c r="F6" s="160" t="n">
        <v>0.011679628</v>
      </c>
      <c r="G6" s="160" t="n">
        <v>0.0118256245189279</v>
      </c>
      <c r="H6" s="160" t="n">
        <v>0.00111310899905813</v>
      </c>
      <c r="I6" s="160" t="n">
        <v>0.00953201473796125</v>
      </c>
    </row>
    <row r="7" customFormat="false" ht="13.5" hidden="false" customHeight="false" outlineLevel="0" collapsed="false">
      <c r="A7" s="124" t="s">
        <v>19</v>
      </c>
      <c r="B7" s="160" t="n">
        <v>0.001007467</v>
      </c>
      <c r="C7" s="160" t="n">
        <v>0</v>
      </c>
      <c r="D7" s="160" t="n">
        <v>0</v>
      </c>
      <c r="E7" s="160" t="n">
        <v>0</v>
      </c>
      <c r="F7" s="160" t="n">
        <v>0.010384441</v>
      </c>
      <c r="G7" s="160" t="n">
        <v>0.0113894005951537</v>
      </c>
      <c r="H7" s="160" t="n">
        <v>0.000599121288776461</v>
      </c>
      <c r="I7" s="160" t="n">
        <v>0.00912181540915259</v>
      </c>
    </row>
    <row r="8" customFormat="false" ht="13.5" hidden="false" customHeight="false" outlineLevel="0" collapsed="false">
      <c r="A8" s="124" t="s">
        <v>21</v>
      </c>
      <c r="B8" s="160" t="n">
        <v>0.001499999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.00149857970431009</v>
      </c>
      <c r="H8" s="160" t="n">
        <v>8.01153661272232E-005</v>
      </c>
      <c r="I8" s="160" t="n">
        <v>0.00118897747936774</v>
      </c>
    </row>
    <row r="9" customFormat="false" ht="13.5" hidden="false" customHeight="false" outlineLevel="0" collapsed="false">
      <c r="A9" s="124" t="s">
        <v>23</v>
      </c>
      <c r="B9" s="160" t="n">
        <v>0.003042355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.00305660838733341</v>
      </c>
      <c r="H9" s="160" t="n">
        <v>0.000207986688851913</v>
      </c>
      <c r="I9" s="160" t="n">
        <v>0.00240952470943966</v>
      </c>
    </row>
    <row r="10" customFormat="false" ht="13.5" hidden="false" customHeight="false" outlineLevel="0" collapsed="false">
      <c r="A10" s="124" t="s">
        <v>26</v>
      </c>
      <c r="B10" s="160" t="n">
        <v>0.001096324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.00110064815947168</v>
      </c>
      <c r="H10" s="160" t="n">
        <v>0</v>
      </c>
      <c r="I10" s="160" t="n">
        <v>0.00085661257316899</v>
      </c>
    </row>
    <row r="11" customFormat="false" ht="13.5" hidden="false" customHeight="false" outlineLevel="0" collapsed="false">
      <c r="A11" s="124" t="s">
        <v>29</v>
      </c>
      <c r="B11" s="160" t="n">
        <v>0.003594866</v>
      </c>
      <c r="C11" s="160" t="n">
        <v>0</v>
      </c>
      <c r="D11" s="160" t="n">
        <v>0</v>
      </c>
      <c r="E11" s="160" t="n">
        <v>0</v>
      </c>
      <c r="F11" s="160" t="n">
        <v>0.027147987</v>
      </c>
      <c r="G11" s="160" t="n">
        <v>0.0307386450527603</v>
      </c>
      <c r="H11" s="160" t="n">
        <v>0.00101677681748856</v>
      </c>
      <c r="I11" s="160" t="n">
        <v>0.0238655067011521</v>
      </c>
    </row>
    <row r="12" customFormat="false" ht="13.5" hidden="false" customHeight="false" outlineLevel="0" collapsed="false">
      <c r="A12" s="124" t="s">
        <v>33</v>
      </c>
      <c r="B12" s="160" t="n">
        <v>0.002982378</v>
      </c>
      <c r="C12" s="160" t="n">
        <v>0.00200745</v>
      </c>
      <c r="D12" s="160" t="n">
        <v>0</v>
      </c>
      <c r="E12" s="160" t="n">
        <v>0</v>
      </c>
      <c r="F12" s="160" t="n">
        <v>0.03789979</v>
      </c>
      <c r="G12" s="160" t="n">
        <v>0.0428923968819773</v>
      </c>
      <c r="H12" s="160" t="n">
        <v>0.0215067287133693</v>
      </c>
      <c r="I12" s="160" t="n">
        <v>0.0378136200716845</v>
      </c>
    </row>
    <row r="13" customFormat="false" ht="13.5" hidden="false" customHeight="false" outlineLevel="0" collapsed="false">
      <c r="A13" s="124" t="s">
        <v>35</v>
      </c>
      <c r="B13" s="160" t="n">
        <v>0.002797798</v>
      </c>
      <c r="C13" s="160" t="n">
        <v>0</v>
      </c>
      <c r="D13" s="160" t="n">
        <v>0</v>
      </c>
      <c r="E13" s="160" t="n">
        <v>0</v>
      </c>
      <c r="F13" s="160" t="n">
        <v>0.017049739</v>
      </c>
      <c r="G13" s="160" t="n">
        <v>0.0198455654182001</v>
      </c>
      <c r="H13" s="160" t="n">
        <v>0.0161329748227817</v>
      </c>
      <c r="I13" s="160" t="n">
        <v>0.0189993314018275</v>
      </c>
    </row>
    <row r="14" customFormat="false" ht="13.5" hidden="false" customHeight="false" outlineLevel="0" collapsed="false">
      <c r="A14" s="124" t="s">
        <v>38</v>
      </c>
      <c r="B14" s="160" t="n">
        <v>0.006929916</v>
      </c>
      <c r="C14" s="160" t="n">
        <v>0</v>
      </c>
      <c r="D14" s="160" t="n">
        <v>0.001069244</v>
      </c>
      <c r="E14" s="160" t="n">
        <v>0</v>
      </c>
      <c r="F14" s="160" t="n">
        <v>0.023572664</v>
      </c>
      <c r="G14" s="160" t="n">
        <v>0.0315764852643068</v>
      </c>
      <c r="H14" s="160" t="n">
        <v>0.0112443778110944</v>
      </c>
      <c r="I14" s="160" t="n">
        <v>0.0267411457095317</v>
      </c>
    </row>
    <row r="15" customFormat="false" ht="13.5" hidden="false" customHeight="false" outlineLevel="0" collapsed="false">
      <c r="A15" s="124" t="s">
        <v>41</v>
      </c>
      <c r="B15" s="160" t="n">
        <v>0.012666285</v>
      </c>
      <c r="C15" s="160" t="n">
        <v>0</v>
      </c>
      <c r="D15" s="160" t="n">
        <v>0</v>
      </c>
      <c r="E15" s="160" t="n">
        <v>0</v>
      </c>
      <c r="F15" s="160" t="n">
        <v>0.041744066</v>
      </c>
      <c r="G15" s="160" t="n">
        <v>0.0543937511095331</v>
      </c>
      <c r="H15" s="160" t="n">
        <v>0.00500834724540901</v>
      </c>
      <c r="I15" s="160" t="n">
        <v>0.0424495289367429</v>
      </c>
    </row>
    <row r="16" customFormat="false" ht="13.5" hidden="false" customHeight="false" outlineLevel="0" collapsed="false">
      <c r="A16" s="124" t="s">
        <v>43</v>
      </c>
      <c r="B16" s="160" t="n">
        <v>0.012245989</v>
      </c>
      <c r="C16" s="160" t="n">
        <v>0</v>
      </c>
      <c r="D16" s="160" t="n">
        <v>0</v>
      </c>
      <c r="E16" s="160" t="n">
        <v>0</v>
      </c>
      <c r="F16" s="160" t="n">
        <v>0.025683629</v>
      </c>
      <c r="G16" s="160" t="n">
        <v>0.0379276152702032</v>
      </c>
      <c r="H16" s="160" t="n">
        <v>0.0111379246333766</v>
      </c>
      <c r="I16" s="160" t="n">
        <v>0.031222413232356</v>
      </c>
    </row>
    <row r="17" customFormat="false" ht="13.5" hidden="false" customHeight="false" outlineLevel="0" collapsed="false">
      <c r="A17" s="124" t="s">
        <v>45</v>
      </c>
      <c r="B17" s="160" t="n">
        <v>0.001540752</v>
      </c>
      <c r="C17" s="160" t="n">
        <v>0</v>
      </c>
      <c r="D17" s="160" t="n">
        <v>0</v>
      </c>
      <c r="E17" s="160" t="n">
        <v>0</v>
      </c>
      <c r="F17" s="160" t="n">
        <v>0.01820531</v>
      </c>
      <c r="G17" s="160" t="n">
        <v>0.0197601652332069</v>
      </c>
      <c r="H17" s="160" t="n">
        <v>0.000795093139482053</v>
      </c>
      <c r="I17" s="160" t="n">
        <v>0.0157117571466673</v>
      </c>
    </row>
    <row r="18" customFormat="false" ht="13.5" hidden="false" customHeight="false" outlineLevel="0" collapsed="false">
      <c r="A18" s="124" t="s">
        <v>47</v>
      </c>
      <c r="B18" s="160" t="n">
        <v>0.007161162</v>
      </c>
      <c r="C18" s="160" t="n">
        <v>0</v>
      </c>
      <c r="D18" s="160" t="n">
        <v>0</v>
      </c>
      <c r="E18" s="160" t="n">
        <v>0</v>
      </c>
      <c r="F18" s="160" t="n">
        <v>0</v>
      </c>
      <c r="G18" s="160" t="n">
        <v>0.00717000071700007</v>
      </c>
      <c r="H18" s="160" t="n">
        <v>0.0137441808911549</v>
      </c>
      <c r="I18" s="160" t="n">
        <v>0.00877668219742117</v>
      </c>
    </row>
    <row r="19" customFormat="false" ht="13.5" hidden="false" customHeight="false" outlineLevel="0" collapsed="false">
      <c r="A19" s="124" t="s">
        <v>49</v>
      </c>
      <c r="B19" s="160" t="n">
        <v>0.012134202</v>
      </c>
      <c r="C19" s="160" t="n">
        <v>0</v>
      </c>
      <c r="D19" s="160" t="n">
        <v>0</v>
      </c>
      <c r="E19" s="160" t="n">
        <v>0</v>
      </c>
      <c r="F19" s="160" t="n">
        <v>0.058632035</v>
      </c>
      <c r="G19" s="160" t="n">
        <v>0.0707826171970474</v>
      </c>
      <c r="H19" s="160" t="n">
        <v>0.00447427293064876</v>
      </c>
      <c r="I19" s="160" t="n">
        <v>0.0544142552094838</v>
      </c>
    </row>
    <row r="20" customFormat="false" ht="13.5" hidden="false" customHeight="false" outlineLevel="0" collapsed="false">
      <c r="A20" s="124" t="s">
        <v>51</v>
      </c>
      <c r="B20" s="160" t="n">
        <v>0.003726775</v>
      </c>
      <c r="C20" s="160" t="n">
        <v>0</v>
      </c>
      <c r="D20" s="160" t="n">
        <v>0</v>
      </c>
      <c r="E20" s="160" t="n">
        <v>0</v>
      </c>
      <c r="F20" s="160" t="n">
        <v>0.013866354</v>
      </c>
      <c r="G20" s="160" t="n">
        <v>0.0176018120900382</v>
      </c>
      <c r="H20" s="160" t="n">
        <v>0.0145786606856776</v>
      </c>
      <c r="I20" s="160" t="n">
        <v>0.016913935770787</v>
      </c>
    </row>
    <row r="21" customFormat="false" ht="13.5" hidden="false" customHeight="false" outlineLevel="0" collapsed="false">
      <c r="A21" s="124" t="s">
        <v>53</v>
      </c>
      <c r="B21" s="160" t="n">
        <v>0.006330407</v>
      </c>
      <c r="C21" s="160" t="n">
        <v>0</v>
      </c>
      <c r="D21" s="160" t="n">
        <v>0</v>
      </c>
      <c r="E21" s="160" t="n">
        <v>0</v>
      </c>
      <c r="F21" s="160" t="n">
        <v>0.00970117</v>
      </c>
      <c r="G21" s="160" t="n">
        <v>0.0160345359235275</v>
      </c>
      <c r="H21" s="160" t="n">
        <v>0.000242365487154629</v>
      </c>
      <c r="I21" s="160" t="n">
        <v>0.0122236518891098</v>
      </c>
    </row>
    <row r="22" customFormat="false" ht="13.5" hidden="false" customHeight="false" outlineLevel="0" collapsed="false">
      <c r="A22" s="124" t="s">
        <v>55</v>
      </c>
      <c r="B22" s="160" t="n">
        <v>0.005357887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.00532978014656895</v>
      </c>
      <c r="H22" s="160" t="n">
        <v>0.0242798353909465</v>
      </c>
      <c r="I22" s="160" t="n">
        <v>0.00996477101157524</v>
      </c>
    </row>
    <row r="23" customFormat="false" ht="13.5" hidden="false" customHeight="false" outlineLevel="0" collapsed="false">
      <c r="A23" s="124" t="s">
        <v>57</v>
      </c>
      <c r="B23" s="160" t="n">
        <v>0.007828563</v>
      </c>
      <c r="C23" s="160" t="n">
        <v>0</v>
      </c>
      <c r="D23" s="160" t="n">
        <v>0</v>
      </c>
      <c r="E23" s="160" t="n">
        <v>0</v>
      </c>
      <c r="F23" s="160" t="n">
        <v>0.011839736</v>
      </c>
      <c r="G23" s="160" t="n">
        <v>0.0196914033798677</v>
      </c>
      <c r="H23" s="160" t="n">
        <v>0.00106642291285801</v>
      </c>
      <c r="I23" s="160" t="n">
        <v>0.0151599392119796</v>
      </c>
    </row>
    <row r="24" customFormat="false" ht="13.5" hidden="false" customHeight="false" outlineLevel="0" collapsed="false">
      <c r="A24" s="124" t="s">
        <v>59</v>
      </c>
      <c r="B24" s="160" t="n">
        <v>0.015213623</v>
      </c>
      <c r="C24" s="160" t="n">
        <v>0</v>
      </c>
      <c r="D24" s="160" t="n">
        <v>0</v>
      </c>
      <c r="E24" s="160" t="n">
        <v>0</v>
      </c>
      <c r="F24" s="160" t="n">
        <v>0.010360474</v>
      </c>
      <c r="G24" s="160" t="n">
        <v>0.025557515719003</v>
      </c>
      <c r="H24" s="160" t="n">
        <v>0.0137688984881209</v>
      </c>
      <c r="I24" s="160" t="n">
        <v>0.0225986786379806</v>
      </c>
    </row>
    <row r="25" customFormat="false" ht="13.5" hidden="false" customHeight="false" outlineLevel="0" collapsed="false">
      <c r="A25" s="124" t="s">
        <v>61</v>
      </c>
      <c r="B25" s="160" t="n">
        <v>0.015569009</v>
      </c>
      <c r="C25" s="160" t="n">
        <v>0</v>
      </c>
      <c r="D25" s="160" t="n">
        <v>0.000105308</v>
      </c>
      <c r="E25" s="160" t="n">
        <v>0</v>
      </c>
      <c r="F25" s="160" t="n">
        <v>0</v>
      </c>
      <c r="G25" s="160" t="n">
        <v>0.0156645934116563</v>
      </c>
      <c r="H25" s="160" t="n">
        <v>0.00847575378629984</v>
      </c>
      <c r="I25" s="160" t="n">
        <v>0.0138744723548543</v>
      </c>
    </row>
    <row r="26" customFormat="false" ht="13.5" hidden="false" customHeight="false" outlineLevel="0" collapsed="false">
      <c r="A26" s="124" t="s">
        <v>63</v>
      </c>
      <c r="B26" s="160" t="n">
        <v>0.015725146</v>
      </c>
      <c r="C26" s="160" t="n">
        <v>0</v>
      </c>
      <c r="D26" s="160" t="n">
        <v>0</v>
      </c>
      <c r="E26" s="160" t="n">
        <v>0</v>
      </c>
      <c r="F26" s="160" t="n">
        <v>0.026671247</v>
      </c>
      <c r="G26" s="160" t="n">
        <v>0.0424282463480877</v>
      </c>
      <c r="H26" s="160" t="n">
        <v>0.00829410446088321</v>
      </c>
      <c r="I26" s="160" t="n">
        <v>0.0340079628400796</v>
      </c>
    </row>
    <row r="27" customFormat="false" ht="13.5" hidden="false" customHeight="false" outlineLevel="0" collapsed="false">
      <c r="A27" s="124" t="s">
        <v>66</v>
      </c>
      <c r="B27" s="160" t="n">
        <v>0.00979148</v>
      </c>
      <c r="C27" s="160" t="n">
        <v>0</v>
      </c>
      <c r="D27" s="160" t="n">
        <v>0.000780369</v>
      </c>
      <c r="E27" s="160" t="n">
        <v>0</v>
      </c>
      <c r="F27" s="160" t="n">
        <v>0.014394822</v>
      </c>
      <c r="G27" s="160" t="n">
        <v>0.0249535572626399</v>
      </c>
      <c r="H27" s="160" t="n">
        <v>0.00811006517016654</v>
      </c>
      <c r="I27" s="160" t="n">
        <v>0.0206174036238908</v>
      </c>
    </row>
    <row r="29" customFormat="false" ht="13.5" hidden="false" customHeight="false" outlineLevel="0" collapsed="false">
      <c r="A29" s="161" t="s">
        <v>11</v>
      </c>
    </row>
    <row r="30" customFormat="false" ht="13.5" hidden="false" customHeight="false" outlineLevel="0" collapsed="false">
      <c r="A30" s="162" t="s">
        <v>375</v>
      </c>
    </row>
    <row r="31" customFormat="false" ht="13.5" hidden="false" customHeight="false" outlineLevel="0" collapsed="false">
      <c r="A31" s="162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アークプリント</cp:lastModifiedBy>
  <cp:lastPrinted>2022-07-12T02:48:04Z</cp:lastPrinted>
  <dcterms:modified xsi:type="dcterms:W3CDTF">2022-08-01T00:12:51Z</dcterms:modified>
  <cp:revision>0</cp:revision>
  <dc:subject/>
  <dc:title/>
</cp:coreProperties>
</file>