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行政" sheetId="1" state="visible" r:id="rId2"/>
    <sheet name="市民活動（特別区）" sheetId="2" state="visible" r:id="rId3"/>
    <sheet name="市民活動（多摩地域）" sheetId="3" state="visible" r:id="rId4"/>
    <sheet name="市民農園・農業体験農園" sheetId="4" state="visible" r:id="rId5"/>
  </sheets>
  <definedNames>
    <definedName function="false" hidden="false" localSheetId="2" name="_xlnm.Print_Area" vbProcedure="false">'市民活動（多摩地域）'!$A$1:$O$46</definedName>
    <definedName function="false" hidden="false" localSheetId="1" name="_xlnm.Print_Area" vbProcedure="false">'市民活動（特別区）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83">
  <si>
    <t xml:space="preserve">１１．消費者行政・コミュニティ</t>
  </si>
  <si>
    <t xml:space="preserve">消費者行政</t>
  </si>
  <si>
    <t xml:space="preserve">単位：千円</t>
  </si>
  <si>
    <t xml:space="preserve">相談件数</t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予算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計</t>
  </si>
  <si>
    <t xml:space="preserve">羽村市</t>
  </si>
  <si>
    <t xml:space="preserve">都計</t>
  </si>
  <si>
    <t xml:space="preserve">あきる野市</t>
  </si>
  <si>
    <t xml:space="preserve">西東京市</t>
  </si>
  <si>
    <t xml:space="preserve">市計</t>
  </si>
  <si>
    <r>
      <rPr>
        <sz val="10"/>
        <rFont val="Noto Sans"/>
        <family val="2"/>
      </rPr>
      <t xml:space="preserve">相談件数は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出所：東京都消費生活総合センター『東京都・区市町村消費者行政情報』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市民活動（特別区）</t>
  </si>
  <si>
    <t xml:space="preserve">ＮＰＯ数</t>
  </si>
  <si>
    <t xml:space="preserve">市民活動支援政策プログラム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</t>
    </r>
  </si>
  <si>
    <t xml:space="preserve">町会・自治会</t>
  </si>
  <si>
    <t xml:space="preserve">認定</t>
  </si>
  <si>
    <t xml:space="preserve">特例認定</t>
  </si>
  <si>
    <t xml:space="preserve">旧認定</t>
  </si>
  <si>
    <t xml:space="preserve">条例・指針・計画等の策定</t>
  </si>
  <si>
    <t xml:space="preserve">提案制度の有無</t>
  </si>
  <si>
    <t xml:space="preserve">財政支援</t>
  </si>
  <si>
    <t xml:space="preserve">コロナ施策</t>
  </si>
  <si>
    <t xml:space="preserve">有無</t>
  </si>
  <si>
    <t xml:space="preserve">設置者</t>
  </si>
  <si>
    <t xml:space="preserve">数</t>
  </si>
  <si>
    <t xml:space="preserve">加入率</t>
  </si>
  <si>
    <t xml:space="preserve">基金</t>
  </si>
  <si>
    <t xml:space="preserve">補助・助成</t>
  </si>
  <si>
    <t xml:space="preserve">○</t>
  </si>
  <si>
    <t xml:space="preserve">社協</t>
  </si>
  <si>
    <r>
      <rPr>
        <sz val="10"/>
        <rFont val="ＭＳ Ｐゴシック"/>
        <family val="3"/>
        <charset val="128"/>
      </rPr>
      <t xml:space="preserve">41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30</t>
    </r>
  </si>
  <si>
    <t xml:space="preserve">自治体</t>
  </si>
  <si>
    <t xml:space="preserve">47.4%(2015)</t>
  </si>
  <si>
    <t xml:space="preserve">民間</t>
  </si>
  <si>
    <r>
      <rPr>
        <sz val="10"/>
        <rFont val="ＭＳ Ｐゴシック"/>
        <family val="3"/>
        <charset val="128"/>
      </rPr>
      <t xml:space="preserve">65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3.8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7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.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5.8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6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所）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・</t>
    </r>
    <r>
      <rPr>
        <sz val="10"/>
        <rFont val="Noto Sans"/>
        <family val="2"/>
      </rPr>
      <t xml:space="preserve">社協・自治体</t>
    </r>
  </si>
  <si>
    <r>
      <rPr>
        <sz val="10"/>
        <rFont val="ＭＳ Ｐゴシック"/>
        <family val="3"/>
        <charset val="128"/>
      </rPr>
      <t xml:space="preserve">44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6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1.7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9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t xml:space="preserve">〇</t>
  </si>
  <si>
    <r>
      <rPr>
        <sz val="10"/>
        <rFont val="ＭＳ Ｐゴシック"/>
        <family val="3"/>
        <charset val="128"/>
      </rPr>
      <t xml:space="preserve">3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30</t>
    </r>
    <r>
      <rPr>
        <sz val="10"/>
        <rFont val="Noto Sans"/>
        <family val="2"/>
      </rPr>
      <t xml:space="preserve">余</t>
    </r>
  </si>
  <si>
    <r>
      <rPr>
        <sz val="10"/>
        <rFont val="ＭＳ Ｐゴシック"/>
        <family val="3"/>
        <charset val="128"/>
      </rPr>
      <t xml:space="preserve">48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57.2%(2020)</t>
  </si>
  <si>
    <t xml:space="preserve">区部</t>
  </si>
  <si>
    <t xml:space="preserve">23/23</t>
  </si>
  <si>
    <t xml:space="preserve">14/23</t>
  </si>
  <si>
    <t xml:space="preserve">11/23</t>
  </si>
  <si>
    <t xml:space="preserve">19/23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。</t>
    </r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の認定、特例認定、旧国税庁認定の数字は内数。</t>
    </r>
  </si>
  <si>
    <r>
      <rPr>
        <sz val="10"/>
        <color rgb="FF000000"/>
        <rFont val="Noto Sans"/>
        <family val="2"/>
      </rPr>
      <t xml:space="preserve">市民活動支援政策プログラムは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町会自治会数および加入率は調査時（</t>
    </r>
    <r>
      <rPr>
        <sz val="10"/>
        <color rgb="FF000000"/>
        <rFont val="ＭＳ Ｐゴシック"/>
        <family val="3"/>
        <charset val="128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）時点で確認できた数値（一部、前年調査時のものが含まれる）。</t>
    </r>
  </si>
  <si>
    <t xml:space="preserve">出所：</t>
  </si>
  <si>
    <t xml:space="preserve">ＮＰＯ・認定ＮＰＯ数は内閣府ホームページによる。</t>
  </si>
  <si>
    <t xml:space="preserve">市民活動支援政策プログラムは東京都生活文化局ホームページ</t>
  </si>
  <si>
    <r>
      <rPr>
        <sz val="10"/>
        <rFont val="Noto Sans"/>
        <family val="2"/>
      </rPr>
      <t xml:space="preserve">市民活動支援センターは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ホームページ</t>
    </r>
  </si>
  <si>
    <t xml:space="preserve">町会自治会数は各自治体ホームページ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③分野を限定せずに支援をしているという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を条件としている。また、常設の拠点を持つ支援施設と、必ずしも拠点があるわけではない支援組織に分類している。そのうち地域で活動しているものをここでは抽出し、支援組織には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付した。</t>
    </r>
  </si>
  <si>
    <t xml:space="preserve">市民活動（多摩地域）</t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ヵ所）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・自治体</t>
    </r>
  </si>
  <si>
    <r>
      <rPr>
        <sz val="10"/>
        <rFont val="ＭＳ Ｐゴシック"/>
        <family val="3"/>
        <charset val="128"/>
      </rPr>
      <t xml:space="preserve">55.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8.7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‐</t>
  </si>
  <si>
    <r>
      <rPr>
        <sz val="10"/>
        <color rgb="FF000000"/>
        <rFont val="ＭＳ Ｐゴシック"/>
        <family val="3"/>
        <charset val="128"/>
      </rPr>
      <t xml:space="preserve">37.13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6.4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6.7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3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48.8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0.5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8.3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0.6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9.1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9.2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29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5.1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.</t>
  </si>
  <si>
    <r>
      <rPr>
        <sz val="10"/>
        <rFont val="ＭＳ Ｐゴシック"/>
        <family val="3"/>
        <charset val="128"/>
      </rPr>
      <t xml:space="preserve">41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1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6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8.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5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55.6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9.44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市部計</t>
  </si>
  <si>
    <t xml:space="preserve">24/26</t>
  </si>
  <si>
    <t xml:space="preserve">11/26</t>
  </si>
  <si>
    <t xml:space="preserve">1/26</t>
  </si>
  <si>
    <t xml:space="preserve">14/26</t>
  </si>
  <si>
    <r>
      <rPr>
        <sz val="10"/>
        <rFont val="Noto Sans"/>
        <family val="2"/>
      </rPr>
      <t xml:space="preserve">町会加入率は各自治体ホームページ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のついている自治体については東村山市『自治体ハンドブック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版』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）。</t>
    </r>
  </si>
  <si>
    <t xml:space="preserve">市民農園・農業体験農園</t>
  </si>
  <si>
    <t xml:space="preserve">市民農園</t>
  </si>
  <si>
    <t xml:space="preserve">農業体験農園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区画数</t>
  </si>
  <si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r>
      <rPr>
        <sz val="10"/>
        <rFont val="ＭＳ Ｐゴシック"/>
        <family val="3"/>
        <charset val="128"/>
      </rPr>
      <t xml:space="preserve">3,3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,600</t>
    </r>
  </si>
  <si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,000</t>
    </r>
  </si>
  <si>
    <r>
      <rPr>
        <sz val="10"/>
        <rFont val="Noto Sans"/>
        <family val="2"/>
      </rPr>
      <t xml:space="preserve">杉並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国立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,000</t>
    </r>
  </si>
  <si>
    <r>
      <rPr>
        <sz val="10"/>
        <color rgb="FF000000"/>
        <rFont val="Noto Sans"/>
        <family val="2"/>
      </rPr>
      <t xml:space="preserve">狛江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10,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,000</t>
    </r>
  </si>
  <si>
    <r>
      <rPr>
        <sz val="10"/>
        <rFont val="Noto Sans"/>
        <family val="2"/>
      </rPr>
      <t xml:space="preserve">板橋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5,000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,000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,000</t>
    </r>
  </si>
  <si>
    <r>
      <rPr>
        <sz val="10"/>
        <rFont val="ＭＳ Ｐゴシック"/>
        <family val="3"/>
        <charset val="128"/>
      </rPr>
      <t xml:space="preserve">7,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,000</t>
    </r>
  </si>
  <si>
    <r>
      <rPr>
        <sz val="10"/>
        <rFont val="ＭＳ Ｐゴシック"/>
        <family val="3"/>
        <charset val="128"/>
      </rPr>
      <t xml:space="preserve">3,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,000</t>
    </r>
  </si>
  <si>
    <r>
      <rPr>
        <sz val="10"/>
        <rFont val="Noto Sans"/>
        <family val="2"/>
      </rPr>
      <t xml:space="preserve">出所：市民農園については農林水産省関東農政局ホームページ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Noto Sans"/>
        <family val="2"/>
      </rPr>
      <t xml:space="preserve">農業体験農園および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市民農園のデータは東京都産業労働局農林水産部ホームページ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使用料については各自治体ホームページより補った</t>
    </r>
  </si>
  <si>
    <r>
      <rPr>
        <sz val="10"/>
        <rFont val="Noto Sans"/>
        <family val="2"/>
      </rPr>
      <t xml:space="preserve">※使用料は基本的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利用した場合の金額。一般的と思われる金額にそろえたが実態とは異なる場合がある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\ ##0\ ##0"/>
    <numFmt numFmtId="168" formatCode="0.00%"/>
    <numFmt numFmtId="169" formatCode="@"/>
    <numFmt numFmtId="170" formatCode="#,##0"/>
    <numFmt numFmtId="171" formatCode="0_ "/>
    <numFmt numFmtId="172" formatCode="#,##0_);[RED]\(#,##0\)"/>
    <numFmt numFmtId="173" formatCode="0_);[RED]\(0\)"/>
    <numFmt numFmtId="174" formatCode="#,##0;&quot;△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標準 4" xfId="58"/>
    <cellStyle name="標準_Sheet1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0.49"/>
    <col collapsed="false" customWidth="true" hidden="false" outlineLevel="0" max="8" min="8" style="1" width="2.37"/>
    <col collapsed="false" customWidth="true" hidden="false" outlineLevel="0" max="9" min="9" style="1" width="10.74"/>
    <col collapsed="false" customWidth="true" hidden="false" outlineLevel="0" max="15" min="10" style="1" width="10.4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A2" s="2" t="s">
        <v>1</v>
      </c>
    </row>
    <row r="3" s="3" customFormat="true" ht="12" hidden="false" customHeight="false" outlineLevel="0" collapsed="false">
      <c r="G3" s="4" t="s">
        <v>2</v>
      </c>
      <c r="O3" s="4" t="s">
        <v>2</v>
      </c>
    </row>
    <row r="4" s="8" customFormat="true" ht="12.75" hidden="false" customHeight="true" outlineLevel="0" collapsed="false">
      <c r="A4" s="5"/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I4" s="5"/>
      <c r="J4" s="6" t="s">
        <v>3</v>
      </c>
      <c r="K4" s="7" t="s">
        <v>4</v>
      </c>
      <c r="L4" s="7" t="s">
        <v>5</v>
      </c>
      <c r="M4" s="7" t="s">
        <v>6</v>
      </c>
      <c r="N4" s="7" t="s">
        <v>7</v>
      </c>
      <c r="O4" s="7" t="s">
        <v>8</v>
      </c>
    </row>
    <row r="5" s="3" customFormat="true" ht="12.75" hidden="false" customHeight="true" outlineLevel="0" collapsed="false">
      <c r="A5" s="9" t="s">
        <v>9</v>
      </c>
      <c r="B5" s="10" t="n">
        <v>992</v>
      </c>
      <c r="C5" s="10" t="n">
        <v>26130</v>
      </c>
      <c r="D5" s="10" t="n">
        <v>24184</v>
      </c>
      <c r="E5" s="10" t="n">
        <v>18194</v>
      </c>
      <c r="F5" s="10" t="n">
        <v>15401</v>
      </c>
      <c r="G5" s="10" t="n">
        <v>16116</v>
      </c>
      <c r="I5" s="11" t="s">
        <v>10</v>
      </c>
      <c r="J5" s="10" t="n">
        <v>4884</v>
      </c>
      <c r="K5" s="10" t="n">
        <v>50292</v>
      </c>
      <c r="L5" s="10" t="n">
        <v>44727</v>
      </c>
      <c r="M5" s="10" t="n">
        <v>51875</v>
      </c>
      <c r="N5" s="10" t="n">
        <v>39832</v>
      </c>
      <c r="O5" s="10" t="n">
        <v>49976</v>
      </c>
    </row>
    <row r="6" s="3" customFormat="true" ht="12.75" hidden="false" customHeight="true" outlineLevel="0" collapsed="false">
      <c r="A6" s="9" t="s">
        <v>11</v>
      </c>
      <c r="B6" s="10" t="n">
        <v>1567</v>
      </c>
      <c r="C6" s="10" t="n">
        <v>19920</v>
      </c>
      <c r="D6" s="10" t="n">
        <v>20896</v>
      </c>
      <c r="E6" s="10" t="n">
        <v>17307</v>
      </c>
      <c r="F6" s="10" t="n">
        <v>17931</v>
      </c>
      <c r="G6" s="10" t="n">
        <v>17460</v>
      </c>
      <c r="I6" s="11" t="s">
        <v>12</v>
      </c>
      <c r="J6" s="10" t="n">
        <v>1539</v>
      </c>
      <c r="K6" s="10" t="n">
        <v>18698</v>
      </c>
      <c r="L6" s="10" t="n">
        <v>19042</v>
      </c>
      <c r="M6" s="10" t="n">
        <v>12892</v>
      </c>
      <c r="N6" s="10" t="n">
        <v>13096</v>
      </c>
      <c r="O6" s="10" t="n">
        <v>13188</v>
      </c>
    </row>
    <row r="7" s="3" customFormat="true" ht="12.75" hidden="false" customHeight="true" outlineLevel="0" collapsed="false">
      <c r="A7" s="9" t="s">
        <v>13</v>
      </c>
      <c r="B7" s="10" t="n">
        <v>2785</v>
      </c>
      <c r="C7" s="10" t="n">
        <v>17688</v>
      </c>
      <c r="D7" s="10" t="n">
        <v>18168</v>
      </c>
      <c r="E7" s="10" t="n">
        <v>18573</v>
      </c>
      <c r="F7" s="10" t="n">
        <v>18915</v>
      </c>
      <c r="G7" s="10" t="n">
        <v>20392</v>
      </c>
      <c r="I7" s="11" t="s">
        <v>14</v>
      </c>
      <c r="J7" s="10" t="n">
        <v>1261</v>
      </c>
      <c r="K7" s="10" t="n">
        <v>25992</v>
      </c>
      <c r="L7" s="10" t="n">
        <v>26779</v>
      </c>
      <c r="M7" s="10" t="n">
        <v>24842</v>
      </c>
      <c r="N7" s="10" t="n">
        <v>23448</v>
      </c>
      <c r="O7" s="10" t="n">
        <v>23391</v>
      </c>
    </row>
    <row r="8" s="3" customFormat="true" ht="12.75" hidden="false" customHeight="true" outlineLevel="0" collapsed="false">
      <c r="A8" s="9" t="s">
        <v>15</v>
      </c>
      <c r="B8" s="10" t="n">
        <v>4140</v>
      </c>
      <c r="C8" s="10" t="n">
        <v>76008</v>
      </c>
      <c r="D8" s="10" t="n">
        <v>33006</v>
      </c>
      <c r="E8" s="10" t="n">
        <v>68511</v>
      </c>
      <c r="F8" s="10" t="n">
        <v>59985</v>
      </c>
      <c r="G8" s="10" t="n">
        <v>66764</v>
      </c>
      <c r="I8" s="11" t="s">
        <v>16</v>
      </c>
      <c r="J8" s="10" t="n">
        <v>1236</v>
      </c>
      <c r="K8" s="10" t="n">
        <v>29196</v>
      </c>
      <c r="L8" s="10" t="n">
        <v>28709</v>
      </c>
      <c r="M8" s="10" t="n">
        <v>23438</v>
      </c>
      <c r="N8" s="10" t="n">
        <v>23794</v>
      </c>
      <c r="O8" s="10" t="n">
        <v>43401</v>
      </c>
    </row>
    <row r="9" s="3" customFormat="true" ht="12.75" hidden="false" customHeight="true" outlineLevel="0" collapsed="false">
      <c r="A9" s="9" t="s">
        <v>17</v>
      </c>
      <c r="B9" s="10" t="n">
        <v>2063</v>
      </c>
      <c r="C9" s="10" t="n">
        <v>34961</v>
      </c>
      <c r="D9" s="10" t="n">
        <v>31497</v>
      </c>
      <c r="E9" s="10" t="n">
        <v>27004</v>
      </c>
      <c r="F9" s="10" t="n">
        <v>26740</v>
      </c>
      <c r="G9" s="10" t="n">
        <v>26622</v>
      </c>
      <c r="I9" s="11" t="s">
        <v>18</v>
      </c>
      <c r="J9" s="10" t="n">
        <v>1103</v>
      </c>
      <c r="K9" s="10" t="n">
        <v>12377</v>
      </c>
      <c r="L9" s="10" t="n">
        <v>11847</v>
      </c>
      <c r="M9" s="10" t="n">
        <v>10802</v>
      </c>
      <c r="N9" s="10" t="n">
        <v>10643</v>
      </c>
      <c r="O9" s="10" t="n">
        <v>10889</v>
      </c>
    </row>
    <row r="10" s="3" customFormat="true" ht="12.75" hidden="false" customHeight="true" outlineLevel="0" collapsed="false">
      <c r="A10" s="9" t="s">
        <v>19</v>
      </c>
      <c r="B10" s="10" t="n">
        <v>1843</v>
      </c>
      <c r="C10" s="10" t="n">
        <v>33483</v>
      </c>
      <c r="D10" s="10" t="n">
        <v>37354</v>
      </c>
      <c r="E10" s="10" t="n">
        <v>32191</v>
      </c>
      <c r="F10" s="10" t="n">
        <v>31624</v>
      </c>
      <c r="G10" s="10" t="n">
        <v>31830</v>
      </c>
      <c r="I10" s="11" t="s">
        <v>20</v>
      </c>
      <c r="J10" s="10" t="n">
        <v>1913</v>
      </c>
      <c r="K10" s="10" t="n">
        <v>19360</v>
      </c>
      <c r="L10" s="10" t="n">
        <v>22388</v>
      </c>
      <c r="M10" s="10" t="n">
        <v>21012</v>
      </c>
      <c r="N10" s="10" t="n">
        <v>19999</v>
      </c>
      <c r="O10" s="10" t="n">
        <v>32548</v>
      </c>
    </row>
    <row r="11" s="3" customFormat="true" ht="12.75" hidden="false" customHeight="true" outlineLevel="0" collapsed="false">
      <c r="A11" s="9" t="s">
        <v>21</v>
      </c>
      <c r="B11" s="10" t="n">
        <v>2189</v>
      </c>
      <c r="C11" s="10" t="n">
        <v>28244</v>
      </c>
      <c r="D11" s="10" t="n">
        <v>31111</v>
      </c>
      <c r="E11" s="10" t="n">
        <v>26531</v>
      </c>
      <c r="F11" s="10" t="n">
        <v>25414</v>
      </c>
      <c r="G11" s="10" t="n">
        <v>25728</v>
      </c>
      <c r="I11" s="11" t="s">
        <v>22</v>
      </c>
      <c r="J11" s="10" t="n">
        <v>750</v>
      </c>
      <c r="K11" s="10" t="n">
        <v>6063</v>
      </c>
      <c r="L11" s="10" t="n">
        <v>6289</v>
      </c>
      <c r="M11" s="10" t="n">
        <v>7402</v>
      </c>
      <c r="N11" s="10" t="n">
        <v>13369</v>
      </c>
      <c r="O11" s="10" t="n">
        <v>14803</v>
      </c>
    </row>
    <row r="12" s="3" customFormat="true" ht="12.75" hidden="false" customHeight="true" outlineLevel="0" collapsed="false">
      <c r="A12" s="9" t="s">
        <v>23</v>
      </c>
      <c r="B12" s="10" t="n">
        <v>3528</v>
      </c>
      <c r="C12" s="10" t="n">
        <v>73710</v>
      </c>
      <c r="D12" s="10" t="n">
        <v>76670</v>
      </c>
      <c r="E12" s="10" t="n">
        <v>84368</v>
      </c>
      <c r="F12" s="10" t="n">
        <v>62529</v>
      </c>
      <c r="G12" s="10" t="n">
        <v>59921</v>
      </c>
      <c r="I12" s="11" t="s">
        <v>24</v>
      </c>
      <c r="J12" s="10" t="n">
        <v>1568</v>
      </c>
      <c r="K12" s="10" t="n">
        <v>14311</v>
      </c>
      <c r="L12" s="10" t="n">
        <v>13603</v>
      </c>
      <c r="M12" s="10" t="n">
        <v>12906</v>
      </c>
      <c r="N12" s="10" t="n">
        <v>12873</v>
      </c>
      <c r="O12" s="10" t="n">
        <v>15960</v>
      </c>
    </row>
    <row r="13" s="3" customFormat="true" ht="12.75" hidden="false" customHeight="true" outlineLevel="0" collapsed="false">
      <c r="A13" s="9" t="s">
        <v>25</v>
      </c>
      <c r="B13" s="10" t="n">
        <v>3095</v>
      </c>
      <c r="C13" s="10" t="n">
        <v>8886</v>
      </c>
      <c r="D13" s="10" t="n">
        <v>8549</v>
      </c>
      <c r="E13" s="10" t="n">
        <v>63040</v>
      </c>
      <c r="F13" s="10" t="n">
        <v>43016</v>
      </c>
      <c r="G13" s="10" t="n">
        <v>45843</v>
      </c>
      <c r="I13" s="11" t="s">
        <v>26</v>
      </c>
      <c r="J13" s="10" t="n">
        <v>4093</v>
      </c>
      <c r="K13" s="10" t="n">
        <v>27610</v>
      </c>
      <c r="L13" s="10" t="n">
        <v>28109</v>
      </c>
      <c r="M13" s="10" t="n">
        <v>25191</v>
      </c>
      <c r="N13" s="10" t="n">
        <v>24749</v>
      </c>
      <c r="O13" s="10" t="n">
        <v>27503</v>
      </c>
    </row>
    <row r="14" s="3" customFormat="true" ht="12.75" hidden="false" customHeight="true" outlineLevel="0" collapsed="false">
      <c r="A14" s="9" t="s">
        <v>27</v>
      </c>
      <c r="B14" s="10" t="n">
        <v>2685</v>
      </c>
      <c r="C14" s="10" t="n">
        <v>7149</v>
      </c>
      <c r="D14" s="10" t="n">
        <v>39621</v>
      </c>
      <c r="E14" s="10" t="n">
        <v>33262</v>
      </c>
      <c r="F14" s="10" t="n">
        <v>32906</v>
      </c>
      <c r="G14" s="10" t="n">
        <v>33394</v>
      </c>
      <c r="I14" s="11" t="s">
        <v>28</v>
      </c>
      <c r="J14" s="10" t="n">
        <v>900</v>
      </c>
      <c r="K14" s="10" t="n">
        <v>8857</v>
      </c>
      <c r="L14" s="10" t="n">
        <v>8604</v>
      </c>
      <c r="M14" s="10" t="n">
        <v>10368</v>
      </c>
      <c r="N14" s="10" t="n">
        <v>7591</v>
      </c>
      <c r="O14" s="10" t="n">
        <v>7526</v>
      </c>
    </row>
    <row r="15" s="3" customFormat="true" ht="12.75" hidden="false" customHeight="true" outlineLevel="0" collapsed="false">
      <c r="A15" s="9" t="s">
        <v>29</v>
      </c>
      <c r="B15" s="10" t="n">
        <v>5858</v>
      </c>
      <c r="C15" s="10" t="n">
        <v>64676</v>
      </c>
      <c r="D15" s="10" t="n">
        <v>64495</v>
      </c>
      <c r="E15" s="10" t="n">
        <v>46328</v>
      </c>
      <c r="F15" s="10" t="n">
        <v>46852</v>
      </c>
      <c r="G15" s="10" t="n">
        <v>46742</v>
      </c>
      <c r="I15" s="11" t="s">
        <v>30</v>
      </c>
      <c r="J15" s="10" t="n">
        <v>1310</v>
      </c>
      <c r="K15" s="10" t="n">
        <v>10804</v>
      </c>
      <c r="L15" s="10" t="n">
        <v>10765</v>
      </c>
      <c r="M15" s="10" t="n">
        <v>9152</v>
      </c>
      <c r="N15" s="10" t="n">
        <v>9379</v>
      </c>
      <c r="O15" s="10" t="n">
        <v>9560</v>
      </c>
    </row>
    <row r="16" s="3" customFormat="true" ht="12.75" hidden="false" customHeight="true" outlineLevel="0" collapsed="false">
      <c r="A16" s="9" t="s">
        <v>31</v>
      </c>
      <c r="B16" s="10" t="n">
        <v>7102</v>
      </c>
      <c r="C16" s="10" t="n">
        <v>51079</v>
      </c>
      <c r="D16" s="10" t="n">
        <v>51905</v>
      </c>
      <c r="E16" s="10" t="n">
        <v>50851</v>
      </c>
      <c r="F16" s="10" t="n">
        <v>48940</v>
      </c>
      <c r="G16" s="10" t="n">
        <v>37829</v>
      </c>
      <c r="I16" s="11" t="s">
        <v>32</v>
      </c>
      <c r="J16" s="10" t="n">
        <v>1476</v>
      </c>
      <c r="K16" s="10" t="n">
        <v>13781</v>
      </c>
      <c r="L16" s="10" t="n">
        <v>13007</v>
      </c>
      <c r="M16" s="10" t="n">
        <v>10974</v>
      </c>
      <c r="N16" s="10" t="n">
        <v>9629</v>
      </c>
      <c r="O16" s="10" t="n">
        <v>12369</v>
      </c>
    </row>
    <row r="17" s="3" customFormat="true" ht="12.75" hidden="false" customHeight="true" outlineLevel="0" collapsed="false">
      <c r="A17" s="9" t="s">
        <v>33</v>
      </c>
      <c r="B17" s="10" t="n">
        <v>1957</v>
      </c>
      <c r="C17" s="10" t="n">
        <v>89941</v>
      </c>
      <c r="D17" s="10" t="n">
        <v>88848</v>
      </c>
      <c r="E17" s="10" t="n">
        <v>86085</v>
      </c>
      <c r="F17" s="10" t="n">
        <v>83138</v>
      </c>
      <c r="G17" s="10" t="n">
        <v>78626</v>
      </c>
      <c r="I17" s="11" t="s">
        <v>34</v>
      </c>
      <c r="J17" s="10" t="n">
        <v>1109</v>
      </c>
      <c r="K17" s="10" t="n">
        <v>11191</v>
      </c>
      <c r="L17" s="10" t="n">
        <v>11294</v>
      </c>
      <c r="M17" s="10" t="n">
        <v>11210</v>
      </c>
      <c r="N17" s="10" t="n">
        <v>11726</v>
      </c>
      <c r="O17" s="10" t="n">
        <v>12075</v>
      </c>
    </row>
    <row r="18" s="3" customFormat="true" ht="12.75" hidden="false" customHeight="true" outlineLevel="0" collapsed="false">
      <c r="A18" s="9" t="s">
        <v>35</v>
      </c>
      <c r="B18" s="10" t="n">
        <v>2968</v>
      </c>
      <c r="C18" s="10" t="n">
        <v>14538</v>
      </c>
      <c r="D18" s="10" t="n">
        <v>14756</v>
      </c>
      <c r="E18" s="10" t="n">
        <v>15109</v>
      </c>
      <c r="F18" s="10" t="n">
        <v>15136</v>
      </c>
      <c r="G18" s="10" t="n">
        <v>14966</v>
      </c>
      <c r="I18" s="11" t="s">
        <v>36</v>
      </c>
      <c r="J18" s="10" t="n">
        <v>710</v>
      </c>
      <c r="K18" s="10" t="n">
        <v>8334</v>
      </c>
      <c r="L18" s="10" t="n">
        <v>5417</v>
      </c>
      <c r="M18" s="10" t="n">
        <v>6317</v>
      </c>
      <c r="N18" s="10" t="n">
        <v>6246</v>
      </c>
      <c r="O18" s="10" t="n">
        <v>5711</v>
      </c>
    </row>
    <row r="19" s="3" customFormat="true" ht="12.75" hidden="false" customHeight="true" outlineLevel="0" collapsed="false">
      <c r="A19" s="9" t="s">
        <v>37</v>
      </c>
      <c r="B19" s="10" t="n">
        <v>4117</v>
      </c>
      <c r="C19" s="10" t="n">
        <v>39197</v>
      </c>
      <c r="D19" s="10" t="n">
        <v>46709</v>
      </c>
      <c r="E19" s="10" t="n">
        <v>44256</v>
      </c>
      <c r="F19" s="10" t="n">
        <v>54379</v>
      </c>
      <c r="G19" s="10" t="n">
        <v>46209</v>
      </c>
      <c r="I19" s="11" t="s">
        <v>38</v>
      </c>
      <c r="J19" s="10" t="n">
        <v>390</v>
      </c>
      <c r="K19" s="10" t="n">
        <v>6539</v>
      </c>
      <c r="L19" s="10" t="n">
        <v>6646</v>
      </c>
      <c r="M19" s="10" t="n">
        <v>6182</v>
      </c>
      <c r="N19" s="10" t="n">
        <v>6987</v>
      </c>
      <c r="O19" s="10" t="n">
        <v>6925</v>
      </c>
    </row>
    <row r="20" s="3" customFormat="true" ht="12.75" hidden="false" customHeight="true" outlineLevel="0" collapsed="false">
      <c r="A20" s="9" t="s">
        <v>39</v>
      </c>
      <c r="B20" s="10" t="n">
        <v>2445</v>
      </c>
      <c r="C20" s="10" t="n">
        <v>3449</v>
      </c>
      <c r="D20" s="10" t="n">
        <v>3352</v>
      </c>
      <c r="E20" s="10" t="n">
        <v>32552</v>
      </c>
      <c r="F20" s="10" t="n">
        <v>32662</v>
      </c>
      <c r="G20" s="10" t="n">
        <v>32205</v>
      </c>
      <c r="I20" s="11" t="s">
        <v>40</v>
      </c>
      <c r="J20" s="10" t="n">
        <v>258</v>
      </c>
      <c r="K20" s="10" t="n">
        <v>20325</v>
      </c>
      <c r="L20" s="10" t="n">
        <v>20329</v>
      </c>
      <c r="M20" s="10" t="n">
        <v>22663</v>
      </c>
      <c r="N20" s="10" t="n">
        <v>30474</v>
      </c>
      <c r="O20" s="10" t="n">
        <v>2229</v>
      </c>
    </row>
    <row r="21" s="3" customFormat="true" ht="12.75" hidden="false" customHeight="true" outlineLevel="0" collapsed="false">
      <c r="A21" s="9" t="s">
        <v>41</v>
      </c>
      <c r="B21" s="10" t="n">
        <v>3244</v>
      </c>
      <c r="C21" s="10" t="n">
        <v>22145</v>
      </c>
      <c r="D21" s="10" t="n">
        <v>22909</v>
      </c>
      <c r="E21" s="10" t="n">
        <v>19055</v>
      </c>
      <c r="F21" s="10" t="n">
        <v>19387</v>
      </c>
      <c r="G21" s="10" t="n">
        <v>20177</v>
      </c>
      <c r="I21" s="11" t="s">
        <v>42</v>
      </c>
      <c r="J21" s="10" t="n">
        <v>603</v>
      </c>
      <c r="K21" s="10" t="n">
        <v>7218</v>
      </c>
      <c r="L21" s="10" t="n">
        <v>6405</v>
      </c>
      <c r="M21" s="10" t="n">
        <v>8126</v>
      </c>
      <c r="N21" s="10" t="n">
        <v>8128</v>
      </c>
      <c r="O21" s="10" t="n">
        <v>7541</v>
      </c>
    </row>
    <row r="22" s="3" customFormat="true" ht="12.75" hidden="false" customHeight="true" outlineLevel="0" collapsed="false">
      <c r="A22" s="9" t="s">
        <v>43</v>
      </c>
      <c r="B22" s="10" t="n">
        <v>1606</v>
      </c>
      <c r="C22" s="10" t="n">
        <v>28312</v>
      </c>
      <c r="D22" s="10" t="n">
        <v>22077</v>
      </c>
      <c r="E22" s="10" t="n">
        <v>19617</v>
      </c>
      <c r="F22" s="10" t="n">
        <v>45572</v>
      </c>
      <c r="G22" s="10" t="n">
        <v>45568</v>
      </c>
      <c r="I22" s="11" t="s">
        <v>44</v>
      </c>
      <c r="J22" s="10" t="n">
        <v>403</v>
      </c>
      <c r="K22" s="10" t="n">
        <v>6274</v>
      </c>
      <c r="L22" s="10" t="n">
        <v>7047</v>
      </c>
      <c r="M22" s="10" t="n">
        <v>6273</v>
      </c>
      <c r="N22" s="10" t="n">
        <v>5804</v>
      </c>
      <c r="O22" s="10" t="n">
        <v>5690</v>
      </c>
    </row>
    <row r="23" s="3" customFormat="true" ht="12.75" hidden="false" customHeight="true" outlineLevel="0" collapsed="false">
      <c r="A23" s="9" t="s">
        <v>45</v>
      </c>
      <c r="B23" s="10" t="n">
        <v>4408</v>
      </c>
      <c r="C23" s="10" t="n">
        <v>35598</v>
      </c>
      <c r="D23" s="10" t="n">
        <v>37466</v>
      </c>
      <c r="E23" s="10" t="n">
        <v>31230</v>
      </c>
      <c r="F23" s="10" t="n">
        <v>31936</v>
      </c>
      <c r="G23" s="10" t="n">
        <v>31336</v>
      </c>
      <c r="I23" s="11" t="s">
        <v>46</v>
      </c>
      <c r="J23" s="10" t="n">
        <v>1165</v>
      </c>
      <c r="K23" s="10" t="n">
        <v>26367</v>
      </c>
      <c r="L23" s="10" t="n">
        <v>22262</v>
      </c>
      <c r="M23" s="10" t="n">
        <v>23213</v>
      </c>
      <c r="N23" s="10" t="n">
        <v>91463</v>
      </c>
      <c r="O23" s="10" t="n">
        <v>28781</v>
      </c>
    </row>
    <row r="24" s="3" customFormat="true" ht="12.75" hidden="false" customHeight="true" outlineLevel="0" collapsed="false">
      <c r="A24" s="9" t="s">
        <v>47</v>
      </c>
      <c r="B24" s="10" t="n">
        <v>6103</v>
      </c>
      <c r="C24" s="10" t="n">
        <v>68597</v>
      </c>
      <c r="D24" s="10" t="n">
        <v>70688</v>
      </c>
      <c r="E24" s="10" t="n">
        <v>107700</v>
      </c>
      <c r="F24" s="10" t="n">
        <v>105972</v>
      </c>
      <c r="G24" s="10" t="n">
        <v>105756</v>
      </c>
      <c r="I24" s="11" t="s">
        <v>48</v>
      </c>
      <c r="J24" s="10" t="n">
        <v>1035</v>
      </c>
      <c r="K24" s="10" t="n">
        <v>8035</v>
      </c>
      <c r="L24" s="10" t="n">
        <v>7620</v>
      </c>
      <c r="M24" s="10" t="n">
        <v>7152</v>
      </c>
      <c r="N24" s="10" t="n">
        <v>6905</v>
      </c>
      <c r="O24" s="10" t="n">
        <v>6863</v>
      </c>
    </row>
    <row r="25" s="3" customFormat="true" ht="12.75" hidden="false" customHeight="true" outlineLevel="0" collapsed="false">
      <c r="A25" s="9" t="s">
        <v>49</v>
      </c>
      <c r="B25" s="10" t="n">
        <v>5290</v>
      </c>
      <c r="C25" s="10" t="n">
        <v>7288</v>
      </c>
      <c r="D25" s="10" t="n">
        <v>7686</v>
      </c>
      <c r="E25" s="10" t="n">
        <v>8501</v>
      </c>
      <c r="F25" s="10" t="n">
        <v>8554</v>
      </c>
      <c r="G25" s="10" t="n">
        <v>8324</v>
      </c>
      <c r="I25" s="11" t="s">
        <v>50</v>
      </c>
      <c r="J25" s="10" t="n">
        <v>370</v>
      </c>
      <c r="K25" s="10" t="n">
        <v>6028</v>
      </c>
      <c r="L25" s="10" t="n">
        <v>5537</v>
      </c>
      <c r="M25" s="10" t="n">
        <v>4882</v>
      </c>
      <c r="N25" s="10" t="n">
        <v>5043</v>
      </c>
      <c r="O25" s="10" t="n">
        <v>6060</v>
      </c>
    </row>
    <row r="26" s="3" customFormat="true" ht="12.75" hidden="false" customHeight="true" outlineLevel="0" collapsed="false">
      <c r="A26" s="9" t="s">
        <v>51</v>
      </c>
      <c r="B26" s="10" t="n">
        <v>3769</v>
      </c>
      <c r="C26" s="10" t="n">
        <v>38598</v>
      </c>
      <c r="D26" s="10" t="n">
        <v>37371</v>
      </c>
      <c r="E26" s="10" t="n">
        <v>35214</v>
      </c>
      <c r="F26" s="10" t="n">
        <v>34670</v>
      </c>
      <c r="G26" s="10" t="n">
        <v>39848</v>
      </c>
      <c r="I26" s="11" t="s">
        <v>52</v>
      </c>
      <c r="J26" s="10" t="n">
        <v>1133</v>
      </c>
      <c r="K26" s="10" t="n">
        <v>13042</v>
      </c>
      <c r="L26" s="10" t="n">
        <v>13109</v>
      </c>
      <c r="M26" s="10" t="n">
        <v>13045</v>
      </c>
      <c r="N26" s="10" t="n">
        <v>13010</v>
      </c>
      <c r="O26" s="10" t="n">
        <v>12304</v>
      </c>
    </row>
    <row r="27" s="3" customFormat="true" ht="12.75" hidden="false" customHeight="true" outlineLevel="0" collapsed="false">
      <c r="A27" s="9" t="s">
        <v>53</v>
      </c>
      <c r="B27" s="10" t="n">
        <v>4885</v>
      </c>
      <c r="C27" s="10" t="n">
        <v>56816</v>
      </c>
      <c r="D27" s="10" t="n">
        <v>56047</v>
      </c>
      <c r="E27" s="10" t="n">
        <v>47970</v>
      </c>
      <c r="F27" s="10" t="n">
        <v>54881</v>
      </c>
      <c r="G27" s="10" t="n">
        <v>48143</v>
      </c>
      <c r="I27" s="11" t="s">
        <v>54</v>
      </c>
      <c r="J27" s="10" t="n">
        <v>430</v>
      </c>
      <c r="K27" s="10" t="n">
        <v>9192</v>
      </c>
      <c r="L27" s="10" t="n">
        <v>9199</v>
      </c>
      <c r="M27" s="10" t="n">
        <v>8861</v>
      </c>
      <c r="N27" s="10" t="n">
        <v>8489</v>
      </c>
      <c r="O27" s="10" t="n">
        <v>8574</v>
      </c>
    </row>
    <row r="28" s="3" customFormat="true" ht="12.75" hidden="false" customHeight="true" outlineLevel="0" collapsed="false">
      <c r="A28" s="9" t="s">
        <v>55</v>
      </c>
      <c r="B28" s="10" t="n">
        <v>78639</v>
      </c>
      <c r="C28" s="10" t="n">
        <v>846413</v>
      </c>
      <c r="D28" s="10" t="n">
        <v>878365</v>
      </c>
      <c r="E28" s="10" t="n">
        <v>933449</v>
      </c>
      <c r="F28" s="10" t="n">
        <f aca="false">SUM(F5:F27)</f>
        <v>916540</v>
      </c>
      <c r="G28" s="10" t="n">
        <f aca="false">SUM(G5:G27)</f>
        <v>899799</v>
      </c>
      <c r="I28" s="11" t="s">
        <v>56</v>
      </c>
      <c r="J28" s="10" t="n">
        <v>603</v>
      </c>
      <c r="K28" s="10" t="n">
        <v>9935</v>
      </c>
      <c r="L28" s="10" t="n">
        <v>10111</v>
      </c>
      <c r="M28" s="10" t="n">
        <v>10075</v>
      </c>
      <c r="N28" s="10" t="n">
        <v>10497</v>
      </c>
      <c r="O28" s="10" t="n">
        <v>11740</v>
      </c>
    </row>
    <row r="29" s="3" customFormat="true" ht="12.75" hidden="false" customHeight="true" outlineLevel="0" collapsed="false">
      <c r="A29" s="9" t="s">
        <v>57</v>
      </c>
      <c r="B29" s="10" t="n">
        <v>110560</v>
      </c>
      <c r="C29" s="10" t="n">
        <v>1249665</v>
      </c>
      <c r="D29" s="10"/>
      <c r="E29" s="10"/>
      <c r="F29" s="10"/>
      <c r="G29" s="10"/>
      <c r="I29" s="11" t="s">
        <v>58</v>
      </c>
      <c r="J29" s="10" t="n">
        <v>172</v>
      </c>
      <c r="K29" s="10" t="n">
        <v>7317</v>
      </c>
      <c r="L29" s="10" t="n">
        <v>7276</v>
      </c>
      <c r="M29" s="10" t="n">
        <v>7361</v>
      </c>
      <c r="N29" s="10" t="n">
        <v>6980</v>
      </c>
      <c r="O29" s="10" t="n">
        <v>7195</v>
      </c>
    </row>
    <row r="30" s="3" customFormat="true" ht="12.75" hidden="false" customHeight="true" outlineLevel="0" collapsed="false">
      <c r="I30" s="11" t="s">
        <v>59</v>
      </c>
      <c r="J30" s="10" t="n">
        <v>1405</v>
      </c>
      <c r="K30" s="10" t="n">
        <v>25457</v>
      </c>
      <c r="L30" s="10" t="n">
        <v>23394</v>
      </c>
      <c r="M30" s="10" t="n">
        <v>21451</v>
      </c>
      <c r="N30" s="10" t="n">
        <v>21673</v>
      </c>
      <c r="O30" s="10" t="n">
        <v>21907</v>
      </c>
    </row>
    <row r="31" s="3" customFormat="true" ht="12.75" hidden="false" customHeight="true" outlineLevel="0" collapsed="false">
      <c r="I31" s="12" t="s">
        <v>60</v>
      </c>
      <c r="J31" s="10" t="n">
        <f aca="false">SUM(J5:J29)</f>
        <v>30414</v>
      </c>
      <c r="K31" s="10" t="n">
        <v>402595</v>
      </c>
      <c r="L31" s="10" t="n">
        <v>389515</v>
      </c>
      <c r="M31" s="10" t="n">
        <v>377664</v>
      </c>
      <c r="N31" s="10" t="n">
        <f aca="false">SUM(N5:N30)</f>
        <v>441827</v>
      </c>
      <c r="O31" s="10" t="n">
        <f aca="false">SUM(O5:O30)</f>
        <v>404709</v>
      </c>
    </row>
    <row r="32" customFormat="false" ht="12.75" hidden="false" customHeight="true" outlineLevel="0" collapsed="false">
      <c r="A32" s="13" t="s">
        <v>61</v>
      </c>
    </row>
    <row r="33" customFormat="false" ht="13.5" hidden="false" customHeight="false" outlineLevel="0" collapsed="false">
      <c r="A33" s="13" t="s">
        <v>62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4" width="8.99"/>
    <col collapsed="false" customWidth="true" hidden="false" outlineLevel="0" max="5" min="2" style="14" width="6.62"/>
    <col collapsed="false" customWidth="true" hidden="false" outlineLevel="0" max="6" min="6" style="14" width="10.62"/>
    <col collapsed="false" customWidth="false" hidden="false" outlineLevel="0" max="7" min="7" style="14" width="8.99"/>
    <col collapsed="false" customWidth="true" hidden="false" outlineLevel="0" max="8" min="8" style="14" width="6.62"/>
    <col collapsed="false" customWidth="true" hidden="false" outlineLevel="0" max="10" min="9" style="14" width="10.62"/>
    <col collapsed="false" customWidth="true" hidden="false" outlineLevel="0" max="11" min="11" style="14" width="9.62"/>
    <col collapsed="false" customWidth="true" hidden="false" outlineLevel="0" max="12" min="12" style="14" width="10.62"/>
    <col collapsed="false" customWidth="true" hidden="false" outlineLevel="0" max="13" min="13" style="14" width="7.62"/>
    <col collapsed="false" customWidth="true" hidden="false" outlineLevel="0" max="14" min="14" style="14" width="11.24"/>
    <col collapsed="false" customWidth="false" hidden="false" outlineLevel="0" max="257" min="15" style="14" width="8.99"/>
  </cols>
  <sheetData>
    <row r="1" customFormat="false" ht="21.75" hidden="false" customHeight="true" outlineLevel="0" collapsed="false">
      <c r="A1" s="15" t="s">
        <v>63</v>
      </c>
    </row>
    <row r="3" s="20" customFormat="true" ht="12" hidden="false" customHeight="true" outlineLevel="0" collapsed="false">
      <c r="A3" s="16"/>
      <c r="B3" s="17" t="s">
        <v>64</v>
      </c>
      <c r="C3" s="17"/>
      <c r="D3" s="17"/>
      <c r="E3" s="17"/>
      <c r="F3" s="18" t="s">
        <v>65</v>
      </c>
      <c r="G3" s="18"/>
      <c r="H3" s="18"/>
      <c r="I3" s="18"/>
      <c r="J3" s="18"/>
      <c r="K3" s="18" t="s">
        <v>66</v>
      </c>
      <c r="L3" s="18"/>
      <c r="M3" s="19" t="s">
        <v>67</v>
      </c>
      <c r="N3" s="19"/>
    </row>
    <row r="4" s="22" customFormat="true" ht="12" hidden="false" customHeight="true" outlineLevel="0" collapsed="false">
      <c r="A4" s="16"/>
      <c r="B4" s="21"/>
      <c r="C4" s="18" t="s">
        <v>68</v>
      </c>
      <c r="D4" s="18" t="s">
        <v>69</v>
      </c>
      <c r="E4" s="18" t="s">
        <v>70</v>
      </c>
      <c r="F4" s="19" t="s">
        <v>71</v>
      </c>
      <c r="G4" s="19" t="s">
        <v>72</v>
      </c>
      <c r="H4" s="18" t="s">
        <v>73</v>
      </c>
      <c r="I4" s="18"/>
      <c r="J4" s="18" t="s">
        <v>74</v>
      </c>
      <c r="K4" s="18" t="s">
        <v>75</v>
      </c>
      <c r="L4" s="18" t="s">
        <v>76</v>
      </c>
      <c r="M4" s="19" t="s">
        <v>77</v>
      </c>
      <c r="N4" s="18" t="s">
        <v>78</v>
      </c>
    </row>
    <row r="5" s="22" customFormat="true" ht="12" hidden="false" customHeight="true" outlineLevel="0" collapsed="false">
      <c r="A5" s="16"/>
      <c r="B5" s="23"/>
      <c r="C5" s="18"/>
      <c r="D5" s="18"/>
      <c r="E5" s="18"/>
      <c r="F5" s="19"/>
      <c r="G5" s="19"/>
      <c r="H5" s="18" t="s">
        <v>79</v>
      </c>
      <c r="I5" s="18" t="s">
        <v>80</v>
      </c>
      <c r="J5" s="18"/>
      <c r="K5" s="18"/>
      <c r="L5" s="18"/>
      <c r="M5" s="19"/>
      <c r="N5" s="18"/>
    </row>
    <row r="6" customFormat="false" ht="11.25" hidden="false" customHeight="true" outlineLevel="0" collapsed="false">
      <c r="A6" s="24" t="s">
        <v>9</v>
      </c>
      <c r="B6" s="25" t="n">
        <v>633</v>
      </c>
      <c r="C6" s="25" t="n">
        <v>46</v>
      </c>
      <c r="D6" s="26" t="n">
        <v>11</v>
      </c>
      <c r="E6" s="26" t="n">
        <v>23</v>
      </c>
      <c r="F6" s="27" t="s">
        <v>81</v>
      </c>
      <c r="G6" s="27" t="s">
        <v>81</v>
      </c>
      <c r="H6" s="27"/>
      <c r="I6" s="27"/>
      <c r="J6" s="27"/>
      <c r="K6" s="27" t="s">
        <v>81</v>
      </c>
      <c r="L6" s="28" t="s">
        <v>82</v>
      </c>
      <c r="M6" s="26" t="n">
        <v>107</v>
      </c>
      <c r="N6" s="29" t="s">
        <v>83</v>
      </c>
      <c r="P6" s="22"/>
    </row>
    <row r="7" customFormat="false" ht="11.25" hidden="false" customHeight="true" outlineLevel="0" collapsed="false">
      <c r="A7" s="24" t="s">
        <v>11</v>
      </c>
      <c r="B7" s="25" t="n">
        <v>541</v>
      </c>
      <c r="C7" s="25" t="n">
        <v>28</v>
      </c>
      <c r="D7" s="26" t="n">
        <v>3</v>
      </c>
      <c r="E7" s="26" t="n">
        <v>9</v>
      </c>
      <c r="F7" s="27" t="s">
        <v>81</v>
      </c>
      <c r="G7" s="27" t="s">
        <v>81</v>
      </c>
      <c r="H7" s="28"/>
      <c r="I7" s="27" t="s">
        <v>81</v>
      </c>
      <c r="J7" s="28"/>
      <c r="K7" s="28"/>
      <c r="L7" s="28"/>
      <c r="M7" s="26" t="n">
        <v>177</v>
      </c>
      <c r="N7" s="25"/>
    </row>
    <row r="8" customFormat="false" ht="11.25" hidden="false" customHeight="true" outlineLevel="0" collapsed="false">
      <c r="A8" s="24" t="s">
        <v>13</v>
      </c>
      <c r="B8" s="25" t="n">
        <v>751</v>
      </c>
      <c r="C8" s="25" t="n">
        <v>37</v>
      </c>
      <c r="D8" s="26" t="n">
        <v>8</v>
      </c>
      <c r="E8" s="26" t="n">
        <v>12</v>
      </c>
      <c r="F8" s="27" t="s">
        <v>81</v>
      </c>
      <c r="G8" s="28"/>
      <c r="H8" s="27" t="s">
        <v>81</v>
      </c>
      <c r="I8" s="27" t="s">
        <v>81</v>
      </c>
      <c r="J8" s="27" t="s">
        <v>81</v>
      </c>
      <c r="K8" s="28"/>
      <c r="L8" s="28"/>
      <c r="M8" s="30" t="s">
        <v>84</v>
      </c>
      <c r="N8" s="25"/>
    </row>
    <row r="9" customFormat="false" ht="11.25" hidden="false" customHeight="true" outlineLevel="0" collapsed="false">
      <c r="A9" s="24" t="s">
        <v>15</v>
      </c>
      <c r="B9" s="25" t="n">
        <v>695</v>
      </c>
      <c r="C9" s="25" t="n">
        <v>49</v>
      </c>
      <c r="D9" s="26" t="n">
        <v>9</v>
      </c>
      <c r="E9" s="26" t="n">
        <v>25</v>
      </c>
      <c r="F9" s="27" t="s">
        <v>81</v>
      </c>
      <c r="G9" s="27" t="s">
        <v>81</v>
      </c>
      <c r="H9" s="27" t="s">
        <v>81</v>
      </c>
      <c r="I9" s="27" t="s">
        <v>81</v>
      </c>
      <c r="J9" s="28"/>
      <c r="K9" s="27" t="s">
        <v>81</v>
      </c>
      <c r="L9" s="28" t="s">
        <v>85</v>
      </c>
      <c r="M9" s="26" t="n">
        <v>200</v>
      </c>
      <c r="N9" s="31" t="s">
        <v>86</v>
      </c>
    </row>
    <row r="10" customFormat="false" ht="11.25" hidden="false" customHeight="true" outlineLevel="0" collapsed="false">
      <c r="A10" s="24" t="s">
        <v>17</v>
      </c>
      <c r="B10" s="25" t="n">
        <v>339</v>
      </c>
      <c r="C10" s="25" t="n">
        <v>21</v>
      </c>
      <c r="D10" s="25" t="n">
        <v>7</v>
      </c>
      <c r="E10" s="26" t="n">
        <v>6</v>
      </c>
      <c r="F10" s="32" t="s">
        <v>81</v>
      </c>
      <c r="G10" s="32" t="s">
        <v>81</v>
      </c>
      <c r="H10" s="32"/>
      <c r="I10" s="32" t="s">
        <v>81</v>
      </c>
      <c r="J10" s="32" t="s">
        <v>81</v>
      </c>
      <c r="K10" s="32" t="s">
        <v>81</v>
      </c>
      <c r="L10" s="33" t="s">
        <v>87</v>
      </c>
      <c r="M10" s="26" t="n">
        <v>154</v>
      </c>
      <c r="N10" s="29" t="s">
        <v>88</v>
      </c>
    </row>
    <row r="11" customFormat="false" ht="11.25" hidden="false" customHeight="true" outlineLevel="0" collapsed="false">
      <c r="A11" s="24" t="s">
        <v>19</v>
      </c>
      <c r="B11" s="25" t="n">
        <v>244</v>
      </c>
      <c r="C11" s="25" t="n">
        <v>16</v>
      </c>
      <c r="D11" s="34"/>
      <c r="E11" s="26" t="n">
        <v>9</v>
      </c>
      <c r="F11" s="27" t="s">
        <v>81</v>
      </c>
      <c r="G11" s="27" t="s">
        <v>81</v>
      </c>
      <c r="H11" s="28"/>
      <c r="I11" s="28"/>
      <c r="J11" s="27" t="s">
        <v>81</v>
      </c>
      <c r="K11" s="28"/>
      <c r="L11" s="28"/>
      <c r="M11" s="26" t="n">
        <v>198</v>
      </c>
      <c r="N11" s="25"/>
    </row>
    <row r="12" customFormat="false" ht="11.25" hidden="false" customHeight="true" outlineLevel="0" collapsed="false">
      <c r="A12" s="24" t="s">
        <v>21</v>
      </c>
      <c r="B12" s="25" t="n">
        <v>124</v>
      </c>
      <c r="C12" s="25" t="n">
        <v>2</v>
      </c>
      <c r="D12" s="25" t="n">
        <v>1</v>
      </c>
      <c r="E12" s="25"/>
      <c r="F12" s="27" t="s">
        <v>81</v>
      </c>
      <c r="G12" s="28"/>
      <c r="H12" s="27" t="s">
        <v>81</v>
      </c>
      <c r="I12" s="27" t="s">
        <v>81</v>
      </c>
      <c r="J12" s="28"/>
      <c r="K12" s="28"/>
      <c r="L12" s="28"/>
      <c r="M12" s="26" t="n">
        <v>170</v>
      </c>
      <c r="N12" s="25" t="s">
        <v>89</v>
      </c>
    </row>
    <row r="13" customFormat="false" ht="11.25" hidden="false" customHeight="true" outlineLevel="0" collapsed="false">
      <c r="A13" s="24" t="s">
        <v>23</v>
      </c>
      <c r="B13" s="25" t="n">
        <v>180</v>
      </c>
      <c r="C13" s="25" t="n">
        <v>6</v>
      </c>
      <c r="D13" s="25" t="n">
        <v>1</v>
      </c>
      <c r="E13" s="26" t="n">
        <v>2</v>
      </c>
      <c r="F13" s="27" t="s">
        <v>81</v>
      </c>
      <c r="G13" s="27" t="s">
        <v>81</v>
      </c>
      <c r="H13" s="28"/>
      <c r="I13" s="28"/>
      <c r="J13" s="28"/>
      <c r="K13" s="28"/>
      <c r="L13" s="28"/>
      <c r="M13" s="26" t="n">
        <v>279</v>
      </c>
      <c r="N13" s="31" t="s">
        <v>90</v>
      </c>
    </row>
    <row r="14" customFormat="false" ht="11.25" hidden="false" customHeight="true" outlineLevel="0" collapsed="false">
      <c r="A14" s="24" t="s">
        <v>25</v>
      </c>
      <c r="B14" s="25" t="n">
        <v>236</v>
      </c>
      <c r="C14" s="25" t="n">
        <v>6</v>
      </c>
      <c r="D14" s="25" t="n">
        <v>1</v>
      </c>
      <c r="E14" s="26" t="n">
        <v>2</v>
      </c>
      <c r="F14" s="27" t="s">
        <v>81</v>
      </c>
      <c r="G14" s="28"/>
      <c r="H14" s="27" t="s">
        <v>81</v>
      </c>
      <c r="I14" s="27" t="s">
        <v>81</v>
      </c>
      <c r="J14" s="28"/>
      <c r="K14" s="28"/>
      <c r="L14" s="28"/>
      <c r="M14" s="26" t="n">
        <v>201</v>
      </c>
      <c r="N14" s="31" t="s">
        <v>91</v>
      </c>
    </row>
    <row r="15" customFormat="false" ht="11.25" hidden="false" customHeight="true" outlineLevel="0" collapsed="false">
      <c r="A15" s="24" t="s">
        <v>27</v>
      </c>
      <c r="B15" s="25" t="n">
        <v>197</v>
      </c>
      <c r="C15" s="25" t="n">
        <v>4</v>
      </c>
      <c r="D15" s="25"/>
      <c r="E15" s="26" t="n">
        <v>3</v>
      </c>
      <c r="F15" s="27" t="s">
        <v>81</v>
      </c>
      <c r="G15" s="27" t="s">
        <v>81</v>
      </c>
      <c r="H15" s="28"/>
      <c r="I15" s="28"/>
      <c r="J15" s="27" t="s">
        <v>81</v>
      </c>
      <c r="K15" s="27" t="s">
        <v>81</v>
      </c>
      <c r="L15" s="28" t="s">
        <v>82</v>
      </c>
      <c r="M15" s="26" t="n">
        <v>82</v>
      </c>
      <c r="N15" s="25" t="s">
        <v>92</v>
      </c>
    </row>
    <row r="16" customFormat="false" ht="11.25" hidden="false" customHeight="true" outlineLevel="0" collapsed="false">
      <c r="A16" s="24" t="s">
        <v>29</v>
      </c>
      <c r="B16" s="25" t="n">
        <v>249</v>
      </c>
      <c r="C16" s="25" t="n">
        <v>6</v>
      </c>
      <c r="D16" s="25"/>
      <c r="E16" s="26" t="n">
        <v>1</v>
      </c>
      <c r="F16" s="35" t="s">
        <v>81</v>
      </c>
      <c r="G16" s="35" t="s">
        <v>81</v>
      </c>
      <c r="H16" s="35" t="s">
        <v>81</v>
      </c>
      <c r="I16" s="35" t="s">
        <v>81</v>
      </c>
      <c r="J16" s="35" t="s">
        <v>81</v>
      </c>
      <c r="K16" s="35" t="s">
        <v>81</v>
      </c>
      <c r="L16" s="36" t="s">
        <v>85</v>
      </c>
      <c r="M16" s="26" t="n">
        <v>218</v>
      </c>
      <c r="N16" s="31" t="s">
        <v>93</v>
      </c>
    </row>
    <row r="17" customFormat="false" ht="11.25" hidden="false" customHeight="true" outlineLevel="0" collapsed="false">
      <c r="A17" s="24" t="s">
        <v>31</v>
      </c>
      <c r="B17" s="25" t="n">
        <v>525</v>
      </c>
      <c r="C17" s="25" t="n">
        <v>21</v>
      </c>
      <c r="D17" s="26" t="n">
        <v>6</v>
      </c>
      <c r="E17" s="26" t="n">
        <v>7</v>
      </c>
      <c r="F17" s="27" t="s">
        <v>81</v>
      </c>
      <c r="G17" s="27" t="s">
        <v>81</v>
      </c>
      <c r="H17" s="27" t="s">
        <v>81</v>
      </c>
      <c r="I17" s="27" t="s">
        <v>81</v>
      </c>
      <c r="J17" s="28"/>
      <c r="K17" s="28"/>
      <c r="L17" s="28"/>
      <c r="M17" s="26" t="n">
        <v>194</v>
      </c>
      <c r="N17" s="29" t="s">
        <v>94</v>
      </c>
    </row>
    <row r="18" customFormat="false" ht="11.25" hidden="false" customHeight="true" outlineLevel="0" collapsed="false">
      <c r="A18" s="24" t="s">
        <v>33</v>
      </c>
      <c r="B18" s="25" t="n">
        <v>508</v>
      </c>
      <c r="C18" s="25" t="n">
        <v>25</v>
      </c>
      <c r="D18" s="26" t="n">
        <v>6</v>
      </c>
      <c r="E18" s="26" t="n">
        <v>4</v>
      </c>
      <c r="F18" s="27" t="s">
        <v>81</v>
      </c>
      <c r="G18" s="28"/>
      <c r="H18" s="28"/>
      <c r="I18" s="27" t="s">
        <v>81</v>
      </c>
      <c r="J18" s="28"/>
      <c r="K18" s="28"/>
      <c r="L18" s="28"/>
      <c r="M18" s="26" t="n">
        <v>105</v>
      </c>
      <c r="N18" s="25"/>
    </row>
    <row r="19" customFormat="false" ht="11.25" hidden="false" customHeight="true" outlineLevel="0" collapsed="false">
      <c r="A19" s="24" t="s">
        <v>35</v>
      </c>
      <c r="B19" s="25" t="n">
        <v>218</v>
      </c>
      <c r="C19" s="25" t="n">
        <v>7</v>
      </c>
      <c r="D19" s="25" t="n">
        <v>1</v>
      </c>
      <c r="E19" s="26" t="n">
        <v>3</v>
      </c>
      <c r="F19" s="27" t="s">
        <v>81</v>
      </c>
      <c r="G19" s="27" t="s">
        <v>81</v>
      </c>
      <c r="H19" s="27" t="s">
        <v>81</v>
      </c>
      <c r="I19" s="27" t="s">
        <v>81</v>
      </c>
      <c r="J19" s="27" t="s">
        <v>81</v>
      </c>
      <c r="K19" s="28"/>
      <c r="L19" s="28"/>
      <c r="M19" s="26" t="n">
        <v>107</v>
      </c>
      <c r="N19" s="25" t="s">
        <v>95</v>
      </c>
    </row>
    <row r="20" customFormat="false" ht="24" hidden="false" customHeight="true" outlineLevel="0" collapsed="false">
      <c r="A20" s="24" t="s">
        <v>37</v>
      </c>
      <c r="B20" s="25" t="n">
        <v>317</v>
      </c>
      <c r="C20" s="25" t="n">
        <v>9</v>
      </c>
      <c r="D20" s="26" t="n">
        <v>1</v>
      </c>
      <c r="E20" s="26" t="n">
        <v>2</v>
      </c>
      <c r="F20" s="32" t="s">
        <v>81</v>
      </c>
      <c r="G20" s="27" t="s">
        <v>81</v>
      </c>
      <c r="H20" s="27" t="s">
        <v>81</v>
      </c>
      <c r="I20" s="27" t="s">
        <v>81</v>
      </c>
      <c r="J20" s="28"/>
      <c r="K20" s="28" t="s">
        <v>96</v>
      </c>
      <c r="L20" s="33" t="s">
        <v>97</v>
      </c>
      <c r="M20" s="26" t="n">
        <v>158</v>
      </c>
      <c r="N20" s="31" t="s">
        <v>98</v>
      </c>
    </row>
    <row r="21" customFormat="false" ht="11.25" hidden="false" customHeight="true" outlineLevel="0" collapsed="false">
      <c r="A21" s="24" t="s">
        <v>39</v>
      </c>
      <c r="B21" s="25" t="n">
        <v>321</v>
      </c>
      <c r="C21" s="25" t="n">
        <v>6</v>
      </c>
      <c r="D21" s="25" t="n">
        <v>1</v>
      </c>
      <c r="E21" s="26"/>
      <c r="F21" s="27" t="s">
        <v>81</v>
      </c>
      <c r="G21" s="27" t="s">
        <v>81</v>
      </c>
      <c r="H21" s="28"/>
      <c r="I21" s="27" t="s">
        <v>81</v>
      </c>
      <c r="J21" s="27" t="s">
        <v>81</v>
      </c>
      <c r="K21" s="28"/>
      <c r="L21" s="28"/>
      <c r="M21" s="26" t="n">
        <v>129</v>
      </c>
      <c r="N21" s="31" t="s">
        <v>99</v>
      </c>
    </row>
    <row r="22" customFormat="false" ht="11.25" hidden="false" customHeight="true" outlineLevel="0" collapsed="false">
      <c r="A22" s="24" t="s">
        <v>41</v>
      </c>
      <c r="B22" s="25" t="n">
        <v>152</v>
      </c>
      <c r="C22" s="25" t="n">
        <v>6</v>
      </c>
      <c r="D22" s="25"/>
      <c r="E22" s="26" t="n">
        <v>1</v>
      </c>
      <c r="F22" s="27" t="s">
        <v>81</v>
      </c>
      <c r="G22" s="27" t="s">
        <v>81</v>
      </c>
      <c r="H22" s="27" t="s">
        <v>81</v>
      </c>
      <c r="I22" s="27" t="s">
        <v>81</v>
      </c>
      <c r="J22" s="27" t="s">
        <v>81</v>
      </c>
      <c r="K22" s="27" t="s">
        <v>81</v>
      </c>
      <c r="L22" s="28" t="s">
        <v>85</v>
      </c>
      <c r="M22" s="26" t="n">
        <v>182</v>
      </c>
      <c r="N22" s="25" t="s">
        <v>100</v>
      </c>
    </row>
    <row r="23" customFormat="false" ht="11.25" hidden="false" customHeight="true" outlineLevel="0" collapsed="false">
      <c r="A23" s="24" t="s">
        <v>43</v>
      </c>
      <c r="B23" s="25" t="n">
        <v>83</v>
      </c>
      <c r="C23" s="25" t="n">
        <v>3</v>
      </c>
      <c r="D23" s="25"/>
      <c r="E23" s="26" t="n">
        <v>2</v>
      </c>
      <c r="F23" s="27" t="s">
        <v>81</v>
      </c>
      <c r="G23" s="28"/>
      <c r="H23" s="28"/>
      <c r="I23" s="27" t="s">
        <v>81</v>
      </c>
      <c r="J23" s="28"/>
      <c r="K23" s="28"/>
      <c r="L23" s="28"/>
      <c r="M23" s="26" t="n">
        <v>120</v>
      </c>
      <c r="N23" s="31" t="s">
        <v>101</v>
      </c>
    </row>
    <row r="24" customFormat="false" ht="11.25" hidden="false" customHeight="true" outlineLevel="0" collapsed="false">
      <c r="A24" s="24" t="s">
        <v>45</v>
      </c>
      <c r="B24" s="25" t="n">
        <v>184</v>
      </c>
      <c r="C24" s="25" t="n">
        <v>3</v>
      </c>
      <c r="D24" s="25" t="n">
        <v>1</v>
      </c>
      <c r="E24" s="26" t="n">
        <v>2</v>
      </c>
      <c r="F24" s="27" t="s">
        <v>81</v>
      </c>
      <c r="G24" s="28"/>
      <c r="H24" s="27" t="s">
        <v>81</v>
      </c>
      <c r="I24" s="27" t="s">
        <v>81</v>
      </c>
      <c r="J24" s="27" t="s">
        <v>81</v>
      </c>
      <c r="K24" s="27" t="s">
        <v>81</v>
      </c>
      <c r="L24" s="28" t="s">
        <v>85</v>
      </c>
      <c r="M24" s="26" t="n">
        <v>211</v>
      </c>
      <c r="N24" s="25" t="s">
        <v>102</v>
      </c>
    </row>
    <row r="25" customFormat="false" ht="11.25" hidden="false" customHeight="true" outlineLevel="0" collapsed="false">
      <c r="A25" s="24" t="s">
        <v>47</v>
      </c>
      <c r="B25" s="25" t="n">
        <v>268</v>
      </c>
      <c r="C25" s="25" t="n">
        <v>4</v>
      </c>
      <c r="D25" s="26" t="n">
        <v>2</v>
      </c>
      <c r="E25" s="25" t="n">
        <v>1</v>
      </c>
      <c r="F25" s="27" t="s">
        <v>81</v>
      </c>
      <c r="G25" s="28" t="s">
        <v>103</v>
      </c>
      <c r="H25" s="28"/>
      <c r="I25" s="27" t="s">
        <v>81</v>
      </c>
      <c r="J25" s="27" t="s">
        <v>81</v>
      </c>
      <c r="K25" s="27" t="s">
        <v>81</v>
      </c>
      <c r="L25" s="28" t="s">
        <v>85</v>
      </c>
      <c r="M25" s="26" t="n">
        <v>246</v>
      </c>
      <c r="N25" s="31" t="s">
        <v>104</v>
      </c>
    </row>
    <row r="26" customFormat="false" ht="11.25" hidden="false" customHeight="true" outlineLevel="0" collapsed="false">
      <c r="A26" s="24" t="s">
        <v>49</v>
      </c>
      <c r="B26" s="25" t="n">
        <v>188</v>
      </c>
      <c r="C26" s="25" t="n">
        <v>1</v>
      </c>
      <c r="D26" s="26" t="n">
        <v>2</v>
      </c>
      <c r="E26" s="25"/>
      <c r="F26" s="27" t="s">
        <v>81</v>
      </c>
      <c r="G26" s="28"/>
      <c r="H26" s="27" t="s">
        <v>81</v>
      </c>
      <c r="I26" s="27" t="s">
        <v>81</v>
      </c>
      <c r="J26" s="28"/>
      <c r="K26" s="27" t="s">
        <v>81</v>
      </c>
      <c r="L26" s="28" t="s">
        <v>85</v>
      </c>
      <c r="M26" s="26" t="s">
        <v>105</v>
      </c>
      <c r="N26" s="29" t="s">
        <v>106</v>
      </c>
    </row>
    <row r="27" customFormat="false" ht="11.25" hidden="false" customHeight="true" outlineLevel="0" collapsed="false">
      <c r="A27" s="24" t="s">
        <v>51</v>
      </c>
      <c r="B27" s="25" t="n">
        <v>128</v>
      </c>
      <c r="C27" s="25"/>
      <c r="D27" s="25"/>
      <c r="E27" s="26"/>
      <c r="F27" s="32" t="s">
        <v>81</v>
      </c>
      <c r="G27" s="33"/>
      <c r="H27" s="33"/>
      <c r="I27" s="32" t="s">
        <v>81</v>
      </c>
      <c r="J27" s="32" t="s">
        <v>81</v>
      </c>
      <c r="K27" s="32" t="s">
        <v>81</v>
      </c>
      <c r="L27" s="33" t="s">
        <v>82</v>
      </c>
      <c r="M27" s="26" t="n">
        <v>239</v>
      </c>
      <c r="N27" s="25" t="s">
        <v>107</v>
      </c>
    </row>
    <row r="28" customFormat="false" ht="11.25" hidden="false" customHeight="true" outlineLevel="0" collapsed="false">
      <c r="A28" s="24" t="s">
        <v>53</v>
      </c>
      <c r="B28" s="25" t="n">
        <v>168</v>
      </c>
      <c r="C28" s="25" t="n">
        <v>3</v>
      </c>
      <c r="D28" s="26" t="n">
        <v>1</v>
      </c>
      <c r="E28" s="26" t="n">
        <v>1</v>
      </c>
      <c r="F28" s="27" t="s">
        <v>81</v>
      </c>
      <c r="G28" s="28"/>
      <c r="H28" s="28"/>
      <c r="I28" s="27" t="s">
        <v>81</v>
      </c>
      <c r="J28" s="28"/>
      <c r="K28" s="27" t="s">
        <v>81</v>
      </c>
      <c r="L28" s="28" t="s">
        <v>87</v>
      </c>
      <c r="M28" s="26" t="n">
        <v>274</v>
      </c>
      <c r="N28" s="25"/>
    </row>
    <row r="29" customFormat="false" ht="11.25" hidden="false" customHeight="true" outlineLevel="0" collapsed="false">
      <c r="A29" s="24" t="s">
        <v>108</v>
      </c>
      <c r="B29" s="25" t="n">
        <v>7249</v>
      </c>
      <c r="C29" s="25" t="n">
        <v>309</v>
      </c>
      <c r="D29" s="26" t="n">
        <v>62</v>
      </c>
      <c r="E29" s="26" t="n">
        <v>115</v>
      </c>
      <c r="F29" s="27" t="s">
        <v>109</v>
      </c>
      <c r="G29" s="37" t="s">
        <v>110</v>
      </c>
      <c r="H29" s="37" t="s">
        <v>111</v>
      </c>
      <c r="I29" s="27" t="s">
        <v>112</v>
      </c>
      <c r="J29" s="27" t="s">
        <v>111</v>
      </c>
      <c r="K29" s="28"/>
      <c r="L29" s="28"/>
      <c r="M29" s="26"/>
      <c r="N29" s="25"/>
    </row>
    <row r="30" customFormat="false" ht="11.25" hidden="false" customHeight="true" outlineLevel="0" collapsed="false">
      <c r="A30" s="24" t="s">
        <v>57</v>
      </c>
      <c r="B30" s="38" t="n">
        <v>11491</v>
      </c>
      <c r="C30" s="25" t="n">
        <v>353</v>
      </c>
      <c r="D30" s="26" t="n">
        <v>77</v>
      </c>
      <c r="E30" s="26" t="n">
        <v>127</v>
      </c>
      <c r="F30" s="28"/>
      <c r="G30" s="28"/>
      <c r="H30" s="28"/>
      <c r="I30" s="28"/>
      <c r="J30" s="28"/>
      <c r="K30" s="28"/>
      <c r="L30" s="28"/>
      <c r="M30" s="26"/>
      <c r="N30" s="25"/>
    </row>
    <row r="32" customFormat="false" ht="11.25" hidden="false" customHeight="true" outlineLevel="0" collapsed="false">
      <c r="A32" s="39" t="s">
        <v>113</v>
      </c>
    </row>
    <row r="33" customFormat="false" ht="11.25" hidden="false" customHeight="true" outlineLevel="0" collapsed="false">
      <c r="A33" s="40" t="s">
        <v>114</v>
      </c>
    </row>
    <row r="34" customFormat="false" ht="11.25" hidden="false" customHeight="true" outlineLevel="0" collapsed="false">
      <c r="A34" s="40" t="s">
        <v>115</v>
      </c>
    </row>
    <row r="35" customFormat="false" ht="11.25" hidden="false" customHeight="true" outlineLevel="0" collapsed="false">
      <c r="A35" s="40"/>
    </row>
    <row r="36" customFormat="false" ht="11.25" hidden="false" customHeight="true" outlineLevel="0" collapsed="false">
      <c r="A36" s="41" t="s">
        <v>116</v>
      </c>
    </row>
    <row r="37" customFormat="false" ht="11.25" hidden="false" customHeight="true" outlineLevel="0" collapsed="false">
      <c r="A37" s="42" t="s">
        <v>117</v>
      </c>
    </row>
    <row r="38" customFormat="false" ht="11.25" hidden="false" customHeight="true" outlineLevel="0" collapsed="false">
      <c r="A38" s="43" t="s">
        <v>118</v>
      </c>
    </row>
    <row r="39" customFormat="false" ht="11.25" hidden="false" customHeight="true" outlineLevel="0" collapsed="false">
      <c r="A39" s="43" t="s">
        <v>119</v>
      </c>
    </row>
    <row r="40" customFormat="false" ht="11.25" hidden="false" customHeight="true" outlineLevel="0" collapsed="false">
      <c r="A40" s="41" t="s">
        <v>120</v>
      </c>
    </row>
    <row r="42" customFormat="false" ht="11.25" hidden="false" customHeight="true" outlineLevel="0" collapsed="false">
      <c r="A42" s="44" t="s">
        <v>121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21.7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1.2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</sheetData>
  <mergeCells count="17">
    <mergeCell ref="A3:A5"/>
    <mergeCell ref="B3:E3"/>
    <mergeCell ref="F3:J3"/>
    <mergeCell ref="K3:L3"/>
    <mergeCell ref="M3:N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A42:N44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" min="2" style="14" width="6.62"/>
    <col collapsed="false" customWidth="true" hidden="false" outlineLevel="0" max="6" min="6" style="14" width="12.62"/>
    <col collapsed="false" customWidth="false" hidden="false" outlineLevel="0" max="7" min="7" style="14" width="8.99"/>
    <col collapsed="false" customWidth="true" hidden="false" outlineLevel="0" max="8" min="8" style="14" width="9.62"/>
    <col collapsed="false" customWidth="true" hidden="false" outlineLevel="0" max="10" min="9" style="14" width="8.62"/>
    <col collapsed="false" customWidth="true" hidden="false" outlineLevel="0" max="11" min="11" style="14" width="10.62"/>
    <col collapsed="false" customWidth="true" hidden="false" outlineLevel="0" max="12" min="12" style="14" width="12.62"/>
    <col collapsed="false" customWidth="true" hidden="false" outlineLevel="0" max="13" min="13" style="14" width="6.62"/>
    <col collapsed="false" customWidth="true" hidden="false" outlineLevel="0" max="14" min="14" style="14" width="13.62"/>
    <col collapsed="false" customWidth="false" hidden="false" outlineLevel="0" max="257" min="15" style="14" width="8.99"/>
  </cols>
  <sheetData>
    <row r="1" customFormat="false" ht="14.25" hidden="false" customHeight="false" outlineLevel="0" collapsed="false">
      <c r="A1" s="15" t="s">
        <v>122</v>
      </c>
    </row>
    <row r="3" customFormat="false" ht="13.5" hidden="false" customHeight="true" outlineLevel="0" collapsed="false">
      <c r="A3" s="16"/>
      <c r="B3" s="17" t="s">
        <v>64</v>
      </c>
      <c r="C3" s="17"/>
      <c r="D3" s="17"/>
      <c r="E3" s="17"/>
      <c r="F3" s="18" t="s">
        <v>65</v>
      </c>
      <c r="G3" s="18"/>
      <c r="H3" s="18"/>
      <c r="I3" s="18"/>
      <c r="J3" s="18"/>
      <c r="K3" s="18" t="s">
        <v>66</v>
      </c>
      <c r="L3" s="18"/>
      <c r="M3" s="19" t="s">
        <v>67</v>
      </c>
      <c r="N3" s="19"/>
    </row>
    <row r="4" customFormat="false" ht="13.5" hidden="false" customHeight="true" outlineLevel="0" collapsed="false">
      <c r="A4" s="16"/>
      <c r="B4" s="21"/>
      <c r="C4" s="18" t="s">
        <v>68</v>
      </c>
      <c r="D4" s="18" t="s">
        <v>69</v>
      </c>
      <c r="E4" s="18" t="s">
        <v>70</v>
      </c>
      <c r="F4" s="19" t="s">
        <v>71</v>
      </c>
      <c r="G4" s="19" t="s">
        <v>72</v>
      </c>
      <c r="H4" s="18" t="s">
        <v>73</v>
      </c>
      <c r="I4" s="18"/>
      <c r="J4" s="18" t="s">
        <v>74</v>
      </c>
      <c r="K4" s="18" t="s">
        <v>75</v>
      </c>
      <c r="L4" s="18" t="s">
        <v>76</v>
      </c>
      <c r="M4" s="19" t="s">
        <v>77</v>
      </c>
      <c r="N4" s="18" t="s">
        <v>78</v>
      </c>
    </row>
    <row r="5" customFormat="false" ht="13.5" hidden="false" customHeight="false" outlineLevel="0" collapsed="false">
      <c r="A5" s="16"/>
      <c r="B5" s="23"/>
      <c r="C5" s="18"/>
      <c r="D5" s="18"/>
      <c r="E5" s="18"/>
      <c r="F5" s="19"/>
      <c r="G5" s="19"/>
      <c r="H5" s="18" t="s">
        <v>79</v>
      </c>
      <c r="I5" s="18" t="s">
        <v>80</v>
      </c>
      <c r="J5" s="18"/>
      <c r="K5" s="18"/>
      <c r="L5" s="18"/>
      <c r="M5" s="19"/>
      <c r="N5" s="18"/>
    </row>
    <row r="6" customFormat="false" ht="13.5" hidden="false" customHeight="false" outlineLevel="0" collapsed="false">
      <c r="A6" s="45" t="s">
        <v>10</v>
      </c>
      <c r="B6" s="25" t="n">
        <v>265</v>
      </c>
      <c r="C6" s="26" t="n">
        <v>3</v>
      </c>
      <c r="D6" s="25" t="n">
        <v>5</v>
      </c>
      <c r="E6" s="25" t="n">
        <v>1</v>
      </c>
      <c r="F6" s="46" t="s">
        <v>81</v>
      </c>
      <c r="G6" s="46" t="s">
        <v>81</v>
      </c>
      <c r="H6" s="46"/>
      <c r="I6" s="47" t="s">
        <v>81</v>
      </c>
      <c r="J6" s="47" t="s">
        <v>81</v>
      </c>
      <c r="K6" s="28" t="s">
        <v>123</v>
      </c>
      <c r="L6" s="28" t="s">
        <v>124</v>
      </c>
      <c r="M6" s="26" t="n">
        <v>575</v>
      </c>
      <c r="N6" s="48" t="s">
        <v>125</v>
      </c>
    </row>
    <row r="7" customFormat="false" ht="13.5" hidden="false" customHeight="false" outlineLevel="0" collapsed="false">
      <c r="A7" s="45" t="s">
        <v>12</v>
      </c>
      <c r="B7" s="25" t="n">
        <v>92</v>
      </c>
      <c r="C7" s="25" t="n">
        <v>2</v>
      </c>
      <c r="D7" s="26"/>
      <c r="E7" s="26" t="n">
        <v>1</v>
      </c>
      <c r="F7" s="32" t="s">
        <v>81</v>
      </c>
      <c r="G7" s="32" t="s">
        <v>81</v>
      </c>
      <c r="H7" s="33"/>
      <c r="I7" s="32" t="s">
        <v>81</v>
      </c>
      <c r="J7" s="33"/>
      <c r="K7" s="27" t="s">
        <v>81</v>
      </c>
      <c r="L7" s="28" t="s">
        <v>82</v>
      </c>
      <c r="M7" s="26" t="n">
        <v>180</v>
      </c>
      <c r="N7" s="48" t="s">
        <v>126</v>
      </c>
    </row>
    <row r="8" customFormat="false" ht="13.5" hidden="false" customHeight="false" outlineLevel="0" collapsed="false">
      <c r="A8" s="45" t="s">
        <v>14</v>
      </c>
      <c r="B8" s="25" t="n">
        <v>93</v>
      </c>
      <c r="C8" s="25" t="n">
        <v>4</v>
      </c>
      <c r="D8" s="26"/>
      <c r="E8" s="26" t="n">
        <v>2</v>
      </c>
      <c r="F8" s="32" t="s">
        <v>81</v>
      </c>
      <c r="G8" s="33"/>
      <c r="H8" s="33"/>
      <c r="I8" s="32" t="s">
        <v>81</v>
      </c>
      <c r="J8" s="32" t="s">
        <v>81</v>
      </c>
      <c r="K8" s="27" t="s">
        <v>81</v>
      </c>
      <c r="L8" s="28" t="s">
        <v>85</v>
      </c>
      <c r="M8" s="26" t="s">
        <v>127</v>
      </c>
      <c r="N8" s="48"/>
    </row>
    <row r="9" customFormat="false" ht="13.5" hidden="false" customHeight="false" outlineLevel="0" collapsed="false">
      <c r="A9" s="45" t="s">
        <v>16</v>
      </c>
      <c r="B9" s="25" t="n">
        <v>87</v>
      </c>
      <c r="C9" s="25" t="n">
        <v>4</v>
      </c>
      <c r="D9" s="25" t="n">
        <v>2</v>
      </c>
      <c r="E9" s="26" t="n">
        <v>1</v>
      </c>
      <c r="F9" s="27" t="s">
        <v>81</v>
      </c>
      <c r="G9" s="28"/>
      <c r="H9" s="28"/>
      <c r="I9" s="28"/>
      <c r="J9" s="27" t="s">
        <v>81</v>
      </c>
      <c r="K9" s="27" t="s">
        <v>81</v>
      </c>
      <c r="L9" s="28" t="s">
        <v>85</v>
      </c>
      <c r="M9" s="26" t="n">
        <v>95</v>
      </c>
      <c r="N9" s="49" t="s">
        <v>128</v>
      </c>
    </row>
    <row r="10" customFormat="false" ht="13.5" hidden="false" customHeight="false" outlineLevel="0" collapsed="false">
      <c r="A10" s="45" t="s">
        <v>18</v>
      </c>
      <c r="B10" s="25" t="n">
        <v>46</v>
      </c>
      <c r="C10" s="26"/>
      <c r="D10" s="26"/>
      <c r="E10" s="26"/>
      <c r="F10" s="27" t="s">
        <v>81</v>
      </c>
      <c r="G10" s="27" t="s">
        <v>81</v>
      </c>
      <c r="H10" s="28"/>
      <c r="I10" s="27" t="s">
        <v>81</v>
      </c>
      <c r="J10" s="27" t="s">
        <v>81</v>
      </c>
      <c r="K10" s="32" t="s">
        <v>81</v>
      </c>
      <c r="L10" s="33" t="s">
        <v>82</v>
      </c>
      <c r="M10" s="26" t="n">
        <v>164</v>
      </c>
      <c r="N10" s="48" t="s">
        <v>129</v>
      </c>
    </row>
    <row r="11" customFormat="false" ht="13.5" hidden="false" customHeight="false" outlineLevel="0" collapsed="false">
      <c r="A11" s="45" t="s">
        <v>20</v>
      </c>
      <c r="B11" s="25" t="n">
        <v>99</v>
      </c>
      <c r="C11" s="25" t="n">
        <v>1</v>
      </c>
      <c r="D11" s="26"/>
      <c r="E11" s="26" t="n">
        <v>1</v>
      </c>
      <c r="F11" s="32" t="s">
        <v>81</v>
      </c>
      <c r="G11" s="32" t="s">
        <v>81</v>
      </c>
      <c r="H11" s="33"/>
      <c r="I11" s="32" t="s">
        <v>81</v>
      </c>
      <c r="J11" s="32" t="s">
        <v>81</v>
      </c>
      <c r="K11" s="27" t="s">
        <v>81</v>
      </c>
      <c r="L11" s="28" t="s">
        <v>85</v>
      </c>
      <c r="M11" s="26" t="n">
        <v>396</v>
      </c>
      <c r="N11" s="48" t="s">
        <v>130</v>
      </c>
    </row>
    <row r="12" customFormat="false" ht="13.5" hidden="false" customHeight="false" outlineLevel="0" collapsed="false">
      <c r="A12" s="45" t="s">
        <v>22</v>
      </c>
      <c r="B12" s="25" t="n">
        <v>24</v>
      </c>
      <c r="C12" s="26"/>
      <c r="D12" s="26"/>
      <c r="E12" s="26"/>
      <c r="F12" s="28"/>
      <c r="G12" s="28"/>
      <c r="H12" s="28"/>
      <c r="I12" s="27" t="s">
        <v>81</v>
      </c>
      <c r="J12" s="27" t="s">
        <v>81</v>
      </c>
      <c r="K12" s="28"/>
      <c r="L12" s="28"/>
      <c r="M12" s="26" t="n">
        <v>98</v>
      </c>
      <c r="N12" s="48" t="s">
        <v>131</v>
      </c>
    </row>
    <row r="13" customFormat="false" ht="13.5" hidden="false" customHeight="false" outlineLevel="0" collapsed="false">
      <c r="A13" s="45" t="s">
        <v>24</v>
      </c>
      <c r="B13" s="25" t="n">
        <v>106</v>
      </c>
      <c r="C13" s="25" t="n">
        <v>1</v>
      </c>
      <c r="D13" s="25" t="n">
        <v>1</v>
      </c>
      <c r="E13" s="25"/>
      <c r="F13" s="32" t="s">
        <v>81</v>
      </c>
      <c r="G13" s="33"/>
      <c r="H13" s="32" t="s">
        <v>81</v>
      </c>
      <c r="I13" s="33"/>
      <c r="J13" s="33"/>
      <c r="K13" s="27" t="s">
        <v>81</v>
      </c>
      <c r="L13" s="28" t="s">
        <v>85</v>
      </c>
      <c r="M13" s="26" t="n">
        <v>346</v>
      </c>
      <c r="N13" s="48" t="s">
        <v>132</v>
      </c>
    </row>
    <row r="14" customFormat="false" ht="13.5" hidden="false" customHeight="false" outlineLevel="0" collapsed="false">
      <c r="A14" s="45" t="s">
        <v>26</v>
      </c>
      <c r="B14" s="25" t="n">
        <v>193</v>
      </c>
      <c r="C14" s="25" t="n">
        <v>5</v>
      </c>
      <c r="D14" s="25"/>
      <c r="E14" s="26" t="n">
        <v>1</v>
      </c>
      <c r="F14" s="27" t="s">
        <v>81</v>
      </c>
      <c r="G14" s="28"/>
      <c r="H14" s="28"/>
      <c r="I14" s="28"/>
      <c r="J14" s="28"/>
      <c r="K14" s="27" t="s">
        <v>81</v>
      </c>
      <c r="L14" s="28" t="s">
        <v>133</v>
      </c>
      <c r="M14" s="26" t="n">
        <v>310</v>
      </c>
      <c r="N14" s="48" t="s">
        <v>134</v>
      </c>
    </row>
    <row r="15" customFormat="false" ht="13.5" hidden="false" customHeight="false" outlineLevel="0" collapsed="false">
      <c r="A15" s="45" t="s">
        <v>28</v>
      </c>
      <c r="B15" s="25" t="n">
        <v>66</v>
      </c>
      <c r="C15" s="26"/>
      <c r="D15" s="26"/>
      <c r="E15" s="26"/>
      <c r="F15" s="32" t="s">
        <v>81</v>
      </c>
      <c r="G15" s="32" t="s">
        <v>81</v>
      </c>
      <c r="H15" s="33"/>
      <c r="I15" s="33"/>
      <c r="J15" s="32" t="s">
        <v>81</v>
      </c>
      <c r="K15" s="27" t="s">
        <v>81</v>
      </c>
      <c r="L15" s="28" t="s">
        <v>85</v>
      </c>
      <c r="M15" s="26" t="n">
        <v>72</v>
      </c>
      <c r="N15" s="48" t="s">
        <v>135</v>
      </c>
    </row>
    <row r="16" customFormat="false" ht="13.5" hidden="false" customHeight="false" outlineLevel="0" collapsed="false">
      <c r="A16" s="45" t="s">
        <v>30</v>
      </c>
      <c r="B16" s="25" t="n">
        <v>69</v>
      </c>
      <c r="C16" s="25" t="n">
        <v>2</v>
      </c>
      <c r="D16" s="25" t="n">
        <v>2</v>
      </c>
      <c r="E16" s="25"/>
      <c r="F16" s="27" t="s">
        <v>81</v>
      </c>
      <c r="G16" s="27" t="s">
        <v>81</v>
      </c>
      <c r="H16" s="28"/>
      <c r="I16" s="27" t="s">
        <v>81</v>
      </c>
      <c r="J16" s="27" t="s">
        <v>81</v>
      </c>
      <c r="K16" s="35" t="s">
        <v>81</v>
      </c>
      <c r="L16" s="36" t="s">
        <v>85</v>
      </c>
      <c r="M16" s="26" t="n">
        <v>370</v>
      </c>
      <c r="N16" s="48" t="s">
        <v>136</v>
      </c>
    </row>
    <row r="17" customFormat="false" ht="13.5" hidden="false" customHeight="false" outlineLevel="0" collapsed="false">
      <c r="A17" s="45" t="s">
        <v>32</v>
      </c>
      <c r="B17" s="25" t="n">
        <v>74</v>
      </c>
      <c r="C17" s="25" t="n">
        <v>5</v>
      </c>
      <c r="D17" s="26" t="n">
        <v>3</v>
      </c>
      <c r="E17" s="26" t="n">
        <v>1</v>
      </c>
      <c r="F17" s="27" t="s">
        <v>81</v>
      </c>
      <c r="G17" s="28"/>
      <c r="H17" s="28"/>
      <c r="I17" s="27" t="s">
        <v>81</v>
      </c>
      <c r="J17" s="27" t="s">
        <v>81</v>
      </c>
      <c r="K17" s="28"/>
      <c r="L17" s="28"/>
      <c r="M17" s="26" t="n">
        <v>234</v>
      </c>
      <c r="N17" s="48" t="s">
        <v>137</v>
      </c>
    </row>
    <row r="18" customFormat="false" ht="13.5" hidden="false" customHeight="false" outlineLevel="0" collapsed="false">
      <c r="A18" s="45" t="s">
        <v>34</v>
      </c>
      <c r="B18" s="25" t="n">
        <v>56</v>
      </c>
      <c r="C18" s="26"/>
      <c r="D18" s="26"/>
      <c r="E18" s="26"/>
      <c r="F18" s="32" t="s">
        <v>81</v>
      </c>
      <c r="G18" s="33"/>
      <c r="H18" s="33"/>
      <c r="I18" s="32" t="s">
        <v>81</v>
      </c>
      <c r="J18" s="33"/>
      <c r="K18" s="28"/>
      <c r="L18" s="28"/>
      <c r="M18" s="26" t="n">
        <v>303</v>
      </c>
      <c r="N18" s="48" t="s">
        <v>138</v>
      </c>
    </row>
    <row r="19" customFormat="false" ht="13.5" hidden="false" customHeight="false" outlineLevel="0" collapsed="false">
      <c r="A19" s="50" t="s">
        <v>36</v>
      </c>
      <c r="B19" s="51" t="n">
        <v>60</v>
      </c>
      <c r="C19" s="51" t="n">
        <v>4</v>
      </c>
      <c r="D19" s="52"/>
      <c r="E19" s="52" t="n">
        <v>1</v>
      </c>
      <c r="F19" s="53" t="s">
        <v>81</v>
      </c>
      <c r="G19" s="53" t="s">
        <v>81</v>
      </c>
      <c r="H19" s="53"/>
      <c r="I19" s="54" t="s">
        <v>81</v>
      </c>
      <c r="J19" s="54"/>
      <c r="K19" s="27" t="s">
        <v>81</v>
      </c>
      <c r="L19" s="28" t="s">
        <v>85</v>
      </c>
      <c r="M19" s="26" t="n">
        <v>132</v>
      </c>
      <c r="N19" s="55" t="s">
        <v>139</v>
      </c>
    </row>
    <row r="20" customFormat="false" ht="13.5" hidden="false" customHeight="false" outlineLevel="0" collapsed="false">
      <c r="A20" s="45" t="s">
        <v>38</v>
      </c>
      <c r="B20" s="25" t="n">
        <v>48</v>
      </c>
      <c r="C20" s="26" t="n">
        <v>3</v>
      </c>
      <c r="D20" s="26" t="n">
        <v>1</v>
      </c>
      <c r="E20" s="26"/>
      <c r="F20" s="32" t="s">
        <v>81</v>
      </c>
      <c r="G20" s="33"/>
      <c r="H20" s="33"/>
      <c r="I20" s="33"/>
      <c r="J20" s="33"/>
      <c r="K20" s="27" t="s">
        <v>81</v>
      </c>
      <c r="L20" s="28" t="s">
        <v>133</v>
      </c>
      <c r="M20" s="26" t="n">
        <v>73</v>
      </c>
      <c r="N20" s="48" t="s">
        <v>140</v>
      </c>
    </row>
    <row r="21" customFormat="false" ht="13.5" hidden="false" customHeight="false" outlineLevel="0" collapsed="false">
      <c r="A21" s="45" t="s">
        <v>40</v>
      </c>
      <c r="B21" s="25" t="n">
        <v>24</v>
      </c>
      <c r="C21" s="26"/>
      <c r="D21" s="26"/>
      <c r="E21" s="26"/>
      <c r="F21" s="27" t="s">
        <v>81</v>
      </c>
      <c r="G21" s="28"/>
      <c r="H21" s="28"/>
      <c r="I21" s="27" t="s">
        <v>81</v>
      </c>
      <c r="J21" s="28"/>
      <c r="K21" s="27" t="s">
        <v>81</v>
      </c>
      <c r="L21" s="28" t="s">
        <v>85</v>
      </c>
      <c r="M21" s="26" t="n">
        <v>32</v>
      </c>
      <c r="N21" s="48" t="s">
        <v>141</v>
      </c>
      <c r="O21" s="56" t="s">
        <v>142</v>
      </c>
      <c r="P21" s="57"/>
    </row>
    <row r="22" customFormat="false" ht="13.5" hidden="false" customHeight="false" outlineLevel="0" collapsed="false">
      <c r="A22" s="45" t="s">
        <v>42</v>
      </c>
      <c r="B22" s="25" t="n">
        <v>38</v>
      </c>
      <c r="C22" s="25" t="n">
        <v>1</v>
      </c>
      <c r="D22" s="25"/>
      <c r="E22" s="26" t="n">
        <v>1</v>
      </c>
      <c r="F22" s="32" t="s">
        <v>81</v>
      </c>
      <c r="G22" s="32" t="s">
        <v>81</v>
      </c>
      <c r="H22" s="33"/>
      <c r="I22" s="32" t="s">
        <v>81</v>
      </c>
      <c r="J22" s="32" t="s">
        <v>81</v>
      </c>
      <c r="K22" s="27" t="s">
        <v>81</v>
      </c>
      <c r="L22" s="28" t="s">
        <v>85</v>
      </c>
      <c r="M22" s="26" t="n">
        <v>31</v>
      </c>
      <c r="N22" s="48" t="s">
        <v>143</v>
      </c>
    </row>
    <row r="23" customFormat="false" ht="13.5" hidden="false" customHeight="false" outlineLevel="0" collapsed="false">
      <c r="A23" s="45" t="s">
        <v>44</v>
      </c>
      <c r="B23" s="25" t="n">
        <v>31</v>
      </c>
      <c r="C23" s="26"/>
      <c r="D23" s="26"/>
      <c r="E23" s="26"/>
      <c r="F23" s="27" t="s">
        <v>81</v>
      </c>
      <c r="G23" s="28"/>
      <c r="H23" s="28"/>
      <c r="I23" s="28"/>
      <c r="J23" s="27" t="s">
        <v>81</v>
      </c>
      <c r="K23" s="28"/>
      <c r="L23" s="28"/>
      <c r="M23" s="26" t="n">
        <v>75</v>
      </c>
      <c r="N23" s="48" t="s">
        <v>144</v>
      </c>
    </row>
    <row r="24" customFormat="false" ht="13.5" hidden="false" customHeight="false" outlineLevel="0" collapsed="false">
      <c r="A24" s="45" t="s">
        <v>46</v>
      </c>
      <c r="B24" s="25" t="n">
        <v>26</v>
      </c>
      <c r="C24" s="26"/>
      <c r="D24" s="26"/>
      <c r="E24" s="26"/>
      <c r="F24" s="32" t="s">
        <v>81</v>
      </c>
      <c r="G24" s="33"/>
      <c r="H24" s="33"/>
      <c r="I24" s="33"/>
      <c r="J24" s="33"/>
      <c r="K24" s="27" t="s">
        <v>81</v>
      </c>
      <c r="L24" s="28" t="s">
        <v>85</v>
      </c>
      <c r="M24" s="26" t="n">
        <v>191</v>
      </c>
      <c r="N24" s="48" t="s">
        <v>145</v>
      </c>
    </row>
    <row r="25" customFormat="false" ht="13.5" hidden="false" customHeight="false" outlineLevel="0" collapsed="false">
      <c r="A25" s="45" t="s">
        <v>48</v>
      </c>
      <c r="B25" s="25" t="n">
        <v>60</v>
      </c>
      <c r="C25" s="26"/>
      <c r="D25" s="25" t="n">
        <v>1</v>
      </c>
      <c r="E25" s="25"/>
      <c r="F25" s="32" t="s">
        <v>81</v>
      </c>
      <c r="G25" s="33"/>
      <c r="H25" s="33"/>
      <c r="I25" s="33"/>
      <c r="J25" s="33"/>
      <c r="K25" s="28"/>
      <c r="L25" s="28"/>
      <c r="M25" s="26" t="n">
        <v>128</v>
      </c>
      <c r="N25" s="48" t="s">
        <v>146</v>
      </c>
    </row>
    <row r="26" customFormat="false" ht="13.5" hidden="false" customHeight="false" outlineLevel="0" collapsed="false">
      <c r="A26" s="45" t="s">
        <v>50</v>
      </c>
      <c r="B26" s="25" t="n">
        <v>20</v>
      </c>
      <c r="C26" s="26"/>
      <c r="D26" s="26"/>
      <c r="E26" s="26"/>
      <c r="F26" s="32" t="s">
        <v>81</v>
      </c>
      <c r="G26" s="32" t="s">
        <v>81</v>
      </c>
      <c r="H26" s="33"/>
      <c r="I26" s="32" t="s">
        <v>81</v>
      </c>
      <c r="J26" s="33"/>
      <c r="K26" s="27" t="s">
        <v>81</v>
      </c>
      <c r="L26" s="28" t="s">
        <v>85</v>
      </c>
      <c r="M26" s="26" t="n">
        <v>73</v>
      </c>
      <c r="N26" s="48" t="s">
        <v>147</v>
      </c>
    </row>
    <row r="27" customFormat="false" ht="13.5" hidden="false" customHeight="false" outlineLevel="0" collapsed="false">
      <c r="A27" s="45" t="s">
        <v>52</v>
      </c>
      <c r="B27" s="25" t="n">
        <v>85</v>
      </c>
      <c r="C27" s="25" t="n">
        <v>2</v>
      </c>
      <c r="D27" s="26"/>
      <c r="E27" s="26"/>
      <c r="F27" s="32" t="s">
        <v>81</v>
      </c>
      <c r="G27" s="33"/>
      <c r="H27" s="33"/>
      <c r="I27" s="28"/>
      <c r="J27" s="27" t="s">
        <v>81</v>
      </c>
      <c r="K27" s="27" t="s">
        <v>81</v>
      </c>
      <c r="L27" s="28" t="s">
        <v>82</v>
      </c>
      <c r="M27" s="26" t="n">
        <v>202</v>
      </c>
      <c r="N27" s="48" t="s">
        <v>148</v>
      </c>
    </row>
    <row r="28" customFormat="false" ht="13.5" hidden="false" customHeight="false" outlineLevel="0" collapsed="false">
      <c r="A28" s="45" t="s">
        <v>54</v>
      </c>
      <c r="B28" s="25" t="n">
        <v>28</v>
      </c>
      <c r="C28" s="26"/>
      <c r="D28" s="26"/>
      <c r="E28" s="26"/>
      <c r="F28" s="27" t="s">
        <v>81</v>
      </c>
      <c r="G28" s="28"/>
      <c r="H28" s="28"/>
      <c r="I28" s="28"/>
      <c r="J28" s="28"/>
      <c r="K28" s="27" t="s">
        <v>81</v>
      </c>
      <c r="L28" s="28" t="s">
        <v>133</v>
      </c>
      <c r="M28" s="26" t="n">
        <v>37</v>
      </c>
      <c r="N28" s="48" t="s">
        <v>149</v>
      </c>
    </row>
    <row r="29" customFormat="false" ht="13.5" hidden="false" customHeight="false" outlineLevel="0" collapsed="false">
      <c r="A29" s="45" t="s">
        <v>56</v>
      </c>
      <c r="B29" s="25" t="n">
        <v>13</v>
      </c>
      <c r="C29" s="26"/>
      <c r="D29" s="26"/>
      <c r="E29" s="26"/>
      <c r="F29" s="32" t="s">
        <v>81</v>
      </c>
      <c r="G29" s="32" t="s">
        <v>81</v>
      </c>
      <c r="H29" s="33"/>
      <c r="I29" s="32" t="s">
        <v>81</v>
      </c>
      <c r="J29" s="32" t="s">
        <v>81</v>
      </c>
      <c r="K29" s="33"/>
      <c r="L29" s="33"/>
      <c r="M29" s="26" t="n">
        <v>39</v>
      </c>
      <c r="N29" s="48" t="s">
        <v>150</v>
      </c>
    </row>
    <row r="30" customFormat="false" ht="13.5" hidden="false" customHeight="false" outlineLevel="0" collapsed="false">
      <c r="A30" s="58" t="s">
        <v>58</v>
      </c>
      <c r="B30" s="25" t="n">
        <v>29</v>
      </c>
      <c r="C30" s="26"/>
      <c r="D30" s="26"/>
      <c r="E30" s="26"/>
      <c r="F30" s="28"/>
      <c r="G30" s="28"/>
      <c r="H30" s="28"/>
      <c r="I30" s="28"/>
      <c r="J30" s="28"/>
      <c r="K30" s="28"/>
      <c r="L30" s="28"/>
      <c r="M30" s="26" t="n">
        <v>83</v>
      </c>
      <c r="N30" s="59" t="s">
        <v>151</v>
      </c>
    </row>
    <row r="31" customFormat="false" ht="11.25" hidden="false" customHeight="true" outlineLevel="0" collapsed="false">
      <c r="A31" s="45" t="s">
        <v>59</v>
      </c>
      <c r="B31" s="25" t="n">
        <v>78</v>
      </c>
      <c r="C31" s="26"/>
      <c r="D31" s="26"/>
      <c r="E31" s="26"/>
      <c r="F31" s="32" t="s">
        <v>81</v>
      </c>
      <c r="G31" s="32" t="s">
        <v>81</v>
      </c>
      <c r="H31" s="33"/>
      <c r="I31" s="33"/>
      <c r="J31" s="32" t="s">
        <v>81</v>
      </c>
      <c r="K31" s="32" t="s">
        <v>81</v>
      </c>
      <c r="L31" s="33" t="s">
        <v>85</v>
      </c>
      <c r="M31" s="26" t="n">
        <v>228</v>
      </c>
      <c r="N31" s="48" t="s">
        <v>152</v>
      </c>
    </row>
    <row r="32" customFormat="false" ht="11.25" hidden="false" customHeight="true" outlineLevel="0" collapsed="false">
      <c r="A32" s="45" t="s">
        <v>153</v>
      </c>
      <c r="B32" s="25" t="n">
        <v>1810</v>
      </c>
      <c r="C32" s="26" t="n">
        <v>37</v>
      </c>
      <c r="D32" s="26" t="n">
        <v>15</v>
      </c>
      <c r="E32" s="26" t="n">
        <v>10</v>
      </c>
      <c r="F32" s="32" t="s">
        <v>154</v>
      </c>
      <c r="G32" s="60" t="s">
        <v>155</v>
      </c>
      <c r="H32" s="60" t="s">
        <v>156</v>
      </c>
      <c r="I32" s="60" t="s">
        <v>157</v>
      </c>
      <c r="J32" s="60" t="s">
        <v>157</v>
      </c>
      <c r="K32" s="33"/>
      <c r="L32" s="33"/>
      <c r="M32" s="26"/>
      <c r="N32" s="48"/>
    </row>
    <row r="34" customFormat="false" ht="13.5" hidden="false" customHeight="false" outlineLevel="0" collapsed="false">
      <c r="A34" s="39" t="s">
        <v>113</v>
      </c>
    </row>
    <row r="35" customFormat="false" ht="13.5" hidden="false" customHeight="false" outlineLevel="0" collapsed="false">
      <c r="A35" s="40" t="s">
        <v>114</v>
      </c>
    </row>
    <row r="36" customFormat="false" ht="13.5" hidden="false" customHeight="false" outlineLevel="0" collapsed="false">
      <c r="A36" s="40" t="s">
        <v>115</v>
      </c>
    </row>
    <row r="37" customFormat="false" ht="13.5" hidden="false" customHeight="false" outlineLevel="0" collapsed="false">
      <c r="A37" s="40"/>
    </row>
    <row r="38" customFormat="false" ht="13.5" hidden="false" customHeight="false" outlineLevel="0" collapsed="false">
      <c r="A38" s="41" t="s">
        <v>116</v>
      </c>
    </row>
    <row r="39" customFormat="false" ht="13.5" hidden="false" customHeight="false" outlineLevel="0" collapsed="false">
      <c r="A39" s="42" t="s">
        <v>117</v>
      </c>
    </row>
    <row r="40" customFormat="false" ht="13.5" hidden="false" customHeight="false" outlineLevel="0" collapsed="false">
      <c r="A40" s="43" t="s">
        <v>118</v>
      </c>
    </row>
    <row r="41" customFormat="false" ht="13.5" hidden="false" customHeight="false" outlineLevel="0" collapsed="false">
      <c r="A41" s="43" t="s">
        <v>119</v>
      </c>
    </row>
    <row r="42" customFormat="false" ht="13.5" hidden="false" customHeight="false" outlineLevel="0" collapsed="false">
      <c r="A42" s="41" t="s">
        <v>120</v>
      </c>
    </row>
    <row r="43" customFormat="false" ht="13.5" hidden="false" customHeight="false" outlineLevel="0" collapsed="false">
      <c r="A43" s="41" t="s">
        <v>158</v>
      </c>
    </row>
    <row r="45" customFormat="false" ht="13.5" hidden="false" customHeight="true" outlineLevel="0" collapsed="false">
      <c r="A45" s="61" t="s">
        <v>121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</row>
    <row r="46" customFormat="false" ht="13.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</row>
  </sheetData>
  <mergeCells count="17">
    <mergeCell ref="A3:A5"/>
    <mergeCell ref="B3:E3"/>
    <mergeCell ref="F3:J3"/>
    <mergeCell ref="K3:L3"/>
    <mergeCell ref="M3:N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A45:O4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62"/>
    <col collapsed="false" customWidth="true" hidden="false" outlineLevel="0" max="7" min="6" style="0" width="6.37"/>
    <col collapsed="false" customWidth="true" hidden="false" outlineLevel="0" max="8" min="8" style="62" width="6.99"/>
    <col collapsed="false" customWidth="true" hidden="false" outlineLevel="0" max="9" min="9" style="0" width="10.12"/>
    <col collapsed="false" customWidth="true" hidden="false" outlineLevel="0" max="13" min="13" style="0" width="11.62"/>
    <col collapsed="false" customWidth="true" hidden="false" outlineLevel="0" max="14" min="14" style="63" width="6.99"/>
    <col collapsed="false" customWidth="true" hidden="false" outlineLevel="0" max="15" min="15" style="63" width="7.62"/>
  </cols>
  <sheetData>
    <row r="1" customFormat="false" ht="14.25" hidden="false" customHeight="false" outlineLevel="0" collapsed="false">
      <c r="A1" s="64" t="s">
        <v>159</v>
      </c>
      <c r="B1" s="64"/>
      <c r="C1" s="64"/>
      <c r="D1" s="64"/>
      <c r="E1" s="64"/>
      <c r="F1" s="64"/>
      <c r="G1" s="64"/>
      <c r="H1" s="65"/>
      <c r="I1" s="64"/>
      <c r="J1" s="64"/>
      <c r="K1" s="64"/>
      <c r="L1" s="64"/>
    </row>
    <row r="3" customFormat="false" ht="13.5" hidden="false" customHeight="false" outlineLevel="0" collapsed="false">
      <c r="A3" s="66"/>
      <c r="B3" s="67" t="s">
        <v>160</v>
      </c>
      <c r="C3" s="67"/>
      <c r="D3" s="67"/>
      <c r="E3" s="67"/>
      <c r="F3" s="68" t="s">
        <v>161</v>
      </c>
      <c r="G3" s="68"/>
      <c r="I3" s="66"/>
      <c r="J3" s="67" t="s">
        <v>160</v>
      </c>
      <c r="K3" s="67"/>
      <c r="L3" s="67"/>
      <c r="M3" s="67"/>
      <c r="N3" s="67" t="s">
        <v>161</v>
      </c>
      <c r="O3" s="67"/>
    </row>
    <row r="4" s="73" customFormat="true" ht="13.5" hidden="false" customHeight="false" outlineLevel="0" collapsed="false">
      <c r="A4" s="69"/>
      <c r="B4" s="70" t="s">
        <v>77</v>
      </c>
      <c r="C4" s="70" t="s">
        <v>162</v>
      </c>
      <c r="D4" s="70" t="s">
        <v>163</v>
      </c>
      <c r="E4" s="18" t="s">
        <v>164</v>
      </c>
      <c r="F4" s="18" t="s">
        <v>77</v>
      </c>
      <c r="G4" s="18" t="s">
        <v>163</v>
      </c>
      <c r="H4" s="71"/>
      <c r="I4" s="69"/>
      <c r="J4" s="70" t="s">
        <v>77</v>
      </c>
      <c r="K4" s="70" t="s">
        <v>162</v>
      </c>
      <c r="L4" s="70" t="s">
        <v>163</v>
      </c>
      <c r="M4" s="72" t="s">
        <v>164</v>
      </c>
      <c r="N4" s="18" t="s">
        <v>77</v>
      </c>
      <c r="O4" s="18" t="s">
        <v>163</v>
      </c>
    </row>
    <row r="5" customFormat="false" ht="13.5" hidden="false" customHeight="false" outlineLevel="0" collapsed="false">
      <c r="A5" s="24" t="s">
        <v>9</v>
      </c>
      <c r="B5" s="74" t="s">
        <v>165</v>
      </c>
      <c r="C5" s="74" t="s">
        <v>165</v>
      </c>
      <c r="D5" s="74" t="s">
        <v>165</v>
      </c>
      <c r="E5" s="74" t="s">
        <v>165</v>
      </c>
      <c r="F5" s="75" t="s">
        <v>165</v>
      </c>
      <c r="G5" s="75" t="s">
        <v>165</v>
      </c>
      <c r="H5" s="76"/>
      <c r="I5" s="45" t="s">
        <v>10</v>
      </c>
      <c r="J5" s="77" t="n">
        <v>6</v>
      </c>
      <c r="K5" s="77" t="n">
        <v>17970</v>
      </c>
      <c r="L5" s="77" t="n">
        <v>696</v>
      </c>
      <c r="M5" s="78" t="n">
        <v>7500</v>
      </c>
      <c r="N5" s="79" t="s">
        <v>165</v>
      </c>
      <c r="O5" s="79" t="s">
        <v>165</v>
      </c>
    </row>
    <row r="6" customFormat="false" ht="13.5" hidden="false" customHeight="false" outlineLevel="0" collapsed="false">
      <c r="A6" s="24" t="s">
        <v>11</v>
      </c>
      <c r="B6" s="74" t="s">
        <v>165</v>
      </c>
      <c r="C6" s="74" t="s">
        <v>165</v>
      </c>
      <c r="D6" s="74" t="s">
        <v>165</v>
      </c>
      <c r="E6" s="74" t="s">
        <v>165</v>
      </c>
      <c r="F6" s="75" t="s">
        <v>165</v>
      </c>
      <c r="G6" s="75" t="s">
        <v>165</v>
      </c>
      <c r="H6" s="76"/>
      <c r="I6" s="45" t="s">
        <v>12</v>
      </c>
      <c r="J6" s="77" t="n">
        <v>2</v>
      </c>
      <c r="K6" s="80" t="n">
        <v>1970.2</v>
      </c>
      <c r="L6" s="77" t="n">
        <v>199</v>
      </c>
      <c r="M6" s="78" t="n">
        <v>4000</v>
      </c>
      <c r="N6" s="81" t="n">
        <v>5</v>
      </c>
      <c r="O6" s="81" t="n">
        <v>372</v>
      </c>
    </row>
    <row r="7" customFormat="false" ht="13.5" hidden="false" customHeight="false" outlineLevel="0" collapsed="false">
      <c r="A7" s="82" t="s">
        <v>13</v>
      </c>
      <c r="B7" s="74" t="s">
        <v>165</v>
      </c>
      <c r="C7" s="74" t="s">
        <v>165</v>
      </c>
      <c r="D7" s="74" t="s">
        <v>165</v>
      </c>
      <c r="E7" s="74" t="s">
        <v>165</v>
      </c>
      <c r="F7" s="75" t="s">
        <v>165</v>
      </c>
      <c r="G7" s="75" t="s">
        <v>165</v>
      </c>
      <c r="H7" s="76"/>
      <c r="I7" s="45" t="s">
        <v>14</v>
      </c>
      <c r="J7" s="83" t="n">
        <v>8</v>
      </c>
      <c r="K7" s="83" t="n">
        <v>12386</v>
      </c>
      <c r="L7" s="83" t="n">
        <v>692</v>
      </c>
      <c r="M7" s="78" t="n">
        <v>8000</v>
      </c>
      <c r="N7" s="81" t="n">
        <v>1</v>
      </c>
      <c r="O7" s="81" t="n">
        <v>104</v>
      </c>
      <c r="T7" s="84"/>
    </row>
    <row r="8" customFormat="false" ht="13.5" hidden="false" customHeight="false" outlineLevel="0" collapsed="false">
      <c r="A8" s="24" t="s">
        <v>15</v>
      </c>
      <c r="B8" s="74" t="s">
        <v>165</v>
      </c>
      <c r="C8" s="74" t="s">
        <v>165</v>
      </c>
      <c r="D8" s="74" t="s">
        <v>165</v>
      </c>
      <c r="E8" s="74" t="s">
        <v>165</v>
      </c>
      <c r="F8" s="75" t="s">
        <v>165</v>
      </c>
      <c r="G8" s="75" t="s">
        <v>165</v>
      </c>
      <c r="H8" s="76"/>
      <c r="I8" s="45" t="s">
        <v>16</v>
      </c>
      <c r="J8" s="77" t="n">
        <v>8</v>
      </c>
      <c r="K8" s="77" t="n">
        <v>12580</v>
      </c>
      <c r="L8" s="77" t="n">
        <v>721</v>
      </c>
      <c r="M8" s="78" t="n">
        <v>4000</v>
      </c>
      <c r="N8" s="81" t="n">
        <v>5</v>
      </c>
      <c r="O8" s="81" t="n">
        <v>62</v>
      </c>
    </row>
    <row r="9" customFormat="false" ht="13.5" hidden="false" customHeight="false" outlineLevel="0" collapsed="false">
      <c r="A9" s="82" t="s">
        <v>17</v>
      </c>
      <c r="B9" s="74" t="s">
        <v>165</v>
      </c>
      <c r="C9" s="74" t="s">
        <v>165</v>
      </c>
      <c r="D9" s="74" t="s">
        <v>165</v>
      </c>
      <c r="E9" s="74" t="s">
        <v>165</v>
      </c>
      <c r="F9" s="75" t="s">
        <v>165</v>
      </c>
      <c r="G9" s="75" t="s">
        <v>165</v>
      </c>
      <c r="H9" s="76"/>
      <c r="I9" s="45" t="s">
        <v>18</v>
      </c>
      <c r="J9" s="77" t="n">
        <v>15</v>
      </c>
      <c r="K9" s="77" t="n">
        <v>16092</v>
      </c>
      <c r="L9" s="77" t="n">
        <v>815</v>
      </c>
      <c r="M9" s="78" t="n">
        <v>3300</v>
      </c>
      <c r="N9" s="81" t="n">
        <v>5</v>
      </c>
      <c r="O9" s="81" t="n">
        <v>77</v>
      </c>
    </row>
    <row r="10" customFormat="false" ht="13.5" hidden="false" customHeight="false" outlineLevel="0" collapsed="false">
      <c r="A10" s="24" t="s">
        <v>19</v>
      </c>
      <c r="B10" s="74" t="s">
        <v>165</v>
      </c>
      <c r="C10" s="74" t="s">
        <v>165</v>
      </c>
      <c r="D10" s="74" t="s">
        <v>165</v>
      </c>
      <c r="E10" s="74" t="s">
        <v>165</v>
      </c>
      <c r="F10" s="75" t="s">
        <v>165</v>
      </c>
      <c r="G10" s="75" t="s">
        <v>165</v>
      </c>
      <c r="H10" s="76"/>
      <c r="I10" s="45" t="s">
        <v>20</v>
      </c>
      <c r="J10" s="77" t="n">
        <v>18</v>
      </c>
      <c r="K10" s="77" t="n">
        <v>17307</v>
      </c>
      <c r="L10" s="77" t="n">
        <v>1168</v>
      </c>
      <c r="M10" s="78" t="s">
        <v>166</v>
      </c>
      <c r="N10" s="81" t="n">
        <v>4</v>
      </c>
      <c r="O10" s="81" t="n">
        <v>204</v>
      </c>
    </row>
    <row r="11" customFormat="false" ht="13.5" hidden="false" customHeight="false" outlineLevel="0" collapsed="false">
      <c r="A11" s="24" t="s">
        <v>21</v>
      </c>
      <c r="B11" s="74" t="s">
        <v>165</v>
      </c>
      <c r="C11" s="74" t="s">
        <v>165</v>
      </c>
      <c r="D11" s="74" t="s">
        <v>165</v>
      </c>
      <c r="E11" s="74" t="s">
        <v>165</v>
      </c>
      <c r="F11" s="75" t="s">
        <v>165</v>
      </c>
      <c r="G11" s="75" t="s">
        <v>165</v>
      </c>
      <c r="H11" s="76"/>
      <c r="I11" s="45" t="s">
        <v>22</v>
      </c>
      <c r="J11" s="83" t="n">
        <v>2</v>
      </c>
      <c r="K11" s="83" t="n">
        <v>1434</v>
      </c>
      <c r="L11" s="83" t="n">
        <v>45</v>
      </c>
      <c r="M11" s="78" t="n">
        <v>14400</v>
      </c>
      <c r="N11" s="81" t="n">
        <v>6</v>
      </c>
      <c r="O11" s="81" t="n">
        <v>227</v>
      </c>
      <c r="T11" s="84"/>
    </row>
    <row r="12" customFormat="false" ht="13.5" hidden="false" customHeight="false" outlineLevel="0" collapsed="false">
      <c r="A12" s="85" t="s">
        <v>23</v>
      </c>
      <c r="B12" s="74" t="s">
        <v>165</v>
      </c>
      <c r="C12" s="74" t="s">
        <v>165</v>
      </c>
      <c r="D12" s="74" t="s">
        <v>165</v>
      </c>
      <c r="E12" s="74" t="s">
        <v>165</v>
      </c>
      <c r="F12" s="75" t="s">
        <v>165</v>
      </c>
      <c r="G12" s="75" t="s">
        <v>165</v>
      </c>
      <c r="H12" s="76"/>
      <c r="I12" s="45" t="s">
        <v>24</v>
      </c>
      <c r="J12" s="77" t="n">
        <v>15</v>
      </c>
      <c r="K12" s="77" t="n">
        <v>11261</v>
      </c>
      <c r="L12" s="77" t="n">
        <v>881</v>
      </c>
      <c r="M12" s="78" t="n">
        <v>6000</v>
      </c>
      <c r="N12" s="81" t="n">
        <v>5</v>
      </c>
      <c r="O12" s="81" t="n">
        <v>189</v>
      </c>
    </row>
    <row r="13" customFormat="false" ht="13.5" hidden="false" customHeight="false" outlineLevel="0" collapsed="false">
      <c r="A13" s="85" t="s">
        <v>25</v>
      </c>
      <c r="B13" s="74" t="s">
        <v>165</v>
      </c>
      <c r="C13" s="74" t="s">
        <v>165</v>
      </c>
      <c r="D13" s="74" t="s">
        <v>165</v>
      </c>
      <c r="E13" s="74" t="s">
        <v>165</v>
      </c>
      <c r="F13" s="75" t="s">
        <v>165</v>
      </c>
      <c r="G13" s="75" t="s">
        <v>165</v>
      </c>
      <c r="H13" s="76"/>
      <c r="I13" s="45" t="s">
        <v>26</v>
      </c>
      <c r="J13" s="77" t="n">
        <v>4</v>
      </c>
      <c r="K13" s="77" t="n">
        <v>6530</v>
      </c>
      <c r="L13" s="77" t="n">
        <v>223</v>
      </c>
      <c r="M13" s="78" t="n">
        <v>18000</v>
      </c>
      <c r="N13" s="81" t="n">
        <v>8</v>
      </c>
      <c r="O13" s="81" t="n">
        <v>413</v>
      </c>
    </row>
    <row r="14" customFormat="false" ht="13.5" hidden="false" customHeight="false" outlineLevel="0" collapsed="false">
      <c r="A14" s="82" t="s">
        <v>27</v>
      </c>
      <c r="B14" s="86" t="n">
        <v>3</v>
      </c>
      <c r="C14" s="86" t="n">
        <v>2588</v>
      </c>
      <c r="D14" s="86" t="n">
        <v>135</v>
      </c>
      <c r="E14" s="77" t="n">
        <v>5500</v>
      </c>
      <c r="F14" s="75" t="s">
        <v>165</v>
      </c>
      <c r="G14" s="75" t="s">
        <v>165</v>
      </c>
      <c r="H14" s="76"/>
      <c r="I14" s="45" t="s">
        <v>28</v>
      </c>
      <c r="J14" s="77" t="n">
        <v>5</v>
      </c>
      <c r="K14" s="77" t="n">
        <v>2482.51</v>
      </c>
      <c r="L14" s="77" t="n">
        <v>233</v>
      </c>
      <c r="M14" s="78" t="n">
        <v>6600</v>
      </c>
      <c r="N14" s="81" t="n">
        <v>2</v>
      </c>
      <c r="O14" s="81" t="n">
        <v>90</v>
      </c>
    </row>
    <row r="15" customFormat="false" ht="13.5" hidden="false" customHeight="false" outlineLevel="0" collapsed="false">
      <c r="A15" s="82" t="s">
        <v>29</v>
      </c>
      <c r="B15" s="87" t="n">
        <v>5</v>
      </c>
      <c r="C15" s="83" t="n">
        <v>3068</v>
      </c>
      <c r="D15" s="87" t="n">
        <v>338</v>
      </c>
      <c r="E15" s="77" t="n">
        <v>24000</v>
      </c>
      <c r="F15" s="75" t="s">
        <v>165</v>
      </c>
      <c r="G15" s="75" t="s">
        <v>165</v>
      </c>
      <c r="H15" s="76"/>
      <c r="I15" s="45" t="s">
        <v>30</v>
      </c>
      <c r="J15" s="83" t="n">
        <v>4</v>
      </c>
      <c r="K15" s="88" t="n">
        <v>13417</v>
      </c>
      <c r="L15" s="83" t="n">
        <v>768</v>
      </c>
      <c r="M15" s="78" t="n">
        <v>6000</v>
      </c>
      <c r="N15" s="81" t="n">
        <v>4</v>
      </c>
      <c r="O15" s="81" t="n">
        <v>322</v>
      </c>
    </row>
    <row r="16" customFormat="false" ht="13.5" hidden="false" customHeight="false" outlineLevel="0" collapsed="false">
      <c r="A16" s="82" t="s">
        <v>31</v>
      </c>
      <c r="B16" s="89" t="n">
        <v>20</v>
      </c>
      <c r="C16" s="89" t="n">
        <v>12435</v>
      </c>
      <c r="D16" s="89" t="n">
        <v>833</v>
      </c>
      <c r="E16" s="83" t="n">
        <v>11520</v>
      </c>
      <c r="F16" s="83" t="n">
        <v>6</v>
      </c>
      <c r="G16" s="83" t="n">
        <v>135</v>
      </c>
      <c r="H16" s="76"/>
      <c r="I16" s="45" t="s">
        <v>32</v>
      </c>
      <c r="J16" s="77" t="n">
        <v>12</v>
      </c>
      <c r="K16" s="77" t="n">
        <v>16565</v>
      </c>
      <c r="L16" s="77" t="n">
        <v>647</v>
      </c>
      <c r="M16" s="78" t="n">
        <v>6000</v>
      </c>
      <c r="N16" s="81" t="n">
        <v>5</v>
      </c>
      <c r="O16" s="81" t="n">
        <v>108</v>
      </c>
    </row>
    <row r="17" customFormat="false" ht="13.5" hidden="false" customHeight="false" outlineLevel="0" collapsed="false">
      <c r="A17" s="24" t="s">
        <v>33</v>
      </c>
      <c r="B17" s="74" t="s">
        <v>165</v>
      </c>
      <c r="C17" s="74" t="s">
        <v>165</v>
      </c>
      <c r="D17" s="74" t="s">
        <v>165</v>
      </c>
      <c r="E17" s="74" t="s">
        <v>165</v>
      </c>
      <c r="F17" s="75" t="s">
        <v>165</v>
      </c>
      <c r="G17" s="75" t="s">
        <v>165</v>
      </c>
      <c r="H17" s="76"/>
      <c r="I17" s="45" t="s">
        <v>34</v>
      </c>
      <c r="J17" s="83" t="n">
        <v>9</v>
      </c>
      <c r="K17" s="83" t="n">
        <v>21792</v>
      </c>
      <c r="L17" s="83" t="n">
        <v>698</v>
      </c>
      <c r="M17" s="78" t="s">
        <v>167</v>
      </c>
      <c r="N17" s="81" t="n">
        <v>6</v>
      </c>
      <c r="O17" s="81" t="n">
        <v>519</v>
      </c>
    </row>
    <row r="18" customFormat="false" ht="13.5" hidden="false" customHeight="false" outlineLevel="0" collapsed="false">
      <c r="A18" s="82" t="s">
        <v>35</v>
      </c>
      <c r="B18" s="74" t="s">
        <v>165</v>
      </c>
      <c r="C18" s="74" t="s">
        <v>165</v>
      </c>
      <c r="D18" s="74" t="s">
        <v>165</v>
      </c>
      <c r="E18" s="74" t="s">
        <v>165</v>
      </c>
      <c r="F18" s="75" t="s">
        <v>165</v>
      </c>
      <c r="G18" s="75" t="s">
        <v>165</v>
      </c>
      <c r="H18" s="90"/>
      <c r="I18" s="91" t="s">
        <v>36</v>
      </c>
      <c r="J18" s="77" t="n">
        <v>5</v>
      </c>
      <c r="K18" s="77" t="n">
        <v>7152</v>
      </c>
      <c r="L18" s="77" t="n">
        <v>447</v>
      </c>
      <c r="M18" s="78" t="n">
        <v>4800</v>
      </c>
      <c r="N18" s="81" t="n">
        <v>7</v>
      </c>
      <c r="O18" s="81" t="n">
        <v>262</v>
      </c>
    </row>
    <row r="19" customFormat="false" ht="13.5" hidden="false" customHeight="false" outlineLevel="0" collapsed="false">
      <c r="A19" s="85" t="s">
        <v>168</v>
      </c>
      <c r="B19" s="83" t="n">
        <v>11</v>
      </c>
      <c r="C19" s="83" t="n">
        <v>21862</v>
      </c>
      <c r="D19" s="88" t="n">
        <v>1377</v>
      </c>
      <c r="E19" s="77" t="n">
        <v>7000</v>
      </c>
      <c r="F19" s="77" t="n">
        <v>2</v>
      </c>
      <c r="G19" s="77" t="n">
        <v>177</v>
      </c>
      <c r="H19" s="76"/>
      <c r="I19" s="45" t="s">
        <v>169</v>
      </c>
      <c r="J19" s="83" t="n">
        <v>16</v>
      </c>
      <c r="K19" s="83" t="n">
        <v>15562</v>
      </c>
      <c r="L19" s="83" t="n">
        <v>751</v>
      </c>
      <c r="M19" s="78" t="s">
        <v>170</v>
      </c>
      <c r="N19" s="81" t="n">
        <v>4</v>
      </c>
      <c r="O19" s="81" t="n">
        <v>96</v>
      </c>
    </row>
    <row r="20" customFormat="false" ht="13.5" hidden="false" customHeight="false" outlineLevel="0" collapsed="false">
      <c r="A20" s="24" t="s">
        <v>39</v>
      </c>
      <c r="B20" s="75" t="s">
        <v>165</v>
      </c>
      <c r="C20" s="75" t="s">
        <v>165</v>
      </c>
      <c r="D20" s="75" t="s">
        <v>165</v>
      </c>
      <c r="E20" s="74" t="s">
        <v>165</v>
      </c>
      <c r="F20" s="75" t="s">
        <v>165</v>
      </c>
      <c r="G20" s="75" t="s">
        <v>165</v>
      </c>
      <c r="H20" s="76"/>
      <c r="I20" s="45" t="s">
        <v>40</v>
      </c>
      <c r="J20" s="77" t="n">
        <v>7</v>
      </c>
      <c r="K20" s="77" t="n">
        <v>5042</v>
      </c>
      <c r="L20" s="77" t="n">
        <v>492</v>
      </c>
      <c r="M20" s="78" t="n">
        <v>1000</v>
      </c>
      <c r="N20" s="79" t="s">
        <v>165</v>
      </c>
      <c r="O20" s="79" t="s">
        <v>165</v>
      </c>
    </row>
    <row r="21" customFormat="false" ht="13.5" hidden="false" customHeight="true" outlineLevel="0" collapsed="false">
      <c r="A21" s="24" t="s">
        <v>41</v>
      </c>
      <c r="B21" s="75" t="s">
        <v>165</v>
      </c>
      <c r="C21" s="75" t="s">
        <v>165</v>
      </c>
      <c r="D21" s="75" t="s">
        <v>165</v>
      </c>
      <c r="E21" s="74" t="s">
        <v>165</v>
      </c>
      <c r="F21" s="75" t="s">
        <v>165</v>
      </c>
      <c r="G21" s="75" t="s">
        <v>165</v>
      </c>
      <c r="H21" s="76"/>
      <c r="I21" s="45" t="s">
        <v>171</v>
      </c>
      <c r="J21" s="83" t="n">
        <v>8</v>
      </c>
      <c r="K21" s="83" t="n">
        <v>6075</v>
      </c>
      <c r="L21" s="83" t="n">
        <v>311</v>
      </c>
      <c r="M21" s="78" t="n">
        <v>6500</v>
      </c>
      <c r="N21" s="81" t="n">
        <v>2</v>
      </c>
      <c r="O21" s="81" t="n">
        <v>79</v>
      </c>
    </row>
    <row r="22" customFormat="false" ht="13.5" hidden="false" customHeight="false" outlineLevel="0" collapsed="false">
      <c r="A22" s="24" t="s">
        <v>43</v>
      </c>
      <c r="B22" s="75" t="s">
        <v>165</v>
      </c>
      <c r="C22" s="75" t="s">
        <v>165</v>
      </c>
      <c r="D22" s="75" t="s">
        <v>165</v>
      </c>
      <c r="E22" s="74" t="s">
        <v>165</v>
      </c>
      <c r="F22" s="75" t="s">
        <v>165</v>
      </c>
      <c r="G22" s="75" t="s">
        <v>165</v>
      </c>
      <c r="H22" s="76"/>
      <c r="I22" s="45" t="s">
        <v>44</v>
      </c>
      <c r="J22" s="77" t="n">
        <v>2</v>
      </c>
      <c r="K22" s="77" t="n">
        <v>3480</v>
      </c>
      <c r="L22" s="77" t="n">
        <v>161</v>
      </c>
      <c r="M22" s="78" t="s">
        <v>172</v>
      </c>
      <c r="N22" s="81" t="n">
        <v>1</v>
      </c>
      <c r="O22" s="81" t="n">
        <v>74</v>
      </c>
    </row>
    <row r="23" customFormat="false" ht="13.5" hidden="false" customHeight="false" outlineLevel="0" collapsed="false">
      <c r="A23" s="85" t="s">
        <v>173</v>
      </c>
      <c r="B23" s="83" t="n">
        <v>37</v>
      </c>
      <c r="C23" s="83" t="n">
        <v>41089</v>
      </c>
      <c r="D23" s="83" t="n">
        <v>2004</v>
      </c>
      <c r="E23" s="83" t="n">
        <v>5500</v>
      </c>
      <c r="F23" s="75" t="s">
        <v>165</v>
      </c>
      <c r="G23" s="75" t="s">
        <v>165</v>
      </c>
      <c r="H23" s="76"/>
      <c r="I23" s="45" t="s">
        <v>46</v>
      </c>
      <c r="J23" s="77" t="n">
        <v>2</v>
      </c>
      <c r="K23" s="77" t="n">
        <v>2763</v>
      </c>
      <c r="L23" s="77" t="n">
        <v>76</v>
      </c>
      <c r="M23" s="78" t="s">
        <v>174</v>
      </c>
      <c r="N23" s="81" t="n">
        <v>1</v>
      </c>
      <c r="O23" s="81" t="n">
        <v>70</v>
      </c>
    </row>
    <row r="24" customFormat="false" ht="13.5" hidden="false" customHeight="false" outlineLevel="0" collapsed="false">
      <c r="A24" s="82" t="s">
        <v>47</v>
      </c>
      <c r="B24" s="92" t="n">
        <v>41</v>
      </c>
      <c r="C24" s="92" t="n">
        <v>112914</v>
      </c>
      <c r="D24" s="92" t="n">
        <v>3562</v>
      </c>
      <c r="E24" s="77" t="n">
        <v>4800</v>
      </c>
      <c r="F24" s="77" t="n">
        <v>15</v>
      </c>
      <c r="G24" s="77" t="n">
        <v>1709</v>
      </c>
      <c r="H24" s="76"/>
      <c r="I24" s="45" t="s">
        <v>48</v>
      </c>
      <c r="J24" s="77" t="n">
        <v>8</v>
      </c>
      <c r="K24" s="77" t="n">
        <v>8316</v>
      </c>
      <c r="L24" s="77" t="n">
        <v>504</v>
      </c>
      <c r="M24" s="78" t="n">
        <v>6000</v>
      </c>
      <c r="N24" s="81" t="n">
        <v>3</v>
      </c>
      <c r="O24" s="81" t="n">
        <v>50</v>
      </c>
    </row>
    <row r="25" customFormat="false" ht="13.5" hidden="false" customHeight="true" outlineLevel="0" collapsed="false">
      <c r="A25" s="82" t="s">
        <v>49</v>
      </c>
      <c r="B25" s="86" t="n">
        <v>12</v>
      </c>
      <c r="C25" s="86" t="n">
        <v>11605</v>
      </c>
      <c r="D25" s="86" t="n">
        <v>714</v>
      </c>
      <c r="E25" s="77" t="n">
        <v>6000</v>
      </c>
      <c r="F25" s="77" t="n">
        <v>4</v>
      </c>
      <c r="G25" s="77" t="n">
        <v>139</v>
      </c>
      <c r="H25" s="76"/>
      <c r="I25" s="45" t="s">
        <v>50</v>
      </c>
      <c r="J25" s="77" t="n">
        <v>5</v>
      </c>
      <c r="K25" s="77" t="n">
        <v>4013</v>
      </c>
      <c r="L25" s="77" t="n">
        <v>277</v>
      </c>
      <c r="M25" s="78" t="n">
        <v>0</v>
      </c>
      <c r="N25" s="81" t="n">
        <v>2</v>
      </c>
      <c r="O25" s="81" t="n">
        <v>120</v>
      </c>
    </row>
    <row r="26" customFormat="false" ht="13.5" hidden="false" customHeight="false" outlineLevel="0" collapsed="false">
      <c r="A26" s="82" t="s">
        <v>51</v>
      </c>
      <c r="B26" s="86" t="n">
        <v>19</v>
      </c>
      <c r="C26" s="86" t="n">
        <v>21557</v>
      </c>
      <c r="D26" s="86" t="n">
        <v>951</v>
      </c>
      <c r="E26" s="93" t="n">
        <v>10800</v>
      </c>
      <c r="F26" s="83" t="n">
        <v>2</v>
      </c>
      <c r="G26" s="83" t="n">
        <v>107</v>
      </c>
      <c r="H26" s="76"/>
      <c r="I26" s="45" t="s">
        <v>52</v>
      </c>
      <c r="J26" s="77" t="n">
        <v>7</v>
      </c>
      <c r="K26" s="77" t="n">
        <v>3990</v>
      </c>
      <c r="L26" s="77" t="n">
        <v>298</v>
      </c>
      <c r="M26" s="78" t="s">
        <v>175</v>
      </c>
      <c r="N26" s="81" t="n">
        <v>2</v>
      </c>
      <c r="O26" s="81" t="n">
        <v>46</v>
      </c>
    </row>
    <row r="27" customFormat="false" ht="13.5" hidden="false" customHeight="false" outlineLevel="0" collapsed="false">
      <c r="A27" s="82" t="s">
        <v>53</v>
      </c>
      <c r="B27" s="86" t="n">
        <v>32</v>
      </c>
      <c r="C27" s="86" t="n">
        <v>36478</v>
      </c>
      <c r="D27" s="86" t="n">
        <v>1423</v>
      </c>
      <c r="E27" s="77" t="n">
        <v>7000</v>
      </c>
      <c r="F27" s="83" t="n">
        <v>1</v>
      </c>
      <c r="G27" s="83" t="n">
        <v>23</v>
      </c>
      <c r="H27" s="76"/>
      <c r="I27" s="45" t="s">
        <v>54</v>
      </c>
      <c r="J27" s="77" t="n">
        <v>15</v>
      </c>
      <c r="K27" s="77" t="n">
        <v>7235</v>
      </c>
      <c r="L27" s="77" t="n">
        <v>407</v>
      </c>
      <c r="M27" s="78" t="s">
        <v>176</v>
      </c>
      <c r="N27" s="81" t="n">
        <v>1</v>
      </c>
      <c r="O27" s="81" t="n">
        <v>28</v>
      </c>
    </row>
    <row r="28" customFormat="false" ht="13.5" hidden="false" customHeight="false" outlineLevel="0" collapsed="false">
      <c r="A28" s="82" t="s">
        <v>55</v>
      </c>
      <c r="B28" s="86" t="n">
        <v>180</v>
      </c>
      <c r="C28" s="86" t="n">
        <v>263596</v>
      </c>
      <c r="D28" s="86" t="n">
        <v>11337</v>
      </c>
      <c r="E28" s="86"/>
      <c r="F28" s="86" t="n">
        <v>30</v>
      </c>
      <c r="G28" s="86" t="n">
        <v>2290</v>
      </c>
      <c r="H28" s="76"/>
      <c r="I28" s="45" t="s">
        <v>56</v>
      </c>
      <c r="J28" s="83" t="n">
        <v>6</v>
      </c>
      <c r="K28" s="83" t="n">
        <v>5257.16</v>
      </c>
      <c r="L28" s="83" t="n">
        <v>220</v>
      </c>
      <c r="M28" s="78" t="n">
        <v>4000</v>
      </c>
      <c r="N28" s="81" t="n">
        <v>1</v>
      </c>
      <c r="O28" s="81" t="n">
        <v>62</v>
      </c>
    </row>
    <row r="29" customFormat="false" ht="13.5" hidden="false" customHeight="true" outlineLevel="0" collapsed="false">
      <c r="A29" s="82" t="s">
        <v>57</v>
      </c>
      <c r="B29" s="86" t="n">
        <v>389</v>
      </c>
      <c r="C29" s="86" t="n">
        <v>530203</v>
      </c>
      <c r="D29" s="86" t="n">
        <v>24058</v>
      </c>
      <c r="E29" s="86"/>
      <c r="F29" s="86" t="n">
        <v>114</v>
      </c>
      <c r="G29" s="86" t="n">
        <v>6156</v>
      </c>
      <c r="H29" s="94"/>
      <c r="I29" s="58" t="s">
        <v>58</v>
      </c>
      <c r="J29" s="77" t="n">
        <v>9</v>
      </c>
      <c r="K29" s="77" t="n">
        <v>12330</v>
      </c>
      <c r="L29" s="77" t="n">
        <v>409</v>
      </c>
      <c r="M29" s="78" t="s">
        <v>177</v>
      </c>
      <c r="N29" s="79" t="s">
        <v>165</v>
      </c>
      <c r="O29" s="79" t="s">
        <v>165</v>
      </c>
    </row>
    <row r="30" customFormat="false" ht="13.5" hidden="false" customHeight="false" outlineLevel="0" collapsed="false">
      <c r="A30" s="20"/>
      <c r="B30" s="95"/>
      <c r="C30" s="95"/>
      <c r="D30" s="95"/>
      <c r="E30" s="96"/>
      <c r="F30" s="96"/>
      <c r="G30" s="96"/>
      <c r="H30" s="76"/>
      <c r="I30" s="45" t="s">
        <v>59</v>
      </c>
      <c r="J30" s="83" t="n">
        <v>4</v>
      </c>
      <c r="K30" s="83" t="n">
        <v>2895</v>
      </c>
      <c r="L30" s="83" t="n">
        <v>244</v>
      </c>
      <c r="M30" s="78" t="s">
        <v>178</v>
      </c>
      <c r="N30" s="81" t="n">
        <v>4</v>
      </c>
      <c r="O30" s="81" t="n">
        <v>292</v>
      </c>
    </row>
    <row r="31" customFormat="false" ht="13.5" hidden="false" customHeight="false" outlineLevel="0" collapsed="false">
      <c r="A31" s="97" t="s">
        <v>179</v>
      </c>
      <c r="B31" s="95"/>
      <c r="C31" s="95"/>
      <c r="D31" s="95"/>
      <c r="E31" s="96"/>
      <c r="F31" s="96"/>
      <c r="G31" s="96"/>
      <c r="I31" s="45" t="s">
        <v>60</v>
      </c>
      <c r="J31" s="83" t="n">
        <v>202</v>
      </c>
      <c r="K31" s="83" t="n">
        <v>235896.87</v>
      </c>
      <c r="L31" s="83" t="n">
        <v>12383</v>
      </c>
      <c r="M31" s="83"/>
      <c r="N31" s="83" t="n">
        <v>84</v>
      </c>
      <c r="O31" s="83" t="n">
        <v>3866</v>
      </c>
    </row>
    <row r="32" customFormat="false" ht="13.5" hidden="false" customHeight="false" outlineLevel="0" collapsed="false">
      <c r="A32" s="97" t="s">
        <v>180</v>
      </c>
      <c r="B32" s="95"/>
      <c r="C32" s="95"/>
      <c r="D32" s="95"/>
      <c r="E32" s="96"/>
      <c r="F32" s="96"/>
      <c r="G32" s="96"/>
      <c r="J32" s="98"/>
      <c r="K32" s="98"/>
      <c r="L32" s="98"/>
    </row>
    <row r="33" customFormat="false" ht="13.5" hidden="false" customHeight="false" outlineLevel="0" collapsed="false">
      <c r="A33" s="95" t="s">
        <v>181</v>
      </c>
      <c r="B33" s="95"/>
      <c r="C33" s="95"/>
      <c r="D33" s="95"/>
      <c r="E33" s="96"/>
      <c r="F33" s="96"/>
      <c r="G33" s="96"/>
      <c r="J33" s="84"/>
      <c r="K33" s="84"/>
      <c r="L33" s="84"/>
    </row>
    <row r="34" customFormat="false" ht="13.5" hidden="false" customHeight="false" outlineLevel="0" collapsed="false">
      <c r="A34" s="95"/>
      <c r="B34" s="95"/>
      <c r="C34" s="95"/>
      <c r="D34" s="95"/>
      <c r="E34" s="96"/>
      <c r="F34" s="96"/>
      <c r="G34" s="96"/>
    </row>
    <row r="35" customFormat="false" ht="13.5" hidden="false" customHeight="false" outlineLevel="0" collapsed="false">
      <c r="A35" s="99" t="s">
        <v>182</v>
      </c>
      <c r="B35" s="95"/>
      <c r="C35" s="95"/>
      <c r="E35" s="96"/>
      <c r="F35" s="96"/>
      <c r="G35" s="96"/>
      <c r="N35" s="0"/>
      <c r="O35" s="0"/>
    </row>
    <row r="36" customFormat="false" ht="13.5" hidden="false" customHeight="false" outlineLevel="0" collapsed="false">
      <c r="A36" s="99"/>
      <c r="B36" s="95"/>
      <c r="C36" s="95"/>
      <c r="E36" s="96"/>
      <c r="F36" s="96"/>
      <c r="G36" s="96"/>
    </row>
    <row r="37" customFormat="false" ht="13.5" hidden="false" customHeight="false" outlineLevel="0" collapsed="false">
      <c r="A37" s="95"/>
      <c r="B37" s="95"/>
      <c r="C37" s="95"/>
      <c r="E37" s="96"/>
      <c r="F37" s="96"/>
      <c r="G37" s="96"/>
      <c r="T37" s="84"/>
    </row>
    <row r="38" customFormat="false" ht="13.5" hidden="false" customHeight="false" outlineLevel="0" collapsed="false">
      <c r="A38" s="95"/>
      <c r="B38" s="95"/>
      <c r="C38" s="95"/>
      <c r="E38" s="96"/>
      <c r="F38" s="96"/>
      <c r="G38" s="96"/>
      <c r="T38" s="84"/>
    </row>
    <row r="39" customFormat="false" ht="13.5" hidden="false" customHeight="false" outlineLevel="0" collapsed="false">
      <c r="A39" s="95"/>
      <c r="C39" s="95"/>
      <c r="E39" s="96"/>
      <c r="F39" s="96"/>
      <c r="G39" s="96"/>
    </row>
    <row r="40" customFormat="false" ht="13.5" hidden="false" customHeight="false" outlineLevel="0" collapsed="false">
      <c r="A40" s="95"/>
    </row>
    <row r="41" customFormat="false" ht="13.5" hidden="false" customHeight="false" outlineLevel="0" collapsed="false">
      <c r="A41" s="95"/>
    </row>
    <row r="45" customFormat="false" ht="13.5" hidden="false" customHeight="false" outlineLevel="0" collapsed="false">
      <c r="D45" s="100"/>
      <c r="H45" s="100"/>
    </row>
    <row r="54" customFormat="false" ht="13.5" hidden="false" customHeight="false" outlineLevel="0" collapsed="false">
      <c r="B54" s="100"/>
    </row>
    <row r="55" customFormat="false" ht="13.5" hidden="false" customHeight="false" outlineLevel="0" collapsed="false">
      <c r="C55" s="100"/>
      <c r="E55" s="100"/>
      <c r="F55" s="100"/>
      <c r="G55" s="100"/>
    </row>
    <row r="57" customFormat="false" ht="13.5" hidden="false" customHeight="false" outlineLevel="0" collapsed="false">
      <c r="A57" s="101"/>
    </row>
  </sheetData>
  <mergeCells count="4">
    <mergeCell ref="B3:E3"/>
    <mergeCell ref="F3:G3"/>
    <mergeCell ref="J3:M3"/>
    <mergeCell ref="N3:O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7:26Z</dcterms:created>
  <dc:creator>Кадзухиро</dc:creator>
  <dc:description/>
  <dc:language>en-US</dc:language>
  <cp:lastModifiedBy>アークプリント</cp:lastModifiedBy>
  <cp:lastPrinted>2022-07-12T04:13:42Z</cp:lastPrinted>
  <dcterms:modified xsi:type="dcterms:W3CDTF">2022-08-01T00:19:56Z</dcterms:modified>
  <cp:revision>0</cp:revision>
  <dc:subject/>
  <dc:title/>
</cp:coreProperties>
</file>