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N$36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D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7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区部</t>
  </si>
  <si>
    <t xml:space="preserve">市部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20/15 %</t>
  </si>
  <si>
    <r>
      <rPr>
        <sz val="10"/>
        <color rgb="FF000000"/>
        <rFont val="ＭＳ Ｐゴシック"/>
        <family val="3"/>
        <charset val="128"/>
      </rPr>
      <t xml:space="preserve">2015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都計</t>
  </si>
  <si>
    <t xml:space="preserve">人口の単位：人</t>
  </si>
  <si>
    <t xml:space="preserve">市部計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国勢調査（昼間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調査）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中国</t>
  </si>
  <si>
    <t xml:space="preserve">韓国</t>
  </si>
  <si>
    <t xml:space="preserve">朝鮮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小学生、中学生数は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住民基本台帳、小学生・中学生数は学校基本調査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※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            -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##\ ###\ ##0"/>
    <numFmt numFmtId="170" formatCode="#,##0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#,##0_ ;[RED]\-#,##0\ "/>
    <numFmt numFmtId="181" formatCode="0.0"/>
    <numFmt numFmtId="182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1</v>
      </c>
      <c r="D6" s="15"/>
      <c r="E6" s="12" t="s">
        <v>7</v>
      </c>
      <c r="F6" s="13" t="n">
        <v>186.38</v>
      </c>
      <c r="G6" s="14" t="n">
        <v>84.95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5</v>
      </c>
      <c r="D7" s="15"/>
      <c r="E7" s="12" t="s">
        <v>9</v>
      </c>
      <c r="F7" s="13" t="n">
        <v>24.36</v>
      </c>
      <c r="G7" s="14" t="n">
        <v>11.1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28</v>
      </c>
      <c r="D8" s="15"/>
      <c r="E8" s="12" t="s">
        <v>11</v>
      </c>
      <c r="F8" s="13" t="n">
        <v>10.98</v>
      </c>
      <c r="G8" s="14" t="n">
        <v>5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</v>
      </c>
      <c r="D9" s="15"/>
      <c r="E9" s="12" t="s">
        <v>13</v>
      </c>
      <c r="F9" s="13" t="n">
        <v>16.42</v>
      </c>
      <c r="G9" s="14" t="n">
        <v>7.48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09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1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</v>
      </c>
      <c r="D13" s="15"/>
      <c r="E13" s="12" t="s">
        <v>21</v>
      </c>
      <c r="F13" s="13" t="n">
        <v>21.58</v>
      </c>
      <c r="G13" s="14" t="n">
        <v>9.84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1</v>
      </c>
      <c r="D14" s="15"/>
      <c r="E14" s="12" t="s">
        <v>23</v>
      </c>
      <c r="F14" s="13" t="n">
        <v>71.55</v>
      </c>
      <c r="G14" s="14" t="n">
        <v>32.61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69</v>
      </c>
      <c r="D15" s="15"/>
      <c r="E15" s="12" t="s">
        <v>25</v>
      </c>
      <c r="F15" s="13" t="n">
        <v>11.3</v>
      </c>
      <c r="G15" s="14" t="n">
        <v>5.15</v>
      </c>
    </row>
    <row r="16" customFormat="false" ht="12" hidden="false" customHeight="false" outlineLevel="0" collapsed="false">
      <c r="A16" s="12" t="s">
        <v>26</v>
      </c>
      <c r="B16" s="13" t="n">
        <v>60.83</v>
      </c>
      <c r="C16" s="14" t="n">
        <v>27.72</v>
      </c>
      <c r="D16" s="15"/>
      <c r="E16" s="12" t="s">
        <v>27</v>
      </c>
      <c r="F16" s="16" t="n">
        <v>20.51</v>
      </c>
      <c r="G16" s="14" t="n">
        <v>9.35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6</v>
      </c>
      <c r="D17" s="15"/>
      <c r="E17" s="12" t="s">
        <v>29</v>
      </c>
      <c r="F17" s="16" t="n">
        <v>27.55</v>
      </c>
      <c r="G17" s="14" t="n">
        <v>12.56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89</v>
      </c>
      <c r="D18" s="15"/>
      <c r="E18" s="12" t="s">
        <v>31</v>
      </c>
      <c r="F18" s="16" t="n">
        <v>17.14</v>
      </c>
      <c r="G18" s="14" t="n">
        <v>7.81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1</v>
      </c>
      <c r="D19" s="15"/>
      <c r="E19" s="12" t="s">
        <v>33</v>
      </c>
      <c r="F19" s="16" t="n">
        <v>11.46</v>
      </c>
      <c r="G19" s="14" t="n">
        <v>5.22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2</v>
      </c>
      <c r="D20" s="15"/>
      <c r="E20" s="12" t="s">
        <v>35</v>
      </c>
      <c r="F20" s="16" t="n">
        <v>8.15</v>
      </c>
      <c r="G20" s="14" t="n">
        <v>3.71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3</v>
      </c>
      <c r="D21" s="15"/>
      <c r="E21" s="17" t="s">
        <v>37</v>
      </c>
      <c r="F21" s="16" t="n">
        <v>10.16</v>
      </c>
      <c r="G21" s="14" t="n">
        <v>4.63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39</v>
      </c>
      <c r="D22" s="15"/>
      <c r="E22" s="17" t="s">
        <v>39</v>
      </c>
      <c r="F22" s="16" t="n">
        <v>6.39</v>
      </c>
      <c r="G22" s="14" t="n">
        <v>2.91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3</v>
      </c>
      <c r="D23" s="15"/>
      <c r="E23" s="17" t="s">
        <v>41</v>
      </c>
      <c r="F23" s="16" t="n">
        <v>13.42</v>
      </c>
      <c r="G23" s="14" t="n">
        <v>6.12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69</v>
      </c>
      <c r="D24" s="15"/>
      <c r="E24" s="17" t="s">
        <v>43</v>
      </c>
      <c r="F24" s="16" t="n">
        <v>10.23</v>
      </c>
      <c r="G24" s="14" t="n">
        <v>4.66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1</v>
      </c>
      <c r="D25" s="15"/>
      <c r="E25" s="17" t="s">
        <v>45</v>
      </c>
      <c r="F25" s="16" t="n">
        <v>12.88</v>
      </c>
      <c r="G25" s="14" t="n">
        <v>5.87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27</v>
      </c>
      <c r="D26" s="15"/>
      <c r="E26" s="17" t="s">
        <v>47</v>
      </c>
      <c r="F26" s="16" t="n">
        <v>15.32</v>
      </c>
      <c r="G26" s="14" t="n">
        <v>6.98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6</v>
      </c>
      <c r="D27" s="15"/>
      <c r="E27" s="17" t="s">
        <v>49</v>
      </c>
      <c r="F27" s="16" t="n">
        <v>21.01</v>
      </c>
      <c r="G27" s="14" t="n">
        <v>9.58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4</v>
      </c>
      <c r="D28" s="15"/>
      <c r="E28" s="17" t="s">
        <v>51</v>
      </c>
      <c r="F28" s="16" t="n">
        <v>17.97</v>
      </c>
      <c r="G28" s="14" t="n">
        <v>8.1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1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49</v>
      </c>
      <c r="L30" s="19"/>
      <c r="M30" s="19"/>
    </row>
    <row r="31" customFormat="false" ht="12" hidden="false" customHeight="false" outlineLevel="0" collapsed="false">
      <c r="A31" s="12" t="s">
        <v>55</v>
      </c>
      <c r="B31" s="13" t="n">
        <v>7.48</v>
      </c>
      <c r="C31" s="14" t="n">
        <v>3.41</v>
      </c>
      <c r="D31" s="15"/>
      <c r="E31" s="17" t="s">
        <v>56</v>
      </c>
      <c r="F31" s="16" t="n">
        <v>15.75</v>
      </c>
      <c r="G31" s="14" t="n">
        <v>7.18</v>
      </c>
    </row>
    <row r="32" customFormat="false" ht="12" hidden="false" customHeight="false" outlineLevel="0" collapsed="false">
      <c r="A32" s="12" t="s">
        <v>57</v>
      </c>
      <c r="B32" s="9" t="n">
        <v>627.57</v>
      </c>
      <c r="C32" s="9" t="n">
        <v>286.03</v>
      </c>
      <c r="E32" s="17" t="s">
        <v>58</v>
      </c>
      <c r="F32" s="16" t="n">
        <v>783.95</v>
      </c>
      <c r="G32" s="14" t="n">
        <v>357.3</v>
      </c>
    </row>
    <row r="33" s="19" customFormat="true" ht="12" hidden="false" customHeight="false" outlineLevel="0" collapsed="false">
      <c r="A33" s="20"/>
      <c r="D33" s="21"/>
      <c r="E33" s="22"/>
      <c r="F33" s="9"/>
      <c r="G33" s="9"/>
      <c r="J33" s="2"/>
      <c r="K33" s="2"/>
      <c r="L33" s="2"/>
      <c r="M33" s="2"/>
    </row>
    <row r="34" customFormat="false" ht="24" hidden="false" customHeight="false" outlineLevel="0" collapsed="false">
      <c r="A34" s="23" t="s">
        <v>59</v>
      </c>
      <c r="B34" s="19"/>
      <c r="C34" s="19"/>
      <c r="E34" s="24" t="s">
        <v>60</v>
      </c>
      <c r="F34" s="25" t="n">
        <v>2194.07</v>
      </c>
      <c r="G34" s="26" t="n">
        <v>1000</v>
      </c>
    </row>
    <row r="35" customFormat="false" ht="12" hidden="false" customHeight="false" outlineLevel="0" collapsed="false">
      <c r="A35" s="27" t="s">
        <v>61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46" min="14" style="2" width="8.99"/>
    <col collapsed="false" customWidth="true" hidden="false" outlineLevel="0" max="247" min="247" style="2" width="9.25"/>
    <col collapsed="false" customWidth="false" hidden="false" outlineLevel="0" max="257" min="248" style="2" width="8.99"/>
  </cols>
  <sheetData>
    <row r="1" customFormat="false" ht="14.25" hidden="false" customHeight="false" outlineLevel="0" collapsed="false">
      <c r="A1" s="5" t="s">
        <v>62</v>
      </c>
    </row>
    <row r="3" customFormat="false" ht="12" hidden="false" customHeight="false" outlineLevel="0" collapsed="false">
      <c r="A3" s="6"/>
      <c r="B3" s="28" t="s">
        <v>63</v>
      </c>
      <c r="C3" s="28"/>
      <c r="D3" s="28" t="s">
        <v>64</v>
      </c>
      <c r="E3" s="29" t="s">
        <v>65</v>
      </c>
      <c r="F3" s="30" t="s">
        <v>66</v>
      </c>
      <c r="G3" s="31"/>
      <c r="H3" s="22"/>
      <c r="I3" s="28" t="s">
        <v>63</v>
      </c>
      <c r="J3" s="28"/>
      <c r="K3" s="28" t="s">
        <v>64</v>
      </c>
      <c r="L3" s="29" t="s">
        <v>65</v>
      </c>
      <c r="M3" s="29" t="s">
        <v>66</v>
      </c>
    </row>
    <row r="4" customFormat="false" ht="12" hidden="false" customHeight="false" outlineLevel="0" collapsed="false">
      <c r="A4" s="6"/>
      <c r="B4" s="28" t="n">
        <v>2015</v>
      </c>
      <c r="C4" s="28" t="n">
        <v>2020</v>
      </c>
      <c r="D4" s="32" t="s">
        <v>67</v>
      </c>
      <c r="E4" s="29" t="n">
        <v>2015</v>
      </c>
      <c r="F4" s="33" t="s">
        <v>68</v>
      </c>
      <c r="G4" s="31"/>
      <c r="H4" s="22"/>
      <c r="I4" s="28" t="n">
        <v>2015</v>
      </c>
      <c r="J4" s="28" t="n">
        <v>2020</v>
      </c>
      <c r="K4" s="32" t="s">
        <v>67</v>
      </c>
      <c r="L4" s="29" t="n">
        <v>2015</v>
      </c>
      <c r="M4" s="34" t="s">
        <v>68</v>
      </c>
    </row>
    <row r="5" customFormat="false" ht="12" hidden="false" customHeight="false" outlineLevel="0" collapsed="false">
      <c r="A5" s="12" t="s">
        <v>6</v>
      </c>
      <c r="B5" s="35" t="n">
        <v>58406</v>
      </c>
      <c r="C5" s="36" t="n">
        <v>66680</v>
      </c>
      <c r="D5" s="37" t="n">
        <f aca="false">C5/B5*100</f>
        <v>114.166352771975</v>
      </c>
      <c r="E5" s="38" t="n">
        <v>853068</v>
      </c>
      <c r="F5" s="39" t="n">
        <f aca="false">E5/B5</f>
        <v>14.6058281683389</v>
      </c>
      <c r="G5" s="40"/>
      <c r="H5" s="12" t="s">
        <v>7</v>
      </c>
      <c r="I5" s="35" t="n">
        <v>577513</v>
      </c>
      <c r="J5" s="41" t="n">
        <v>579355</v>
      </c>
      <c r="K5" s="37" t="n">
        <f aca="false">J5/I5*100</f>
        <v>100.318953859047</v>
      </c>
      <c r="L5" s="38" t="n">
        <v>576240</v>
      </c>
      <c r="M5" s="42" t="n">
        <f aca="false">L5/I5</f>
        <v>0.997795720615813</v>
      </c>
      <c r="O5" s="43"/>
      <c r="P5" s="43"/>
    </row>
    <row r="6" customFormat="false" ht="12" hidden="false" customHeight="false" outlineLevel="0" collapsed="false">
      <c r="A6" s="12" t="s">
        <v>8</v>
      </c>
      <c r="B6" s="35" t="n">
        <v>141183</v>
      </c>
      <c r="C6" s="36" t="n">
        <v>169179</v>
      </c>
      <c r="D6" s="37" t="n">
        <f aca="false">C6/B6*100</f>
        <v>119.829582881792</v>
      </c>
      <c r="E6" s="38" t="n">
        <v>608603</v>
      </c>
      <c r="F6" s="39" t="n">
        <f aca="false">E6/B6</f>
        <v>4.31073854500896</v>
      </c>
      <c r="G6" s="40"/>
      <c r="H6" s="12" t="s">
        <v>9</v>
      </c>
      <c r="I6" s="35" t="n">
        <v>176295</v>
      </c>
      <c r="J6" s="41" t="n">
        <v>183581</v>
      </c>
      <c r="K6" s="37" t="n">
        <f aca="false">J6/I6*100</f>
        <v>104.13284551462</v>
      </c>
      <c r="L6" s="38" t="n">
        <v>201294</v>
      </c>
      <c r="M6" s="42" t="n">
        <f aca="false">L6/I6</f>
        <v>1.14180209308262</v>
      </c>
      <c r="O6" s="43"/>
      <c r="P6" s="43"/>
    </row>
    <row r="7" customFormat="false" ht="12" hidden="false" customHeight="false" outlineLevel="0" collapsed="false">
      <c r="A7" s="12" t="s">
        <v>10</v>
      </c>
      <c r="B7" s="35" t="n">
        <v>243283</v>
      </c>
      <c r="C7" s="36" t="n">
        <v>260486</v>
      </c>
      <c r="D7" s="37" t="n">
        <f aca="false">C7/B7*100</f>
        <v>107.071188697936</v>
      </c>
      <c r="E7" s="38" t="n">
        <v>940785</v>
      </c>
      <c r="F7" s="39" t="n">
        <f aca="false">E7/B7</f>
        <v>3.86703962052425</v>
      </c>
      <c r="G7" s="40"/>
      <c r="H7" s="12" t="s">
        <v>11</v>
      </c>
      <c r="I7" s="35" t="n">
        <v>144730</v>
      </c>
      <c r="J7" s="41" t="n">
        <v>150149</v>
      </c>
      <c r="K7" s="37" t="n">
        <f aca="false">J7/I7*100</f>
        <v>103.744213362814</v>
      </c>
      <c r="L7" s="38" t="n">
        <v>157319</v>
      </c>
      <c r="M7" s="42" t="n">
        <f aca="false">L7/I7</f>
        <v>1.08698265736198</v>
      </c>
      <c r="O7" s="43"/>
      <c r="P7" s="43"/>
    </row>
    <row r="8" customFormat="false" ht="12" hidden="false" customHeight="false" outlineLevel="0" collapsed="false">
      <c r="A8" s="12" t="s">
        <v>12</v>
      </c>
      <c r="B8" s="35" t="n">
        <v>333560</v>
      </c>
      <c r="C8" s="36" t="n">
        <v>349385</v>
      </c>
      <c r="D8" s="37" t="n">
        <f aca="false">C8/B8*100</f>
        <v>104.744273893752</v>
      </c>
      <c r="E8" s="38" t="n">
        <v>775549</v>
      </c>
      <c r="F8" s="39" t="n">
        <f aca="false">E8/B8</f>
        <v>2.3250659551505</v>
      </c>
      <c r="G8" s="40"/>
      <c r="H8" s="12" t="s">
        <v>13</v>
      </c>
      <c r="I8" s="35" t="n">
        <v>186936</v>
      </c>
      <c r="J8" s="41" t="n">
        <v>195391</v>
      </c>
      <c r="K8" s="37" t="n">
        <f aca="false">J8/I8*100</f>
        <v>104.522938331836</v>
      </c>
      <c r="L8" s="38" t="n">
        <v>165721</v>
      </c>
      <c r="M8" s="42" t="n">
        <f aca="false">L8/I8</f>
        <v>0.886511961312963</v>
      </c>
      <c r="O8" s="43"/>
      <c r="P8" s="43"/>
    </row>
    <row r="9" customFormat="false" ht="12" hidden="false" customHeight="false" outlineLevel="0" collapsed="false">
      <c r="A9" s="12" t="s">
        <v>14</v>
      </c>
      <c r="B9" s="35" t="n">
        <v>219724</v>
      </c>
      <c r="C9" s="36" t="n">
        <v>240069</v>
      </c>
      <c r="D9" s="37" t="n">
        <f aca="false">C9/B9*100</f>
        <v>109.259343540078</v>
      </c>
      <c r="E9" s="38" t="n">
        <v>346132</v>
      </c>
      <c r="F9" s="39" t="n">
        <f aca="false">E9/B9</f>
        <v>1.57530356265133</v>
      </c>
      <c r="G9" s="40"/>
      <c r="H9" s="12" t="s">
        <v>15</v>
      </c>
      <c r="I9" s="35" t="n">
        <v>137381</v>
      </c>
      <c r="J9" s="41" t="n">
        <v>133535</v>
      </c>
      <c r="K9" s="37" t="n">
        <f aca="false">J9/I9*100</f>
        <v>97.2004862389996</v>
      </c>
      <c r="L9" s="38" t="n">
        <v>124145</v>
      </c>
      <c r="M9" s="42" t="n">
        <f aca="false">L9/I9</f>
        <v>0.903654799426413</v>
      </c>
      <c r="O9" s="43"/>
      <c r="P9" s="43"/>
    </row>
    <row r="10" customFormat="false" ht="12" hidden="false" customHeight="false" outlineLevel="0" collapsed="false">
      <c r="A10" s="12" t="s">
        <v>16</v>
      </c>
      <c r="B10" s="35" t="n">
        <v>198073</v>
      </c>
      <c r="C10" s="36" t="n">
        <v>211444</v>
      </c>
      <c r="D10" s="37" t="n">
        <f aca="false">C10/B10*100</f>
        <v>106.750541467035</v>
      </c>
      <c r="E10" s="38" t="n">
        <v>303931</v>
      </c>
      <c r="F10" s="39" t="n">
        <f aca="false">E10/B10</f>
        <v>1.53443932287591</v>
      </c>
      <c r="G10" s="40"/>
      <c r="H10" s="12" t="s">
        <v>17</v>
      </c>
      <c r="I10" s="35" t="n">
        <v>260274</v>
      </c>
      <c r="J10" s="41" t="n">
        <v>262790</v>
      </c>
      <c r="K10" s="37" t="n">
        <f aca="false">J10/I10*100</f>
        <v>100.966673582455</v>
      </c>
      <c r="L10" s="38" t="n">
        <v>245693</v>
      </c>
      <c r="M10" s="42" t="n">
        <f aca="false">L10/I10</f>
        <v>0.943978269054919</v>
      </c>
      <c r="O10" s="43"/>
      <c r="P10" s="43"/>
    </row>
    <row r="11" customFormat="false" ht="12" hidden="false" customHeight="false" outlineLevel="0" collapsed="false">
      <c r="A11" s="12" t="s">
        <v>18</v>
      </c>
      <c r="B11" s="35" t="n">
        <v>256274</v>
      </c>
      <c r="C11" s="36" t="n">
        <v>272085</v>
      </c>
      <c r="D11" s="37" t="n">
        <f aca="false">C11/B11*100</f>
        <v>106.169568508706</v>
      </c>
      <c r="E11" s="38" t="n">
        <v>279181</v>
      </c>
      <c r="F11" s="39" t="n">
        <f aca="false">E11/B11</f>
        <v>1.08938479908223</v>
      </c>
      <c r="G11" s="40"/>
      <c r="H11" s="12" t="s">
        <v>19</v>
      </c>
      <c r="I11" s="35" t="n">
        <v>111539</v>
      </c>
      <c r="J11" s="41" t="n">
        <v>113949</v>
      </c>
      <c r="K11" s="37" t="n">
        <f aca="false">J11/I11*100</f>
        <v>102.160679224307</v>
      </c>
      <c r="L11" s="38" t="n">
        <v>101452</v>
      </c>
      <c r="M11" s="42" t="n">
        <f aca="false">L11/I11</f>
        <v>0.90956526416769</v>
      </c>
      <c r="O11" s="43"/>
      <c r="P11" s="43"/>
    </row>
    <row r="12" customFormat="false" ht="12" hidden="false" customHeight="false" outlineLevel="0" collapsed="false">
      <c r="A12" s="12" t="s">
        <v>20</v>
      </c>
      <c r="B12" s="35" t="n">
        <v>498109</v>
      </c>
      <c r="C12" s="41" t="n">
        <v>524310</v>
      </c>
      <c r="D12" s="37" t="n">
        <f aca="false">C12/B12*100</f>
        <v>105.260093674276</v>
      </c>
      <c r="E12" s="38" t="n">
        <v>608532</v>
      </c>
      <c r="F12" s="39" t="n">
        <f aca="false">E12/B12</f>
        <v>1.22168441044029</v>
      </c>
      <c r="G12" s="40"/>
      <c r="H12" s="12" t="s">
        <v>21</v>
      </c>
      <c r="I12" s="35" t="n">
        <v>229061</v>
      </c>
      <c r="J12" s="41" t="n">
        <v>242614</v>
      </c>
      <c r="K12" s="37" t="n">
        <f aca="false">J12/I12*100</f>
        <v>105.916764529972</v>
      </c>
      <c r="L12" s="38" t="n">
        <v>197864</v>
      </c>
      <c r="M12" s="42" t="n">
        <f aca="false">L12/I12</f>
        <v>0.863804838012582</v>
      </c>
      <c r="O12" s="43"/>
      <c r="P12" s="43"/>
    </row>
    <row r="13" customFormat="false" ht="12" hidden="false" customHeight="false" outlineLevel="0" collapsed="false">
      <c r="A13" s="12" t="s">
        <v>22</v>
      </c>
      <c r="B13" s="35" t="n">
        <v>386855</v>
      </c>
      <c r="C13" s="41" t="n">
        <v>422488</v>
      </c>
      <c r="D13" s="37" t="n">
        <f aca="false">C13/B13*100</f>
        <v>109.210944669191</v>
      </c>
      <c r="E13" s="38" t="n">
        <v>544022</v>
      </c>
      <c r="F13" s="39" t="n">
        <f aca="false">E13/B13</f>
        <v>1.40626849853304</v>
      </c>
      <c r="G13" s="40"/>
      <c r="H13" s="12" t="s">
        <v>23</v>
      </c>
      <c r="I13" s="35" t="n">
        <v>432349</v>
      </c>
      <c r="J13" s="41" t="n">
        <v>431079</v>
      </c>
      <c r="K13" s="37" t="n">
        <f aca="false">J13/I13*100</f>
        <v>99.7062558257334</v>
      </c>
      <c r="L13" s="38" t="n">
        <v>396333</v>
      </c>
      <c r="M13" s="42" t="n">
        <f aca="false">L13/I13</f>
        <v>0.916696927713491</v>
      </c>
      <c r="O13" s="43"/>
      <c r="P13" s="43"/>
    </row>
    <row r="14" customFormat="false" ht="12" hidden="false" customHeight="false" outlineLevel="0" collapsed="false">
      <c r="A14" s="12" t="s">
        <v>24</v>
      </c>
      <c r="B14" s="35" t="n">
        <v>277622</v>
      </c>
      <c r="C14" s="41" t="n">
        <v>288088</v>
      </c>
      <c r="D14" s="37" t="n">
        <f aca="false">C14/B14*100</f>
        <v>103.769874145421</v>
      </c>
      <c r="E14" s="38" t="n">
        <v>293832</v>
      </c>
      <c r="F14" s="39" t="n">
        <f aca="false">E14/B14</f>
        <v>1.05838874440786</v>
      </c>
      <c r="G14" s="40"/>
      <c r="H14" s="12" t="s">
        <v>25</v>
      </c>
      <c r="I14" s="35" t="n">
        <v>121396</v>
      </c>
      <c r="J14" s="41" t="n">
        <v>126074</v>
      </c>
      <c r="K14" s="37" t="n">
        <f aca="false">J14/I14*100</f>
        <v>103.853504234077</v>
      </c>
      <c r="L14" s="38" t="n">
        <v>104257</v>
      </c>
      <c r="M14" s="42" t="n">
        <f aca="false">L14/I14</f>
        <v>0.858817423967841</v>
      </c>
      <c r="O14" s="43"/>
      <c r="P14" s="43"/>
    </row>
    <row r="15" customFormat="false" ht="12" hidden="false" customHeight="false" outlineLevel="0" collapsed="false">
      <c r="A15" s="12" t="s">
        <v>26</v>
      </c>
      <c r="B15" s="35" t="n">
        <v>717082</v>
      </c>
      <c r="C15" s="41" t="n">
        <v>748081</v>
      </c>
      <c r="D15" s="37" t="n">
        <f aca="false">C15/B15*100</f>
        <v>104.322936567924</v>
      </c>
      <c r="E15" s="38" t="n">
        <v>693865</v>
      </c>
      <c r="F15" s="39" t="n">
        <f aca="false">E15/B15</f>
        <v>0.967622949676606</v>
      </c>
      <c r="G15" s="40"/>
      <c r="H15" s="12" t="s">
        <v>27</v>
      </c>
      <c r="I15" s="35" t="n">
        <v>190005</v>
      </c>
      <c r="J15" s="41" t="n">
        <v>198739</v>
      </c>
      <c r="K15" s="37" t="n">
        <f aca="false">J15/I15*100</f>
        <v>104.596721138917</v>
      </c>
      <c r="L15" s="38" t="n">
        <v>166779</v>
      </c>
      <c r="M15" s="42" t="n">
        <f aca="false">L15/I15</f>
        <v>0.877761111549696</v>
      </c>
      <c r="O15" s="43"/>
      <c r="P15" s="43"/>
    </row>
    <row r="16" customFormat="false" ht="12" hidden="false" customHeight="false" outlineLevel="0" collapsed="false">
      <c r="A16" s="12" t="s">
        <v>28</v>
      </c>
      <c r="B16" s="35" t="n">
        <v>903346</v>
      </c>
      <c r="C16" s="41" t="n">
        <v>943664</v>
      </c>
      <c r="D16" s="37" t="n">
        <f aca="false">C16/B16*100</f>
        <v>104.463184649071</v>
      </c>
      <c r="E16" s="38" t="n">
        <v>856870</v>
      </c>
      <c r="F16" s="39" t="n">
        <f aca="false">E16/B16</f>
        <v>0.948551274926772</v>
      </c>
      <c r="G16" s="40"/>
      <c r="H16" s="12" t="s">
        <v>29</v>
      </c>
      <c r="I16" s="35" t="n">
        <v>186283</v>
      </c>
      <c r="J16" s="41" t="n">
        <v>190435</v>
      </c>
      <c r="K16" s="37" t="n">
        <f aca="false">J16/I16*100</f>
        <v>102.228866831649</v>
      </c>
      <c r="L16" s="38" t="n">
        <v>163592</v>
      </c>
      <c r="M16" s="42" t="n">
        <f aca="false">L16/I16</f>
        <v>0.878190709833962</v>
      </c>
      <c r="O16" s="43"/>
      <c r="P16" s="43"/>
    </row>
    <row r="17" customFormat="false" ht="12" hidden="false" customHeight="false" outlineLevel="0" collapsed="false">
      <c r="A17" s="12" t="s">
        <v>30</v>
      </c>
      <c r="B17" s="35" t="n">
        <v>224533</v>
      </c>
      <c r="C17" s="41" t="n">
        <v>243883</v>
      </c>
      <c r="D17" s="37" t="n">
        <f aca="false">C17/B17*100</f>
        <v>108.617886903039</v>
      </c>
      <c r="E17" s="38" t="n">
        <v>539109</v>
      </c>
      <c r="F17" s="39" t="n">
        <f aca="false">E17/B17</f>
        <v>2.40102345757639</v>
      </c>
      <c r="G17" s="40"/>
      <c r="H17" s="12" t="s">
        <v>31</v>
      </c>
      <c r="I17" s="35" t="n">
        <v>149956</v>
      </c>
      <c r="J17" s="41" t="n">
        <v>151815</v>
      </c>
      <c r="K17" s="37" t="n">
        <f aca="false">J17/I17*100</f>
        <v>101.23969697778</v>
      </c>
      <c r="L17" s="38" t="n">
        <v>119897</v>
      </c>
      <c r="M17" s="42" t="n">
        <f aca="false">L17/I17</f>
        <v>0.79954786737443</v>
      </c>
      <c r="O17" s="43"/>
      <c r="P17" s="43"/>
    </row>
    <row r="18" customFormat="false" ht="12" hidden="false" customHeight="false" outlineLevel="0" collapsed="false">
      <c r="A18" s="12" t="s">
        <v>32</v>
      </c>
      <c r="B18" s="35" t="n">
        <v>328215</v>
      </c>
      <c r="C18" s="41" t="n">
        <v>344880</v>
      </c>
      <c r="D18" s="37" t="n">
        <f aca="false">C18/B18*100</f>
        <v>105.077464466889</v>
      </c>
      <c r="E18" s="38" t="n">
        <v>313270</v>
      </c>
      <c r="F18" s="39" t="n">
        <f aca="false">E18/B18</f>
        <v>0.954465822707676</v>
      </c>
      <c r="G18" s="40"/>
      <c r="H18" s="12" t="s">
        <v>33</v>
      </c>
      <c r="I18" s="35" t="n">
        <v>122742</v>
      </c>
      <c r="J18" s="41" t="n">
        <v>129242</v>
      </c>
      <c r="K18" s="37" t="n">
        <f aca="false">J18/I18*100</f>
        <v>105.295660816998</v>
      </c>
      <c r="L18" s="38" t="n">
        <v>104735</v>
      </c>
      <c r="M18" s="42" t="n">
        <f aca="false">L18/I18</f>
        <v>0.853293901028173</v>
      </c>
      <c r="O18" s="43"/>
      <c r="P18" s="43"/>
    </row>
    <row r="19" customFormat="false" ht="12" hidden="false" customHeight="false" outlineLevel="0" collapsed="false">
      <c r="A19" s="12" t="s">
        <v>34</v>
      </c>
      <c r="B19" s="35" t="n">
        <v>563997</v>
      </c>
      <c r="C19" s="41" t="n">
        <v>591108</v>
      </c>
      <c r="D19" s="37" t="n">
        <f aca="false">C19/B19*100</f>
        <v>104.806940462449</v>
      </c>
      <c r="E19" s="38" t="n">
        <v>479975</v>
      </c>
      <c r="F19" s="39" t="n">
        <f aca="false">E19/B19</f>
        <v>0.851024030269665</v>
      </c>
      <c r="G19" s="40"/>
      <c r="H19" s="12" t="s">
        <v>35</v>
      </c>
      <c r="I19" s="35" t="n">
        <v>73655</v>
      </c>
      <c r="J19" s="41" t="n">
        <v>77130</v>
      </c>
      <c r="K19" s="37" t="n">
        <f aca="false">J19/I19*100</f>
        <v>104.717941755482</v>
      </c>
      <c r="L19" s="38" t="n">
        <v>72066</v>
      </c>
      <c r="M19" s="42" t="n">
        <f aca="false">L19/I19</f>
        <v>0.978426447627452</v>
      </c>
      <c r="O19" s="43"/>
      <c r="P19" s="43"/>
    </row>
    <row r="20" customFormat="false" ht="12" hidden="false" customHeight="false" outlineLevel="0" collapsed="false">
      <c r="A20" s="12" t="s">
        <v>36</v>
      </c>
      <c r="B20" s="35" t="n">
        <v>291167</v>
      </c>
      <c r="C20" s="41" t="n">
        <v>301599</v>
      </c>
      <c r="D20" s="37" t="n">
        <f aca="false">C20/B20*100</f>
        <v>103.58282360295</v>
      </c>
      <c r="E20" s="38" t="n">
        <v>417146</v>
      </c>
      <c r="F20" s="39" t="n">
        <f aca="false">E20/B20</f>
        <v>1.43266922419093</v>
      </c>
      <c r="G20" s="40"/>
      <c r="H20" s="17" t="s">
        <v>37</v>
      </c>
      <c r="I20" s="35" t="n">
        <v>58395</v>
      </c>
      <c r="J20" s="41" t="n">
        <v>56414</v>
      </c>
      <c r="K20" s="37" t="n">
        <f aca="false">J20/I20*100</f>
        <v>96.6075862659474</v>
      </c>
      <c r="L20" s="38" t="n">
        <v>52564</v>
      </c>
      <c r="M20" s="42" t="n">
        <f aca="false">L20/I20</f>
        <v>0.900145560407569</v>
      </c>
      <c r="O20" s="43"/>
      <c r="P20" s="43"/>
    </row>
    <row r="21" customFormat="false" ht="12" hidden="false" customHeight="false" outlineLevel="0" collapsed="false">
      <c r="A21" s="12" t="s">
        <v>38</v>
      </c>
      <c r="B21" s="35" t="n">
        <v>341076</v>
      </c>
      <c r="C21" s="41" t="n">
        <v>355213</v>
      </c>
      <c r="D21" s="37" t="n">
        <f aca="false">C21/B21*100</f>
        <v>104.144824027489</v>
      </c>
      <c r="E21" s="38" t="n">
        <v>329753</v>
      </c>
      <c r="F21" s="39" t="n">
        <f aca="false">E21/B21</f>
        <v>0.966802120348544</v>
      </c>
      <c r="G21" s="40"/>
      <c r="H21" s="17" t="s">
        <v>39</v>
      </c>
      <c r="I21" s="35" t="n">
        <v>80249</v>
      </c>
      <c r="J21" s="41" t="n">
        <v>84772</v>
      </c>
      <c r="K21" s="37" t="n">
        <f aca="false">J21/I21*100</f>
        <v>105.636207304764</v>
      </c>
      <c r="L21" s="38" t="n">
        <v>59204</v>
      </c>
      <c r="M21" s="42" t="n">
        <f aca="false">L21/I21</f>
        <v>0.737753741479645</v>
      </c>
      <c r="O21" s="43"/>
      <c r="P21" s="43"/>
    </row>
    <row r="22" customFormat="false" ht="12" hidden="false" customHeight="false" outlineLevel="0" collapsed="false">
      <c r="A22" s="12" t="s">
        <v>40</v>
      </c>
      <c r="B22" s="35" t="n">
        <v>212264</v>
      </c>
      <c r="C22" s="41" t="n">
        <v>217475</v>
      </c>
      <c r="D22" s="37" t="n">
        <f aca="false">C22/B22*100</f>
        <v>102.454961745751</v>
      </c>
      <c r="E22" s="38" t="n">
        <v>194004</v>
      </c>
      <c r="F22" s="39" t="n">
        <f aca="false">E22/B22</f>
        <v>0.913975049937813</v>
      </c>
      <c r="G22" s="40"/>
      <c r="H22" s="17" t="s">
        <v>41</v>
      </c>
      <c r="I22" s="35" t="n">
        <v>85157</v>
      </c>
      <c r="J22" s="41" t="n">
        <v>83901</v>
      </c>
      <c r="K22" s="37" t="n">
        <f aca="false">J22/I22*100</f>
        <v>98.5250772103292</v>
      </c>
      <c r="L22" s="38" t="n">
        <v>68474</v>
      </c>
      <c r="M22" s="42" t="n">
        <f aca="false">L22/I22</f>
        <v>0.804091266719119</v>
      </c>
      <c r="O22" s="43"/>
      <c r="P22" s="43"/>
    </row>
    <row r="23" customFormat="false" ht="12" hidden="false" customHeight="false" outlineLevel="0" collapsed="false">
      <c r="A23" s="12" t="s">
        <v>42</v>
      </c>
      <c r="B23" s="35" t="n">
        <v>561916</v>
      </c>
      <c r="C23" s="41" t="n">
        <v>584483</v>
      </c>
      <c r="D23" s="37" t="n">
        <f aca="false">C23/B23*100</f>
        <v>104.016080695335</v>
      </c>
      <c r="E23" s="38" t="n">
        <v>508099</v>
      </c>
      <c r="F23" s="39" t="n">
        <f aca="false">E23/B23</f>
        <v>0.904225898532877</v>
      </c>
      <c r="G23" s="40"/>
      <c r="H23" s="17" t="s">
        <v>43</v>
      </c>
      <c r="I23" s="35" t="n">
        <v>74864</v>
      </c>
      <c r="J23" s="41" t="n">
        <v>76208</v>
      </c>
      <c r="K23" s="37" t="n">
        <f aca="false">J23/I23*100</f>
        <v>101.795255396452</v>
      </c>
      <c r="L23" s="38" t="n">
        <v>64456</v>
      </c>
      <c r="M23" s="42" t="n">
        <f aca="false">L23/I23</f>
        <v>0.860974567215217</v>
      </c>
      <c r="O23" s="43"/>
      <c r="P23" s="43"/>
    </row>
    <row r="24" customFormat="false" ht="12" hidden="false" customHeight="false" outlineLevel="0" collapsed="false">
      <c r="A24" s="12" t="s">
        <v>44</v>
      </c>
      <c r="B24" s="35" t="n">
        <v>721722</v>
      </c>
      <c r="C24" s="41" t="n">
        <v>752608</v>
      </c>
      <c r="D24" s="37" t="n">
        <f aca="false">C24/B24*100</f>
        <v>104.279487115538</v>
      </c>
      <c r="E24" s="38" t="n">
        <v>605084</v>
      </c>
      <c r="F24" s="39" t="n">
        <f aca="false">E24/B24</f>
        <v>0.838389296709813</v>
      </c>
      <c r="G24" s="40"/>
      <c r="H24" s="17" t="s">
        <v>45</v>
      </c>
      <c r="I24" s="35" t="n">
        <v>116632</v>
      </c>
      <c r="J24" s="41" t="n">
        <v>115271</v>
      </c>
      <c r="K24" s="37" t="n">
        <f aca="false">J24/I24*100</f>
        <v>98.8330818300295</v>
      </c>
      <c r="L24" s="38" t="n">
        <v>92727</v>
      </c>
      <c r="M24" s="42" t="n">
        <f aca="false">L24/I24</f>
        <v>0.795039097331779</v>
      </c>
      <c r="O24" s="43"/>
      <c r="P24" s="43"/>
    </row>
    <row r="25" customFormat="false" ht="12" hidden="false" customHeight="false" outlineLevel="0" collapsed="false">
      <c r="A25" s="12" t="s">
        <v>46</v>
      </c>
      <c r="B25" s="35" t="n">
        <v>670122</v>
      </c>
      <c r="C25" s="41" t="n">
        <v>695043</v>
      </c>
      <c r="D25" s="37" t="n">
        <f aca="false">C25/B25*100</f>
        <v>103.71887507051</v>
      </c>
      <c r="E25" s="38" t="n">
        <v>608968</v>
      </c>
      <c r="F25" s="39" t="n">
        <f aca="false">E25/B25</f>
        <v>0.908741990264459</v>
      </c>
      <c r="G25" s="40"/>
      <c r="H25" s="17" t="s">
        <v>47</v>
      </c>
      <c r="I25" s="35" t="n">
        <v>71229</v>
      </c>
      <c r="J25" s="41" t="n">
        <v>70829</v>
      </c>
      <c r="K25" s="37" t="n">
        <f aca="false">J25/I25*100</f>
        <v>99.4384309761473</v>
      </c>
      <c r="L25" s="38" t="n">
        <v>67614</v>
      </c>
      <c r="M25" s="42" t="n">
        <f aca="false">L25/I25</f>
        <v>0.949248199469317</v>
      </c>
      <c r="O25" s="43"/>
      <c r="P25" s="43"/>
    </row>
    <row r="26" customFormat="false" ht="12" hidden="false" customHeight="false" outlineLevel="0" collapsed="false">
      <c r="A26" s="12" t="s">
        <v>48</v>
      </c>
      <c r="B26" s="35" t="n">
        <v>442913</v>
      </c>
      <c r="C26" s="41" t="n">
        <v>453093</v>
      </c>
      <c r="D26" s="37" t="n">
        <f aca="false">C26/B26*100</f>
        <v>102.298419779957</v>
      </c>
      <c r="E26" s="38" t="n">
        <v>372335</v>
      </c>
      <c r="F26" s="39" t="n">
        <f aca="false">E26/B26</f>
        <v>0.840650421188811</v>
      </c>
      <c r="G26" s="40"/>
      <c r="H26" s="17" t="s">
        <v>49</v>
      </c>
      <c r="I26" s="35" t="n">
        <v>146631</v>
      </c>
      <c r="J26" s="41" t="n">
        <v>146951</v>
      </c>
      <c r="K26" s="37" t="n">
        <f aca="false">J26/I26*100</f>
        <v>100.218234888939</v>
      </c>
      <c r="L26" s="38" t="n">
        <v>148156</v>
      </c>
      <c r="M26" s="42" t="n">
        <f aca="false">L26/I26</f>
        <v>1.01040025642599</v>
      </c>
      <c r="O26" s="43"/>
      <c r="P26" s="43"/>
    </row>
    <row r="27" customFormat="false" ht="12" hidden="false" customHeight="false" outlineLevel="0" collapsed="false">
      <c r="A27" s="12" t="s">
        <v>50</v>
      </c>
      <c r="B27" s="35" t="n">
        <v>681298</v>
      </c>
      <c r="C27" s="41" t="n">
        <v>697932</v>
      </c>
      <c r="D27" s="37" t="n">
        <f aca="false">C27/B27*100</f>
        <v>102.44151604731</v>
      </c>
      <c r="E27" s="38" t="n">
        <v>561479</v>
      </c>
      <c r="F27" s="39" t="n">
        <f aca="false">E27/B27</f>
        <v>0.824131290565949</v>
      </c>
      <c r="G27" s="40"/>
      <c r="H27" s="17" t="s">
        <v>51</v>
      </c>
      <c r="I27" s="35" t="n">
        <v>87636</v>
      </c>
      <c r="J27" s="41" t="n">
        <v>93151</v>
      </c>
      <c r="K27" s="37" t="n">
        <f aca="false">J27/I27*100</f>
        <v>106.293075904879</v>
      </c>
      <c r="L27" s="38" t="n">
        <v>68782</v>
      </c>
      <c r="M27" s="42" t="n">
        <f aca="false">L27/I27</f>
        <v>0.784860103153955</v>
      </c>
      <c r="O27" s="43"/>
      <c r="P27" s="43"/>
    </row>
    <row r="28" customFormat="false" ht="12" hidden="false" customHeight="false" outlineLevel="0" collapsed="false">
      <c r="A28" s="12" t="s">
        <v>69</v>
      </c>
      <c r="B28" s="44" t="n">
        <v>9272740</v>
      </c>
      <c r="C28" s="45" t="n">
        <v>9733276</v>
      </c>
      <c r="D28" s="37" t="n">
        <f aca="false">C28/B28*100</f>
        <v>104.966557889038</v>
      </c>
      <c r="E28" s="46" t="n">
        <v>12033592</v>
      </c>
      <c r="F28" s="39" t="n">
        <f aca="false">E28/B28</f>
        <v>1.29773853251574</v>
      </c>
      <c r="G28" s="40"/>
      <c r="H28" s="17" t="s">
        <v>52</v>
      </c>
      <c r="I28" s="35" t="n">
        <v>55833</v>
      </c>
      <c r="J28" s="41" t="n">
        <v>54326</v>
      </c>
      <c r="K28" s="37" t="n">
        <f aca="false">J28/I28*100</f>
        <v>97.3008794082353</v>
      </c>
      <c r="L28" s="38" t="n">
        <v>51875</v>
      </c>
      <c r="M28" s="42" t="n">
        <f aca="false">L28/I28</f>
        <v>0.92911002453746</v>
      </c>
      <c r="O28" s="43"/>
      <c r="P28" s="43"/>
    </row>
    <row r="29" customFormat="false" ht="12" hidden="false" customHeight="false" outlineLevel="0" collapsed="false">
      <c r="A29" s="12" t="s">
        <v>70</v>
      </c>
      <c r="B29" s="44" t="n">
        <v>13515272</v>
      </c>
      <c r="C29" s="45" t="n">
        <v>14047594</v>
      </c>
      <c r="D29" s="37" t="n">
        <f aca="false">C29/B29*100</f>
        <v>103.938670268715</v>
      </c>
      <c r="E29" s="46" t="n">
        <v>15920405</v>
      </c>
      <c r="F29" s="42" t="n">
        <f aca="false">E29/B29</f>
        <v>1.17795668485251</v>
      </c>
      <c r="H29" s="17" t="s">
        <v>54</v>
      </c>
      <c r="I29" s="35" t="n">
        <v>80954</v>
      </c>
      <c r="J29" s="41" t="n">
        <v>79292</v>
      </c>
      <c r="K29" s="37" t="n">
        <f aca="false">J29/I29*100</f>
        <v>97.9469822368259</v>
      </c>
      <c r="L29" s="38" t="n">
        <v>69906</v>
      </c>
      <c r="M29" s="42" t="n">
        <f aca="false">L29/I29</f>
        <v>0.863527435333646</v>
      </c>
      <c r="O29" s="43"/>
      <c r="P29" s="43"/>
    </row>
    <row r="30" customFormat="false" ht="12" hidden="false" customHeight="false" outlineLevel="0" collapsed="false">
      <c r="A30" s="47"/>
      <c r="B30" s="48"/>
      <c r="H30" s="17" t="s">
        <v>56</v>
      </c>
      <c r="I30" s="49" t="n">
        <v>200012</v>
      </c>
      <c r="J30" s="41" t="n">
        <v>207388</v>
      </c>
      <c r="K30" s="37" t="n">
        <f aca="false">J30/I30*100</f>
        <v>103.687778733276</v>
      </c>
      <c r="L30" s="38" t="n">
        <v>157135</v>
      </c>
      <c r="M30" s="42" t="n">
        <f aca="false">L30/I30</f>
        <v>0.78562786232826</v>
      </c>
      <c r="O30" s="43"/>
      <c r="P30" s="43"/>
    </row>
    <row r="31" customFormat="false" ht="12" hidden="false" customHeight="false" outlineLevel="0" collapsed="false">
      <c r="A31" s="50" t="s">
        <v>71</v>
      </c>
      <c r="H31" s="17" t="s">
        <v>72</v>
      </c>
      <c r="I31" s="49" t="n">
        <f aca="false">SUM(I5:I30)</f>
        <v>4157707</v>
      </c>
      <c r="J31" s="51" t="n">
        <f aca="false">SUM(J5:J30)</f>
        <v>4234381</v>
      </c>
      <c r="K31" s="37" t="n">
        <f aca="false">J31/I31*100</f>
        <v>101.844141494338</v>
      </c>
      <c r="L31" s="46" t="n">
        <v>3798280</v>
      </c>
      <c r="M31" s="42" t="n">
        <f aca="false">L31/I31</f>
        <v>0.913551628337447</v>
      </c>
    </row>
    <row r="32" customFormat="false" ht="12" hidden="false" customHeight="false" outlineLevel="0" collapsed="false">
      <c r="A32" s="50" t="s">
        <v>73</v>
      </c>
    </row>
    <row r="42" customFormat="false" ht="12" hidden="false" customHeight="false" outlineLevel="0" collapsed="false">
      <c r="H42" s="52"/>
    </row>
    <row r="43" customFormat="false" ht="12" hidden="false" customHeight="false" outlineLevel="0" collapsed="false">
      <c r="H43" s="52"/>
    </row>
    <row r="58" customFormat="false" ht="12" hidden="false" customHeight="false" outlineLevel="0" collapsed="false">
      <c r="D58" s="53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4" min="12" style="2" width="9.36"/>
    <col collapsed="false" customWidth="true" hidden="false" outlineLevel="0" max="15" min="15" style="3" width="2.37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74</v>
      </c>
    </row>
    <row r="2" customFormat="false" ht="12" hidden="false" customHeight="false" outlineLevel="0" collapsed="false">
      <c r="A2" s="1"/>
    </row>
    <row r="3" customFormat="false" ht="22.5" hidden="false" customHeight="false" outlineLevel="0" collapsed="false">
      <c r="A3" s="51"/>
      <c r="B3" s="54" t="s">
        <v>75</v>
      </c>
      <c r="C3" s="54" t="s">
        <v>76</v>
      </c>
      <c r="D3" s="55" t="s">
        <v>77</v>
      </c>
      <c r="E3" s="55" t="s">
        <v>78</v>
      </c>
      <c r="F3" s="55" t="s">
        <v>79</v>
      </c>
      <c r="G3" s="56" t="s">
        <v>80</v>
      </c>
      <c r="H3" s="54" t="s">
        <v>81</v>
      </c>
      <c r="I3" s="54" t="s">
        <v>82</v>
      </c>
      <c r="J3" s="54" t="s">
        <v>83</v>
      </c>
      <c r="K3" s="54" t="s">
        <v>84</v>
      </c>
      <c r="L3" s="57" t="s">
        <v>85</v>
      </c>
      <c r="M3" s="54" t="s">
        <v>86</v>
      </c>
      <c r="N3" s="57" t="s">
        <v>87</v>
      </c>
      <c r="O3" s="58"/>
      <c r="R3" s="43"/>
    </row>
    <row r="4" customFormat="false" ht="12" hidden="false" customHeight="false" outlineLevel="0" collapsed="false">
      <c r="A4" s="59" t="s">
        <v>6</v>
      </c>
      <c r="B4" s="60" t="n">
        <v>67216</v>
      </c>
      <c r="C4" s="61" t="n">
        <v>9256</v>
      </c>
      <c r="D4" s="62" t="n">
        <v>5006</v>
      </c>
      <c r="E4" s="62" t="n">
        <v>6079</v>
      </c>
      <c r="F4" s="63" t="n">
        <f aca="false">D4+E4</f>
        <v>11085</v>
      </c>
      <c r="G4" s="64" t="n">
        <f aca="false">F4/B4*100</f>
        <v>16.4916091406808</v>
      </c>
      <c r="H4" s="61" t="n">
        <v>11222</v>
      </c>
      <c r="I4" s="65" t="n">
        <f aca="false">H4/B4*100</f>
        <v>16.6954296596049</v>
      </c>
      <c r="J4" s="41" t="n">
        <v>3057</v>
      </c>
      <c r="K4" s="66" t="n">
        <v>4.3501771661947</v>
      </c>
      <c r="L4" s="41" t="n">
        <v>1367</v>
      </c>
      <c r="M4" s="41" t="n">
        <v>486</v>
      </c>
      <c r="N4" s="67" t="n">
        <v>5</v>
      </c>
      <c r="O4" s="68"/>
      <c r="P4" s="43"/>
      <c r="Q4" s="43"/>
      <c r="R4" s="43"/>
      <c r="S4" s="43"/>
      <c r="T4" s="43"/>
    </row>
    <row r="5" customFormat="false" ht="12" hidden="false" customHeight="false" outlineLevel="0" collapsed="false">
      <c r="A5" s="59" t="s">
        <v>8</v>
      </c>
      <c r="B5" s="60" t="n">
        <v>170583</v>
      </c>
      <c r="C5" s="61" t="n">
        <v>23625</v>
      </c>
      <c r="D5" s="62" t="n">
        <v>7612</v>
      </c>
      <c r="E5" s="62" t="n">
        <v>2018</v>
      </c>
      <c r="F5" s="63" t="n">
        <f aca="false">D5+E5</f>
        <v>9630</v>
      </c>
      <c r="G5" s="64" t="n">
        <f aca="false">F5/B5*100</f>
        <v>5.64534566750497</v>
      </c>
      <c r="H5" s="61" t="n">
        <v>25161</v>
      </c>
      <c r="I5" s="65" t="n">
        <f aca="false">H5/B5*100</f>
        <v>14.7500043966867</v>
      </c>
      <c r="J5" s="41" t="n">
        <v>8291</v>
      </c>
      <c r="K5" s="66" t="n">
        <v>4.63510627592607</v>
      </c>
      <c r="L5" s="41" t="n">
        <v>3705</v>
      </c>
      <c r="M5" s="41" t="n">
        <v>1481</v>
      </c>
      <c r="N5" s="67" t="n">
        <v>32</v>
      </c>
      <c r="O5" s="68"/>
      <c r="P5" s="43"/>
      <c r="Q5" s="43"/>
      <c r="R5" s="43"/>
    </row>
    <row r="6" customFormat="false" ht="12" hidden="false" customHeight="false" outlineLevel="0" collapsed="false">
      <c r="A6" s="59" t="s">
        <v>10</v>
      </c>
      <c r="B6" s="60" t="n">
        <v>259036</v>
      </c>
      <c r="C6" s="61" t="n">
        <v>35936</v>
      </c>
      <c r="D6" s="62" t="n">
        <v>11016</v>
      </c>
      <c r="E6" s="62" t="n">
        <v>9396</v>
      </c>
      <c r="F6" s="63" t="n">
        <f aca="false">D6+E6</f>
        <v>20412</v>
      </c>
      <c r="G6" s="64" t="n">
        <f aca="false">F6/B6*100</f>
        <v>7.87998579348044</v>
      </c>
      <c r="H6" s="61" t="n">
        <v>44186</v>
      </c>
      <c r="I6" s="65" t="n">
        <f aca="false">H6/B6*100</f>
        <v>17.0578606834571</v>
      </c>
      <c r="J6" s="41" t="n">
        <v>18718</v>
      </c>
      <c r="K6" s="66" t="n">
        <v>6.7390568632675</v>
      </c>
      <c r="L6" s="41" t="n">
        <v>4079</v>
      </c>
      <c r="M6" s="41" t="n">
        <v>3241</v>
      </c>
      <c r="N6" s="67" t="n">
        <v>30</v>
      </c>
      <c r="O6" s="68"/>
      <c r="P6" s="43"/>
      <c r="Q6" s="43"/>
      <c r="R6" s="43"/>
      <c r="S6" s="43"/>
      <c r="T6" s="43"/>
    </row>
    <row r="7" customFormat="false" ht="12" hidden="false" customHeight="false" outlineLevel="0" collapsed="false">
      <c r="A7" s="59" t="s">
        <v>12</v>
      </c>
      <c r="B7" s="60" t="n">
        <v>345231</v>
      </c>
      <c r="C7" s="61" t="n">
        <v>31223</v>
      </c>
      <c r="D7" s="62" t="n">
        <v>10490</v>
      </c>
      <c r="E7" s="62" t="n">
        <v>6258</v>
      </c>
      <c r="F7" s="63" t="n">
        <f aca="false">D7+E7</f>
        <v>16748</v>
      </c>
      <c r="G7" s="64" t="n">
        <f aca="false">F7/B7*100</f>
        <v>4.85124452902549</v>
      </c>
      <c r="H7" s="61" t="n">
        <v>67514</v>
      </c>
      <c r="I7" s="65" t="n">
        <f aca="false">H7/B7*100</f>
        <v>19.5561812235865</v>
      </c>
      <c r="J7" s="41" t="n">
        <v>37827</v>
      </c>
      <c r="K7" s="66" t="n">
        <v>9.87500587378413</v>
      </c>
      <c r="L7" s="41" t="n">
        <v>13615</v>
      </c>
      <c r="M7" s="41" t="n">
        <v>9276</v>
      </c>
      <c r="N7" s="67" t="n">
        <v>106</v>
      </c>
      <c r="O7" s="68"/>
      <c r="P7" s="43"/>
      <c r="Q7" s="43"/>
      <c r="R7" s="43"/>
    </row>
    <row r="8" customFormat="false" ht="12" hidden="false" customHeight="false" outlineLevel="0" collapsed="false">
      <c r="A8" s="59" t="s">
        <v>14</v>
      </c>
      <c r="B8" s="60" t="n">
        <v>226574</v>
      </c>
      <c r="C8" s="61" t="n">
        <v>29040</v>
      </c>
      <c r="D8" s="62" t="n">
        <v>12299</v>
      </c>
      <c r="E8" s="62" t="n">
        <v>8389</v>
      </c>
      <c r="F8" s="63" t="n">
        <f aca="false">D8+E8</f>
        <v>20688</v>
      </c>
      <c r="G8" s="64" t="n">
        <f aca="false">F8/B8*100</f>
        <v>9.13079170602099</v>
      </c>
      <c r="H8" s="61" t="n">
        <v>43448</v>
      </c>
      <c r="I8" s="65" t="n">
        <f aca="false">H8/B8*100</f>
        <v>19.1760749247486</v>
      </c>
      <c r="J8" s="41" t="n">
        <v>10333</v>
      </c>
      <c r="K8" s="66" t="n">
        <v>4.36162713638685</v>
      </c>
      <c r="L8" s="41" t="n">
        <v>4851</v>
      </c>
      <c r="M8" s="41" t="n">
        <v>1583</v>
      </c>
      <c r="N8" s="67" t="n">
        <v>41</v>
      </c>
      <c r="O8" s="68"/>
      <c r="P8" s="43"/>
      <c r="Q8" s="43"/>
      <c r="R8" s="43"/>
    </row>
    <row r="9" customFormat="false" ht="12" hidden="false" customHeight="false" outlineLevel="0" collapsed="false">
      <c r="A9" s="59" t="s">
        <v>16</v>
      </c>
      <c r="B9" s="60" t="n">
        <v>203647</v>
      </c>
      <c r="C9" s="61" t="n">
        <v>18454</v>
      </c>
      <c r="D9" s="69" t="n">
        <v>6968</v>
      </c>
      <c r="E9" s="69" t="n">
        <v>2911</v>
      </c>
      <c r="F9" s="63" t="n">
        <f aca="false">D9+E9</f>
        <v>9879</v>
      </c>
      <c r="G9" s="64" t="n">
        <f aca="false">F9/B9*100</f>
        <v>4.85104126257691</v>
      </c>
      <c r="H9" s="61" t="n">
        <v>46015</v>
      </c>
      <c r="I9" s="65" t="n">
        <f aca="false">H9/B9*100</f>
        <v>22.595471575815</v>
      </c>
      <c r="J9" s="41" t="n">
        <v>14788</v>
      </c>
      <c r="K9" s="66" t="n">
        <v>6.76997733879644</v>
      </c>
      <c r="L9" s="41" t="n">
        <v>6741</v>
      </c>
      <c r="M9" s="41" t="n">
        <v>2860</v>
      </c>
      <c r="N9" s="67" t="n">
        <v>89</v>
      </c>
      <c r="O9" s="68"/>
      <c r="P9" s="43"/>
      <c r="Q9" s="43"/>
      <c r="R9" s="43"/>
    </row>
    <row r="10" customFormat="false" ht="12" hidden="false" customHeight="false" outlineLevel="0" collapsed="false">
      <c r="A10" s="59" t="s">
        <v>18</v>
      </c>
      <c r="B10" s="60" t="n">
        <v>275647</v>
      </c>
      <c r="C10" s="61" t="n">
        <v>28657</v>
      </c>
      <c r="D10" s="62" t="n">
        <v>10192</v>
      </c>
      <c r="E10" s="62" t="n">
        <v>5507</v>
      </c>
      <c r="F10" s="63" t="n">
        <f aca="false">D10+E10</f>
        <v>15699</v>
      </c>
      <c r="G10" s="64" t="n">
        <f aca="false">F10/B10*100</f>
        <v>5.69532771987361</v>
      </c>
      <c r="H10" s="61" t="n">
        <v>61034</v>
      </c>
      <c r="I10" s="65" t="n">
        <f aca="false">H10/B10*100</f>
        <v>22.1420875249867</v>
      </c>
      <c r="J10" s="41" t="n">
        <v>12431</v>
      </c>
      <c r="K10" s="66" t="n">
        <v>4.31515075778088</v>
      </c>
      <c r="L10" s="41" t="n">
        <v>5901</v>
      </c>
      <c r="M10" s="41" t="n">
        <v>1870</v>
      </c>
      <c r="N10" s="67" t="n">
        <v>86</v>
      </c>
      <c r="O10" s="68"/>
      <c r="P10" s="43"/>
      <c r="Q10" s="43"/>
      <c r="R10" s="43"/>
    </row>
    <row r="11" customFormat="false" ht="12" hidden="false" customHeight="false" outlineLevel="0" collapsed="false">
      <c r="A11" s="59" t="s">
        <v>20</v>
      </c>
      <c r="B11" s="60" t="n">
        <v>526301</v>
      </c>
      <c r="C11" s="61" t="n">
        <v>67437</v>
      </c>
      <c r="D11" s="62" t="n">
        <v>24276</v>
      </c>
      <c r="E11" s="62" t="n">
        <v>9045</v>
      </c>
      <c r="F11" s="63" t="n">
        <f aca="false">D11+E11</f>
        <v>33321</v>
      </c>
      <c r="G11" s="64" t="n">
        <f aca="false">F11/B11*100</f>
        <v>6.33116790581815</v>
      </c>
      <c r="H11" s="61" t="n">
        <v>112835</v>
      </c>
      <c r="I11" s="65" t="n">
        <f aca="false">H11/B11*100</f>
        <v>21.4392524429937</v>
      </c>
      <c r="J11" s="41" t="n">
        <v>30392</v>
      </c>
      <c r="K11" s="66" t="n">
        <v>5.45938246035068</v>
      </c>
      <c r="L11" s="41" t="n">
        <v>15258</v>
      </c>
      <c r="M11" s="41" t="n">
        <v>4486</v>
      </c>
      <c r="N11" s="67" t="n">
        <v>191</v>
      </c>
      <c r="O11" s="68"/>
      <c r="P11" s="43"/>
      <c r="Q11" s="43"/>
      <c r="R11" s="43"/>
    </row>
    <row r="12" customFormat="false" ht="12" hidden="false" customHeight="false" outlineLevel="0" collapsed="false">
      <c r="A12" s="59" t="s">
        <v>22</v>
      </c>
      <c r="B12" s="60" t="n">
        <v>406404</v>
      </c>
      <c r="C12" s="61" t="n">
        <v>48239</v>
      </c>
      <c r="D12" s="62" t="n">
        <v>13331</v>
      </c>
      <c r="E12" s="62" t="n">
        <v>5977</v>
      </c>
      <c r="F12" s="63" t="n">
        <f aca="false">D12+E12</f>
        <v>19308</v>
      </c>
      <c r="G12" s="64" t="n">
        <f aca="false">F12/B12*100</f>
        <v>4.75093749077273</v>
      </c>
      <c r="H12" s="61" t="n">
        <v>82149</v>
      </c>
      <c r="I12" s="65" t="n">
        <f aca="false">H12/B12*100</f>
        <v>20.2136297871084</v>
      </c>
      <c r="J12" s="41" t="n">
        <v>13342</v>
      </c>
      <c r="K12" s="66" t="n">
        <v>3.17858895617826</v>
      </c>
      <c r="L12" s="41" t="n">
        <v>4644</v>
      </c>
      <c r="M12" s="41" t="n">
        <v>2411</v>
      </c>
      <c r="N12" s="67" t="n">
        <v>89</v>
      </c>
      <c r="O12" s="68"/>
      <c r="P12" s="43"/>
      <c r="Q12" s="43"/>
      <c r="R12" s="43"/>
    </row>
    <row r="13" customFormat="false" ht="12" hidden="false" customHeight="false" outlineLevel="0" collapsed="false">
      <c r="A13" s="59" t="s">
        <v>24</v>
      </c>
      <c r="B13" s="60" t="n">
        <v>281317</v>
      </c>
      <c r="C13" s="61" t="n">
        <v>31475</v>
      </c>
      <c r="D13" s="62" t="n">
        <v>10922</v>
      </c>
      <c r="E13" s="62" t="n">
        <v>4264</v>
      </c>
      <c r="F13" s="63" t="n">
        <f aca="false">D13+E13</f>
        <v>15186</v>
      </c>
      <c r="G13" s="64" t="n">
        <f aca="false">F13/B13*100</f>
        <v>5.39818070006434</v>
      </c>
      <c r="H13" s="61" t="n">
        <v>55375</v>
      </c>
      <c r="I13" s="65" t="n">
        <f aca="false">H13/B13*100</f>
        <v>19.6841996750996</v>
      </c>
      <c r="J13" s="41" t="n">
        <v>9195</v>
      </c>
      <c r="K13" s="66" t="n">
        <v>3.1651016137027</v>
      </c>
      <c r="L13" s="41" t="n">
        <v>1896</v>
      </c>
      <c r="M13" s="41" t="n">
        <v>1462</v>
      </c>
      <c r="N13" s="67" t="n">
        <v>27</v>
      </c>
      <c r="O13" s="68"/>
      <c r="P13" s="43"/>
      <c r="Q13" s="43"/>
      <c r="R13" s="43"/>
    </row>
    <row r="14" customFormat="false" ht="12" hidden="false" customHeight="false" outlineLevel="0" collapsed="false">
      <c r="A14" s="59" t="s">
        <v>26</v>
      </c>
      <c r="B14" s="60" t="n">
        <v>733672</v>
      </c>
      <c r="C14" s="61" t="n">
        <v>79689</v>
      </c>
      <c r="D14" s="69" t="n">
        <v>30284</v>
      </c>
      <c r="E14" s="69" t="n">
        <v>11468</v>
      </c>
      <c r="F14" s="63" t="n">
        <f aca="false">D14+E14</f>
        <v>41752</v>
      </c>
      <c r="G14" s="64" t="n">
        <f aca="false">F14/B14*100</f>
        <v>5.69082641834498</v>
      </c>
      <c r="H14" s="61" t="n">
        <v>166329</v>
      </c>
      <c r="I14" s="65" t="n">
        <f aca="false">H14/B14*100</f>
        <v>22.670757504716</v>
      </c>
      <c r="J14" s="41" t="n">
        <v>24122</v>
      </c>
      <c r="K14" s="66" t="n">
        <v>3.18318698749264</v>
      </c>
      <c r="L14" s="41" t="n">
        <v>8376</v>
      </c>
      <c r="M14" s="41" t="n">
        <v>3322</v>
      </c>
      <c r="N14" s="67" t="n">
        <v>221</v>
      </c>
      <c r="O14" s="68"/>
      <c r="P14" s="43"/>
      <c r="Q14" s="43"/>
      <c r="R14" s="43"/>
    </row>
    <row r="15" customFormat="false" ht="12" hidden="false" customHeight="false" outlineLevel="0" collapsed="false">
      <c r="A15" s="59" t="s">
        <v>28</v>
      </c>
      <c r="B15" s="60" t="n">
        <v>920372</v>
      </c>
      <c r="C15" s="61" t="n">
        <v>108895</v>
      </c>
      <c r="D15" s="62" t="n">
        <v>42517</v>
      </c>
      <c r="E15" s="62" t="n">
        <v>20659</v>
      </c>
      <c r="F15" s="63" t="n">
        <f aca="false">D15+E15</f>
        <v>63176</v>
      </c>
      <c r="G15" s="64" t="n">
        <f aca="false">F15/B15*100</f>
        <v>6.86418100507186</v>
      </c>
      <c r="H15" s="61" t="n">
        <v>185578</v>
      </c>
      <c r="I15" s="65" t="n">
        <f aca="false">H15/B15*100</f>
        <v>20.16336872482</v>
      </c>
      <c r="J15" s="41" t="n">
        <v>22164</v>
      </c>
      <c r="K15" s="66" t="n">
        <v>2.35152821748984</v>
      </c>
      <c r="L15" s="41" t="n">
        <v>6334</v>
      </c>
      <c r="M15" s="41" t="n">
        <v>4215</v>
      </c>
      <c r="N15" s="67" t="n">
        <v>84</v>
      </c>
      <c r="O15" s="68"/>
      <c r="P15" s="43"/>
      <c r="Q15" s="43"/>
      <c r="R15" s="43"/>
    </row>
    <row r="16" customFormat="false" ht="12" hidden="false" customHeight="false" outlineLevel="0" collapsed="false">
      <c r="A16" s="59" t="s">
        <v>30</v>
      </c>
      <c r="B16" s="60" t="n">
        <v>230506</v>
      </c>
      <c r="C16" s="61" t="n">
        <v>24419</v>
      </c>
      <c r="D16" s="62" t="n">
        <v>8995</v>
      </c>
      <c r="E16" s="62" t="n">
        <v>4822</v>
      </c>
      <c r="F16" s="63" t="n">
        <f aca="false">D16+E16</f>
        <v>13817</v>
      </c>
      <c r="G16" s="64" t="n">
        <f aca="false">F16/B16*100</f>
        <v>5.99420405542589</v>
      </c>
      <c r="H16" s="61" t="n">
        <v>43148</v>
      </c>
      <c r="I16" s="65" t="n">
        <f aca="false">H16/B16*100</f>
        <v>18.718818599082</v>
      </c>
      <c r="J16" s="41" t="n">
        <v>10577</v>
      </c>
      <c r="K16" s="66" t="n">
        <v>4.38728570658238</v>
      </c>
      <c r="L16" s="41" t="n">
        <v>2189</v>
      </c>
      <c r="M16" s="41" t="n">
        <v>1652</v>
      </c>
      <c r="N16" s="67" t="n">
        <v>20</v>
      </c>
      <c r="O16" s="68"/>
      <c r="P16" s="43"/>
      <c r="Q16" s="43"/>
      <c r="R16" s="43"/>
    </row>
    <row r="17" customFormat="false" ht="12" hidden="false" customHeight="false" outlineLevel="0" collapsed="false">
      <c r="A17" s="59" t="s">
        <v>32</v>
      </c>
      <c r="B17" s="60" t="n">
        <v>334632</v>
      </c>
      <c r="C17" s="61" t="n">
        <v>30189</v>
      </c>
      <c r="D17" s="62" t="n">
        <v>10888</v>
      </c>
      <c r="E17" s="62" t="n">
        <v>5983</v>
      </c>
      <c r="F17" s="63" t="n">
        <f aca="false">D17+E17</f>
        <v>16871</v>
      </c>
      <c r="G17" s="64" t="n">
        <f aca="false">F17/B17*100</f>
        <v>5.04165770159459</v>
      </c>
      <c r="H17" s="61" t="n">
        <v>67855</v>
      </c>
      <c r="I17" s="65" t="n">
        <f aca="false">H17/B17*100</f>
        <v>20.2774988644242</v>
      </c>
      <c r="J17" s="41" t="n">
        <v>17809</v>
      </c>
      <c r="K17" s="66" t="n">
        <v>5.05304433933623</v>
      </c>
      <c r="L17" s="41" t="n">
        <v>6815</v>
      </c>
      <c r="M17" s="41" t="n">
        <v>2801</v>
      </c>
      <c r="N17" s="67" t="n">
        <v>86</v>
      </c>
      <c r="O17" s="68"/>
      <c r="P17" s="43"/>
      <c r="Q17" s="43"/>
      <c r="R17" s="43"/>
    </row>
    <row r="18" customFormat="false" ht="12" hidden="false" customHeight="false" outlineLevel="0" collapsed="false">
      <c r="A18" s="59" t="s">
        <v>34</v>
      </c>
      <c r="B18" s="60" t="n">
        <v>573504</v>
      </c>
      <c r="C18" s="61" t="n">
        <v>60888</v>
      </c>
      <c r="D18" s="62" t="n">
        <v>22134</v>
      </c>
      <c r="E18" s="62" t="n">
        <v>10551</v>
      </c>
      <c r="F18" s="63" t="n">
        <f aca="false">D18+E18</f>
        <v>32685</v>
      </c>
      <c r="G18" s="64" t="n">
        <f aca="false">F18/B18*100</f>
        <v>5.69917559424171</v>
      </c>
      <c r="H18" s="61" t="n">
        <v>120139</v>
      </c>
      <c r="I18" s="65" t="n">
        <f aca="false">H18/B18*100</f>
        <v>20.9482409887289</v>
      </c>
      <c r="J18" s="41" t="n">
        <v>16735</v>
      </c>
      <c r="K18" s="66" t="n">
        <v>2.83529214436864</v>
      </c>
      <c r="L18" s="41" t="n">
        <v>5682</v>
      </c>
      <c r="M18" s="41" t="n">
        <v>2491</v>
      </c>
      <c r="N18" s="67" t="n">
        <v>117</v>
      </c>
      <c r="O18" s="68"/>
      <c r="P18" s="43"/>
      <c r="Q18" s="43"/>
      <c r="R18" s="43"/>
    </row>
    <row r="19" customFormat="false" ht="12" hidden="false" customHeight="false" outlineLevel="0" collapsed="false">
      <c r="A19" s="59" t="s">
        <v>36</v>
      </c>
      <c r="B19" s="60" t="n">
        <v>287300</v>
      </c>
      <c r="C19" s="61" t="n">
        <v>26247</v>
      </c>
      <c r="D19" s="69" t="n">
        <v>10040</v>
      </c>
      <c r="E19" s="69" t="n">
        <v>7200</v>
      </c>
      <c r="F19" s="63" t="n">
        <f aca="false">D19+E19</f>
        <v>17240</v>
      </c>
      <c r="G19" s="64" t="n">
        <f aca="false">F19/B19*100</f>
        <v>6.00069613644274</v>
      </c>
      <c r="H19" s="61" t="n">
        <v>57293</v>
      </c>
      <c r="I19" s="65" t="n">
        <f aca="false">H19/B19*100</f>
        <v>19.941872607031</v>
      </c>
      <c r="J19" s="41" t="n">
        <v>26458</v>
      </c>
      <c r="K19" s="66" t="n">
        <v>8.4326136704084</v>
      </c>
      <c r="L19" s="41" t="n">
        <v>12414</v>
      </c>
      <c r="M19" s="41" t="n">
        <v>2339</v>
      </c>
      <c r="N19" s="67" t="n">
        <v>100</v>
      </c>
      <c r="O19" s="68"/>
      <c r="P19" s="43"/>
      <c r="Q19" s="43"/>
      <c r="R19" s="43"/>
    </row>
    <row r="20" customFormat="false" ht="12" hidden="false" customHeight="false" outlineLevel="0" collapsed="false">
      <c r="A20" s="59" t="s">
        <v>38</v>
      </c>
      <c r="B20" s="60" t="n">
        <v>353158</v>
      </c>
      <c r="C20" s="61" t="n">
        <v>36981</v>
      </c>
      <c r="D20" s="62" t="n">
        <v>14048</v>
      </c>
      <c r="E20" s="62" t="n">
        <v>6599</v>
      </c>
      <c r="F20" s="63" t="n">
        <f aca="false">D20+E20</f>
        <v>20647</v>
      </c>
      <c r="G20" s="64" t="n">
        <f aca="false">F20/B20*100</f>
        <v>5.84639170003228</v>
      </c>
      <c r="H20" s="61" t="n">
        <v>87212</v>
      </c>
      <c r="I20" s="65" t="n">
        <f aca="false">H20/B20*100</f>
        <v>24.6948957690326</v>
      </c>
      <c r="J20" s="41" t="n">
        <v>22271</v>
      </c>
      <c r="K20" s="66" t="n">
        <v>5.93214695721428</v>
      </c>
      <c r="L20" s="41" t="n">
        <v>11087</v>
      </c>
      <c r="M20" s="41" t="n">
        <v>2326</v>
      </c>
      <c r="N20" s="67" t="n">
        <v>263</v>
      </c>
      <c r="O20" s="68"/>
      <c r="P20" s="43"/>
      <c r="Q20" s="43"/>
      <c r="R20" s="43"/>
    </row>
    <row r="21" customFormat="false" ht="12" hidden="false" customHeight="false" outlineLevel="0" collapsed="false">
      <c r="A21" s="59" t="s">
        <v>40</v>
      </c>
      <c r="B21" s="60" t="n">
        <v>216535</v>
      </c>
      <c r="C21" s="61" t="n">
        <v>24620</v>
      </c>
      <c r="D21" s="62" t="n">
        <v>9006</v>
      </c>
      <c r="E21" s="62" t="n">
        <v>4173</v>
      </c>
      <c r="F21" s="63" t="n">
        <f aca="false">D21+E21</f>
        <v>13179</v>
      </c>
      <c r="G21" s="64" t="n">
        <f aca="false">F21/B21*100</f>
        <v>6.0863139908098</v>
      </c>
      <c r="H21" s="61" t="n">
        <v>50143</v>
      </c>
      <c r="I21" s="65" t="n">
        <f aca="false">H21/B21*100</f>
        <v>23.1569954048999</v>
      </c>
      <c r="J21" s="41" t="n">
        <v>18264</v>
      </c>
      <c r="K21" s="66" t="n">
        <v>7.77856805182305</v>
      </c>
      <c r="L21" s="41" t="n">
        <v>7466</v>
      </c>
      <c r="M21" s="41" t="n">
        <v>4605</v>
      </c>
      <c r="N21" s="67" t="n">
        <v>316</v>
      </c>
      <c r="O21" s="68"/>
      <c r="P21" s="43"/>
      <c r="Q21" s="43"/>
      <c r="R21" s="43"/>
    </row>
    <row r="22" customFormat="false" ht="12" hidden="false" customHeight="false" outlineLevel="0" collapsed="false">
      <c r="A22" s="59" t="s">
        <v>42</v>
      </c>
      <c r="B22" s="60" t="n">
        <v>570213</v>
      </c>
      <c r="C22" s="61" t="n">
        <v>61475</v>
      </c>
      <c r="D22" s="62" t="n">
        <v>24086</v>
      </c>
      <c r="E22" s="62" t="n">
        <v>11344</v>
      </c>
      <c r="F22" s="63" t="n">
        <f aca="false">D22+E22</f>
        <v>35430</v>
      </c>
      <c r="G22" s="64" t="n">
        <f aca="false">F22/B22*100</f>
        <v>6.21346759894987</v>
      </c>
      <c r="H22" s="61" t="n">
        <v>132310</v>
      </c>
      <c r="I22" s="65" t="n">
        <f aca="false">H22/B22*100</f>
        <v>23.2036098791153</v>
      </c>
      <c r="J22" s="41" t="n">
        <v>27254</v>
      </c>
      <c r="K22" s="66" t="n">
        <v>4.56159084936909</v>
      </c>
      <c r="L22" s="41" t="n">
        <v>14436</v>
      </c>
      <c r="M22" s="41" t="n">
        <v>3141</v>
      </c>
      <c r="N22" s="67" t="n">
        <v>307</v>
      </c>
      <c r="O22" s="68"/>
      <c r="P22" s="43"/>
      <c r="Q22" s="43"/>
      <c r="R22" s="43"/>
    </row>
    <row r="23" customFormat="false" ht="12" hidden="false" customHeight="false" outlineLevel="0" collapsed="false">
      <c r="A23" s="59" t="s">
        <v>44</v>
      </c>
      <c r="B23" s="60" t="n">
        <v>740099</v>
      </c>
      <c r="C23" s="61" t="n">
        <v>87649</v>
      </c>
      <c r="D23" s="62" t="n">
        <v>34200</v>
      </c>
      <c r="E23" s="62" t="n">
        <v>15228</v>
      </c>
      <c r="F23" s="63" t="n">
        <f aca="false">D23+E23</f>
        <v>49428</v>
      </c>
      <c r="G23" s="64" t="n">
        <f aca="false">F23/B23*100</f>
        <v>6.67856597563299</v>
      </c>
      <c r="H23" s="61" t="n">
        <v>161380</v>
      </c>
      <c r="I23" s="65" t="n">
        <f aca="false">H23/B23*100</f>
        <v>21.8051909271597</v>
      </c>
      <c r="J23" s="41" t="n">
        <v>20128</v>
      </c>
      <c r="K23" s="66" t="n">
        <v>2.6476302472814</v>
      </c>
      <c r="L23" s="41" t="n">
        <v>8822</v>
      </c>
      <c r="M23" s="41" t="n">
        <v>4074</v>
      </c>
      <c r="N23" s="67" t="n">
        <v>219</v>
      </c>
      <c r="O23" s="68"/>
      <c r="P23" s="43"/>
      <c r="Q23" s="43"/>
      <c r="R23" s="43"/>
    </row>
    <row r="24" customFormat="false" ht="12" hidden="false" customHeight="false" outlineLevel="0" collapsed="false">
      <c r="A24" s="59" t="s">
        <v>46</v>
      </c>
      <c r="B24" s="60" t="n">
        <v>691002</v>
      </c>
      <c r="C24" s="61" t="n">
        <v>77773</v>
      </c>
      <c r="D24" s="69" t="n">
        <v>31215</v>
      </c>
      <c r="E24" s="69" t="n">
        <v>13895</v>
      </c>
      <c r="F24" s="63" t="n">
        <f aca="false">D24+E24</f>
        <v>45110</v>
      </c>
      <c r="G24" s="64" t="n">
        <f aca="false">F24/B24*100</f>
        <v>6.52820107611845</v>
      </c>
      <c r="H24" s="61" t="n">
        <v>171715</v>
      </c>
      <c r="I24" s="65" t="n">
        <f aca="false">H24/B24*100</f>
        <v>24.8501451515336</v>
      </c>
      <c r="J24" s="41" t="n">
        <v>33606</v>
      </c>
      <c r="K24" s="66" t="n">
        <v>4.63781796502385</v>
      </c>
      <c r="L24" s="41" t="n">
        <v>15060</v>
      </c>
      <c r="M24" s="41" t="n">
        <v>7092</v>
      </c>
      <c r="N24" s="67" t="n">
        <v>532</v>
      </c>
      <c r="O24" s="68"/>
      <c r="P24" s="43"/>
      <c r="Q24" s="43"/>
      <c r="R24" s="43"/>
    </row>
    <row r="25" customFormat="false" ht="12" hidden="false" customHeight="false" outlineLevel="0" collapsed="false">
      <c r="A25" s="59" t="s">
        <v>48</v>
      </c>
      <c r="B25" s="60" t="n">
        <v>463691</v>
      </c>
      <c r="C25" s="61" t="n">
        <v>53146</v>
      </c>
      <c r="D25" s="62" t="n">
        <v>20630</v>
      </c>
      <c r="E25" s="62" t="n">
        <v>9099</v>
      </c>
      <c r="F25" s="63" t="n">
        <f aca="false">D25+E25</f>
        <v>29729</v>
      </c>
      <c r="G25" s="64" t="n">
        <f aca="false">F25/B25*100</f>
        <v>6.41138171756622</v>
      </c>
      <c r="H25" s="61" t="n">
        <v>114217</v>
      </c>
      <c r="I25" s="65" t="n">
        <f aca="false">H25/B25*100</f>
        <v>24.6321364874453</v>
      </c>
      <c r="J25" s="41" t="n">
        <v>22363</v>
      </c>
      <c r="K25" s="66" t="n">
        <v>4.60092911487201</v>
      </c>
      <c r="L25" s="41" t="n">
        <v>11671</v>
      </c>
      <c r="M25" s="41" t="n">
        <v>3022</v>
      </c>
      <c r="N25" s="67" t="n">
        <v>260</v>
      </c>
      <c r="O25" s="68"/>
      <c r="P25" s="43"/>
      <c r="Q25" s="43"/>
      <c r="R25" s="43"/>
    </row>
    <row r="26" customFormat="false" ht="12" hidden="false" customHeight="false" outlineLevel="0" collapsed="false">
      <c r="A26" s="59" t="s">
        <v>50</v>
      </c>
      <c r="B26" s="60" t="n">
        <v>696123</v>
      </c>
      <c r="C26" s="61" t="n">
        <v>87549</v>
      </c>
      <c r="D26" s="62" t="n">
        <v>34206</v>
      </c>
      <c r="E26" s="62" t="n">
        <v>15723</v>
      </c>
      <c r="F26" s="63" t="n">
        <f aca="false">D26+E26</f>
        <v>49929</v>
      </c>
      <c r="G26" s="64" t="n">
        <f aca="false">F26/B26*100</f>
        <v>7.17243935339013</v>
      </c>
      <c r="H26" s="61" t="n">
        <v>147812</v>
      </c>
      <c r="I26" s="65" t="n">
        <f aca="false">H26/B26*100</f>
        <v>21.2336038315068</v>
      </c>
      <c r="J26" s="41" t="n">
        <v>36748</v>
      </c>
      <c r="K26" s="66" t="n">
        <v>5.01425216716175</v>
      </c>
      <c r="L26" s="41" t="n">
        <v>15596</v>
      </c>
      <c r="M26" s="41" t="n">
        <v>4133</v>
      </c>
      <c r="N26" s="67" t="n">
        <v>166</v>
      </c>
      <c r="O26" s="68"/>
      <c r="P26" s="43"/>
      <c r="Q26" s="43"/>
      <c r="R26" s="43"/>
    </row>
    <row r="27" customFormat="false" ht="12" hidden="false" customHeight="false" outlineLevel="0" collapsed="false">
      <c r="A27" s="59" t="s">
        <v>69</v>
      </c>
      <c r="B27" s="70" t="n">
        <v>9572763</v>
      </c>
      <c r="C27" s="70" t="n">
        <v>1082862</v>
      </c>
      <c r="D27" s="70" t="n">
        <v>404361</v>
      </c>
      <c r="E27" s="71" t="n">
        <v>196588</v>
      </c>
      <c r="F27" s="63" t="n">
        <f aca="false">D27+E27</f>
        <v>600949</v>
      </c>
      <c r="G27" s="64" t="n">
        <f aca="false">F27/B27*100</f>
        <v>6.27769641847396</v>
      </c>
      <c r="H27" s="72" t="n">
        <v>2054070</v>
      </c>
      <c r="I27" s="65" t="n">
        <f aca="false">H27/B27*100</f>
        <v>21.4574412841935</v>
      </c>
      <c r="J27" s="72" t="n">
        <v>456873</v>
      </c>
      <c r="K27" s="66" t="n">
        <v>4.55523012001632</v>
      </c>
      <c r="L27" s="41" t="n">
        <v>188005</v>
      </c>
      <c r="M27" s="72" t="n">
        <v>74369</v>
      </c>
      <c r="N27" s="67" t="n">
        <v>3387</v>
      </c>
      <c r="O27" s="68"/>
      <c r="P27" s="43"/>
      <c r="Q27" s="43"/>
      <c r="R27" s="43"/>
    </row>
    <row r="28" customFormat="false" ht="12" hidden="false" customHeight="false" outlineLevel="0" collapsed="false">
      <c r="A28" s="59" t="s">
        <v>70</v>
      </c>
      <c r="B28" s="70" t="n">
        <v>13843525</v>
      </c>
      <c r="C28" s="70" t="n">
        <v>1600618</v>
      </c>
      <c r="D28" s="70" t="n">
        <v>619291</v>
      </c>
      <c r="E28" s="70" t="n">
        <v>304405</v>
      </c>
      <c r="F28" s="70" t="n">
        <f aca="false">D28+E28</f>
        <v>923696</v>
      </c>
      <c r="G28" s="64" t="n">
        <f aca="false">F28/B28*100</f>
        <v>6.67240460793042</v>
      </c>
      <c r="H28" s="70" t="n">
        <v>3138567</v>
      </c>
      <c r="I28" s="65" t="n">
        <f aca="false">H28/B28*100</f>
        <v>22.6717328137162</v>
      </c>
      <c r="J28" s="70" t="n">
        <v>546436</v>
      </c>
      <c r="K28" s="66" t="n">
        <v>3.79734177180883</v>
      </c>
      <c r="L28" s="70" t="n">
        <v>219636</v>
      </c>
      <c r="M28" s="70" t="n">
        <v>87590</v>
      </c>
      <c r="N28" s="70" t="n">
        <v>4777</v>
      </c>
      <c r="O28" s="68"/>
      <c r="P28" s="43"/>
      <c r="Q28" s="43"/>
      <c r="R28" s="43"/>
    </row>
    <row r="29" customFormat="false" ht="12" hidden="false" customHeight="false" outlineLevel="0" collapsed="false">
      <c r="I29" s="73"/>
      <c r="J29" s="73"/>
      <c r="K29" s="73"/>
      <c r="L29" s="73"/>
      <c r="M29" s="73"/>
      <c r="N29" s="73"/>
      <c r="O29" s="68"/>
    </row>
    <row r="30" customFormat="false" ht="12" hidden="false" customHeight="false" outlineLevel="0" collapsed="false">
      <c r="A30" s="2" t="s">
        <v>88</v>
      </c>
      <c r="I30" s="73"/>
      <c r="J30" s="73"/>
      <c r="K30" s="73"/>
      <c r="L30" s="73"/>
      <c r="M30" s="73"/>
      <c r="N30" s="73"/>
      <c r="O30" s="68"/>
    </row>
    <row r="31" customFormat="false" ht="12" hidden="false" customHeight="false" outlineLevel="0" collapsed="false">
      <c r="A31" s="50" t="s">
        <v>71</v>
      </c>
      <c r="G31" s="74"/>
    </row>
    <row r="32" customFormat="false" ht="12" hidden="false" customHeight="false" outlineLevel="0" collapsed="false">
      <c r="A32" s="75" t="s">
        <v>89</v>
      </c>
      <c r="G32" s="74"/>
    </row>
    <row r="33" customFormat="false" ht="12" hidden="false" customHeight="false" outlineLevel="0" collapsed="false">
      <c r="A33" s="75" t="s">
        <v>90</v>
      </c>
      <c r="G33" s="74"/>
    </row>
    <row r="34" customFormat="false" ht="12" hidden="false" customHeight="true" outlineLevel="0" collapsed="false">
      <c r="A34" s="76" t="s">
        <v>9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2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2" hidden="false" customHeight="false" outlineLevel="0" collapsed="false">
      <c r="G36" s="74"/>
    </row>
    <row r="37" customFormat="false" ht="12" hidden="false" customHeight="false" outlineLevel="0" collapsed="false">
      <c r="G37" s="74"/>
    </row>
  </sheetData>
  <mergeCells count="1">
    <mergeCell ref="A34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2</v>
      </c>
    </row>
    <row r="3" s="19" customFormat="true" ht="24" hidden="false" customHeight="true" outlineLevel="0" collapsed="false">
      <c r="A3" s="51"/>
      <c r="B3" s="77" t="s">
        <v>75</v>
      </c>
      <c r="C3" s="77" t="s">
        <v>76</v>
      </c>
      <c r="D3" s="78" t="s">
        <v>77</v>
      </c>
      <c r="E3" s="78" t="s">
        <v>78</v>
      </c>
      <c r="F3" s="78" t="s">
        <v>79</v>
      </c>
      <c r="G3" s="56" t="s">
        <v>80</v>
      </c>
      <c r="H3" s="77" t="s">
        <v>81</v>
      </c>
      <c r="I3" s="77" t="s">
        <v>82</v>
      </c>
      <c r="J3" s="54" t="s">
        <v>83</v>
      </c>
      <c r="K3" s="54" t="s">
        <v>84</v>
      </c>
      <c r="L3" s="57" t="s">
        <v>85</v>
      </c>
      <c r="M3" s="54" t="s">
        <v>86</v>
      </c>
      <c r="N3" s="57" t="s">
        <v>87</v>
      </c>
      <c r="P3" s="79"/>
    </row>
    <row r="4" s="83" customFormat="true" ht="12" hidden="false" customHeight="false" outlineLevel="0" collapsed="false">
      <c r="A4" s="12" t="s">
        <v>7</v>
      </c>
      <c r="B4" s="60" t="n">
        <v>561828</v>
      </c>
      <c r="C4" s="61" t="n">
        <v>63868</v>
      </c>
      <c r="D4" s="62" t="n">
        <v>26109</v>
      </c>
      <c r="E4" s="62" t="n">
        <v>15166</v>
      </c>
      <c r="F4" s="51" t="n">
        <f aca="false">SUM(D4:E4)</f>
        <v>41275</v>
      </c>
      <c r="G4" s="80" t="n">
        <f aca="false">F4/B4*100</f>
        <v>7.34655446150779</v>
      </c>
      <c r="H4" s="61" t="n">
        <v>153209</v>
      </c>
      <c r="I4" s="80" t="n">
        <f aca="false">H4/B4*100</f>
        <v>27.2697337975323</v>
      </c>
      <c r="J4" s="41" t="n">
        <v>13137</v>
      </c>
      <c r="K4" s="66" t="n">
        <v>2.28483472907047</v>
      </c>
      <c r="L4" s="41" t="n">
        <v>5213</v>
      </c>
      <c r="M4" s="81" t="n">
        <v>1758</v>
      </c>
      <c r="N4" s="41" t="n">
        <v>114</v>
      </c>
      <c r="O4" s="82"/>
      <c r="P4" s="82"/>
      <c r="Q4" s="82"/>
      <c r="R4" s="82"/>
    </row>
    <row r="5" s="83" customFormat="true" ht="12" hidden="false" customHeight="false" outlineLevel="0" collapsed="false">
      <c r="A5" s="12" t="s">
        <v>9</v>
      </c>
      <c r="B5" s="60" t="n">
        <v>184577</v>
      </c>
      <c r="C5" s="61" t="n">
        <v>22114</v>
      </c>
      <c r="D5" s="62" t="n">
        <v>8599</v>
      </c>
      <c r="E5" s="62" t="n">
        <v>3776</v>
      </c>
      <c r="F5" s="51" t="n">
        <f aca="false">SUM(D5:E5)</f>
        <v>12375</v>
      </c>
      <c r="G5" s="80" t="n">
        <f aca="false">F5/B5*100</f>
        <v>6.70451898123818</v>
      </c>
      <c r="H5" s="61" t="n">
        <v>45506</v>
      </c>
      <c r="I5" s="80" t="n">
        <f aca="false">H5/B5*100</f>
        <v>24.6542093543616</v>
      </c>
      <c r="J5" s="41" t="n">
        <v>4650</v>
      </c>
      <c r="K5" s="66" t="n">
        <v>2.45736602070529</v>
      </c>
      <c r="L5" s="41" t="n">
        <v>1959</v>
      </c>
      <c r="M5" s="81" t="n">
        <v>749</v>
      </c>
      <c r="N5" s="41" t="n">
        <v>97</v>
      </c>
      <c r="O5" s="82"/>
      <c r="P5" s="82"/>
      <c r="Q5" s="82"/>
    </row>
    <row r="6" s="83" customFormat="true" ht="12" hidden="false" customHeight="false" outlineLevel="0" collapsed="false">
      <c r="A6" s="12" t="s">
        <v>11</v>
      </c>
      <c r="B6" s="60" t="n">
        <v>147643</v>
      </c>
      <c r="C6" s="61" t="n">
        <v>17606</v>
      </c>
      <c r="D6" s="62" t="n">
        <v>7731</v>
      </c>
      <c r="E6" s="62" t="n">
        <v>4257</v>
      </c>
      <c r="F6" s="51" t="n">
        <f aca="false">SUM(D6:E6)</f>
        <v>11988</v>
      </c>
      <c r="G6" s="80" t="n">
        <f aca="false">F6/B6*100</f>
        <v>8.11958575753676</v>
      </c>
      <c r="H6" s="61" t="n">
        <v>32893</v>
      </c>
      <c r="I6" s="80" t="n">
        <f aca="false">H6/B6*100</f>
        <v>22.2787399334882</v>
      </c>
      <c r="J6" s="41" t="n">
        <v>3223</v>
      </c>
      <c r="K6" s="66" t="n">
        <v>2.13633290469688</v>
      </c>
      <c r="L6" s="41" t="n">
        <v>1132</v>
      </c>
      <c r="M6" s="81" t="n">
        <v>517</v>
      </c>
      <c r="N6" s="41" t="n">
        <v>16</v>
      </c>
      <c r="O6" s="82"/>
      <c r="P6" s="82"/>
      <c r="Q6" s="82"/>
    </row>
    <row r="7" s="83" customFormat="true" ht="12" hidden="false" customHeight="false" outlineLevel="0" collapsed="false">
      <c r="A7" s="12" t="s">
        <v>13</v>
      </c>
      <c r="B7" s="60" t="n">
        <v>190126</v>
      </c>
      <c r="C7" s="61" t="n">
        <v>24035</v>
      </c>
      <c r="D7" s="62" t="n">
        <v>9586</v>
      </c>
      <c r="E7" s="62" t="n">
        <v>4214</v>
      </c>
      <c r="F7" s="51" t="n">
        <f aca="false">SUM(D7:E7)</f>
        <v>13800</v>
      </c>
      <c r="G7" s="80" t="n">
        <f aca="false">F7/B7*100</f>
        <v>7.2583444663013</v>
      </c>
      <c r="H7" s="61" t="n">
        <v>41432</v>
      </c>
      <c r="I7" s="80" t="n">
        <f aca="false">H7/B7*100</f>
        <v>21.7918643425939</v>
      </c>
      <c r="J7" s="41" t="n">
        <v>3673</v>
      </c>
      <c r="K7" s="66" t="n">
        <v>1.89526261745417</v>
      </c>
      <c r="L7" s="41" t="n">
        <v>1155</v>
      </c>
      <c r="M7" s="81" t="n">
        <v>656</v>
      </c>
      <c r="N7" s="41" t="n">
        <v>30</v>
      </c>
      <c r="O7" s="82"/>
      <c r="P7" s="82"/>
      <c r="Q7" s="82"/>
    </row>
    <row r="8" s="83" customFormat="true" ht="12" hidden="false" customHeight="false" outlineLevel="0" collapsed="false">
      <c r="A8" s="12" t="s">
        <v>15</v>
      </c>
      <c r="B8" s="60" t="n">
        <v>132145</v>
      </c>
      <c r="C8" s="61" t="n">
        <v>13759</v>
      </c>
      <c r="D8" s="62" t="n">
        <v>5853</v>
      </c>
      <c r="E8" s="62" t="n">
        <v>3126</v>
      </c>
      <c r="F8" s="51" t="n">
        <f aca="false">SUM(D8:E8)</f>
        <v>8979</v>
      </c>
      <c r="G8" s="80" t="n">
        <f aca="false">F8/B8*100</f>
        <v>6.79480873283136</v>
      </c>
      <c r="H8" s="61" t="n">
        <v>40707</v>
      </c>
      <c r="I8" s="80" t="n">
        <f aca="false">H8/B8*100</f>
        <v>30.8047977600363</v>
      </c>
      <c r="J8" s="41" t="n">
        <v>1986</v>
      </c>
      <c r="K8" s="66" t="n">
        <v>1.48064205888273</v>
      </c>
      <c r="L8" s="41" t="n">
        <v>346</v>
      </c>
      <c r="M8" s="81" t="n">
        <v>198</v>
      </c>
      <c r="N8" s="41" t="n">
        <v>12</v>
      </c>
      <c r="O8" s="82"/>
      <c r="P8" s="82"/>
      <c r="Q8" s="82"/>
    </row>
    <row r="9" s="83" customFormat="true" ht="12" hidden="false" customHeight="false" outlineLevel="0" collapsed="false">
      <c r="A9" s="12" t="s">
        <v>17</v>
      </c>
      <c r="B9" s="60" t="n">
        <v>260255</v>
      </c>
      <c r="C9" s="61" t="n">
        <v>33719</v>
      </c>
      <c r="D9" s="69" t="n">
        <v>14275</v>
      </c>
      <c r="E9" s="69" t="n">
        <v>6171</v>
      </c>
      <c r="F9" s="51" t="n">
        <f aca="false">SUM(D9:E9)</f>
        <v>20446</v>
      </c>
      <c r="G9" s="80" t="n">
        <f aca="false">F9/B9*100</f>
        <v>7.85614109239016</v>
      </c>
      <c r="H9" s="61" t="n">
        <v>57533</v>
      </c>
      <c r="I9" s="80" t="n">
        <f aca="false">H9/B9*100</f>
        <v>22.1063956504198</v>
      </c>
      <c r="J9" s="41" t="n">
        <v>5312</v>
      </c>
      <c r="K9" s="66" t="n">
        <v>2.00024852485437</v>
      </c>
      <c r="L9" s="41" t="n">
        <v>1793</v>
      </c>
      <c r="M9" s="81" t="n">
        <v>787</v>
      </c>
      <c r="N9" s="41" t="n">
        <v>22</v>
      </c>
      <c r="O9" s="82"/>
      <c r="P9" s="82"/>
      <c r="Q9" s="82"/>
    </row>
    <row r="10" s="83" customFormat="true" ht="12" hidden="false" customHeight="false" outlineLevel="0" collapsed="false">
      <c r="A10" s="12" t="s">
        <v>19</v>
      </c>
      <c r="B10" s="60" t="n">
        <v>113552</v>
      </c>
      <c r="C10" s="61" t="n">
        <v>13921</v>
      </c>
      <c r="D10" s="62" t="n">
        <v>5835</v>
      </c>
      <c r="E10" s="62" t="n">
        <v>2675</v>
      </c>
      <c r="F10" s="51" t="n">
        <f aca="false">SUM(D10:E10)</f>
        <v>8510</v>
      </c>
      <c r="G10" s="80" t="n">
        <f aca="false">F10/B10*100</f>
        <v>7.49436381569677</v>
      </c>
      <c r="H10" s="61" t="n">
        <v>30033</v>
      </c>
      <c r="I10" s="80" t="n">
        <f aca="false">H10/B10*100</f>
        <v>26.4486754966887</v>
      </c>
      <c r="J10" s="41" t="n">
        <v>2755</v>
      </c>
      <c r="K10" s="66" t="n">
        <v>2.3687310308064</v>
      </c>
      <c r="L10" s="41" t="n">
        <v>695</v>
      </c>
      <c r="M10" s="81" t="n">
        <v>476</v>
      </c>
      <c r="N10" s="41" t="n">
        <v>43</v>
      </c>
      <c r="O10" s="82"/>
      <c r="P10" s="82"/>
      <c r="Q10" s="82"/>
    </row>
    <row r="11" s="83" customFormat="true" ht="12" hidden="false" customHeight="false" outlineLevel="0" collapsed="false">
      <c r="A11" s="12" t="s">
        <v>21</v>
      </c>
      <c r="B11" s="60" t="n">
        <v>237815</v>
      </c>
      <c r="C11" s="61" t="n">
        <v>29680</v>
      </c>
      <c r="D11" s="62" t="n">
        <v>12121</v>
      </c>
      <c r="E11" s="62" t="n">
        <v>5920</v>
      </c>
      <c r="F11" s="51" t="n">
        <f aca="false">SUM(D11:E11)</f>
        <v>18041</v>
      </c>
      <c r="G11" s="80" t="n">
        <f aca="false">F11/B11*100</f>
        <v>7.58614889725207</v>
      </c>
      <c r="H11" s="61" t="n">
        <v>51334</v>
      </c>
      <c r="I11" s="80" t="n">
        <f aca="false">H11/B11*100</f>
        <v>21.5856863528373</v>
      </c>
      <c r="J11" s="41" t="n">
        <v>4550</v>
      </c>
      <c r="K11" s="66" t="n">
        <v>1.87733377344088</v>
      </c>
      <c r="L11" s="41" t="n">
        <v>1594</v>
      </c>
      <c r="M11" s="81" t="n">
        <v>977</v>
      </c>
      <c r="N11" s="41" t="n">
        <v>48</v>
      </c>
      <c r="O11" s="82"/>
      <c r="P11" s="82"/>
      <c r="Q11" s="82"/>
    </row>
    <row r="12" s="83" customFormat="true" ht="12" hidden="false" customHeight="false" outlineLevel="0" collapsed="false">
      <c r="A12" s="12" t="s">
        <v>23</v>
      </c>
      <c r="B12" s="60" t="n">
        <v>429152</v>
      </c>
      <c r="C12" s="61" t="n">
        <v>52142</v>
      </c>
      <c r="D12" s="62" t="n">
        <v>22689</v>
      </c>
      <c r="E12" s="62" t="n">
        <v>12689</v>
      </c>
      <c r="F12" s="51" t="n">
        <f aca="false">SUM(D12:E12)</f>
        <v>35378</v>
      </c>
      <c r="G12" s="80" t="n">
        <f aca="false">F12/B12*100</f>
        <v>8.24369920214749</v>
      </c>
      <c r="H12" s="61" t="n">
        <v>116195</v>
      </c>
      <c r="I12" s="80" t="n">
        <f aca="false">H12/B12*100</f>
        <v>27.0754884050406</v>
      </c>
      <c r="J12" s="41" t="n">
        <v>7090</v>
      </c>
      <c r="K12" s="66" t="n">
        <v>1.6252447036278</v>
      </c>
      <c r="L12" s="41" t="n">
        <v>2725</v>
      </c>
      <c r="M12" s="81" t="n">
        <v>986</v>
      </c>
      <c r="N12" s="41" t="n">
        <v>98</v>
      </c>
      <c r="O12" s="82"/>
      <c r="P12" s="82"/>
      <c r="Q12" s="82"/>
    </row>
    <row r="13" s="83" customFormat="true" ht="12" hidden="false" customHeight="false" outlineLevel="0" collapsed="false">
      <c r="A13" s="12" t="s">
        <v>25</v>
      </c>
      <c r="B13" s="60" t="n">
        <v>123828</v>
      </c>
      <c r="C13" s="61" t="n">
        <v>15425</v>
      </c>
      <c r="D13" s="62" t="n">
        <v>6267</v>
      </c>
      <c r="E13" s="62" t="n">
        <v>3777</v>
      </c>
      <c r="F13" s="51" t="n">
        <f aca="false">SUM(D13:E13)</f>
        <v>10044</v>
      </c>
      <c r="G13" s="80" t="n">
        <f aca="false">F13/B13*100</f>
        <v>8.11125109022192</v>
      </c>
      <c r="H13" s="61" t="n">
        <v>26159</v>
      </c>
      <c r="I13" s="80" t="n">
        <f aca="false">H13/B13*100</f>
        <v>21.1252705365507</v>
      </c>
      <c r="J13" s="41" t="n">
        <v>2815</v>
      </c>
      <c r="K13" s="66" t="n">
        <v>2.22278373064441</v>
      </c>
      <c r="L13" s="41" t="n">
        <v>1169</v>
      </c>
      <c r="M13" s="81" t="n">
        <v>275</v>
      </c>
      <c r="N13" s="41" t="n">
        <v>11</v>
      </c>
      <c r="O13" s="82"/>
      <c r="P13" s="82"/>
      <c r="Q13" s="82"/>
    </row>
    <row r="14" s="83" customFormat="true" ht="12" hidden="false" customHeight="false" outlineLevel="0" collapsed="false">
      <c r="A14" s="12" t="s">
        <v>27</v>
      </c>
      <c r="B14" s="60" t="n">
        <v>195543</v>
      </c>
      <c r="C14" s="61" t="n">
        <v>25580</v>
      </c>
      <c r="D14" s="69" t="n">
        <v>10756</v>
      </c>
      <c r="E14" s="69" t="n">
        <v>4852</v>
      </c>
      <c r="F14" s="51" t="n">
        <f aca="false">SUM(D14:E14)</f>
        <v>15608</v>
      </c>
      <c r="G14" s="80" t="n">
        <f aca="false">F14/B14*100</f>
        <v>7.9818761090911</v>
      </c>
      <c r="H14" s="61" t="n">
        <v>45562</v>
      </c>
      <c r="I14" s="80" t="n">
        <f aca="false">H14/B14*100</f>
        <v>23.3002459817022</v>
      </c>
      <c r="J14" s="41" t="n">
        <v>5091</v>
      </c>
      <c r="K14" s="66" t="n">
        <v>2.53745626364425</v>
      </c>
      <c r="L14" s="41" t="n">
        <v>1832</v>
      </c>
      <c r="M14" s="81" t="n">
        <v>1010</v>
      </c>
      <c r="N14" s="41" t="n">
        <v>460</v>
      </c>
      <c r="O14" s="82"/>
      <c r="P14" s="82"/>
      <c r="Q14" s="82"/>
      <c r="R14" s="82"/>
    </row>
    <row r="15" s="83" customFormat="true" ht="12" hidden="false" customHeight="false" outlineLevel="0" collapsed="false">
      <c r="A15" s="12" t="s">
        <v>29</v>
      </c>
      <c r="B15" s="60" t="n">
        <v>187027</v>
      </c>
      <c r="C15" s="61" t="n">
        <v>23418</v>
      </c>
      <c r="D15" s="62" t="n">
        <v>9366</v>
      </c>
      <c r="E15" s="62" t="n">
        <v>4194</v>
      </c>
      <c r="F15" s="51" t="n">
        <f aca="false">SUM(D15:E15)</f>
        <v>13560</v>
      </c>
      <c r="G15" s="80" t="n">
        <f aca="false">F15/B15*100</f>
        <v>7.25029006507082</v>
      </c>
      <c r="H15" s="61" t="n">
        <v>46496</v>
      </c>
      <c r="I15" s="80" t="n">
        <f aca="false">H15/B15*100</f>
        <v>24.8605816272517</v>
      </c>
      <c r="J15" s="41" t="n">
        <v>3367</v>
      </c>
      <c r="K15" s="66" t="n">
        <v>1.76843808103197</v>
      </c>
      <c r="L15" s="41" t="n">
        <v>1298</v>
      </c>
      <c r="M15" s="81" t="n">
        <v>496</v>
      </c>
      <c r="N15" s="41" t="s">
        <v>93</v>
      </c>
      <c r="O15" s="82"/>
      <c r="P15" s="82"/>
      <c r="Q15" s="82"/>
    </row>
    <row r="16" s="83" customFormat="true" ht="12" hidden="false" customHeight="false" outlineLevel="0" collapsed="false">
      <c r="A16" s="12" t="s">
        <v>31</v>
      </c>
      <c r="B16" s="60" t="n">
        <v>151575</v>
      </c>
      <c r="C16" s="61" t="n">
        <v>17975</v>
      </c>
      <c r="D16" s="62" t="n">
        <v>7332</v>
      </c>
      <c r="E16" s="62" t="n">
        <v>4068</v>
      </c>
      <c r="F16" s="51" t="n">
        <f aca="false">SUM(D16:E16)</f>
        <v>11400</v>
      </c>
      <c r="G16" s="80" t="n">
        <f aca="false">F16/B16*100</f>
        <v>7.52102919346858</v>
      </c>
      <c r="H16" s="61" t="n">
        <v>40712</v>
      </c>
      <c r="I16" s="80" t="n">
        <f aca="false">H16/B16*100</f>
        <v>26.8593105723239</v>
      </c>
      <c r="J16" s="41" t="n">
        <v>2999</v>
      </c>
      <c r="K16" s="66" t="n">
        <v>1.94017105075886</v>
      </c>
      <c r="L16" s="41" t="n">
        <v>1224</v>
      </c>
      <c r="M16" s="81" t="n">
        <v>425</v>
      </c>
      <c r="N16" s="41" t="n">
        <v>90</v>
      </c>
      <c r="O16" s="82"/>
      <c r="P16" s="82"/>
      <c r="Q16" s="82"/>
    </row>
    <row r="17" s="83" customFormat="true" ht="12" hidden="false" customHeight="false" outlineLevel="0" collapsed="false">
      <c r="A17" s="12" t="s">
        <v>33</v>
      </c>
      <c r="B17" s="60" t="n">
        <v>126862</v>
      </c>
      <c r="C17" s="61" t="n">
        <v>15724</v>
      </c>
      <c r="D17" s="62" t="n">
        <v>6366</v>
      </c>
      <c r="E17" s="62" t="n">
        <v>3031</v>
      </c>
      <c r="F17" s="51" t="n">
        <f aca="false">SUM(D17:E17)</f>
        <v>9397</v>
      </c>
      <c r="G17" s="80" t="n">
        <f aca="false">F17/B17*100</f>
        <v>7.40726143368385</v>
      </c>
      <c r="H17" s="61" t="n">
        <v>27747</v>
      </c>
      <c r="I17" s="80" t="n">
        <f aca="false">H17/B17*100</f>
        <v>21.8717977014394</v>
      </c>
      <c r="J17" s="41" t="n">
        <v>2567</v>
      </c>
      <c r="K17" s="66" t="n">
        <v>1.98332676602616</v>
      </c>
      <c r="L17" s="41" t="n">
        <v>1198</v>
      </c>
      <c r="M17" s="81" t="n">
        <v>370</v>
      </c>
      <c r="N17" s="41" t="n">
        <v>31</v>
      </c>
      <c r="O17" s="82"/>
      <c r="P17" s="82"/>
      <c r="Q17" s="82"/>
    </row>
    <row r="18" s="83" customFormat="true" ht="12" hidden="false" customHeight="false" outlineLevel="0" collapsed="false">
      <c r="A18" s="12" t="s">
        <v>35</v>
      </c>
      <c r="B18" s="60" t="n">
        <v>76371</v>
      </c>
      <c r="C18" s="61" t="n">
        <v>8671</v>
      </c>
      <c r="D18" s="62" t="n">
        <v>4465</v>
      </c>
      <c r="E18" s="62" t="n">
        <v>2324</v>
      </c>
      <c r="F18" s="51" t="n">
        <f aca="false">SUM(D18:E18)</f>
        <v>6789</v>
      </c>
      <c r="G18" s="80" t="n">
        <f aca="false">F18/B18*100</f>
        <v>8.88949994107711</v>
      </c>
      <c r="H18" s="61" t="n">
        <v>18008</v>
      </c>
      <c r="I18" s="80" t="n">
        <f aca="false">H18/B18*100</f>
        <v>23.5796310117715</v>
      </c>
      <c r="J18" s="41" t="n">
        <v>1761</v>
      </c>
      <c r="K18" s="66" t="n">
        <v>2.25387805252649</v>
      </c>
      <c r="L18" s="41" t="n">
        <v>686</v>
      </c>
      <c r="M18" s="81" t="n">
        <v>317</v>
      </c>
      <c r="N18" s="41" t="n">
        <v>27</v>
      </c>
      <c r="O18" s="82"/>
      <c r="P18" s="82"/>
      <c r="Q18" s="82"/>
    </row>
    <row r="19" s="83" customFormat="true" ht="12" hidden="false" customHeight="false" outlineLevel="0" collapsed="false">
      <c r="A19" s="17" t="s">
        <v>37</v>
      </c>
      <c r="B19" s="60" t="n">
        <v>57024</v>
      </c>
      <c r="C19" s="61" t="n">
        <v>5849</v>
      </c>
      <c r="D19" s="69" t="n">
        <v>2346</v>
      </c>
      <c r="E19" s="69" t="n">
        <v>1045</v>
      </c>
      <c r="F19" s="51" t="n">
        <f aca="false">SUM(D19:E19)</f>
        <v>3391</v>
      </c>
      <c r="G19" s="80" t="n">
        <f aca="false">F19/B19*100</f>
        <v>5.9466189674523</v>
      </c>
      <c r="H19" s="61" t="n">
        <v>15265</v>
      </c>
      <c r="I19" s="80" t="n">
        <f aca="false">H19/B19*100</f>
        <v>26.7694304152638</v>
      </c>
      <c r="J19" s="41" t="n">
        <v>3621</v>
      </c>
      <c r="K19" s="66" t="n">
        <v>5.97081375216424</v>
      </c>
      <c r="L19" s="41" t="n">
        <v>596</v>
      </c>
      <c r="M19" s="81" t="n">
        <v>199</v>
      </c>
      <c r="N19" s="41" t="n">
        <v>23</v>
      </c>
      <c r="O19" s="82"/>
      <c r="P19" s="82"/>
      <c r="Q19" s="82"/>
    </row>
    <row r="20" s="83" customFormat="true" ht="12" hidden="false" customHeight="false" outlineLevel="0" collapsed="false">
      <c r="A20" s="17" t="s">
        <v>39</v>
      </c>
      <c r="B20" s="60" t="n">
        <v>83268</v>
      </c>
      <c r="C20" s="61" t="n">
        <v>9880</v>
      </c>
      <c r="D20" s="62" t="n">
        <v>3622</v>
      </c>
      <c r="E20" s="62" t="n">
        <v>1289</v>
      </c>
      <c r="F20" s="51" t="n">
        <f aca="false">SUM(D20:E20)</f>
        <v>4911</v>
      </c>
      <c r="G20" s="80" t="n">
        <f aca="false">F20/B20*100</f>
        <v>5.89782389393284</v>
      </c>
      <c r="H20" s="61" t="n">
        <v>19986</v>
      </c>
      <c r="I20" s="80" t="n">
        <f aca="false">H20/B20*100</f>
        <v>24.0020175817841</v>
      </c>
      <c r="J20" s="41" t="n">
        <v>1359</v>
      </c>
      <c r="K20" s="66" t="n">
        <v>1.60587046687227</v>
      </c>
      <c r="L20" s="41" t="n">
        <v>450</v>
      </c>
      <c r="M20" s="81" t="n">
        <v>206</v>
      </c>
      <c r="N20" s="41" t="n">
        <v>4</v>
      </c>
      <c r="O20" s="82"/>
      <c r="P20" s="82"/>
      <c r="Q20" s="82"/>
    </row>
    <row r="21" s="83" customFormat="true" ht="12" hidden="false" customHeight="false" outlineLevel="0" collapsed="false">
      <c r="A21" s="17" t="s">
        <v>41</v>
      </c>
      <c r="B21" s="60" t="n">
        <v>85317</v>
      </c>
      <c r="C21" s="61" t="n">
        <v>10829</v>
      </c>
      <c r="D21" s="62" t="n">
        <v>4431</v>
      </c>
      <c r="E21" s="62" t="n">
        <v>2047</v>
      </c>
      <c r="F21" s="51" t="n">
        <f aca="false">SUM(D21:E21)</f>
        <v>6478</v>
      </c>
      <c r="G21" s="80" t="n">
        <f aca="false">F21/B21*100</f>
        <v>7.59285957077722</v>
      </c>
      <c r="H21" s="61" t="n">
        <v>23258</v>
      </c>
      <c r="I21" s="80" t="n">
        <f aca="false">H21/B21*100</f>
        <v>27.2606866157976</v>
      </c>
      <c r="J21" s="41" t="n">
        <v>1201</v>
      </c>
      <c r="K21" s="66" t="n">
        <v>1.38815044268245</v>
      </c>
      <c r="L21" s="41" t="n">
        <v>358</v>
      </c>
      <c r="M21" s="81" t="n">
        <v>201</v>
      </c>
      <c r="N21" s="41" t="n">
        <v>106</v>
      </c>
      <c r="O21" s="82"/>
      <c r="P21" s="82"/>
      <c r="Q21" s="82"/>
    </row>
    <row r="22" s="83" customFormat="true" ht="12" hidden="false" customHeight="false" outlineLevel="0" collapsed="false">
      <c r="A22" s="17" t="s">
        <v>43</v>
      </c>
      <c r="B22" s="60" t="n">
        <v>74905</v>
      </c>
      <c r="C22" s="61" t="n">
        <v>8904</v>
      </c>
      <c r="D22" s="62" t="n">
        <v>3835</v>
      </c>
      <c r="E22" s="62" t="n">
        <v>1866</v>
      </c>
      <c r="F22" s="51" t="n">
        <f aca="false">SUM(D22:E22)</f>
        <v>5701</v>
      </c>
      <c r="G22" s="80" t="n">
        <f aca="false">F22/B22*100</f>
        <v>7.61097390027368</v>
      </c>
      <c r="H22" s="61" t="n">
        <v>21077</v>
      </c>
      <c r="I22" s="80" t="n">
        <f aca="false">H22/B22*100</f>
        <v>28.1383085241306</v>
      </c>
      <c r="J22" s="41" t="n">
        <v>1335</v>
      </c>
      <c r="K22" s="66" t="n">
        <v>1.75104931794334</v>
      </c>
      <c r="L22" s="41" t="n">
        <v>507</v>
      </c>
      <c r="M22" s="81" t="n">
        <v>151</v>
      </c>
      <c r="N22" s="41" t="n">
        <v>22</v>
      </c>
      <c r="O22" s="82"/>
      <c r="P22" s="82"/>
      <c r="Q22" s="82"/>
    </row>
    <row r="23" s="83" customFormat="true" ht="12" hidden="false" customHeight="false" outlineLevel="0" collapsed="false">
      <c r="A23" s="17" t="s">
        <v>45</v>
      </c>
      <c r="B23" s="60" t="n">
        <v>117007</v>
      </c>
      <c r="C23" s="61" t="n">
        <v>13975</v>
      </c>
      <c r="D23" s="62" t="n">
        <v>5723</v>
      </c>
      <c r="E23" s="62" t="n">
        <v>2750</v>
      </c>
      <c r="F23" s="51" t="n">
        <f aca="false">SUM(D23:E23)</f>
        <v>8473</v>
      </c>
      <c r="G23" s="80" t="n">
        <f aca="false">F23/B23*100</f>
        <v>7.24144709290897</v>
      </c>
      <c r="H23" s="61" t="n">
        <v>33434</v>
      </c>
      <c r="I23" s="80" t="n">
        <f aca="false">H23/B23*100</f>
        <v>28.5743587990462</v>
      </c>
      <c r="J23" s="41" t="n">
        <v>2265</v>
      </c>
      <c r="K23" s="66" t="n">
        <v>1.89902072573613</v>
      </c>
      <c r="L23" s="41" t="n">
        <v>742</v>
      </c>
      <c r="M23" s="81" t="n">
        <v>310</v>
      </c>
      <c r="N23" s="41" t="n">
        <v>13</v>
      </c>
      <c r="O23" s="82"/>
      <c r="P23" s="82"/>
      <c r="Q23" s="82"/>
    </row>
    <row r="24" s="83" customFormat="true" ht="12" hidden="false" customHeight="false" outlineLevel="0" collapsed="false">
      <c r="A24" s="17" t="s">
        <v>47</v>
      </c>
      <c r="B24" s="60" t="n">
        <v>72023</v>
      </c>
      <c r="C24" s="61" t="n">
        <v>9650</v>
      </c>
      <c r="D24" s="69" t="n">
        <v>4058</v>
      </c>
      <c r="E24" s="69" t="n">
        <v>2188</v>
      </c>
      <c r="F24" s="51" t="n">
        <f aca="false">SUM(D24:E24)</f>
        <v>6246</v>
      </c>
      <c r="G24" s="80" t="n">
        <f aca="false">F24/B24*100</f>
        <v>8.67222970439998</v>
      </c>
      <c r="H24" s="61" t="n">
        <v>19150</v>
      </c>
      <c r="I24" s="80" t="n">
        <f aca="false">H24/B24*100</f>
        <v>26.5887286005859</v>
      </c>
      <c r="J24" s="41" t="n">
        <v>1783</v>
      </c>
      <c r="K24" s="66" t="n">
        <v>2.41579275397664</v>
      </c>
      <c r="L24" s="41" t="n">
        <v>593</v>
      </c>
      <c r="M24" s="81" t="n">
        <v>138</v>
      </c>
      <c r="N24" s="41" t="n">
        <v>16</v>
      </c>
      <c r="O24" s="82"/>
      <c r="P24" s="82"/>
      <c r="Q24" s="82"/>
    </row>
    <row r="25" s="83" customFormat="true" ht="12" hidden="false" customHeight="false" outlineLevel="0" collapsed="false">
      <c r="A25" s="17" t="s">
        <v>49</v>
      </c>
      <c r="B25" s="60" t="n">
        <v>148479</v>
      </c>
      <c r="C25" s="61" t="n">
        <v>16923</v>
      </c>
      <c r="D25" s="62" t="n">
        <v>7284</v>
      </c>
      <c r="E25" s="62" t="n">
        <v>3917</v>
      </c>
      <c r="F25" s="51" t="n">
        <f aca="false">SUM(D25:E25)</f>
        <v>11201</v>
      </c>
      <c r="G25" s="80" t="n">
        <f aca="false">F25/B25*100</f>
        <v>7.54382774668472</v>
      </c>
      <c r="H25" s="61" t="n">
        <v>42863</v>
      </c>
      <c r="I25" s="80" t="n">
        <f aca="false">H25/B25*100</f>
        <v>28.8680554152439</v>
      </c>
      <c r="J25" s="41" t="n">
        <v>2755</v>
      </c>
      <c r="K25" s="66" t="n">
        <v>1.8216803099832</v>
      </c>
      <c r="L25" s="41" t="n">
        <v>1169</v>
      </c>
      <c r="M25" s="81" t="n">
        <v>520</v>
      </c>
      <c r="N25" s="41" t="n">
        <v>16</v>
      </c>
      <c r="O25" s="82"/>
      <c r="P25" s="82"/>
      <c r="Q25" s="82"/>
    </row>
    <row r="26" s="83" customFormat="true" ht="12" hidden="false" customHeight="false" outlineLevel="0" collapsed="false">
      <c r="A26" s="17" t="s">
        <v>51</v>
      </c>
      <c r="B26" s="60" t="n">
        <v>92262</v>
      </c>
      <c r="C26" s="61" t="n">
        <v>13334</v>
      </c>
      <c r="D26" s="62" t="n">
        <v>5303</v>
      </c>
      <c r="E26" s="62" t="n">
        <v>2422</v>
      </c>
      <c r="F26" s="51" t="n">
        <f aca="false">SUM(D26:E26)</f>
        <v>7725</v>
      </c>
      <c r="G26" s="80" t="n">
        <f aca="false">F26/B26*100</f>
        <v>8.37289458281849</v>
      </c>
      <c r="H26" s="61" t="n">
        <v>19859</v>
      </c>
      <c r="I26" s="80" t="n">
        <f aca="false">H26/B26*100</f>
        <v>21.5245713294748</v>
      </c>
      <c r="J26" s="41" t="n">
        <v>1451</v>
      </c>
      <c r="K26" s="66" t="n">
        <v>1.54834441326177</v>
      </c>
      <c r="L26" s="41" t="n">
        <v>451</v>
      </c>
      <c r="M26" s="81" t="n">
        <v>259</v>
      </c>
      <c r="N26" s="41" t="n">
        <v>22</v>
      </c>
      <c r="O26" s="82"/>
      <c r="P26" s="82"/>
      <c r="Q26" s="82"/>
    </row>
    <row r="27" s="83" customFormat="true" ht="12" hidden="false" customHeight="false" outlineLevel="0" collapsed="false">
      <c r="A27" s="17" t="s">
        <v>52</v>
      </c>
      <c r="B27" s="60" t="n">
        <v>54725</v>
      </c>
      <c r="C27" s="61" t="n">
        <v>6579</v>
      </c>
      <c r="D27" s="62" t="n">
        <v>2843</v>
      </c>
      <c r="E27" s="62" t="n">
        <v>1361</v>
      </c>
      <c r="F27" s="51" t="n">
        <f aca="false">SUM(D27:E27)</f>
        <v>4204</v>
      </c>
      <c r="G27" s="80" t="n">
        <f aca="false">F27/B27*100</f>
        <v>7.68204659661946</v>
      </c>
      <c r="H27" s="61" t="n">
        <v>14579</v>
      </c>
      <c r="I27" s="80" t="n">
        <f aca="false">H27/B27*100</f>
        <v>26.6404751027867</v>
      </c>
      <c r="J27" s="41" t="n">
        <v>1472</v>
      </c>
      <c r="K27" s="66" t="n">
        <v>2.61935690517287</v>
      </c>
      <c r="L27" s="41" t="n">
        <v>204</v>
      </c>
      <c r="M27" s="81" t="n">
        <v>84</v>
      </c>
      <c r="N27" s="41" t="n">
        <v>4</v>
      </c>
      <c r="O27" s="82"/>
      <c r="P27" s="82"/>
      <c r="Q27" s="82"/>
    </row>
    <row r="28" s="83" customFormat="true" ht="12" hidden="false" customHeight="false" outlineLevel="0" collapsed="false">
      <c r="A28" s="17" t="s">
        <v>54</v>
      </c>
      <c r="B28" s="60" t="n">
        <v>80221</v>
      </c>
      <c r="C28" s="61" t="n">
        <v>9781</v>
      </c>
      <c r="D28" s="62" t="n">
        <v>4280</v>
      </c>
      <c r="E28" s="62" t="n">
        <v>2365</v>
      </c>
      <c r="F28" s="51" t="n">
        <f aca="false">SUM(D28:E28)</f>
        <v>6645</v>
      </c>
      <c r="G28" s="80" t="n">
        <f aca="false">F28/B28*100</f>
        <v>8.28336719811521</v>
      </c>
      <c r="H28" s="61" t="n">
        <v>24175</v>
      </c>
      <c r="I28" s="80" t="n">
        <f aca="false">H28/B28*100</f>
        <v>30.1355006793732</v>
      </c>
      <c r="J28" s="41" t="n">
        <v>1038</v>
      </c>
      <c r="K28" s="66" t="n">
        <v>1.27739696525923</v>
      </c>
      <c r="L28" s="41" t="n">
        <v>153</v>
      </c>
      <c r="M28" s="81" t="n">
        <v>110</v>
      </c>
      <c r="N28" s="41" t="n">
        <v>12</v>
      </c>
      <c r="O28" s="82"/>
      <c r="P28" s="82"/>
      <c r="Q28" s="82"/>
    </row>
    <row r="29" s="83" customFormat="true" ht="12" hidden="false" customHeight="false" outlineLevel="0" collapsed="false">
      <c r="A29" s="17" t="s">
        <v>56</v>
      </c>
      <c r="B29" s="60" t="n">
        <v>206047</v>
      </c>
      <c r="C29" s="61" t="n">
        <v>25207</v>
      </c>
      <c r="D29" s="69" t="n">
        <v>9909</v>
      </c>
      <c r="E29" s="69" t="n">
        <v>4425</v>
      </c>
      <c r="F29" s="51" t="n">
        <f aca="false">SUM(D29:E29)</f>
        <v>14334</v>
      </c>
      <c r="G29" s="80" t="n">
        <f aca="false">F29/B29*100</f>
        <v>6.95666522686572</v>
      </c>
      <c r="H29" s="61" t="n">
        <v>49275</v>
      </c>
      <c r="I29" s="80" t="n">
        <f aca="false">H29/B29*100</f>
        <v>23.9144467039074</v>
      </c>
      <c r="J29" s="41" t="n">
        <v>5050</v>
      </c>
      <c r="K29" s="66" t="n">
        <v>2.39226516719802</v>
      </c>
      <c r="L29" s="41" t="n">
        <v>2243</v>
      </c>
      <c r="M29" s="81" t="n">
        <v>895</v>
      </c>
      <c r="N29" s="41" t="n">
        <v>44</v>
      </c>
      <c r="O29" s="82"/>
      <c r="P29" s="82"/>
      <c r="Q29" s="82"/>
    </row>
    <row r="30" s="83" customFormat="true" ht="12" hidden="false" customHeight="false" outlineLevel="0" collapsed="false">
      <c r="A30" s="84" t="s">
        <v>72</v>
      </c>
      <c r="B30" s="70" t="n">
        <v>4189577</v>
      </c>
      <c r="C30" s="72" t="n">
        <v>508548</v>
      </c>
      <c r="D30" s="85" t="n">
        <v>210984</v>
      </c>
      <c r="E30" s="51" t="n">
        <v>105915</v>
      </c>
      <c r="F30" s="51" t="n">
        <f aca="false">SUM(D30:E30)</f>
        <v>316899</v>
      </c>
      <c r="G30" s="80" t="n">
        <f aca="false">F30/B30*100</f>
        <v>7.56398557658685</v>
      </c>
      <c r="H30" s="72" t="n">
        <v>1056447</v>
      </c>
      <c r="I30" s="80" t="n">
        <f aca="false">H30/B30*100</f>
        <v>25.2160778999885</v>
      </c>
      <c r="J30" s="86" t="n">
        <v>88306</v>
      </c>
      <c r="K30" s="66" t="n">
        <v>2.06424532882269</v>
      </c>
      <c r="L30" s="86" t="n">
        <v>31485</v>
      </c>
      <c r="M30" s="81" t="n">
        <v>13070</v>
      </c>
      <c r="N30" s="41" t="n">
        <v>1381</v>
      </c>
      <c r="O30" s="79"/>
      <c r="P30" s="79"/>
      <c r="Q30" s="79"/>
      <c r="R30" s="79"/>
      <c r="S30" s="79"/>
    </row>
    <row r="31" s="83" customFormat="true" ht="13.5" hidden="false" customHeight="false" outlineLevel="0" collapsed="false">
      <c r="P31" s="0"/>
    </row>
    <row r="32" s="83" customFormat="true" ht="13.5" hidden="false" customHeight="false" outlineLevel="0" collapsed="false">
      <c r="A32" s="2" t="s">
        <v>88</v>
      </c>
      <c r="B32" s="2"/>
      <c r="P32" s="0"/>
    </row>
    <row r="33" s="83" customFormat="true" ht="13.5" hidden="false" customHeight="false" outlineLevel="0" collapsed="false">
      <c r="A33" s="50" t="s">
        <v>71</v>
      </c>
      <c r="O33" s="0"/>
      <c r="P33" s="0"/>
    </row>
    <row r="34" customFormat="false" ht="13.5" hidden="false" customHeight="false" outlineLevel="0" collapsed="false">
      <c r="A34" s="87" t="s">
        <v>94</v>
      </c>
    </row>
  </sheetData>
  <conditionalFormatting sqref="D4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9" width="8.62"/>
    <col collapsed="false" customWidth="true" hidden="false" outlineLevel="0" max="7" min="3" style="89" width="9.12"/>
    <col collapsed="false" customWidth="true" hidden="false" outlineLevel="0" max="8" min="8" style="89" width="11.12"/>
    <col collapsed="false" customWidth="true" hidden="false" outlineLevel="0" max="9" min="9" style="89" width="12.12"/>
    <col collapsed="false" customWidth="true" hidden="false" outlineLevel="0" max="10" min="10" style="90" width="2.37"/>
    <col collapsed="false" customWidth="true" hidden="false" outlineLevel="0" max="11" min="11" style="89" width="9.25"/>
    <col collapsed="false" customWidth="true" hidden="false" outlineLevel="0" max="17" min="12" style="89" width="9.12"/>
    <col collapsed="false" customWidth="true" hidden="false" outlineLevel="0" max="18" min="18" style="89" width="10.62"/>
    <col collapsed="false" customWidth="true" hidden="false" outlineLevel="0" max="19" min="19" style="89" width="12.12"/>
    <col collapsed="false" customWidth="false" hidden="false" outlineLevel="0" max="257" min="20" style="89" width="8.99"/>
  </cols>
  <sheetData>
    <row r="1" customFormat="false" ht="14.25" hidden="false" customHeight="false" outlineLevel="0" collapsed="false">
      <c r="A1" s="91" t="s">
        <v>95</v>
      </c>
    </row>
    <row r="3" s="99" customFormat="true" ht="12" hidden="false" customHeight="true" outlineLevel="0" collapsed="false">
      <c r="A3" s="92"/>
      <c r="B3" s="93" t="s">
        <v>96</v>
      </c>
      <c r="C3" s="93" t="s">
        <v>97</v>
      </c>
      <c r="D3" s="94" t="s">
        <v>98</v>
      </c>
      <c r="E3" s="94" t="s">
        <v>99</v>
      </c>
      <c r="F3" s="94" t="s">
        <v>100</v>
      </c>
      <c r="G3" s="95" t="s">
        <v>101</v>
      </c>
      <c r="H3" s="96" t="s">
        <v>102</v>
      </c>
      <c r="I3" s="96" t="s">
        <v>103</v>
      </c>
      <c r="J3" s="97"/>
      <c r="K3" s="98"/>
      <c r="L3" s="93" t="s">
        <v>96</v>
      </c>
      <c r="M3" s="93" t="s">
        <v>97</v>
      </c>
      <c r="N3" s="94" t="s">
        <v>98</v>
      </c>
      <c r="O3" s="94" t="s">
        <v>99</v>
      </c>
      <c r="P3" s="94" t="s">
        <v>100</v>
      </c>
      <c r="Q3" s="95" t="s">
        <v>101</v>
      </c>
      <c r="R3" s="96" t="s">
        <v>104</v>
      </c>
      <c r="S3" s="96" t="s">
        <v>103</v>
      </c>
    </row>
    <row r="4" s="99" customFormat="true" ht="30" hidden="false" customHeight="true" outlineLevel="0" collapsed="false">
      <c r="A4" s="92"/>
      <c r="B4" s="93"/>
      <c r="C4" s="93"/>
      <c r="D4" s="94"/>
      <c r="E4" s="94"/>
      <c r="F4" s="94"/>
      <c r="G4" s="94"/>
      <c r="H4" s="96"/>
      <c r="I4" s="96"/>
      <c r="J4" s="97"/>
      <c r="K4" s="98"/>
      <c r="L4" s="93"/>
      <c r="M4" s="93"/>
      <c r="N4" s="94"/>
      <c r="O4" s="94"/>
      <c r="P4" s="94"/>
      <c r="Q4" s="94"/>
      <c r="R4" s="96"/>
      <c r="S4" s="96"/>
    </row>
    <row r="5" customFormat="false" ht="12" hidden="false" customHeight="false" outlineLevel="0" collapsed="false">
      <c r="A5" s="12" t="s">
        <v>6</v>
      </c>
      <c r="B5" s="41" t="n">
        <v>33262</v>
      </c>
      <c r="C5" s="41" t="n">
        <v>19408</v>
      </c>
      <c r="D5" s="100" t="n">
        <f aca="false">C5/B5*100</f>
        <v>58.3488665744694</v>
      </c>
      <c r="E5" s="41" t="n">
        <v>3166</v>
      </c>
      <c r="F5" s="101" t="n">
        <f aca="false">E5/B5*100</f>
        <v>9.51836931032409</v>
      </c>
      <c r="G5" s="41" t="n">
        <v>1904</v>
      </c>
      <c r="H5" s="41" t="n">
        <v>2420</v>
      </c>
      <c r="I5" s="66" t="n">
        <f aca="false">H5/B5*100</f>
        <v>7.27556971919909</v>
      </c>
      <c r="J5" s="102"/>
      <c r="K5" s="12" t="s">
        <v>7</v>
      </c>
      <c r="L5" s="41" t="n">
        <v>253356</v>
      </c>
      <c r="M5" s="41" t="n">
        <v>97692</v>
      </c>
      <c r="N5" s="100" t="n">
        <f aca="false">M5/L5*100</f>
        <v>38.5591815469142</v>
      </c>
      <c r="O5" s="41" t="n">
        <v>23943</v>
      </c>
      <c r="P5" s="101" t="n">
        <f aca="false">O5/L5*100</f>
        <v>9.45033865390991</v>
      </c>
      <c r="Q5" s="41" t="n">
        <v>29744</v>
      </c>
      <c r="R5" s="41" t="n">
        <v>18723</v>
      </c>
      <c r="S5" s="66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41" t="n">
        <v>79272</v>
      </c>
      <c r="C6" s="41" t="n">
        <v>43377</v>
      </c>
      <c r="D6" s="100" t="n">
        <f aca="false">C6/B6*100</f>
        <v>54.7191946715108</v>
      </c>
      <c r="E6" s="41" t="n">
        <v>7090</v>
      </c>
      <c r="F6" s="101" t="n">
        <f aca="false">E6/B6*100</f>
        <v>8.94388939348067</v>
      </c>
      <c r="G6" s="41" t="n">
        <v>4348</v>
      </c>
      <c r="H6" s="41" t="n">
        <v>7202</v>
      </c>
      <c r="I6" s="66" t="n">
        <f aca="false">H6/B6*100</f>
        <v>9.08517509334948</v>
      </c>
      <c r="J6" s="102"/>
      <c r="K6" s="12" t="s">
        <v>9</v>
      </c>
      <c r="L6" s="41" t="n">
        <v>83285</v>
      </c>
      <c r="M6" s="41" t="n">
        <v>36519</v>
      </c>
      <c r="N6" s="100" t="n">
        <f aca="false">M6/L6*100</f>
        <v>43.8482319745452</v>
      </c>
      <c r="O6" s="41" t="n">
        <v>9475</v>
      </c>
      <c r="P6" s="101" t="n">
        <f aca="false">O6/L6*100</f>
        <v>11.3765984270877</v>
      </c>
      <c r="Q6" s="41" t="n">
        <v>8005</v>
      </c>
      <c r="R6" s="41" t="n">
        <v>5711</v>
      </c>
      <c r="S6" s="66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41" t="n">
        <v>130562</v>
      </c>
      <c r="C7" s="41" t="n">
        <v>66932</v>
      </c>
      <c r="D7" s="100" t="n">
        <f aca="false">C7/B7*100</f>
        <v>51.2645333251635</v>
      </c>
      <c r="E7" s="41" t="n">
        <v>12869</v>
      </c>
      <c r="F7" s="101" t="n">
        <f aca="false">E7/B7*100</f>
        <v>9.85661984344603</v>
      </c>
      <c r="G7" s="41" t="n">
        <v>7989</v>
      </c>
      <c r="H7" s="41" t="n">
        <v>12170</v>
      </c>
      <c r="I7" s="66" t="n">
        <f aca="false">H7/B7*100</f>
        <v>9.32124201528776</v>
      </c>
      <c r="J7" s="102"/>
      <c r="K7" s="12" t="s">
        <v>11</v>
      </c>
      <c r="L7" s="41" t="n">
        <v>74022</v>
      </c>
      <c r="M7" s="41" t="n">
        <v>36642</v>
      </c>
      <c r="N7" s="100" t="n">
        <f aca="false">M7/L7*100</f>
        <v>49.5014995541866</v>
      </c>
      <c r="O7" s="41" t="n">
        <v>8097</v>
      </c>
      <c r="P7" s="101" t="n">
        <f aca="false">O7/L7*100</f>
        <v>10.9386398638243</v>
      </c>
      <c r="Q7" s="41" t="n">
        <v>6304</v>
      </c>
      <c r="R7" s="41" t="n">
        <v>5599</v>
      </c>
      <c r="S7" s="66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41" t="n">
        <v>204989</v>
      </c>
      <c r="C8" s="41" t="n">
        <v>132644</v>
      </c>
      <c r="D8" s="100" t="n">
        <f aca="false">C8/B8*100</f>
        <v>64.7078623731029</v>
      </c>
      <c r="E8" s="41" t="n">
        <v>21821</v>
      </c>
      <c r="F8" s="101" t="n">
        <f aca="false">E8/B8*100</f>
        <v>10.6449614369552</v>
      </c>
      <c r="G8" s="41" t="n">
        <v>11382</v>
      </c>
      <c r="H8" s="41" t="n">
        <v>10058</v>
      </c>
      <c r="I8" s="66" t="n">
        <f aca="false">H8/B8*100</f>
        <v>4.90660474464483</v>
      </c>
      <c r="J8" s="102"/>
      <c r="K8" s="12" t="s">
        <v>13</v>
      </c>
      <c r="L8" s="41" t="n">
        <v>90226</v>
      </c>
      <c r="M8" s="41" t="n">
        <v>41490</v>
      </c>
      <c r="N8" s="100" t="n">
        <f aca="false">M8/L8*100</f>
        <v>45.9845277414493</v>
      </c>
      <c r="O8" s="41" t="n">
        <v>8895</v>
      </c>
      <c r="P8" s="101" t="n">
        <f aca="false">O8/L8*100</f>
        <v>9.85857735020947</v>
      </c>
      <c r="Q8" s="41" t="n">
        <v>7783</v>
      </c>
      <c r="R8" s="41" t="n">
        <v>7295</v>
      </c>
      <c r="S8" s="66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41" t="n">
        <v>120858</v>
      </c>
      <c r="C9" s="41" t="n">
        <v>69076</v>
      </c>
      <c r="D9" s="100" t="n">
        <f aca="false">C9/B9*100</f>
        <v>57.1546773899949</v>
      </c>
      <c r="E9" s="41" t="n">
        <v>12574</v>
      </c>
      <c r="F9" s="101" t="n">
        <f aca="false">E9/B9*100</f>
        <v>10.4039451256847</v>
      </c>
      <c r="G9" s="41" t="n">
        <v>7514</v>
      </c>
      <c r="H9" s="41" t="n">
        <v>8423</v>
      </c>
      <c r="I9" s="66" t="n">
        <f aca="false">H9/B9*100</f>
        <v>6.96933591487531</v>
      </c>
      <c r="J9" s="102"/>
      <c r="K9" s="12" t="s">
        <v>15</v>
      </c>
      <c r="L9" s="41" t="n">
        <v>54371</v>
      </c>
      <c r="M9" s="41" t="n">
        <v>16166</v>
      </c>
      <c r="N9" s="100" t="n">
        <f aca="false">M9/L9*100</f>
        <v>29.7327619503044</v>
      </c>
      <c r="O9" s="41" t="n">
        <v>5561</v>
      </c>
      <c r="P9" s="101" t="n">
        <f aca="false">O9/L9*100</f>
        <v>10.2278788324658</v>
      </c>
      <c r="Q9" s="41" t="n">
        <v>7332</v>
      </c>
      <c r="R9" s="41" t="n">
        <v>4184</v>
      </c>
      <c r="S9" s="66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41" t="n">
        <v>112117</v>
      </c>
      <c r="C10" s="41" t="n">
        <v>61540</v>
      </c>
      <c r="D10" s="100" t="n">
        <f aca="false">C10/B10*100</f>
        <v>54.8890890765896</v>
      </c>
      <c r="E10" s="41" t="n">
        <v>14539</v>
      </c>
      <c r="F10" s="101" t="n">
        <f aca="false">E10/B10*100</f>
        <v>12.9677033812892</v>
      </c>
      <c r="G10" s="41" t="n">
        <v>7206</v>
      </c>
      <c r="H10" s="41" t="n">
        <v>6431</v>
      </c>
      <c r="I10" s="66" t="n">
        <f aca="false">H10/B10*100</f>
        <v>5.73597224328157</v>
      </c>
      <c r="J10" s="102"/>
      <c r="K10" s="12" t="s">
        <v>17</v>
      </c>
      <c r="L10" s="41" t="n">
        <v>119569</v>
      </c>
      <c r="M10" s="41" t="n">
        <v>50657</v>
      </c>
      <c r="N10" s="100" t="n">
        <f aca="false">M10/L10*100</f>
        <v>42.3663324105747</v>
      </c>
      <c r="O10" s="41" t="n">
        <v>11362</v>
      </c>
      <c r="P10" s="101" t="n">
        <f aca="false">O10/L10*100</f>
        <v>9.50246301298832</v>
      </c>
      <c r="Q10" s="41" t="n">
        <v>10752</v>
      </c>
      <c r="R10" s="41" t="n">
        <v>10757</v>
      </c>
      <c r="S10" s="66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41" t="n">
        <v>130862</v>
      </c>
      <c r="C11" s="41" t="n">
        <v>62886</v>
      </c>
      <c r="D11" s="100" t="n">
        <f aca="false">C11/B11*100</f>
        <v>48.0552031911479</v>
      </c>
      <c r="E11" s="41" t="n">
        <v>15257</v>
      </c>
      <c r="F11" s="101" t="n">
        <f aca="false">E11/B11*100</f>
        <v>11.6588467240299</v>
      </c>
      <c r="G11" s="41" t="n">
        <v>10141</v>
      </c>
      <c r="H11" s="41" t="n">
        <v>9403</v>
      </c>
      <c r="I11" s="66" t="n">
        <f aca="false">H11/B11*100</f>
        <v>7.18543198178234</v>
      </c>
      <c r="J11" s="102"/>
      <c r="K11" s="12" t="s">
        <v>19</v>
      </c>
      <c r="L11" s="41" t="n">
        <v>48258</v>
      </c>
      <c r="M11" s="41" t="n">
        <v>16672</v>
      </c>
      <c r="N11" s="100" t="n">
        <f aca="false">M11/L11*100</f>
        <v>34.5476397695719</v>
      </c>
      <c r="O11" s="41" t="n">
        <v>5682</v>
      </c>
      <c r="P11" s="101" t="n">
        <f aca="false">O11/L11*100</f>
        <v>11.7742136018898</v>
      </c>
      <c r="Q11" s="41" t="n">
        <v>5439</v>
      </c>
      <c r="R11" s="41" t="n">
        <v>4286</v>
      </c>
      <c r="S11" s="66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41" t="n">
        <v>243708</v>
      </c>
      <c r="C12" s="41" t="n">
        <v>106682</v>
      </c>
      <c r="D12" s="100" t="n">
        <f aca="false">C12/B12*100</f>
        <v>43.7745170449883</v>
      </c>
      <c r="E12" s="41" t="n">
        <v>27600</v>
      </c>
      <c r="F12" s="101" t="n">
        <f aca="false">E12/B12*100</f>
        <v>11.3250283125708</v>
      </c>
      <c r="G12" s="41" t="n">
        <v>20872</v>
      </c>
      <c r="H12" s="41" t="n">
        <v>22524</v>
      </c>
      <c r="I12" s="66" t="n">
        <f aca="false">H12/B12*100</f>
        <v>9.24220788812842</v>
      </c>
      <c r="J12" s="102"/>
      <c r="K12" s="12" t="s">
        <v>21</v>
      </c>
      <c r="L12" s="41" t="n">
        <v>110581</v>
      </c>
      <c r="M12" s="41" t="n">
        <v>49815</v>
      </c>
      <c r="N12" s="100" t="n">
        <f aca="false">M12/L12*100</f>
        <v>45.0484260406399</v>
      </c>
      <c r="O12" s="41" t="n">
        <v>11133</v>
      </c>
      <c r="P12" s="101" t="n">
        <f aca="false">O12/L12*100</f>
        <v>10.0677331548819</v>
      </c>
      <c r="Q12" s="41" t="n">
        <v>9837</v>
      </c>
      <c r="R12" s="41" t="n">
        <v>9145</v>
      </c>
      <c r="S12" s="66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41" t="n">
        <v>212374</v>
      </c>
      <c r="C13" s="41" t="n">
        <v>116560</v>
      </c>
      <c r="D13" s="100" t="n">
        <f aca="false">C13/B13*100</f>
        <v>54.8843078719617</v>
      </c>
      <c r="E13" s="41" t="n">
        <v>22548</v>
      </c>
      <c r="F13" s="101" t="n">
        <f aca="false">E13/B13*100</f>
        <v>10.6171188563572</v>
      </c>
      <c r="G13" s="41" t="n">
        <v>14262</v>
      </c>
      <c r="H13" s="41" t="n">
        <v>15060</v>
      </c>
      <c r="I13" s="66" t="n">
        <f aca="false">H13/B13*100</f>
        <v>7.09126352566698</v>
      </c>
      <c r="J13" s="102"/>
      <c r="K13" s="12" t="s">
        <v>23</v>
      </c>
      <c r="L13" s="41" t="n">
        <v>186711</v>
      </c>
      <c r="M13" s="41" t="n">
        <v>65506</v>
      </c>
      <c r="N13" s="100" t="n">
        <f aca="false">M13/L13*100</f>
        <v>35.0841675102163</v>
      </c>
      <c r="O13" s="41" t="n">
        <v>20481</v>
      </c>
      <c r="P13" s="101" t="n">
        <f aca="false">O13/L13*100</f>
        <v>10.9693590629368</v>
      </c>
      <c r="Q13" s="41" t="n">
        <v>24607</v>
      </c>
      <c r="R13" s="41" t="n">
        <v>15247</v>
      </c>
      <c r="S13" s="66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41" t="n">
        <v>146162</v>
      </c>
      <c r="C14" s="41" t="n">
        <v>74518</v>
      </c>
      <c r="D14" s="100" t="n">
        <f aca="false">C14/B14*100</f>
        <v>50.983155676578</v>
      </c>
      <c r="E14" s="41" t="n">
        <v>14537</v>
      </c>
      <c r="F14" s="101" t="n">
        <f aca="false">E14/B14*100</f>
        <v>9.94581354934935</v>
      </c>
      <c r="G14" s="41" t="n">
        <v>10037</v>
      </c>
      <c r="H14" s="41" t="n">
        <v>10520</v>
      </c>
      <c r="I14" s="66" t="n">
        <f aca="false">H14/B14*100</f>
        <v>7.19749319248505</v>
      </c>
      <c r="J14" s="102"/>
      <c r="K14" s="12" t="s">
        <v>25</v>
      </c>
      <c r="L14" s="41" t="n">
        <v>59796</v>
      </c>
      <c r="M14" s="41" t="n">
        <v>28111</v>
      </c>
      <c r="N14" s="100" t="n">
        <f aca="false">M14/L14*100</f>
        <v>47.0115057863402</v>
      </c>
      <c r="O14" s="41" t="n">
        <v>5590</v>
      </c>
      <c r="P14" s="101" t="n">
        <f aca="false">O14/L14*100</f>
        <v>9.34845140143153</v>
      </c>
      <c r="Q14" s="41" t="n">
        <v>5204</v>
      </c>
      <c r="R14" s="41" t="n">
        <v>4539</v>
      </c>
      <c r="S14" s="66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41" t="n">
        <v>371149</v>
      </c>
      <c r="C15" s="41" t="n">
        <v>189143</v>
      </c>
      <c r="D15" s="100" t="n">
        <f aca="false">C15/B15*100</f>
        <v>50.9614736938534</v>
      </c>
      <c r="E15" s="41" t="n">
        <v>41901</v>
      </c>
      <c r="F15" s="101" t="n">
        <f aca="false">E15/B15*100</f>
        <v>11.2895360084494</v>
      </c>
      <c r="G15" s="41" t="n">
        <v>28973</v>
      </c>
      <c r="H15" s="41" t="n">
        <v>25463</v>
      </c>
      <c r="I15" s="66" t="n">
        <f aca="false">H15/B15*100</f>
        <v>6.86058698797518</v>
      </c>
      <c r="J15" s="102"/>
      <c r="K15" s="12" t="s">
        <v>27</v>
      </c>
      <c r="L15" s="41" t="n">
        <v>82888</v>
      </c>
      <c r="M15" s="41" t="n">
        <v>31095</v>
      </c>
      <c r="N15" s="100" t="n">
        <f aca="false">M15/L15*100</f>
        <v>37.5144773670495</v>
      </c>
      <c r="O15" s="41" t="n">
        <v>8486</v>
      </c>
      <c r="P15" s="101" t="n">
        <f aca="false">O15/L15*100</f>
        <v>10.2379113985137</v>
      </c>
      <c r="Q15" s="41" t="n">
        <v>8956</v>
      </c>
      <c r="R15" s="41" t="n">
        <v>7667</v>
      </c>
      <c r="S15" s="66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41" t="n">
        <v>463632</v>
      </c>
      <c r="C16" s="41" t="n">
        <v>231289</v>
      </c>
      <c r="D16" s="100" t="n">
        <f aca="false">C16/B16*100</f>
        <v>49.8863322635193</v>
      </c>
      <c r="E16" s="41" t="n">
        <v>39999</v>
      </c>
      <c r="F16" s="101" t="n">
        <f aca="false">E16/B16*100</f>
        <v>8.62731649239052</v>
      </c>
      <c r="G16" s="41" t="n">
        <v>40064</v>
      </c>
      <c r="H16" s="41" t="n">
        <v>32560</v>
      </c>
      <c r="I16" s="66" t="n">
        <f aca="false">H16/B16*100</f>
        <v>7.02281119508576</v>
      </c>
      <c r="J16" s="102"/>
      <c r="K16" s="12" t="s">
        <v>29</v>
      </c>
      <c r="L16" s="41" t="n">
        <v>84928</v>
      </c>
      <c r="M16" s="41" t="n">
        <v>34270</v>
      </c>
      <c r="N16" s="100" t="n">
        <f aca="false">M16/L16*100</f>
        <v>40.3518274302939</v>
      </c>
      <c r="O16" s="41" t="n">
        <v>8823</v>
      </c>
      <c r="P16" s="101" t="n">
        <f aca="false">O16/L16*100</f>
        <v>10.3887999246421</v>
      </c>
      <c r="Q16" s="41" t="n">
        <v>9613</v>
      </c>
      <c r="R16" s="41" t="n">
        <v>7253</v>
      </c>
      <c r="S16" s="66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41" t="n">
        <v>135749</v>
      </c>
      <c r="C17" s="41" t="n">
        <v>84941</v>
      </c>
      <c r="D17" s="100" t="n">
        <f aca="false">C17/B17*100</f>
        <v>62.572099978637</v>
      </c>
      <c r="E17" s="41" t="n">
        <v>15218</v>
      </c>
      <c r="F17" s="101" t="n">
        <f aca="false">E17/B17*100</f>
        <v>11.2103956566899</v>
      </c>
      <c r="G17" s="41" t="n">
        <v>7403</v>
      </c>
      <c r="H17" s="41" t="n">
        <v>7351</v>
      </c>
      <c r="I17" s="66" t="n">
        <f aca="false">H17/B17*100</f>
        <v>5.4151411796772</v>
      </c>
      <c r="J17" s="102"/>
      <c r="K17" s="12" t="s">
        <v>31</v>
      </c>
      <c r="L17" s="41" t="n">
        <v>64604</v>
      </c>
      <c r="M17" s="41" t="n">
        <v>22478</v>
      </c>
      <c r="N17" s="100" t="n">
        <f aca="false">M17/L17*100</f>
        <v>34.7935112376943</v>
      </c>
      <c r="O17" s="41" t="n">
        <v>7760</v>
      </c>
      <c r="P17" s="101" t="n">
        <f aca="false">O17/L17*100</f>
        <v>12.011640146121</v>
      </c>
      <c r="Q17" s="41" t="n">
        <v>7886</v>
      </c>
      <c r="R17" s="41" t="n">
        <v>5371</v>
      </c>
      <c r="S17" s="66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41" t="n">
        <v>196132</v>
      </c>
      <c r="C18" s="41" t="n">
        <v>121396</v>
      </c>
      <c r="D18" s="100" t="n">
        <f aca="false">C18/B18*100</f>
        <v>61.8950502722656</v>
      </c>
      <c r="E18" s="41" t="n">
        <v>21915</v>
      </c>
      <c r="F18" s="101" t="n">
        <f aca="false">E18/B18*100</f>
        <v>11.1735973731976</v>
      </c>
      <c r="G18" s="41" t="n">
        <v>11841</v>
      </c>
      <c r="H18" s="41" t="n">
        <v>9930</v>
      </c>
      <c r="I18" s="66" t="n">
        <f aca="false">H18/B18*100</f>
        <v>5.0629168111272</v>
      </c>
      <c r="J18" s="102"/>
      <c r="K18" s="12" t="s">
        <v>33</v>
      </c>
      <c r="L18" s="41" t="n">
        <v>59130</v>
      </c>
      <c r="M18" s="41" t="n">
        <v>26469</v>
      </c>
      <c r="N18" s="100" t="n">
        <f aca="false">M18/L18*100</f>
        <v>44.7640791476408</v>
      </c>
      <c r="O18" s="41" t="n">
        <v>5219</v>
      </c>
      <c r="P18" s="101" t="n">
        <f aca="false">O18/L18*100</f>
        <v>8.82631489937426</v>
      </c>
      <c r="Q18" s="41" t="n">
        <v>5580</v>
      </c>
      <c r="R18" s="41" t="n">
        <v>4430</v>
      </c>
      <c r="S18" s="66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41" t="n">
        <v>312001</v>
      </c>
      <c r="C19" s="41" t="n">
        <v>175475</v>
      </c>
      <c r="D19" s="100" t="n">
        <f aca="false">C19/B19*100</f>
        <v>56.2418069172855</v>
      </c>
      <c r="E19" s="41" t="n">
        <v>40797</v>
      </c>
      <c r="F19" s="101" t="n">
        <f aca="false">E19/B19*100</f>
        <v>13.0759196284627</v>
      </c>
      <c r="G19" s="41" t="n">
        <v>22293</v>
      </c>
      <c r="H19" s="41" t="n">
        <v>18993</v>
      </c>
      <c r="I19" s="66" t="n">
        <f aca="false">H19/B19*100</f>
        <v>6.08748048884459</v>
      </c>
      <c r="J19" s="102"/>
      <c r="K19" s="12" t="s">
        <v>35</v>
      </c>
      <c r="L19" s="41" t="n">
        <v>34062</v>
      </c>
      <c r="M19" s="41" t="n">
        <v>13906</v>
      </c>
      <c r="N19" s="100" t="n">
        <f aca="false">M19/L19*100</f>
        <v>40.8255534026188</v>
      </c>
      <c r="O19" s="41" t="n">
        <v>3696</v>
      </c>
      <c r="P19" s="101" t="n">
        <f aca="false">O19/L19*100</f>
        <v>10.8508014796547</v>
      </c>
      <c r="Q19" s="41" t="n">
        <v>3396</v>
      </c>
      <c r="R19" s="41" t="n">
        <v>2617</v>
      </c>
      <c r="S19" s="66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41" t="n">
        <v>176376</v>
      </c>
      <c r="C20" s="41" t="n">
        <v>111692</v>
      </c>
      <c r="D20" s="100" t="n">
        <f aca="false">C20/B20*100</f>
        <v>63.3260761101284</v>
      </c>
      <c r="E20" s="41" t="n">
        <v>19403</v>
      </c>
      <c r="F20" s="101" t="n">
        <f aca="false">E20/B20*100</f>
        <v>11.0009298317231</v>
      </c>
      <c r="G20" s="41" t="n">
        <v>9870</v>
      </c>
      <c r="H20" s="41" t="n">
        <v>8744</v>
      </c>
      <c r="I20" s="66" t="n">
        <f aca="false">H20/B20*100</f>
        <v>4.95759060189595</v>
      </c>
      <c r="J20" s="102"/>
      <c r="K20" s="12" t="s">
        <v>37</v>
      </c>
      <c r="L20" s="41" t="n">
        <v>27260</v>
      </c>
      <c r="M20" s="41" t="n">
        <v>11247</v>
      </c>
      <c r="N20" s="100" t="n">
        <f aca="false">M20/L20*100</f>
        <v>41.2582538517975</v>
      </c>
      <c r="O20" s="41" t="n">
        <v>3071</v>
      </c>
      <c r="P20" s="101" t="n">
        <f aca="false">O20/L20*100</f>
        <v>11.2655906089508</v>
      </c>
      <c r="Q20" s="41" t="n">
        <v>2761</v>
      </c>
      <c r="R20" s="41" t="n">
        <v>1517</v>
      </c>
      <c r="S20" s="66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41" t="n">
        <v>178379</v>
      </c>
      <c r="C21" s="41" t="n">
        <v>90061</v>
      </c>
      <c r="D21" s="100" t="n">
        <f aca="false">C21/B21*100</f>
        <v>50.488566479238</v>
      </c>
      <c r="E21" s="41" t="n">
        <v>25885</v>
      </c>
      <c r="F21" s="101" t="n">
        <f aca="false">E21/B21*100</f>
        <v>14.5112373093245</v>
      </c>
      <c r="G21" s="41" t="n">
        <v>15269</v>
      </c>
      <c r="H21" s="41" t="n">
        <v>11978</v>
      </c>
      <c r="I21" s="66" t="n">
        <f aca="false">H21/B21*100</f>
        <v>6.71491599347457</v>
      </c>
      <c r="J21" s="102"/>
      <c r="K21" s="12" t="s">
        <v>39</v>
      </c>
      <c r="L21" s="41" t="n">
        <v>39458</v>
      </c>
      <c r="M21" s="41" t="n">
        <v>17943</v>
      </c>
      <c r="N21" s="100" t="n">
        <f aca="false">M21/L21*100</f>
        <v>45.4736682041665</v>
      </c>
      <c r="O21" s="41" t="n">
        <v>4652</v>
      </c>
      <c r="P21" s="101" t="n">
        <f aca="false">O21/L21*100</f>
        <v>11.7897511277814</v>
      </c>
      <c r="Q21" s="41" t="n">
        <v>3992</v>
      </c>
      <c r="R21" s="41" t="n">
        <v>3054</v>
      </c>
      <c r="S21" s="66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41" t="n">
        <v>103101</v>
      </c>
      <c r="C22" s="41" t="n">
        <v>45529</v>
      </c>
      <c r="D22" s="100" t="n">
        <f aca="false">C22/B22*100</f>
        <v>44.1596104790448</v>
      </c>
      <c r="E22" s="41" t="n">
        <v>12576</v>
      </c>
      <c r="F22" s="101" t="n">
        <f aca="false">E22/B22*100</f>
        <v>12.1977478394972</v>
      </c>
      <c r="G22" s="41" t="n">
        <v>7996</v>
      </c>
      <c r="H22" s="41" t="n">
        <v>8163</v>
      </c>
      <c r="I22" s="66" t="n">
        <f aca="false">H22/B22*100</f>
        <v>7.91747897692554</v>
      </c>
      <c r="J22" s="102"/>
      <c r="K22" s="12" t="s">
        <v>41</v>
      </c>
      <c r="L22" s="41" t="n">
        <v>35555</v>
      </c>
      <c r="M22" s="41" t="n">
        <v>10556</v>
      </c>
      <c r="N22" s="100" t="n">
        <f aca="false">M22/L22*100</f>
        <v>29.6892138939671</v>
      </c>
      <c r="O22" s="41" t="n">
        <v>4157</v>
      </c>
      <c r="P22" s="101" t="n">
        <f aca="false">O22/L22*100</f>
        <v>11.6917451835185</v>
      </c>
      <c r="Q22" s="41" t="n">
        <v>4815</v>
      </c>
      <c r="R22" s="41" t="n">
        <v>3549</v>
      </c>
      <c r="S22" s="66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41" t="n">
        <v>291408</v>
      </c>
      <c r="C23" s="41" t="n">
        <v>149236</v>
      </c>
      <c r="D23" s="100" t="n">
        <f aca="false">C23/B23*100</f>
        <v>51.212046340526</v>
      </c>
      <c r="E23" s="41" t="n">
        <v>36516</v>
      </c>
      <c r="F23" s="101" t="n">
        <f aca="false">E23/B23*100</f>
        <v>12.5308845330259</v>
      </c>
      <c r="G23" s="41" t="n">
        <v>23374</v>
      </c>
      <c r="H23" s="41" t="n">
        <v>20022</v>
      </c>
      <c r="I23" s="66" t="n">
        <f aca="false">H23/B23*100</f>
        <v>6.8707791138198</v>
      </c>
      <c r="J23" s="102"/>
      <c r="K23" s="12" t="s">
        <v>43</v>
      </c>
      <c r="L23" s="41" t="n">
        <v>32369</v>
      </c>
      <c r="M23" s="41" t="n">
        <v>11627</v>
      </c>
      <c r="N23" s="100" t="n">
        <f aca="false">M23/L23*100</f>
        <v>35.9201705335352</v>
      </c>
      <c r="O23" s="41" t="n">
        <v>4377</v>
      </c>
      <c r="P23" s="101" t="n">
        <f aca="false">O23/L23*100</f>
        <v>13.5221971639532</v>
      </c>
      <c r="Q23" s="41" t="n">
        <v>4152</v>
      </c>
      <c r="R23" s="41" t="n">
        <v>2584</v>
      </c>
      <c r="S23" s="66" t="n">
        <f aca="false">R23/L23*100</f>
        <v>7.98294664648275</v>
      </c>
    </row>
    <row r="24" customFormat="false" ht="12" hidden="false" customHeight="false" outlineLevel="0" collapsed="false">
      <c r="A24" s="12" t="s">
        <v>44</v>
      </c>
      <c r="B24" s="41" t="n">
        <v>337987</v>
      </c>
      <c r="C24" s="41" t="n">
        <v>139563</v>
      </c>
      <c r="D24" s="100" t="n">
        <f aca="false">C24/B24*100</f>
        <v>41.292416572235</v>
      </c>
      <c r="E24" s="41" t="n">
        <v>34912</v>
      </c>
      <c r="F24" s="101" t="n">
        <f aca="false">E24/B24*100</f>
        <v>10.3293913671236</v>
      </c>
      <c r="G24" s="41" t="n">
        <v>33023</v>
      </c>
      <c r="H24" s="41" t="n">
        <v>27378</v>
      </c>
      <c r="I24" s="66" t="n">
        <f aca="false">H24/B24*100</f>
        <v>8.10031155044425</v>
      </c>
      <c r="J24" s="102"/>
      <c r="K24" s="103" t="s">
        <v>45</v>
      </c>
      <c r="L24" s="41" t="n">
        <v>49902</v>
      </c>
      <c r="M24" s="41" t="n">
        <v>16281</v>
      </c>
      <c r="N24" s="100" t="n">
        <f aca="false">M24/L24*100</f>
        <v>32.6259468558374</v>
      </c>
      <c r="O24" s="41" t="n">
        <v>6551</v>
      </c>
      <c r="P24" s="101" t="n">
        <f aca="false">O24/L24*100</f>
        <v>13.1277303514889</v>
      </c>
      <c r="Q24" s="41" t="n">
        <v>6675</v>
      </c>
      <c r="R24" s="41" t="n">
        <v>4328</v>
      </c>
      <c r="S24" s="66" t="n">
        <f aca="false">R24/L24*100</f>
        <v>8.67299907819326</v>
      </c>
    </row>
    <row r="25" customFormat="false" ht="12" hidden="false" customHeight="false" outlineLevel="0" collapsed="false">
      <c r="A25" s="12" t="s">
        <v>46</v>
      </c>
      <c r="B25" s="41" t="n">
        <v>310662</v>
      </c>
      <c r="C25" s="41" t="n">
        <v>128406</v>
      </c>
      <c r="D25" s="100" t="n">
        <f aca="false">C25/B25*100</f>
        <v>41.3330243158159</v>
      </c>
      <c r="E25" s="41" t="n">
        <v>39952</v>
      </c>
      <c r="F25" s="101" t="n">
        <f aca="false">E25/B25*100</f>
        <v>12.8602790170668</v>
      </c>
      <c r="G25" s="41" t="n">
        <v>29898</v>
      </c>
      <c r="H25" s="41" t="n">
        <v>24912</v>
      </c>
      <c r="I25" s="66" t="n">
        <f aca="false">H25/B25*100</f>
        <v>8.01900457732198</v>
      </c>
      <c r="J25" s="102"/>
      <c r="K25" s="103" t="s">
        <v>47</v>
      </c>
      <c r="L25" s="41" t="n">
        <v>28300</v>
      </c>
      <c r="M25" s="41" t="n">
        <v>7913</v>
      </c>
      <c r="N25" s="100" t="n">
        <f aca="false">M25/L25*100</f>
        <v>27.9611307420495</v>
      </c>
      <c r="O25" s="41" t="n">
        <v>2970</v>
      </c>
      <c r="P25" s="101" t="n">
        <f aca="false">O25/L25*100</f>
        <v>10.4946996466431</v>
      </c>
      <c r="Q25" s="41" t="n">
        <v>3714</v>
      </c>
      <c r="R25" s="41" t="n">
        <v>2736</v>
      </c>
      <c r="S25" s="66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41" t="n">
        <v>201380</v>
      </c>
      <c r="C26" s="41" t="n">
        <v>79174</v>
      </c>
      <c r="D26" s="100" t="n">
        <f aca="false">C26/B26*100</f>
        <v>39.3157215215016</v>
      </c>
      <c r="E26" s="41" t="n">
        <v>26601</v>
      </c>
      <c r="F26" s="101" t="n">
        <f aca="false">E26/B26*100</f>
        <v>13.2093554474129</v>
      </c>
      <c r="G26" s="41" t="n">
        <v>19057</v>
      </c>
      <c r="H26" s="41" t="n">
        <v>16773</v>
      </c>
      <c r="I26" s="66" t="n">
        <f aca="false">H26/B26*100</f>
        <v>8.32902969510379</v>
      </c>
      <c r="J26" s="102"/>
      <c r="K26" s="12" t="s">
        <v>49</v>
      </c>
      <c r="L26" s="41" t="n">
        <v>65461</v>
      </c>
      <c r="M26" s="41" t="n">
        <v>23104</v>
      </c>
      <c r="N26" s="100" t="n">
        <f aca="false">M26/L26*100</f>
        <v>35.2942973678984</v>
      </c>
      <c r="O26" s="41" t="n">
        <v>7378</v>
      </c>
      <c r="P26" s="101" t="n">
        <f aca="false">O26/L26*100</f>
        <v>11.2708330150777</v>
      </c>
      <c r="Q26" s="41" t="n">
        <v>9156</v>
      </c>
      <c r="R26" s="41" t="n">
        <v>5185</v>
      </c>
      <c r="S26" s="66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41" t="n">
        <v>309072</v>
      </c>
      <c r="C27" s="41" t="n">
        <v>125438</v>
      </c>
      <c r="D27" s="100" t="n">
        <f aca="false">C27/B27*100</f>
        <v>40.585365222343</v>
      </c>
      <c r="E27" s="41" t="n">
        <v>31338</v>
      </c>
      <c r="F27" s="101" t="n">
        <f aca="false">E27/B27*100</f>
        <v>10.1393849976704</v>
      </c>
      <c r="G27" s="41" t="n">
        <v>25428</v>
      </c>
      <c r="H27" s="41" t="n">
        <v>28141</v>
      </c>
      <c r="I27" s="66" t="n">
        <f aca="false">H27/B27*100</f>
        <v>9.10499818812445</v>
      </c>
      <c r="J27" s="102"/>
      <c r="K27" s="12" t="s">
        <v>51</v>
      </c>
      <c r="L27" s="41" t="n">
        <v>36533</v>
      </c>
      <c r="M27" s="41" t="n">
        <v>11964</v>
      </c>
      <c r="N27" s="100" t="n">
        <f aca="false">M27/L27*100</f>
        <v>32.7484739824268</v>
      </c>
      <c r="O27" s="41" t="n">
        <v>3302</v>
      </c>
      <c r="P27" s="101" t="n">
        <f aca="false">O27/L27*100</f>
        <v>9.03840363506966</v>
      </c>
      <c r="Q27" s="41" t="n">
        <v>3948</v>
      </c>
      <c r="R27" s="41" t="n">
        <v>3858</v>
      </c>
      <c r="S27" s="66" t="n">
        <f aca="false">R27/L27*100</f>
        <v>10.5603153313443</v>
      </c>
    </row>
    <row r="28" customFormat="false" ht="12" hidden="false" customHeight="false" outlineLevel="0" collapsed="false">
      <c r="A28" s="12" t="s">
        <v>69</v>
      </c>
      <c r="B28" s="86" t="n">
        <f aca="false">SUM(B5:B27)</f>
        <v>4801194</v>
      </c>
      <c r="C28" s="86" t="n">
        <f aca="false">SUM(C5:C27)</f>
        <v>2424966</v>
      </c>
      <c r="D28" s="100" t="n">
        <f aca="false">C28/B28*100</f>
        <v>50.5075612441405</v>
      </c>
      <c r="E28" s="86" t="n">
        <f aca="false">SUM(E5:E27)</f>
        <v>539014</v>
      </c>
      <c r="F28" s="101" t="n">
        <f aca="false">E28/B28*100</f>
        <v>11.2266657002404</v>
      </c>
      <c r="G28" s="86" t="n">
        <f aca="false">SUM(G5:G27)</f>
        <v>370144</v>
      </c>
      <c r="H28" s="70" t="n">
        <f aca="false">SUM(H5:H27)</f>
        <v>344619</v>
      </c>
      <c r="I28" s="66" t="n">
        <f aca="false">H28/B28*100</f>
        <v>7.17777702796429</v>
      </c>
      <c r="J28" s="104"/>
      <c r="K28" s="12" t="s">
        <v>52</v>
      </c>
      <c r="L28" s="41" t="n">
        <v>23451</v>
      </c>
      <c r="M28" s="41" t="n">
        <v>7683</v>
      </c>
      <c r="N28" s="100" t="n">
        <f aca="false">M28/L28*100</f>
        <v>32.7619291288218</v>
      </c>
      <c r="O28" s="41" t="n">
        <v>2265</v>
      </c>
      <c r="P28" s="101" t="n">
        <f aca="false">O28/L28*100</f>
        <v>9.65843674043751</v>
      </c>
      <c r="Q28" s="41" t="n">
        <v>2816</v>
      </c>
      <c r="R28" s="41" t="n">
        <v>2066</v>
      </c>
      <c r="S28" s="66" t="n">
        <f aca="false">R28/L28*100</f>
        <v>8.80985885463307</v>
      </c>
    </row>
    <row r="29" customFormat="false" ht="12" hidden="false" customHeight="false" outlineLevel="0" collapsed="false">
      <c r="A29" s="105"/>
      <c r="D29" s="106"/>
      <c r="K29" s="12" t="s">
        <v>54</v>
      </c>
      <c r="L29" s="41" t="n">
        <v>30817</v>
      </c>
      <c r="M29" s="41" t="n">
        <v>7551</v>
      </c>
      <c r="N29" s="100" t="n">
        <f aca="false">M29/L29*100</f>
        <v>24.5027095434338</v>
      </c>
      <c r="O29" s="41" t="n">
        <v>3043</v>
      </c>
      <c r="P29" s="101" t="n">
        <f aca="false">O29/L29*100</f>
        <v>9.87441996300743</v>
      </c>
      <c r="Q29" s="41" t="n">
        <v>4628</v>
      </c>
      <c r="R29" s="41" t="n">
        <v>2888</v>
      </c>
      <c r="S29" s="66" t="n">
        <f aca="false">R29/L29*100</f>
        <v>9.37145082259792</v>
      </c>
    </row>
    <row r="30" customFormat="false" ht="12" hidden="false" customHeight="true" outlineLevel="0" collapsed="false">
      <c r="A30" s="107" t="s">
        <v>105</v>
      </c>
      <c r="B30" s="107"/>
      <c r="C30" s="107"/>
      <c r="D30" s="107"/>
      <c r="K30" s="12" t="s">
        <v>56</v>
      </c>
      <c r="L30" s="41" t="n">
        <v>89734</v>
      </c>
      <c r="M30" s="41" t="n">
        <v>34280</v>
      </c>
      <c r="N30" s="100" t="n">
        <f aca="false">M30/L30*100</f>
        <v>38.2017964205318</v>
      </c>
      <c r="O30" s="41" t="n">
        <v>9690</v>
      </c>
      <c r="P30" s="101" t="n">
        <f aca="false">O30/L30*100</f>
        <v>10.798582477099</v>
      </c>
      <c r="Q30" s="41" t="n">
        <v>9491</v>
      </c>
      <c r="R30" s="41" t="n">
        <v>7541</v>
      </c>
      <c r="S30" s="66" t="n">
        <f aca="false">R30/L30*100</f>
        <v>8.40372656963916</v>
      </c>
    </row>
    <row r="31" customFormat="false" ht="12" hidden="false" customHeight="false" outlineLevel="0" collapsed="false">
      <c r="A31" s="108" t="s">
        <v>106</v>
      </c>
      <c r="K31" s="12" t="s">
        <v>72</v>
      </c>
      <c r="L31" s="109" t="n">
        <f aca="false">SUM(L5:L30)</f>
        <v>1864627</v>
      </c>
      <c r="M31" s="109" t="n">
        <f aca="false">SUM(M5:M30)</f>
        <v>727637</v>
      </c>
      <c r="N31" s="100" t="n">
        <f aca="false">M31/L31*100</f>
        <v>39.0231933786221</v>
      </c>
      <c r="O31" s="110" t="n">
        <f aca="false">SUM(O5:O30)</f>
        <v>195659</v>
      </c>
      <c r="P31" s="101" t="n">
        <f aca="false">O31/L31*100</f>
        <v>10.4931978352775</v>
      </c>
      <c r="Q31" s="109" t="n">
        <f aca="false">SUM(Q5:Q30)</f>
        <v>206586</v>
      </c>
      <c r="R31" s="70" t="n">
        <f aca="false">SUM(R5:R30)</f>
        <v>152130</v>
      </c>
      <c r="S31" s="66" t="n">
        <f aca="false">R31/L31*100</f>
        <v>8.15873630490173</v>
      </c>
    </row>
    <row r="32" customFormat="false" ht="12" hidden="false" customHeight="false" outlineLevel="0" collapsed="false">
      <c r="C32" s="74"/>
      <c r="D32" s="74"/>
      <c r="E32" s="74"/>
      <c r="F32" s="111"/>
    </row>
    <row r="33" customFormat="false" ht="12" hidden="false" customHeight="false" outlineLevel="0" collapsed="false">
      <c r="C33" s="74"/>
      <c r="D33" s="74"/>
      <c r="E33" s="74"/>
      <c r="F33" s="111"/>
    </row>
    <row r="34" customFormat="false" ht="12" hidden="false" customHeight="false" outlineLevel="0" collapsed="false">
      <c r="C34" s="74"/>
      <c r="D34" s="74"/>
      <c r="E34" s="74"/>
      <c r="F34" s="111"/>
    </row>
    <row r="35" customFormat="false" ht="12" hidden="false" customHeight="false" outlineLevel="0" collapsed="false">
      <c r="C35" s="74"/>
      <c r="D35" s="74"/>
      <c r="E35" s="74"/>
      <c r="F35" s="111"/>
    </row>
    <row r="36" customFormat="false" ht="12" hidden="false" customHeight="false" outlineLevel="0" collapsed="false">
      <c r="C36" s="74"/>
      <c r="D36" s="74"/>
      <c r="E36" s="74"/>
      <c r="F36" s="111"/>
    </row>
    <row r="37" customFormat="false" ht="12" hidden="false" customHeight="false" outlineLevel="0" collapsed="false">
      <c r="C37" s="74"/>
      <c r="D37" s="74"/>
      <c r="E37" s="74"/>
      <c r="F37" s="111"/>
    </row>
    <row r="38" customFormat="false" ht="12" hidden="false" customHeight="false" outlineLevel="0" collapsed="false">
      <c r="C38" s="74"/>
      <c r="D38" s="74"/>
      <c r="E38" s="74"/>
      <c r="F38" s="111"/>
    </row>
    <row r="39" customFormat="false" ht="12" hidden="false" customHeight="false" outlineLevel="0" collapsed="false">
      <c r="C39" s="74"/>
      <c r="D39" s="74"/>
      <c r="E39" s="74"/>
      <c r="F39" s="111"/>
    </row>
    <row r="40" customFormat="false" ht="12" hidden="false" customHeight="false" outlineLevel="0" collapsed="false">
      <c r="C40" s="74"/>
      <c r="D40" s="74"/>
      <c r="E40" s="74"/>
      <c r="F40" s="111"/>
    </row>
    <row r="41" customFormat="false" ht="12" hidden="false" customHeight="false" outlineLevel="0" collapsed="false">
      <c r="C41" s="74"/>
      <c r="D41" s="74"/>
      <c r="E41" s="74"/>
      <c r="F41" s="111"/>
    </row>
    <row r="42" customFormat="false" ht="12" hidden="false" customHeight="false" outlineLevel="0" collapsed="false">
      <c r="C42" s="74"/>
      <c r="D42" s="74"/>
      <c r="E42" s="74"/>
      <c r="F42" s="111"/>
    </row>
    <row r="43" customFormat="false" ht="12" hidden="false" customHeight="false" outlineLevel="0" collapsed="false">
      <c r="C43" s="74"/>
      <c r="D43" s="74"/>
      <c r="E43" s="74"/>
      <c r="F43" s="111"/>
    </row>
    <row r="44" customFormat="false" ht="12" hidden="false" customHeight="false" outlineLevel="0" collapsed="false">
      <c r="C44" s="74"/>
      <c r="D44" s="74"/>
      <c r="E44" s="74"/>
      <c r="F44" s="111"/>
    </row>
    <row r="45" customFormat="false" ht="12" hidden="false" customHeight="false" outlineLevel="0" collapsed="false">
      <c r="C45" s="74"/>
      <c r="D45" s="74"/>
      <c r="E45" s="74"/>
      <c r="F45" s="111"/>
    </row>
    <row r="46" customFormat="false" ht="12" hidden="false" customHeight="false" outlineLevel="0" collapsed="false">
      <c r="C46" s="74"/>
      <c r="D46" s="74"/>
      <c r="E46" s="74"/>
      <c r="F46" s="111"/>
    </row>
    <row r="47" customFormat="false" ht="12" hidden="false" customHeight="false" outlineLevel="0" collapsed="false">
      <c r="C47" s="74"/>
      <c r="D47" s="74"/>
      <c r="E47" s="74"/>
      <c r="F47" s="111"/>
    </row>
    <row r="48" customFormat="false" ht="12" hidden="false" customHeight="false" outlineLevel="0" collapsed="false">
      <c r="C48" s="74"/>
      <c r="D48" s="74"/>
      <c r="E48" s="74"/>
      <c r="F48" s="111"/>
    </row>
    <row r="49" customFormat="false" ht="12" hidden="false" customHeight="false" outlineLevel="0" collapsed="false">
      <c r="C49" s="74"/>
      <c r="D49" s="74"/>
      <c r="E49" s="74"/>
      <c r="F49" s="111"/>
    </row>
    <row r="50" customFormat="false" ht="12" hidden="false" customHeight="false" outlineLevel="0" collapsed="false">
      <c r="C50" s="74"/>
      <c r="D50" s="74"/>
      <c r="E50" s="74"/>
      <c r="F50" s="111"/>
    </row>
    <row r="51" customFormat="false" ht="12" hidden="false" customHeight="false" outlineLevel="0" collapsed="false">
      <c r="C51" s="74"/>
      <c r="D51" s="74"/>
      <c r="E51" s="74"/>
      <c r="F51" s="111"/>
    </row>
    <row r="52" customFormat="false" ht="12" hidden="false" customHeight="false" outlineLevel="0" collapsed="false">
      <c r="C52" s="74"/>
      <c r="D52" s="74"/>
      <c r="E52" s="74"/>
      <c r="F52" s="111"/>
    </row>
    <row r="53" customFormat="false" ht="12" hidden="false" customHeight="false" outlineLevel="0" collapsed="false">
      <c r="C53" s="74"/>
      <c r="D53" s="74"/>
      <c r="E53" s="74"/>
      <c r="F53" s="111"/>
    </row>
    <row r="54" customFormat="false" ht="12" hidden="false" customHeight="false" outlineLevel="0" collapsed="false">
      <c r="C54" s="74"/>
      <c r="D54" s="74"/>
      <c r="E54" s="74"/>
      <c r="F54" s="111"/>
    </row>
    <row r="55" customFormat="false" ht="12" hidden="false" customHeight="false" outlineLevel="0" collapsed="false">
      <c r="C55" s="74"/>
      <c r="D55" s="74"/>
      <c r="E55" s="74"/>
      <c r="F55" s="111"/>
    </row>
    <row r="56" customFormat="false" ht="12" hidden="false" customHeight="false" outlineLevel="0" collapsed="false">
      <c r="C56" s="74"/>
      <c r="D56" s="74"/>
      <c r="E56" s="74"/>
      <c r="F56" s="111"/>
    </row>
    <row r="57" customFormat="false" ht="12" hidden="false" customHeight="false" outlineLevel="0" collapsed="false">
      <c r="C57" s="74"/>
      <c r="D57" s="74"/>
      <c r="E57" s="74"/>
      <c r="F57" s="111"/>
    </row>
    <row r="58" customFormat="false" ht="12" hidden="false" customHeight="false" outlineLevel="0" collapsed="false">
      <c r="C58" s="74"/>
      <c r="D58" s="74"/>
      <c r="E58" s="74"/>
      <c r="F58" s="111"/>
    </row>
    <row r="59" customFormat="false" ht="12" hidden="false" customHeight="false" outlineLevel="0" collapsed="false">
      <c r="A59" s="112"/>
      <c r="C59" s="74"/>
      <c r="D59" s="74"/>
      <c r="E59" s="74"/>
      <c r="F59" s="111"/>
    </row>
    <row r="60" customFormat="false" ht="12" hidden="false" customHeight="false" outlineLevel="0" collapsed="false">
      <c r="A60" s="112"/>
      <c r="C60" s="74"/>
      <c r="D60" s="74"/>
      <c r="E60" s="74"/>
      <c r="F60" s="111"/>
    </row>
    <row r="61" customFormat="false" ht="12" hidden="false" customHeight="false" outlineLevel="0" collapsed="false">
      <c r="C61" s="74"/>
      <c r="D61" s="74"/>
      <c r="E61" s="74"/>
      <c r="F61" s="111"/>
    </row>
    <row r="62" customFormat="false" ht="12" hidden="false" customHeight="false" outlineLevel="0" collapsed="false">
      <c r="C62" s="74"/>
      <c r="D62" s="74"/>
      <c r="E62" s="74"/>
      <c r="F62" s="111"/>
    </row>
    <row r="63" customFormat="false" ht="12" hidden="false" customHeight="false" outlineLevel="0" collapsed="false">
      <c r="C63" s="74"/>
      <c r="D63" s="74"/>
      <c r="E63" s="74"/>
      <c r="F63" s="111"/>
    </row>
    <row r="64" customFormat="false" ht="12" hidden="false" customHeight="false" outlineLevel="0" collapsed="false">
      <c r="C64" s="74"/>
      <c r="D64" s="74"/>
      <c r="E64" s="74"/>
      <c r="F64" s="111"/>
    </row>
    <row r="65" customFormat="false" ht="12" hidden="false" customHeight="false" outlineLevel="0" collapsed="false">
      <c r="C65" s="74"/>
      <c r="D65" s="74"/>
      <c r="E65" s="74"/>
      <c r="F65" s="111"/>
    </row>
    <row r="66" customFormat="false" ht="12" hidden="false" customHeight="false" outlineLevel="0" collapsed="false">
      <c r="C66" s="74"/>
      <c r="D66" s="74"/>
      <c r="E66" s="74"/>
      <c r="F66" s="111"/>
    </row>
    <row r="67" customFormat="false" ht="12" hidden="false" customHeight="false" outlineLevel="0" collapsed="false">
      <c r="C67" s="74"/>
      <c r="D67" s="74"/>
      <c r="E67" s="74"/>
      <c r="F67" s="111"/>
    </row>
    <row r="68" customFormat="false" ht="12" hidden="false" customHeight="false" outlineLevel="0" collapsed="false">
      <c r="C68" s="74"/>
      <c r="D68" s="74"/>
      <c r="E68" s="74"/>
      <c r="F68" s="111"/>
    </row>
    <row r="69" customFormat="false" ht="12" hidden="false" customHeight="false" outlineLevel="0" collapsed="false">
      <c r="C69" s="74"/>
      <c r="D69" s="74"/>
      <c r="E69" s="74"/>
      <c r="F69" s="111"/>
    </row>
    <row r="70" customFormat="false" ht="12" hidden="false" customHeight="false" outlineLevel="0" collapsed="false">
      <c r="C70" s="74"/>
      <c r="D70" s="74"/>
      <c r="E70" s="74"/>
      <c r="F70" s="111"/>
    </row>
    <row r="71" customFormat="false" ht="12" hidden="false" customHeight="false" outlineLevel="0" collapsed="false">
      <c r="C71" s="74"/>
      <c r="D71" s="74"/>
      <c r="E71" s="74"/>
      <c r="F71" s="111"/>
    </row>
    <row r="72" customFormat="false" ht="12" hidden="false" customHeight="false" outlineLevel="0" collapsed="false">
      <c r="C72" s="74"/>
      <c r="D72" s="74"/>
      <c r="E72" s="74"/>
      <c r="F72" s="111"/>
    </row>
    <row r="73" customFormat="false" ht="12" hidden="false" customHeight="false" outlineLevel="0" collapsed="false">
      <c r="C73" s="74"/>
      <c r="D73" s="74"/>
      <c r="E73" s="74"/>
      <c r="F73" s="111"/>
    </row>
    <row r="74" customFormat="false" ht="12" hidden="false" customHeight="false" outlineLevel="0" collapsed="false">
      <c r="C74" s="74"/>
      <c r="D74" s="74"/>
      <c r="E74" s="74"/>
      <c r="F74" s="111"/>
    </row>
    <row r="75" customFormat="false" ht="12" hidden="false" customHeight="false" outlineLevel="0" collapsed="false">
      <c r="C75" s="74"/>
      <c r="D75" s="74"/>
      <c r="E75" s="74"/>
      <c r="F75" s="111"/>
    </row>
    <row r="76" customFormat="false" ht="12" hidden="false" customHeight="false" outlineLevel="0" collapsed="false">
      <c r="C76" s="74"/>
      <c r="D76" s="74"/>
      <c r="E76" s="74"/>
      <c r="F76" s="111"/>
    </row>
    <row r="77" customFormat="false" ht="12" hidden="false" customHeight="false" outlineLevel="0" collapsed="false">
      <c r="C77" s="74"/>
      <c r="D77" s="74"/>
      <c r="E77" s="74"/>
      <c r="F77" s="111"/>
    </row>
    <row r="78" customFormat="false" ht="12" hidden="false" customHeight="false" outlineLevel="0" collapsed="false">
      <c r="C78" s="74"/>
      <c r="D78" s="74"/>
      <c r="E78" s="74"/>
      <c r="F78" s="111"/>
    </row>
    <row r="79" customFormat="false" ht="12" hidden="false" customHeight="false" outlineLevel="0" collapsed="false">
      <c r="C79" s="74"/>
      <c r="D79" s="74"/>
      <c r="E79" s="74"/>
      <c r="F79" s="111"/>
    </row>
    <row r="80" customFormat="false" ht="12" hidden="false" customHeight="false" outlineLevel="0" collapsed="false">
      <c r="C80" s="74"/>
      <c r="D80" s="74"/>
      <c r="E80" s="74"/>
      <c r="F80" s="111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アークプリント</cp:lastModifiedBy>
  <cp:lastPrinted>2022-07-19T00:44:05Z</cp:lastPrinted>
  <dcterms:modified xsi:type="dcterms:W3CDTF">2022-08-01T00:09:30Z</dcterms:modified>
  <cp:revision>0</cp:revision>
  <dc:subject/>
  <dc:title/>
</cp:coreProperties>
</file>