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政" sheetId="1" state="visible" r:id="rId2"/>
    <sheet name="財政（２）" sheetId="2" state="visible" r:id="rId3"/>
    <sheet name="財政（３）" sheetId="3" state="visible" r:id="rId4"/>
    <sheet name="財政（４）" sheetId="4" state="visible" r:id="rId5"/>
    <sheet name="財政（５） ２３区" sheetId="5" state="visible" r:id="rId6"/>
    <sheet name="財政（５）多摩" sheetId="6" state="visible" r:id="rId7"/>
    <sheet name="財政（６）" sheetId="7" state="visible" r:id="rId8"/>
  </sheets>
  <definedNames>
    <definedName function="false" hidden="false" localSheetId="4" name="_xlnm.Print_Area" vbProcedure="false">'財政（５） ２３区'!$A$1:$V$32</definedName>
    <definedName function="false" hidden="false" localSheetId="5" name="_xlnm.Print_Area" vbProcedure="false">'財政（５）多摩'!$A$1:$V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100">
  <si>
    <t xml:space="preserve">６．財政 </t>
  </si>
  <si>
    <t xml:space="preserve">財政</t>
  </si>
  <si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度決算歳入額</t>
    </r>
  </si>
  <si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度決算歳出額</t>
    </r>
  </si>
  <si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度
標準財政規模</t>
    </r>
  </si>
  <si>
    <t xml:space="preserve">千代田区</t>
  </si>
  <si>
    <t xml:space="preserve">八王子市</t>
  </si>
  <si>
    <t xml:space="preserve">中央区</t>
  </si>
  <si>
    <t xml:space="preserve">立川市</t>
  </si>
  <si>
    <t xml:space="preserve">港区</t>
  </si>
  <si>
    <t xml:space="preserve">武蔵野市</t>
  </si>
  <si>
    <t xml:space="preserve">新宿区</t>
  </si>
  <si>
    <t xml:space="preserve">三鷹市</t>
  </si>
  <si>
    <t xml:space="preserve">文京区</t>
  </si>
  <si>
    <t xml:space="preserve">青梅市</t>
  </si>
  <si>
    <t xml:space="preserve">台東区</t>
  </si>
  <si>
    <t xml:space="preserve">府中市</t>
  </si>
  <si>
    <t xml:space="preserve">墨田区</t>
  </si>
  <si>
    <t xml:space="preserve">昭島市</t>
  </si>
  <si>
    <t xml:space="preserve">江東区</t>
  </si>
  <si>
    <t xml:space="preserve">調布市</t>
  </si>
  <si>
    <t xml:space="preserve">品川区</t>
  </si>
  <si>
    <t xml:space="preserve">町田市</t>
  </si>
  <si>
    <t xml:space="preserve">目黒区</t>
  </si>
  <si>
    <t xml:space="preserve">小金井市</t>
  </si>
  <si>
    <t xml:space="preserve">大田区</t>
  </si>
  <si>
    <t xml:space="preserve">小平市</t>
  </si>
  <si>
    <t xml:space="preserve">世田谷区</t>
  </si>
  <si>
    <t xml:space="preserve">日野市</t>
  </si>
  <si>
    <t xml:space="preserve">渋谷区</t>
  </si>
  <si>
    <t xml:space="preserve">東村山市</t>
  </si>
  <si>
    <t xml:space="preserve">中野区</t>
  </si>
  <si>
    <t xml:space="preserve">国分寺市</t>
  </si>
  <si>
    <t xml:space="preserve">杉並区</t>
  </si>
  <si>
    <t xml:space="preserve">国立市</t>
  </si>
  <si>
    <t xml:space="preserve">豊島区</t>
  </si>
  <si>
    <t xml:space="preserve">福生市</t>
  </si>
  <si>
    <t xml:space="preserve">北区</t>
  </si>
  <si>
    <t xml:space="preserve">狛江市</t>
  </si>
  <si>
    <t xml:space="preserve">荒川区</t>
  </si>
  <si>
    <t xml:space="preserve">東大和市</t>
  </si>
  <si>
    <t xml:space="preserve">板橋区</t>
  </si>
  <si>
    <t xml:space="preserve">清瀬市</t>
  </si>
  <si>
    <t xml:space="preserve">練馬区</t>
  </si>
  <si>
    <t xml:space="preserve">東久留米市</t>
  </si>
  <si>
    <t xml:space="preserve">足立区</t>
  </si>
  <si>
    <t xml:space="preserve">武蔵村山市</t>
  </si>
  <si>
    <t xml:space="preserve">葛飾区</t>
  </si>
  <si>
    <t xml:space="preserve">多摩市</t>
  </si>
  <si>
    <t xml:space="preserve">江戸川区</t>
  </si>
  <si>
    <t xml:space="preserve">稲城市</t>
  </si>
  <si>
    <t xml:space="preserve">特別区計</t>
  </si>
  <si>
    <t xml:space="preserve">羽村市</t>
  </si>
  <si>
    <t xml:space="preserve">あきる野市</t>
  </si>
  <si>
    <t xml:space="preserve">単位：千円</t>
  </si>
  <si>
    <t xml:space="preserve">西東京市</t>
  </si>
  <si>
    <t xml:space="preserve">出所：東京都総務局行政部ホームページ、区市町村行財政資料集</t>
  </si>
  <si>
    <t xml:space="preserve">市計</t>
  </si>
  <si>
    <t xml:space="preserve">財政（２）</t>
  </si>
  <si>
    <t xml:space="preserve">主要税目の状況</t>
  </si>
  <si>
    <t xml:space="preserve">市町村民税</t>
  </si>
  <si>
    <t xml:space="preserve">固定資産税</t>
  </si>
  <si>
    <r>
      <rPr>
        <sz val="10"/>
        <rFont val="Noto Sans"/>
        <family val="2"/>
      </rPr>
      <t xml:space="preserve">個人均等割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所得割</t>
    </r>
    <r>
      <rPr>
        <sz val="10"/>
        <rFont val="ＭＳ Ｐゴシック"/>
        <family val="3"/>
        <charset val="128"/>
      </rPr>
      <t xml:space="preserve">(b)</t>
    </r>
  </si>
  <si>
    <t xml:space="preserve">a+b</t>
  </si>
  <si>
    <r>
      <rPr>
        <sz val="10"/>
        <rFont val="Noto Sans"/>
        <family val="2"/>
      </rPr>
      <t xml:space="preserve">法人均等割</t>
    </r>
    <r>
      <rPr>
        <sz val="10"/>
        <rFont val="ＭＳ Ｐゴシック"/>
        <family val="3"/>
        <charset val="128"/>
      </rPr>
      <t xml:space="preserve">(c)</t>
    </r>
  </si>
  <si>
    <r>
      <rPr>
        <sz val="10"/>
        <rFont val="Noto Sans"/>
        <family val="2"/>
      </rPr>
      <t xml:space="preserve">法人税割</t>
    </r>
    <r>
      <rPr>
        <sz val="10"/>
        <rFont val="ＭＳ Ｐゴシック"/>
        <family val="3"/>
        <charset val="128"/>
      </rPr>
      <t xml:space="preserve">(d)</t>
    </r>
  </si>
  <si>
    <t xml:space="preserve">c+d</t>
  </si>
  <si>
    <r>
      <rPr>
        <sz val="10"/>
        <rFont val="Noto Sans"/>
        <family val="2"/>
      </rPr>
      <t xml:space="preserve">出所：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度決算カード</t>
    </r>
  </si>
  <si>
    <t xml:space="preserve">財政（３）</t>
  </si>
  <si>
    <r>
      <rPr>
        <sz val="10"/>
        <rFont val="Noto Sans"/>
        <family val="2"/>
      </rPr>
      <t xml:space="preserve">人口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り住民税収</t>
    </r>
  </si>
  <si>
    <t xml:space="preserve">歳入に占める地方税比率（％）</t>
  </si>
  <si>
    <r>
      <rPr>
        <sz val="10"/>
        <rFont val="Noto Sans"/>
        <family val="2"/>
      </rPr>
      <t xml:space="preserve">個人住民税</t>
    </r>
    <r>
      <rPr>
        <sz val="10"/>
        <rFont val="ＭＳ 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人口</t>
    </r>
    <r>
      <rPr>
        <sz val="10"/>
        <rFont val="ＭＳ ゴシック"/>
        <family val="3"/>
        <charset val="128"/>
      </rPr>
      <t xml:space="preserve">(b)</t>
    </r>
  </si>
  <si>
    <t xml:space="preserve">a/b</t>
  </si>
  <si>
    <t xml:space="preserve">単位：千円・％</t>
  </si>
  <si>
    <r>
      <rPr>
        <sz val="10"/>
        <rFont val="Noto Sans"/>
        <family val="2"/>
      </rPr>
      <t xml:space="preserve">人口は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度国勢調査のデータを利用している。</t>
    </r>
  </si>
  <si>
    <t xml:space="preserve">財政（４）</t>
  </si>
  <si>
    <t xml:space="preserve">経常収支比率</t>
  </si>
  <si>
    <t xml:space="preserve">区部平均</t>
  </si>
  <si>
    <t xml:space="preserve">単位：％</t>
  </si>
  <si>
    <t xml:space="preserve">市部平均</t>
  </si>
  <si>
    <t xml:space="preserve">財政（５）：２３区</t>
  </si>
  <si>
    <t xml:space="preserve">財政力指数</t>
  </si>
  <si>
    <t xml:space="preserve">将来負担比率％</t>
  </si>
  <si>
    <t xml:space="preserve">-</t>
  </si>
  <si>
    <t xml:space="preserve">将来負担比率は同所、都内区市町村等の健全化判断比率等の概要</t>
  </si>
  <si>
    <t xml:space="preserve">財政（５）：多摩</t>
  </si>
  <si>
    <t xml:space="preserve">出所：前頁に同じ</t>
  </si>
  <si>
    <t xml:space="preserve">財政（６）</t>
  </si>
  <si>
    <t xml:space="preserve">国民健保特会の状況</t>
  </si>
  <si>
    <t xml:space="preserve">介護保険特会の状況</t>
  </si>
  <si>
    <r>
      <rPr>
        <sz val="10"/>
        <rFont val="Noto Sans"/>
        <family val="2"/>
      </rPr>
      <t xml:space="preserve">歳入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他会計からの繰入金</t>
    </r>
    <r>
      <rPr>
        <sz val="10"/>
        <rFont val="ＭＳ Ｐゴシック"/>
        <family val="3"/>
        <charset val="128"/>
      </rPr>
      <t xml:space="preserve">(b)</t>
    </r>
  </si>
  <si>
    <t xml:space="preserve">b/a</t>
  </si>
  <si>
    <r>
      <rPr>
        <sz val="10"/>
        <rFont val="Noto Sans"/>
        <family val="2"/>
      </rPr>
      <t xml:space="preserve">歳入</t>
    </r>
    <r>
      <rPr>
        <sz val="10"/>
        <rFont val="ＭＳ Ｐゴシック"/>
        <family val="3"/>
        <charset val="128"/>
      </rPr>
      <t xml:space="preserve">(c)</t>
    </r>
  </si>
  <si>
    <r>
      <rPr>
        <sz val="10"/>
        <rFont val="Noto Sans"/>
        <family val="2"/>
      </rPr>
      <t xml:space="preserve">他会計からの繰入金</t>
    </r>
    <r>
      <rPr>
        <sz val="10"/>
        <rFont val="ＭＳ Ｐゴシック"/>
        <family val="3"/>
        <charset val="128"/>
      </rPr>
      <t xml:space="preserve">(d)</t>
    </r>
  </si>
  <si>
    <t xml:space="preserve">d/c</t>
  </si>
  <si>
    <t xml:space="preserve">区部計</t>
  </si>
  <si>
    <r>
      <rPr>
        <sz val="10"/>
        <color rgb="FF000000"/>
        <rFont val="ＭＳ Ｐゴシック"/>
        <family val="3"/>
        <charset val="128"/>
      </rPr>
      <t xml:space="preserve">2018</t>
    </r>
    <r>
      <rPr>
        <sz val="10"/>
        <color rgb="FF000000"/>
        <rFont val="Noto Sans"/>
        <family val="2"/>
      </rPr>
      <t xml:space="preserve">年度決算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\¥#,##0;[RED]&quot;¥-&quot;#,##0"/>
    <numFmt numFmtId="167" formatCode="#\ ##0\ ##0"/>
    <numFmt numFmtId="168" formatCode="#,##0;\△#,##0"/>
    <numFmt numFmtId="169" formatCode="#,##0"/>
    <numFmt numFmtId="170" formatCode="#,##0;&quot;△ &quot;#,##0"/>
    <numFmt numFmtId="171" formatCode="0_ "/>
    <numFmt numFmtId="172" formatCode="0.0_ "/>
    <numFmt numFmtId="173" formatCode="0.0_);[RED]\(0.0\)"/>
    <numFmt numFmtId="174" formatCode="0.00_);[RED]\(0.00\)"/>
    <numFmt numFmtId="175" formatCode="0.00_ "/>
    <numFmt numFmtId="176" formatCode="#,##0_);[RED]\(#,##0\)"/>
    <numFmt numFmtId="177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4" fillId="0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1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8" fillId="0" borderId="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0" borderId="1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1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0" borderId="1" xfId="7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8" fillId="0" borderId="1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8" fillId="0" borderId="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0" borderId="1" xfId="7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3" fontId="12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3" fontId="12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12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3" fontId="12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8" fillId="0" borderId="1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8" fillId="0" borderId="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8" fillId="0" borderId="1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8" fillId="0" borderId="1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8" fillId="0" borderId="5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1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8" fillId="0" borderId="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8" fillId="0" borderId="1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8" fillId="0" borderId="1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8" fillId="0" borderId="5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0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8" fillId="0" borderId="1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8" fillId="0" borderId="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12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8" fillId="0" borderId="1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8" fillId="0" borderId="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4" fontId="12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4" fontId="12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4" fontId="1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12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12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1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12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8" fillId="0" borderId="0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8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ハイパーリンク 3" xfId="21"/>
    <cellStyle name="桁区切り 2" xfId="22"/>
    <cellStyle name="桁区切り 2 2" xfId="23"/>
    <cellStyle name="桁区切り 3" xfId="24"/>
    <cellStyle name="桁区切り 3 2" xfId="25"/>
    <cellStyle name="桁区切り 4" xfId="26"/>
    <cellStyle name="標準 10" xfId="27"/>
    <cellStyle name="標準 11" xfId="28"/>
    <cellStyle name="標準 12" xfId="29"/>
    <cellStyle name="標準 13" xfId="30"/>
    <cellStyle name="標準 14" xfId="31"/>
    <cellStyle name="標準 15" xfId="32"/>
    <cellStyle name="標準 15 2" xfId="33"/>
    <cellStyle name="標準 16" xfId="34"/>
    <cellStyle name="標準 17" xfId="35"/>
    <cellStyle name="標準 18" xfId="36"/>
    <cellStyle name="標準 19" xfId="37"/>
    <cellStyle name="標準 2" xfId="38"/>
    <cellStyle name="標準 2 2" xfId="39"/>
    <cellStyle name="標準 2 3" xfId="40"/>
    <cellStyle name="標準 20" xfId="41"/>
    <cellStyle name="標準 21" xfId="42"/>
    <cellStyle name="標準 22" xfId="43"/>
    <cellStyle name="標準 23" xfId="44"/>
    <cellStyle name="標準 24" xfId="45"/>
    <cellStyle name="標準 25" xfId="46"/>
    <cellStyle name="標準 26" xfId="47"/>
    <cellStyle name="標準 27" xfId="48"/>
    <cellStyle name="標準 28" xfId="49"/>
    <cellStyle name="標準 29" xfId="50"/>
    <cellStyle name="標準 3" xfId="51"/>
    <cellStyle name="標準 3 2" xfId="52"/>
    <cellStyle name="標準 3 3" xfId="53"/>
    <cellStyle name="標準 30" xfId="54"/>
    <cellStyle name="標準 31" xfId="55"/>
    <cellStyle name="標準 32" xfId="56"/>
    <cellStyle name="標準 33" xfId="57"/>
    <cellStyle name="標準 34" xfId="58"/>
    <cellStyle name="標準 35" xfId="59"/>
    <cellStyle name="標準 36" xfId="60"/>
    <cellStyle name="標準 4" xfId="61"/>
    <cellStyle name="標準 4 2" xfId="62"/>
    <cellStyle name="標準 5" xfId="63"/>
    <cellStyle name="標準 5 2" xfId="64"/>
    <cellStyle name="標準 6" xfId="65"/>
    <cellStyle name="標準 6 2" xfId="66"/>
    <cellStyle name="標準 7" xfId="67"/>
    <cellStyle name="標準 7 2" xfId="68"/>
    <cellStyle name="標準 8" xfId="69"/>
    <cellStyle name="標準 9" xfId="70"/>
    <cellStyle name="標準_Sheet1" xfId="71"/>
    <cellStyle name="通貨 2" xfId="72"/>
    <cellStyle name="通貨 3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49"/>
    <col collapsed="false" customWidth="true" hidden="false" outlineLevel="0" max="3" min="3" style="1" width="12.25"/>
    <col collapsed="false" customWidth="true" hidden="false" outlineLevel="0" max="4" min="4" style="1" width="11.75"/>
    <col collapsed="false" customWidth="true" hidden="false" outlineLevel="0" max="5" min="5" style="1" width="6.99"/>
    <col collapsed="false" customWidth="true" hidden="false" outlineLevel="0" max="6" min="6" style="1" width="10.25"/>
    <col collapsed="false" customWidth="true" hidden="false" outlineLevel="0" max="7" min="7" style="1" width="11.99"/>
    <col collapsed="false" customWidth="true" hidden="false" outlineLevel="0" max="9" min="8" style="1" width="12.36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</row>
    <row r="2" s="4" customFormat="true" ht="14.25" hidden="false" customHeight="false" outlineLevel="0" collapsed="false">
      <c r="A2" s="3" t="s">
        <v>1</v>
      </c>
    </row>
    <row r="4" customFormat="false" ht="29.25" hidden="false" customHeight="true" outlineLevel="0" collapsed="false">
      <c r="A4" s="5"/>
      <c r="B4" s="6" t="s">
        <v>2</v>
      </c>
      <c r="C4" s="6" t="s">
        <v>3</v>
      </c>
      <c r="D4" s="6" t="s">
        <v>4</v>
      </c>
      <c r="E4" s="7"/>
      <c r="F4" s="6"/>
      <c r="G4" s="6" t="s">
        <v>2</v>
      </c>
      <c r="H4" s="6" t="s">
        <v>3</v>
      </c>
      <c r="I4" s="6" t="s">
        <v>4</v>
      </c>
    </row>
    <row r="5" customFormat="false" ht="13.5" hidden="false" customHeight="false" outlineLevel="0" collapsed="false">
      <c r="A5" s="8" t="s">
        <v>5</v>
      </c>
      <c r="B5" s="9" t="n">
        <v>58758104</v>
      </c>
      <c r="C5" s="9" t="n">
        <v>56999295</v>
      </c>
      <c r="D5" s="9" t="n">
        <v>32489325</v>
      </c>
      <c r="E5" s="10"/>
      <c r="F5" s="11" t="s">
        <v>6</v>
      </c>
      <c r="G5" s="12" t="n">
        <v>200598157</v>
      </c>
      <c r="H5" s="12" t="n">
        <v>196331449</v>
      </c>
      <c r="I5" s="12" t="n">
        <v>108104990</v>
      </c>
      <c r="J5" s="7"/>
    </row>
    <row r="6" customFormat="false" ht="13.5" hidden="false" customHeight="false" outlineLevel="0" collapsed="false">
      <c r="A6" s="8" t="s">
        <v>7</v>
      </c>
      <c r="B6" s="9" t="n">
        <v>91225232</v>
      </c>
      <c r="C6" s="9" t="n">
        <v>87873281</v>
      </c>
      <c r="D6" s="9" t="n">
        <v>56069123</v>
      </c>
      <c r="E6" s="7"/>
      <c r="F6" s="11" t="s">
        <v>8</v>
      </c>
      <c r="G6" s="9" t="n">
        <v>78902639</v>
      </c>
      <c r="H6" s="9" t="n">
        <v>74153681</v>
      </c>
      <c r="I6" s="9" t="n">
        <v>40716024</v>
      </c>
      <c r="J6" s="7"/>
    </row>
    <row r="7" customFormat="false" ht="13.5" hidden="false" customHeight="false" outlineLevel="0" collapsed="false">
      <c r="A7" s="8" t="s">
        <v>9</v>
      </c>
      <c r="B7" s="9" t="n">
        <v>147313117</v>
      </c>
      <c r="C7" s="9" t="n">
        <v>138157032</v>
      </c>
      <c r="D7" s="9" t="n">
        <v>92016704</v>
      </c>
      <c r="E7" s="7"/>
      <c r="F7" s="11" t="s">
        <v>10</v>
      </c>
      <c r="G7" s="9" t="n">
        <v>66478882</v>
      </c>
      <c r="H7" s="9" t="n">
        <v>63655609</v>
      </c>
      <c r="I7" s="9" t="n">
        <v>41724458</v>
      </c>
      <c r="J7" s="7"/>
    </row>
    <row r="8" customFormat="false" ht="13.5" hidden="false" customHeight="false" outlineLevel="0" collapsed="false">
      <c r="A8" s="8" t="s">
        <v>11</v>
      </c>
      <c r="B8" s="9" t="n">
        <v>146455342</v>
      </c>
      <c r="C8" s="9" t="n">
        <v>141875163</v>
      </c>
      <c r="D8" s="9" t="n">
        <v>86647078</v>
      </c>
      <c r="E8" s="7"/>
      <c r="F8" s="11" t="s">
        <v>12</v>
      </c>
      <c r="G8" s="9" t="n">
        <v>69517944</v>
      </c>
      <c r="H8" s="9" t="n">
        <v>67614887</v>
      </c>
      <c r="I8" s="9" t="n">
        <v>38891364</v>
      </c>
      <c r="J8" s="7"/>
    </row>
    <row r="9" customFormat="false" ht="13.5" hidden="false" customHeight="false" outlineLevel="0" collapsed="false">
      <c r="A9" s="8" t="s">
        <v>13</v>
      </c>
      <c r="B9" s="9" t="n">
        <v>103855995</v>
      </c>
      <c r="C9" s="9" t="n">
        <v>97806004</v>
      </c>
      <c r="D9" s="9" t="n">
        <v>57402736</v>
      </c>
      <c r="E9" s="7"/>
      <c r="F9" s="11" t="s">
        <v>14</v>
      </c>
      <c r="G9" s="9" t="n">
        <v>51420145</v>
      </c>
      <c r="H9" s="9" t="n">
        <v>50493734</v>
      </c>
      <c r="I9" s="9" t="n">
        <v>26593417</v>
      </c>
      <c r="J9" s="7"/>
    </row>
    <row r="10" customFormat="false" ht="13.5" hidden="false" customHeight="false" outlineLevel="0" collapsed="false">
      <c r="A10" s="8" t="s">
        <v>15</v>
      </c>
      <c r="B10" s="9" t="n">
        <v>102273177</v>
      </c>
      <c r="C10" s="9" t="n">
        <v>98377842</v>
      </c>
      <c r="D10" s="9" t="n">
        <v>54234488</v>
      </c>
      <c r="E10" s="7"/>
      <c r="F10" s="11" t="s">
        <v>16</v>
      </c>
      <c r="G10" s="9" t="n">
        <v>102394160</v>
      </c>
      <c r="H10" s="9" t="n">
        <v>98894609</v>
      </c>
      <c r="I10" s="9" t="n">
        <v>54787416</v>
      </c>
      <c r="J10" s="7"/>
    </row>
    <row r="11" customFormat="false" ht="13.5" hidden="false" customHeight="false" outlineLevel="0" collapsed="false">
      <c r="A11" s="8" t="s">
        <v>17</v>
      </c>
      <c r="B11" s="9" t="n">
        <v>121569101</v>
      </c>
      <c r="C11" s="9" t="n">
        <v>117466523</v>
      </c>
      <c r="D11" s="9" t="n">
        <v>70583854</v>
      </c>
      <c r="E11" s="7"/>
      <c r="F11" s="11" t="s">
        <v>18</v>
      </c>
      <c r="G11" s="9" t="n">
        <v>44767718</v>
      </c>
      <c r="H11" s="9" t="n">
        <v>42856013</v>
      </c>
      <c r="I11" s="9" t="n">
        <v>21521531</v>
      </c>
      <c r="J11" s="7"/>
    </row>
    <row r="12" customFormat="false" ht="13.5" hidden="false" customHeight="false" outlineLevel="0" collapsed="false">
      <c r="A12" s="8" t="s">
        <v>19</v>
      </c>
      <c r="B12" s="9" t="n">
        <v>193991713</v>
      </c>
      <c r="C12" s="9" t="n">
        <v>188828925</v>
      </c>
      <c r="D12" s="9" t="n">
        <v>122199041</v>
      </c>
      <c r="E12" s="7"/>
      <c r="F12" s="11" t="s">
        <v>20</v>
      </c>
      <c r="G12" s="9" t="n">
        <v>95256222</v>
      </c>
      <c r="H12" s="9" t="n">
        <v>90650376</v>
      </c>
      <c r="I12" s="9" t="n">
        <v>47043131</v>
      </c>
      <c r="J12" s="7"/>
    </row>
    <row r="13" customFormat="false" ht="13.5" hidden="false" customHeight="false" outlineLevel="0" collapsed="false">
      <c r="A13" s="8" t="s">
        <v>21</v>
      </c>
      <c r="B13" s="9" t="n">
        <v>171688025</v>
      </c>
      <c r="C13" s="9" t="n">
        <v>166500037</v>
      </c>
      <c r="D13" s="9" t="n">
        <v>104531184</v>
      </c>
      <c r="E13" s="7"/>
      <c r="F13" s="11" t="s">
        <v>22</v>
      </c>
      <c r="G13" s="9" t="n">
        <v>153406933</v>
      </c>
      <c r="H13" s="9" t="n">
        <v>150901331</v>
      </c>
      <c r="I13" s="9" t="n">
        <v>79400416</v>
      </c>
      <c r="J13" s="7"/>
    </row>
    <row r="14" customFormat="false" ht="13.5" hidden="false" customHeight="false" outlineLevel="0" collapsed="false">
      <c r="A14" s="8" t="s">
        <v>23</v>
      </c>
      <c r="B14" s="9" t="n">
        <v>99460961</v>
      </c>
      <c r="C14" s="9" t="n">
        <v>95427640</v>
      </c>
      <c r="D14" s="9" t="n">
        <v>66901982</v>
      </c>
      <c r="E14" s="7"/>
      <c r="F14" s="11" t="s">
        <v>24</v>
      </c>
      <c r="G14" s="9" t="n">
        <v>47375675</v>
      </c>
      <c r="H14" s="9" t="n">
        <v>45561171</v>
      </c>
      <c r="I14" s="9" t="n">
        <v>22139864</v>
      </c>
      <c r="J14" s="7"/>
    </row>
    <row r="15" customFormat="false" ht="13.5" hidden="false" customHeight="false" outlineLevel="0" collapsed="false">
      <c r="A15" s="8" t="s">
        <v>25</v>
      </c>
      <c r="B15" s="9" t="n">
        <v>282546360</v>
      </c>
      <c r="C15" s="9" t="n">
        <v>276510986</v>
      </c>
      <c r="D15" s="9" t="n">
        <v>165399143</v>
      </c>
      <c r="E15" s="7"/>
      <c r="F15" s="11" t="s">
        <v>26</v>
      </c>
      <c r="G15" s="9" t="n">
        <v>66309724</v>
      </c>
      <c r="H15" s="9" t="n">
        <v>64314417</v>
      </c>
      <c r="I15" s="9" t="n">
        <v>35242174</v>
      </c>
      <c r="J15" s="7"/>
    </row>
    <row r="16" customFormat="false" ht="13.5" hidden="false" customHeight="false" outlineLevel="0" collapsed="false">
      <c r="A16" s="8" t="s">
        <v>27</v>
      </c>
      <c r="B16" s="9" t="n">
        <v>308966427</v>
      </c>
      <c r="C16" s="9" t="n">
        <v>297684126</v>
      </c>
      <c r="D16" s="9" t="n">
        <v>197894253</v>
      </c>
      <c r="E16" s="7"/>
      <c r="F16" s="11" t="s">
        <v>28</v>
      </c>
      <c r="G16" s="9" t="n">
        <v>70562284</v>
      </c>
      <c r="H16" s="9" t="n">
        <v>68772773</v>
      </c>
      <c r="I16" s="9" t="n">
        <v>34388561</v>
      </c>
      <c r="J16" s="7"/>
    </row>
    <row r="17" customFormat="false" ht="13.5" hidden="false" customHeight="false" outlineLevel="0" collapsed="false">
      <c r="A17" s="8" t="s">
        <v>29</v>
      </c>
      <c r="B17" s="9" t="n">
        <v>105332480</v>
      </c>
      <c r="C17" s="9" t="n">
        <v>94790420</v>
      </c>
      <c r="D17" s="9" t="n">
        <v>62086170</v>
      </c>
      <c r="E17" s="7"/>
      <c r="F17" s="11" t="s">
        <v>30</v>
      </c>
      <c r="G17" s="9" t="n">
        <v>56003282</v>
      </c>
      <c r="H17" s="9" t="n">
        <v>53754570</v>
      </c>
      <c r="I17" s="9" t="n">
        <v>29046211</v>
      </c>
      <c r="J17" s="7"/>
    </row>
    <row r="18" customFormat="false" ht="13.5" hidden="false" customHeight="false" outlineLevel="0" collapsed="false">
      <c r="A18" s="8" t="s">
        <v>31</v>
      </c>
      <c r="B18" s="9" t="n">
        <v>140825042</v>
      </c>
      <c r="C18" s="9" t="n">
        <v>135845923</v>
      </c>
      <c r="D18" s="9" t="n">
        <v>77532448</v>
      </c>
      <c r="E18" s="7"/>
      <c r="F18" s="11" t="s">
        <v>32</v>
      </c>
      <c r="G18" s="9" t="n">
        <v>46589221</v>
      </c>
      <c r="H18" s="9" t="n">
        <v>45291140</v>
      </c>
      <c r="I18" s="9" t="n">
        <v>23570129</v>
      </c>
      <c r="J18" s="7"/>
    </row>
    <row r="19" customFormat="false" ht="13.5" hidden="false" customHeight="false" outlineLevel="0" collapsed="false">
      <c r="A19" s="8" t="s">
        <v>33</v>
      </c>
      <c r="B19" s="9" t="n">
        <v>195660277</v>
      </c>
      <c r="C19" s="9" t="n">
        <v>187521247</v>
      </c>
      <c r="D19" s="9" t="n">
        <v>121218340</v>
      </c>
      <c r="E19" s="7"/>
      <c r="F19" s="11" t="s">
        <v>34</v>
      </c>
      <c r="G19" s="9" t="n">
        <v>31626938</v>
      </c>
      <c r="H19" s="9" t="n">
        <v>30974634</v>
      </c>
      <c r="I19" s="9" t="n">
        <v>15359752</v>
      </c>
      <c r="J19" s="7"/>
    </row>
    <row r="20" customFormat="false" ht="13.5" hidden="false" customHeight="false" outlineLevel="0" collapsed="false">
      <c r="A20" s="8" t="s">
        <v>35</v>
      </c>
      <c r="B20" s="9" t="n">
        <v>131327397</v>
      </c>
      <c r="C20" s="9" t="n">
        <v>128291847</v>
      </c>
      <c r="D20" s="9" t="n">
        <v>71361897</v>
      </c>
      <c r="E20" s="7"/>
      <c r="F20" s="13" t="s">
        <v>36</v>
      </c>
      <c r="G20" s="9" t="n">
        <v>24950685</v>
      </c>
      <c r="H20" s="9" t="n">
        <v>24503727</v>
      </c>
      <c r="I20" s="9" t="n">
        <v>11695951</v>
      </c>
      <c r="J20" s="7"/>
    </row>
    <row r="21" customFormat="false" ht="13.5" hidden="false" customHeight="false" outlineLevel="0" collapsed="false">
      <c r="A21" s="8" t="s">
        <v>37</v>
      </c>
      <c r="B21" s="9" t="n">
        <v>149418926</v>
      </c>
      <c r="C21" s="9" t="n">
        <v>144745755</v>
      </c>
      <c r="D21" s="9" t="n">
        <v>91444691</v>
      </c>
      <c r="E21" s="7"/>
      <c r="F21" s="13" t="s">
        <v>38</v>
      </c>
      <c r="G21" s="9" t="n">
        <v>29696799</v>
      </c>
      <c r="H21" s="9" t="n">
        <v>28542576</v>
      </c>
      <c r="I21" s="9" t="n">
        <v>15570542</v>
      </c>
      <c r="J21" s="7"/>
    </row>
    <row r="22" customFormat="false" ht="13.5" hidden="false" customHeight="false" outlineLevel="0" collapsed="false">
      <c r="A22" s="8" t="s">
        <v>39</v>
      </c>
      <c r="B22" s="9" t="n">
        <v>95712403</v>
      </c>
      <c r="C22" s="9" t="n">
        <v>92879934</v>
      </c>
      <c r="D22" s="9" t="n">
        <v>60421541</v>
      </c>
      <c r="E22" s="7"/>
      <c r="F22" s="13" t="s">
        <v>40</v>
      </c>
      <c r="G22" s="9" t="n">
        <v>32418382</v>
      </c>
      <c r="H22" s="9" t="n">
        <v>30870974</v>
      </c>
      <c r="I22" s="9" t="n">
        <v>16862482</v>
      </c>
      <c r="J22" s="7"/>
    </row>
    <row r="23" customFormat="false" ht="13.5" hidden="false" customHeight="false" outlineLevel="0" collapsed="false">
      <c r="A23" s="8" t="s">
        <v>41</v>
      </c>
      <c r="B23" s="9" t="n">
        <v>214151303</v>
      </c>
      <c r="C23" s="9" t="n">
        <v>209544467</v>
      </c>
      <c r="D23" s="9" t="n">
        <v>127209754</v>
      </c>
      <c r="E23" s="7"/>
      <c r="F23" s="11" t="s">
        <v>42</v>
      </c>
      <c r="G23" s="9" t="n">
        <v>31024966</v>
      </c>
      <c r="H23" s="9" t="n">
        <v>30173482</v>
      </c>
      <c r="I23" s="9" t="n">
        <v>15344606</v>
      </c>
      <c r="J23" s="7"/>
    </row>
    <row r="24" customFormat="false" ht="13.5" hidden="false" customHeight="false" outlineLevel="0" collapsed="false">
      <c r="A24" s="8" t="s">
        <v>43</v>
      </c>
      <c r="B24" s="9" t="n">
        <v>265025772</v>
      </c>
      <c r="C24" s="9" t="n">
        <v>258755395</v>
      </c>
      <c r="D24" s="9" t="n">
        <v>166926263</v>
      </c>
      <c r="E24" s="7"/>
      <c r="F24" s="11" t="s">
        <v>44</v>
      </c>
      <c r="G24" s="9" t="n">
        <v>43066758</v>
      </c>
      <c r="H24" s="9" t="n">
        <v>41059311</v>
      </c>
      <c r="I24" s="9" t="n">
        <v>22705798</v>
      </c>
      <c r="J24" s="7"/>
    </row>
    <row r="25" customFormat="false" ht="13.5" hidden="false" customHeight="false" outlineLevel="0" collapsed="false">
      <c r="A25" s="8" t="s">
        <v>45</v>
      </c>
      <c r="B25" s="9" t="n">
        <v>290991068</v>
      </c>
      <c r="C25" s="9" t="n">
        <v>281798669</v>
      </c>
      <c r="D25" s="9" t="n">
        <v>170684523</v>
      </c>
      <c r="F25" s="11" t="s">
        <v>46</v>
      </c>
      <c r="G25" s="9" t="n">
        <v>28347714</v>
      </c>
      <c r="H25" s="9" t="n">
        <v>27520124</v>
      </c>
      <c r="I25" s="9" t="n">
        <v>13909195</v>
      </c>
    </row>
    <row r="26" customFormat="false" ht="13.5" hidden="false" customHeight="false" outlineLevel="0" collapsed="false">
      <c r="A26" s="8" t="s">
        <v>47</v>
      </c>
      <c r="B26" s="9" t="n">
        <v>202811896</v>
      </c>
      <c r="C26" s="9" t="n">
        <v>192665029</v>
      </c>
      <c r="D26" s="9" t="n">
        <v>119022991</v>
      </c>
      <c r="F26" s="11" t="s">
        <v>48</v>
      </c>
      <c r="G26" s="9" t="n">
        <v>54929814</v>
      </c>
      <c r="H26" s="9" t="n">
        <v>53584629</v>
      </c>
      <c r="I26" s="9" t="n">
        <v>29837676</v>
      </c>
    </row>
    <row r="27" customFormat="false" ht="13.5" hidden="false" customHeight="false" outlineLevel="0" collapsed="false">
      <c r="A27" s="8" t="s">
        <v>49</v>
      </c>
      <c r="B27" s="9" t="n">
        <v>265504333</v>
      </c>
      <c r="C27" s="9" t="n">
        <v>252636467</v>
      </c>
      <c r="D27" s="9" t="n">
        <v>161072231</v>
      </c>
      <c r="F27" s="11" t="s">
        <v>50</v>
      </c>
      <c r="G27" s="9" t="n">
        <v>34626957</v>
      </c>
      <c r="H27" s="9" t="n">
        <v>33680890</v>
      </c>
      <c r="I27" s="9" t="n">
        <v>17540966</v>
      </c>
    </row>
    <row r="28" customFormat="false" ht="13.5" hidden="false" customHeight="false" outlineLevel="0" collapsed="false">
      <c r="A28" s="8" t="s">
        <v>51</v>
      </c>
      <c r="B28" s="9" t="n">
        <v>3884864451</v>
      </c>
      <c r="C28" s="9" t="n">
        <v>3742982007</v>
      </c>
      <c r="D28" s="9" t="n">
        <v>2335349760</v>
      </c>
      <c r="F28" s="11" t="s">
        <v>52</v>
      </c>
      <c r="G28" s="9" t="n">
        <v>23468538</v>
      </c>
      <c r="H28" s="9" t="n">
        <v>22897901</v>
      </c>
      <c r="I28" s="9" t="n">
        <v>11177768</v>
      </c>
    </row>
    <row r="29" customFormat="false" ht="13.5" hidden="false" customHeight="false" outlineLevel="0" collapsed="false">
      <c r="F29" s="11" t="s">
        <v>53</v>
      </c>
      <c r="G29" s="9" t="n">
        <v>29524954</v>
      </c>
      <c r="H29" s="9" t="n">
        <v>29201916</v>
      </c>
      <c r="I29" s="9" t="n">
        <v>16550743</v>
      </c>
    </row>
    <row r="30" customFormat="false" ht="13.5" hidden="false" customHeight="false" outlineLevel="0" collapsed="false">
      <c r="A30" s="14" t="s">
        <v>54</v>
      </c>
      <c r="F30" s="11" t="s">
        <v>55</v>
      </c>
      <c r="G30" s="9" t="n">
        <v>75743341</v>
      </c>
      <c r="H30" s="9" t="n">
        <v>74451164</v>
      </c>
      <c r="I30" s="9" t="n">
        <v>38995248</v>
      </c>
    </row>
    <row r="31" customFormat="false" ht="13.5" hidden="false" customHeight="false" outlineLevel="0" collapsed="false">
      <c r="A31" s="15" t="s">
        <v>56</v>
      </c>
      <c r="F31" s="11" t="s">
        <v>57</v>
      </c>
      <c r="G31" s="9" t="n">
        <v>1589008832</v>
      </c>
      <c r="H31" s="9" t="n">
        <v>1540707088</v>
      </c>
      <c r="I31" s="9" t="n">
        <v>828720413</v>
      </c>
    </row>
    <row r="32" customFormat="false" ht="13.5" hidden="false" customHeight="false" outlineLevel="0" collapsed="false">
      <c r="A32" s="1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62"/>
    <col collapsed="false" customWidth="true" hidden="false" outlineLevel="0" max="3" min="3" style="0" width="10.25"/>
    <col collapsed="false" customWidth="true" hidden="false" outlineLevel="0" max="4" min="4" style="0" width="10.12"/>
    <col collapsed="false" customWidth="true" hidden="false" outlineLevel="0" max="5" min="5" style="0" width="4.75"/>
    <col collapsed="false" customWidth="true" hidden="false" outlineLevel="0" max="6" min="6" style="0" width="10.12"/>
    <col collapsed="false" customWidth="true" hidden="false" outlineLevel="0" max="7" min="7" style="0" width="12.62"/>
    <col collapsed="false" customWidth="true" hidden="false" outlineLevel="0" max="8" min="8" style="0" width="9.49"/>
    <col collapsed="false" customWidth="true" hidden="false" outlineLevel="0" max="9" min="9" style="0" width="9.25"/>
    <col collapsed="false" customWidth="true" hidden="false" outlineLevel="0" max="10" min="10" style="0" width="12.62"/>
    <col collapsed="false" customWidth="true" hidden="false" outlineLevel="0" max="11" min="11" style="0" width="10.12"/>
    <col collapsed="false" customWidth="true" hidden="false" outlineLevel="0" max="12" min="12" style="0" width="9.12"/>
    <col collapsed="false" customWidth="true" hidden="false" outlineLevel="0" max="13" min="13" style="0" width="10.49"/>
    <col collapsed="false" customWidth="true" hidden="false" outlineLevel="0" max="18" min="18" style="0" width="10.12"/>
  </cols>
  <sheetData>
    <row r="1" customFormat="false" ht="14.25" hidden="false" customHeight="false" outlineLevel="0" collapsed="false">
      <c r="A1" s="17" t="s">
        <v>58</v>
      </c>
    </row>
    <row r="3" s="2" customFormat="true" ht="14.25" hidden="false" customHeight="false" outlineLevel="0" collapsed="false">
      <c r="A3" s="2" t="s">
        <v>59</v>
      </c>
    </row>
    <row r="4" customFormat="false" ht="13.5" hidden="false" customHeight="true" outlineLevel="0" collapsed="false">
      <c r="A4" s="18"/>
      <c r="B4" s="19" t="s">
        <v>60</v>
      </c>
      <c r="C4" s="19"/>
      <c r="D4" s="19"/>
      <c r="F4" s="20"/>
      <c r="G4" s="21" t="s">
        <v>60</v>
      </c>
      <c r="H4" s="21"/>
      <c r="I4" s="21"/>
      <c r="J4" s="21"/>
      <c r="K4" s="21"/>
      <c r="L4" s="20"/>
      <c r="M4" s="21" t="s">
        <v>61</v>
      </c>
    </row>
    <row r="5" s="22" customFormat="true" ht="13.5" hidden="false" customHeight="false" outlineLevel="0" collapsed="false">
      <c r="A5" s="18"/>
      <c r="B5" s="19" t="s">
        <v>62</v>
      </c>
      <c r="C5" s="19" t="s">
        <v>63</v>
      </c>
      <c r="D5" s="18" t="s">
        <v>64</v>
      </c>
      <c r="F5" s="20"/>
      <c r="G5" s="21" t="s">
        <v>62</v>
      </c>
      <c r="H5" s="21" t="s">
        <v>63</v>
      </c>
      <c r="I5" s="20" t="s">
        <v>64</v>
      </c>
      <c r="J5" s="21" t="s">
        <v>65</v>
      </c>
      <c r="K5" s="21" t="s">
        <v>66</v>
      </c>
      <c r="L5" s="20" t="s">
        <v>67</v>
      </c>
      <c r="M5" s="21"/>
    </row>
    <row r="6" customFormat="false" ht="13.5" hidden="false" customHeight="false" outlineLevel="0" collapsed="false">
      <c r="A6" s="11" t="s">
        <v>5</v>
      </c>
      <c r="B6" s="23" t="n">
        <v>157040</v>
      </c>
      <c r="C6" s="23" t="n">
        <v>15908725</v>
      </c>
      <c r="D6" s="23" t="n">
        <v>16065765</v>
      </c>
      <c r="F6" s="11" t="s">
        <v>6</v>
      </c>
      <c r="G6" s="24" t="n">
        <v>964697</v>
      </c>
      <c r="H6" s="24" t="n">
        <v>35609147</v>
      </c>
      <c r="I6" s="24" t="n">
        <v>36573844</v>
      </c>
      <c r="J6" s="24" t="n">
        <v>1457049</v>
      </c>
      <c r="K6" s="24" t="n">
        <v>3923511</v>
      </c>
      <c r="L6" s="24" t="n">
        <v>5380560</v>
      </c>
      <c r="M6" s="25" t="n">
        <v>35728309</v>
      </c>
    </row>
    <row r="7" customFormat="false" ht="13.5" hidden="false" customHeight="false" outlineLevel="0" collapsed="false">
      <c r="A7" s="11" t="s">
        <v>7</v>
      </c>
      <c r="B7" s="23" t="n">
        <v>346069</v>
      </c>
      <c r="C7" s="23" t="n">
        <v>26158607</v>
      </c>
      <c r="D7" s="23" t="n">
        <v>26504676</v>
      </c>
      <c r="F7" s="11" t="s">
        <v>8</v>
      </c>
      <c r="G7" s="24" t="n">
        <v>330358</v>
      </c>
      <c r="H7" s="24" t="n">
        <v>12914656</v>
      </c>
      <c r="I7" s="24" t="n">
        <v>13245014</v>
      </c>
      <c r="J7" s="24" t="n">
        <v>1058859</v>
      </c>
      <c r="K7" s="24" t="n">
        <v>3883608</v>
      </c>
      <c r="L7" s="24" t="n">
        <v>4942467</v>
      </c>
      <c r="M7" s="25" t="n">
        <v>17646039</v>
      </c>
    </row>
    <row r="8" customFormat="false" ht="13.5" hidden="false" customHeight="false" outlineLevel="0" collapsed="false">
      <c r="A8" s="11" t="s">
        <v>9</v>
      </c>
      <c r="B8" s="23" t="n">
        <v>523556</v>
      </c>
      <c r="C8" s="23" t="n">
        <v>72065736</v>
      </c>
      <c r="D8" s="23" t="n">
        <v>72589292</v>
      </c>
      <c r="F8" s="11" t="s">
        <v>10</v>
      </c>
      <c r="G8" s="24" t="n">
        <v>282718</v>
      </c>
      <c r="H8" s="24" t="n">
        <v>17387109</v>
      </c>
      <c r="I8" s="24" t="n">
        <v>17669827</v>
      </c>
      <c r="J8" s="24" t="n">
        <v>764714</v>
      </c>
      <c r="K8" s="24" t="n">
        <v>2247156</v>
      </c>
      <c r="L8" s="24" t="n">
        <v>3011870</v>
      </c>
      <c r="M8" s="25" t="n">
        <v>15981077</v>
      </c>
    </row>
    <row r="9" customFormat="false" ht="13.5" hidden="false" customHeight="false" outlineLevel="0" collapsed="false">
      <c r="A9" s="11" t="s">
        <v>11</v>
      </c>
      <c r="B9" s="23" t="n">
        <v>679691</v>
      </c>
      <c r="C9" s="23" t="n">
        <v>42667813</v>
      </c>
      <c r="D9" s="23" t="n">
        <v>43347504</v>
      </c>
      <c r="F9" s="11" t="s">
        <v>12</v>
      </c>
      <c r="G9" s="24" t="n">
        <v>351971</v>
      </c>
      <c r="H9" s="24" t="n">
        <v>17673190</v>
      </c>
      <c r="I9" s="24" t="n">
        <v>18025161</v>
      </c>
      <c r="J9" s="24" t="n">
        <v>446450</v>
      </c>
      <c r="K9" s="24" t="n">
        <v>2159784</v>
      </c>
      <c r="L9" s="24" t="n">
        <v>2606234</v>
      </c>
      <c r="M9" s="25" t="n">
        <v>13828676</v>
      </c>
    </row>
    <row r="10" customFormat="false" ht="13.5" hidden="false" customHeight="false" outlineLevel="0" collapsed="false">
      <c r="A10" s="11" t="s">
        <v>13</v>
      </c>
      <c r="B10" s="23" t="n">
        <v>442157</v>
      </c>
      <c r="C10" s="23" t="n">
        <v>32091630</v>
      </c>
      <c r="D10" s="23" t="n">
        <v>32533787</v>
      </c>
      <c r="F10" s="11" t="s">
        <v>14</v>
      </c>
      <c r="G10" s="24" t="n">
        <v>235232</v>
      </c>
      <c r="H10" s="24" t="n">
        <v>7505513</v>
      </c>
      <c r="I10" s="24" t="n">
        <v>7740745</v>
      </c>
      <c r="J10" s="24" t="n">
        <v>310392</v>
      </c>
      <c r="K10" s="24" t="n">
        <v>766645</v>
      </c>
      <c r="L10" s="24" t="n">
        <v>1077037</v>
      </c>
      <c r="M10" s="25" t="n">
        <v>8406231</v>
      </c>
    </row>
    <row r="11" customFormat="false" ht="13.5" hidden="false" customHeight="false" outlineLevel="0" collapsed="false">
      <c r="A11" s="11" t="s">
        <v>15</v>
      </c>
      <c r="B11" s="23" t="n">
        <v>395460</v>
      </c>
      <c r="C11" s="23" t="n">
        <v>18463665</v>
      </c>
      <c r="D11" s="23" t="n">
        <v>18859125</v>
      </c>
      <c r="F11" s="11" t="s">
        <v>16</v>
      </c>
      <c r="G11" s="24" t="n">
        <v>469535</v>
      </c>
      <c r="H11" s="24" t="n">
        <v>19741138</v>
      </c>
      <c r="I11" s="24" t="n">
        <v>20210673</v>
      </c>
      <c r="J11" s="24" t="n">
        <v>759477</v>
      </c>
      <c r="K11" s="24" t="n">
        <v>5075045</v>
      </c>
      <c r="L11" s="24" t="n">
        <v>5834522</v>
      </c>
      <c r="M11" s="25" t="n">
        <v>21950990</v>
      </c>
    </row>
    <row r="12" customFormat="false" ht="13.5" hidden="false" customHeight="false" outlineLevel="0" collapsed="false">
      <c r="A12" s="11" t="s">
        <v>17</v>
      </c>
      <c r="B12" s="23" t="n">
        <v>534253</v>
      </c>
      <c r="C12" s="23" t="n">
        <v>21894708</v>
      </c>
      <c r="D12" s="23" t="n">
        <v>22428961</v>
      </c>
      <c r="F12" s="11" t="s">
        <v>18</v>
      </c>
      <c r="G12" s="24" t="n">
        <v>176524</v>
      </c>
      <c r="H12" s="24" t="n">
        <v>6861170</v>
      </c>
      <c r="I12" s="24" t="n">
        <v>7037694</v>
      </c>
      <c r="J12" s="24" t="n">
        <v>342119</v>
      </c>
      <c r="K12" s="24" t="n">
        <v>1398806</v>
      </c>
      <c r="L12" s="24" t="n">
        <v>1740925</v>
      </c>
      <c r="M12" s="25" t="n">
        <v>8662054</v>
      </c>
    </row>
    <row r="13" customFormat="false" ht="13.5" hidden="false" customHeight="false" outlineLevel="0" collapsed="false">
      <c r="A13" s="11" t="s">
        <v>19</v>
      </c>
      <c r="B13" s="23" t="n">
        <v>986032</v>
      </c>
      <c r="C13" s="23" t="n">
        <v>47267700</v>
      </c>
      <c r="D13" s="23" t="n">
        <v>48253732</v>
      </c>
      <c r="F13" s="11" t="s">
        <v>20</v>
      </c>
      <c r="G13" s="24" t="n">
        <v>439664</v>
      </c>
      <c r="H13" s="24" t="n">
        <v>19893381</v>
      </c>
      <c r="I13" s="24" t="n">
        <v>20333045</v>
      </c>
      <c r="J13" s="24" t="n">
        <v>645974</v>
      </c>
      <c r="K13" s="24" t="n">
        <v>1895332</v>
      </c>
      <c r="L13" s="24" t="n">
        <v>2541306</v>
      </c>
      <c r="M13" s="25" t="n">
        <v>16917987</v>
      </c>
    </row>
    <row r="14" customFormat="false" ht="13.5" hidden="false" customHeight="false" outlineLevel="0" collapsed="false">
      <c r="A14" s="11" t="s">
        <v>21</v>
      </c>
      <c r="B14" s="23" t="n">
        <v>811856</v>
      </c>
      <c r="C14" s="23" t="n">
        <v>44376318</v>
      </c>
      <c r="D14" s="23" t="n">
        <v>45188174</v>
      </c>
      <c r="F14" s="11" t="s">
        <v>22</v>
      </c>
      <c r="G14" s="24" t="n">
        <v>732092</v>
      </c>
      <c r="H14" s="24" t="n">
        <v>30168373</v>
      </c>
      <c r="I14" s="24" t="n">
        <v>30900465</v>
      </c>
      <c r="J14" s="24" t="n">
        <v>1087596</v>
      </c>
      <c r="K14" s="24" t="n">
        <v>2474902</v>
      </c>
      <c r="L14" s="24" t="n">
        <v>3562498</v>
      </c>
      <c r="M14" s="25" t="n">
        <v>25723631</v>
      </c>
    </row>
    <row r="15" customFormat="false" ht="13.5" hidden="false" customHeight="false" outlineLevel="0" collapsed="false">
      <c r="A15" s="11" t="s">
        <v>23</v>
      </c>
      <c r="B15" s="23" t="n">
        <v>584090</v>
      </c>
      <c r="C15" s="23" t="n">
        <v>42542592</v>
      </c>
      <c r="D15" s="23" t="n">
        <v>43126682</v>
      </c>
      <c r="F15" s="11" t="s">
        <v>24</v>
      </c>
      <c r="G15" s="24" t="n">
        <v>227941</v>
      </c>
      <c r="H15" s="24" t="n">
        <v>10590348</v>
      </c>
      <c r="I15" s="24" t="n">
        <v>10818289</v>
      </c>
      <c r="J15" s="24" t="n">
        <v>240192</v>
      </c>
      <c r="K15" s="24" t="n">
        <v>534566</v>
      </c>
      <c r="L15" s="24" t="n">
        <v>774758</v>
      </c>
      <c r="M15" s="25" t="n">
        <v>7486440</v>
      </c>
    </row>
    <row r="16" customFormat="false" ht="13.5" hidden="false" customHeight="false" outlineLevel="0" collapsed="false">
      <c r="A16" s="11" t="s">
        <v>25</v>
      </c>
      <c r="B16" s="23" t="n">
        <v>1449088</v>
      </c>
      <c r="C16" s="23" t="n">
        <v>68582068</v>
      </c>
      <c r="D16" s="23" t="n">
        <v>70031156</v>
      </c>
      <c r="F16" s="11" t="s">
        <v>26</v>
      </c>
      <c r="G16" s="24" t="n">
        <v>330681</v>
      </c>
      <c r="H16" s="24" t="n">
        <v>13638298</v>
      </c>
      <c r="I16" s="24" t="n">
        <v>13968979</v>
      </c>
      <c r="J16" s="24" t="n">
        <v>359547</v>
      </c>
      <c r="K16" s="24" t="n">
        <v>2136889</v>
      </c>
      <c r="L16" s="24" t="n">
        <v>2496436</v>
      </c>
      <c r="M16" s="25" t="n">
        <v>11927877</v>
      </c>
    </row>
    <row r="17" customFormat="false" ht="13.5" hidden="false" customHeight="false" outlineLevel="0" collapsed="false">
      <c r="A17" s="11" t="s">
        <v>27</v>
      </c>
      <c r="B17" s="23" t="n">
        <v>1800658</v>
      </c>
      <c r="C17" s="23" t="n">
        <v>116153276</v>
      </c>
      <c r="D17" s="23" t="n">
        <v>117953934</v>
      </c>
      <c r="F17" s="11" t="s">
        <v>28</v>
      </c>
      <c r="G17" s="24" t="n">
        <v>333997</v>
      </c>
      <c r="H17" s="24" t="n">
        <v>12945476</v>
      </c>
      <c r="I17" s="24" t="n">
        <v>13279473</v>
      </c>
      <c r="J17" s="24" t="n">
        <v>358679</v>
      </c>
      <c r="K17" s="24" t="n">
        <v>1857648</v>
      </c>
      <c r="L17" s="24" t="n">
        <v>2216327</v>
      </c>
      <c r="M17" s="25" t="n">
        <v>11879629</v>
      </c>
    </row>
    <row r="18" customFormat="false" ht="13.5" hidden="false" customHeight="false" outlineLevel="0" collapsed="false">
      <c r="A18" s="11" t="s">
        <v>29</v>
      </c>
      <c r="B18" s="23" t="n">
        <v>490596</v>
      </c>
      <c r="C18" s="23" t="n">
        <v>48741749</v>
      </c>
      <c r="D18" s="23" t="n">
        <v>49232345</v>
      </c>
      <c r="F18" s="11" t="s">
        <v>30</v>
      </c>
      <c r="G18" s="24" t="n">
        <v>259232</v>
      </c>
      <c r="H18" s="24" t="n">
        <v>9214559</v>
      </c>
      <c r="I18" s="24" t="n">
        <v>9473791</v>
      </c>
      <c r="J18" s="24" t="n">
        <v>295105</v>
      </c>
      <c r="K18" s="24" t="n">
        <v>630039</v>
      </c>
      <c r="L18" s="24" t="n">
        <v>925144</v>
      </c>
      <c r="M18" s="25" t="n">
        <v>7999659</v>
      </c>
    </row>
    <row r="19" customFormat="false" ht="13.5" hidden="false" customHeight="false" outlineLevel="0" collapsed="false">
      <c r="A19" s="11" t="s">
        <v>31</v>
      </c>
      <c r="B19" s="23" t="n">
        <v>687488</v>
      </c>
      <c r="C19" s="23" t="n">
        <v>31574065</v>
      </c>
      <c r="D19" s="23" t="n">
        <v>32261553</v>
      </c>
      <c r="F19" s="11" t="s">
        <v>32</v>
      </c>
      <c r="G19" s="24" t="n">
        <v>230805</v>
      </c>
      <c r="H19" s="24" t="n">
        <v>10973368</v>
      </c>
      <c r="I19" s="24" t="n">
        <v>11204173</v>
      </c>
      <c r="J19" s="24" t="n">
        <v>315740</v>
      </c>
      <c r="K19" s="24" t="n">
        <v>762607</v>
      </c>
      <c r="L19" s="24" t="n">
        <v>1078347</v>
      </c>
      <c r="M19" s="25" t="n">
        <v>8059291</v>
      </c>
    </row>
    <row r="20" customFormat="false" ht="13.5" hidden="false" customHeight="false" outlineLevel="0" collapsed="false">
      <c r="A20" s="11" t="s">
        <v>33</v>
      </c>
      <c r="B20" s="23" t="n">
        <v>1149683</v>
      </c>
      <c r="C20" s="23" t="n">
        <v>62067473</v>
      </c>
      <c r="D20" s="23" t="n">
        <v>63217156</v>
      </c>
      <c r="F20" s="11" t="s">
        <v>34</v>
      </c>
      <c r="G20" s="24" t="n">
        <v>139034</v>
      </c>
      <c r="H20" s="24" t="n">
        <v>6905895</v>
      </c>
      <c r="I20" s="24" t="n">
        <v>7044929</v>
      </c>
      <c r="J20" s="24" t="n">
        <v>238532</v>
      </c>
      <c r="K20" s="24" t="n">
        <v>322697</v>
      </c>
      <c r="L20" s="24" t="n">
        <v>561229</v>
      </c>
      <c r="M20" s="25" t="n">
        <v>5758777</v>
      </c>
    </row>
    <row r="21" customFormat="false" ht="13.5" hidden="false" customHeight="false" outlineLevel="0" collapsed="false">
      <c r="A21" s="11" t="s">
        <v>35</v>
      </c>
      <c r="B21" s="23" t="n">
        <v>582297</v>
      </c>
      <c r="C21" s="23" t="n">
        <v>28773175</v>
      </c>
      <c r="D21" s="23" t="n">
        <v>29355472</v>
      </c>
      <c r="F21" s="13" t="s">
        <v>36</v>
      </c>
      <c r="G21" s="24" t="n">
        <v>104742</v>
      </c>
      <c r="H21" s="24" t="n">
        <v>3289643</v>
      </c>
      <c r="I21" s="24" t="n">
        <v>3394385</v>
      </c>
      <c r="J21" s="24" t="n">
        <v>130142</v>
      </c>
      <c r="K21" s="24" t="n">
        <v>203565</v>
      </c>
      <c r="L21" s="24" t="n">
        <v>333707</v>
      </c>
      <c r="M21" s="25" t="n">
        <v>3150675</v>
      </c>
    </row>
    <row r="22" customFormat="false" ht="13.5" hidden="false" customHeight="false" outlineLevel="0" collapsed="false">
      <c r="A22" s="11" t="s">
        <v>37</v>
      </c>
      <c r="B22" s="23" t="n">
        <v>668970</v>
      </c>
      <c r="C22" s="23" t="n">
        <v>26486184</v>
      </c>
      <c r="D22" s="23" t="n">
        <v>27155154</v>
      </c>
      <c r="F22" s="13" t="s">
        <v>38</v>
      </c>
      <c r="G22" s="24" t="n">
        <v>154320</v>
      </c>
      <c r="H22" s="24" t="n">
        <v>6448754</v>
      </c>
      <c r="I22" s="24" t="n">
        <v>6603074</v>
      </c>
      <c r="J22" s="24" t="n">
        <v>148034</v>
      </c>
      <c r="K22" s="24" t="n">
        <v>205821</v>
      </c>
      <c r="L22" s="24" t="n">
        <v>353855</v>
      </c>
      <c r="M22" s="25" t="n">
        <v>4195346</v>
      </c>
    </row>
    <row r="23" customFormat="false" ht="13.5" hidden="false" customHeight="false" outlineLevel="0" collapsed="false">
      <c r="A23" s="11" t="s">
        <v>39</v>
      </c>
      <c r="B23" s="23" t="n">
        <v>400625</v>
      </c>
      <c r="C23" s="23" t="n">
        <v>15581049</v>
      </c>
      <c r="D23" s="23" t="n">
        <v>15981674</v>
      </c>
      <c r="F23" s="13" t="s">
        <v>40</v>
      </c>
      <c r="G23" s="24" t="n">
        <v>146219</v>
      </c>
      <c r="H23" s="24" t="n">
        <v>5229419</v>
      </c>
      <c r="I23" s="24" t="n">
        <v>5375638</v>
      </c>
      <c r="J23" s="24" t="n">
        <v>197315</v>
      </c>
      <c r="K23" s="24" t="n">
        <v>447681</v>
      </c>
      <c r="L23" s="24" t="n">
        <v>644996</v>
      </c>
      <c r="M23" s="25" t="n">
        <v>5175925</v>
      </c>
    </row>
    <row r="24" customFormat="false" ht="13.5" hidden="false" customHeight="false" outlineLevel="0" collapsed="false">
      <c r="A24" s="11" t="s">
        <v>41</v>
      </c>
      <c r="B24" s="23" t="n">
        <v>1066725</v>
      </c>
      <c r="C24" s="23" t="n">
        <v>41843417</v>
      </c>
      <c r="D24" s="23" t="n">
        <v>42910142</v>
      </c>
      <c r="F24" s="11" t="s">
        <v>42</v>
      </c>
      <c r="G24" s="24" t="n">
        <v>124731</v>
      </c>
      <c r="H24" s="24" t="n">
        <v>4340652</v>
      </c>
      <c r="I24" s="24" t="n">
        <v>4465383</v>
      </c>
      <c r="J24" s="24" t="n">
        <v>114951</v>
      </c>
      <c r="K24" s="24" t="n">
        <v>272146</v>
      </c>
      <c r="L24" s="24" t="n">
        <v>387097</v>
      </c>
      <c r="M24" s="25" t="n">
        <v>3601940</v>
      </c>
    </row>
    <row r="25" customFormat="false" ht="13.5" hidden="false" customHeight="false" outlineLevel="0" collapsed="false">
      <c r="A25" s="11" t="s">
        <v>43</v>
      </c>
      <c r="B25" s="23" t="n">
        <v>1355390</v>
      </c>
      <c r="C25" s="23" t="n">
        <v>62249234</v>
      </c>
      <c r="D25" s="23" t="n">
        <v>63604624</v>
      </c>
      <c r="F25" s="11" t="s">
        <v>44</v>
      </c>
      <c r="G25" s="24" t="n">
        <v>201007</v>
      </c>
      <c r="H25" s="24" t="n">
        <v>7492804</v>
      </c>
      <c r="I25" s="24" t="n">
        <v>7693811</v>
      </c>
      <c r="J25" s="24" t="n">
        <v>249466</v>
      </c>
      <c r="K25" s="24" t="n">
        <v>388369</v>
      </c>
      <c r="L25" s="24" t="n">
        <v>637835</v>
      </c>
      <c r="M25" s="25" t="n">
        <v>6741254</v>
      </c>
    </row>
    <row r="26" customFormat="false" ht="13.5" hidden="false" customHeight="false" outlineLevel="0" collapsed="false">
      <c r="A26" s="11" t="s">
        <v>45</v>
      </c>
      <c r="B26" s="23" t="n">
        <v>1204110</v>
      </c>
      <c r="C26" s="23" t="n">
        <v>42546973</v>
      </c>
      <c r="D26" s="23" t="n">
        <v>43751083</v>
      </c>
      <c r="F26" s="11" t="s">
        <v>46</v>
      </c>
      <c r="G26" s="24" t="n">
        <v>117845</v>
      </c>
      <c r="H26" s="24" t="n">
        <v>3623966</v>
      </c>
      <c r="I26" s="24" t="n">
        <v>3741811</v>
      </c>
      <c r="J26" s="24" t="n">
        <v>204930</v>
      </c>
      <c r="K26" s="24" t="n">
        <v>290329</v>
      </c>
      <c r="L26" s="24" t="n">
        <v>495259</v>
      </c>
      <c r="M26" s="25" t="n">
        <v>4558951</v>
      </c>
    </row>
    <row r="27" customFormat="false" ht="13.5" hidden="false" customHeight="false" outlineLevel="0" collapsed="false">
      <c r="A27" s="11" t="s">
        <v>47</v>
      </c>
      <c r="B27" s="23" t="n">
        <v>831242</v>
      </c>
      <c r="C27" s="23" t="n">
        <v>30006271</v>
      </c>
      <c r="D27" s="23" t="n">
        <v>30837513</v>
      </c>
      <c r="F27" s="11" t="s">
        <v>48</v>
      </c>
      <c r="G27" s="24" t="n">
        <v>266757</v>
      </c>
      <c r="H27" s="24" t="n">
        <v>10358134</v>
      </c>
      <c r="I27" s="24" t="n">
        <v>10624891</v>
      </c>
      <c r="J27" s="24" t="n">
        <v>425262</v>
      </c>
      <c r="K27" s="24" t="n">
        <v>1756339</v>
      </c>
      <c r="L27" s="24" t="n">
        <v>2181601</v>
      </c>
      <c r="M27" s="25" t="n">
        <v>13823059</v>
      </c>
    </row>
    <row r="28" customFormat="false" ht="13.5" hidden="false" customHeight="false" outlineLevel="0" collapsed="false">
      <c r="A28" s="11" t="s">
        <v>49</v>
      </c>
      <c r="B28" s="23" t="n">
        <v>1261941</v>
      </c>
      <c r="C28" s="23" t="n">
        <v>48486232</v>
      </c>
      <c r="D28" s="23" t="n">
        <v>49748173</v>
      </c>
      <c r="F28" s="11" t="s">
        <v>50</v>
      </c>
      <c r="G28" s="24" t="n">
        <v>158498</v>
      </c>
      <c r="H28" s="24" t="n">
        <v>6865570</v>
      </c>
      <c r="I28" s="24" t="n">
        <v>7024068</v>
      </c>
      <c r="J28" s="24" t="n">
        <v>186544</v>
      </c>
      <c r="K28" s="24" t="n">
        <v>385134</v>
      </c>
      <c r="L28" s="24" t="n">
        <v>571678</v>
      </c>
      <c r="M28" s="25" t="n">
        <v>6163639</v>
      </c>
    </row>
    <row r="29" customFormat="false" ht="13.5" hidden="false" customHeight="false" outlineLevel="0" collapsed="false">
      <c r="F29" s="11" t="s">
        <v>52</v>
      </c>
      <c r="G29" s="24" t="n">
        <v>102222</v>
      </c>
      <c r="H29" s="24" t="n">
        <v>3441763</v>
      </c>
      <c r="I29" s="24" t="n">
        <v>3543985</v>
      </c>
      <c r="J29" s="24" t="n">
        <v>160416</v>
      </c>
      <c r="K29" s="24" t="n">
        <v>796411</v>
      </c>
      <c r="L29" s="24" t="n">
        <v>956827</v>
      </c>
      <c r="M29" s="25" t="n">
        <v>4713594</v>
      </c>
    </row>
    <row r="30" customFormat="false" ht="13.5" hidden="false" customHeight="false" outlineLevel="0" collapsed="false">
      <c r="A30" s="14" t="s">
        <v>54</v>
      </c>
      <c r="F30" s="11" t="s">
        <v>53</v>
      </c>
      <c r="G30" s="24" t="n">
        <v>141204</v>
      </c>
      <c r="H30" s="24" t="n">
        <v>4354652</v>
      </c>
      <c r="I30" s="24" t="n">
        <v>4495856</v>
      </c>
      <c r="J30" s="24" t="n">
        <v>147294</v>
      </c>
      <c r="K30" s="24" t="n">
        <v>239061</v>
      </c>
      <c r="L30" s="24" t="n">
        <v>386355</v>
      </c>
      <c r="M30" s="25" t="n">
        <v>4402880</v>
      </c>
    </row>
    <row r="31" customFormat="false" ht="13.5" hidden="false" customHeight="false" outlineLevel="0" collapsed="false">
      <c r="A31" s="15" t="s">
        <v>68</v>
      </c>
      <c r="F31" s="11" t="s">
        <v>55</v>
      </c>
      <c r="G31" s="24" t="n">
        <v>360571</v>
      </c>
      <c r="H31" s="24" t="n">
        <v>14771033</v>
      </c>
      <c r="I31" s="24" t="n">
        <v>15131604</v>
      </c>
      <c r="J31" s="24" t="n">
        <v>410315</v>
      </c>
      <c r="K31" s="24" t="n">
        <v>1055903</v>
      </c>
      <c r="L31" s="24" t="n">
        <v>1466218</v>
      </c>
      <c r="M31" s="25" t="n">
        <v>11972539</v>
      </c>
    </row>
  </sheetData>
  <mergeCells count="5">
    <mergeCell ref="A4:A5"/>
    <mergeCell ref="B4:D4"/>
    <mergeCell ref="F4:F5"/>
    <mergeCell ref="G4:K4"/>
    <mergeCell ref="M4:M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7" width="8.99"/>
    <col collapsed="false" customWidth="true" hidden="false" outlineLevel="0" max="2" min="2" style="7" width="11.99"/>
    <col collapsed="false" customWidth="false" hidden="false" outlineLevel="0" max="4" min="3" style="7" width="8.99"/>
    <col collapsed="false" customWidth="true" hidden="false" outlineLevel="0" max="5" min="5" style="7" width="11.62"/>
    <col collapsed="false" customWidth="false" hidden="false" outlineLevel="0" max="6" min="6" style="7" width="8.99"/>
    <col collapsed="false" customWidth="true" hidden="false" outlineLevel="0" max="7" min="7" style="7" width="10.37"/>
    <col collapsed="false" customWidth="true" hidden="false" outlineLevel="0" max="8" min="8" style="7" width="11.99"/>
    <col collapsed="false" customWidth="true" hidden="false" outlineLevel="0" max="9" min="9" style="7" width="9.36"/>
    <col collapsed="false" customWidth="true" hidden="false" outlineLevel="0" max="10" min="10" style="7" width="9.25"/>
    <col collapsed="false" customWidth="true" hidden="false" outlineLevel="0" max="11" min="11" style="7" width="11.62"/>
    <col collapsed="false" customWidth="false" hidden="false" outlineLevel="0" max="257" min="12" style="7" width="8.99"/>
  </cols>
  <sheetData>
    <row r="1" s="4" customFormat="true" ht="14.25" hidden="false" customHeight="false" outlineLevel="0" collapsed="false">
      <c r="A1" s="26" t="s">
        <v>69</v>
      </c>
    </row>
    <row r="3" customFormat="false" ht="18.75" hidden="false" customHeight="true" outlineLevel="0" collapsed="false">
      <c r="A3" s="18"/>
      <c r="B3" s="19" t="s">
        <v>70</v>
      </c>
      <c r="C3" s="19"/>
      <c r="D3" s="19"/>
      <c r="E3" s="27" t="s">
        <v>71</v>
      </c>
      <c r="G3" s="18"/>
      <c r="H3" s="19" t="s">
        <v>70</v>
      </c>
      <c r="I3" s="19"/>
      <c r="J3" s="19"/>
      <c r="K3" s="27" t="s">
        <v>71</v>
      </c>
    </row>
    <row r="4" s="29" customFormat="true" ht="22.5" hidden="false" customHeight="true" outlineLevel="0" collapsed="false">
      <c r="A4" s="18"/>
      <c r="B4" s="19" t="s">
        <v>72</v>
      </c>
      <c r="C4" s="19" t="s">
        <v>73</v>
      </c>
      <c r="D4" s="28" t="s">
        <v>74</v>
      </c>
      <c r="E4" s="27"/>
      <c r="G4" s="18"/>
      <c r="H4" s="19" t="s">
        <v>72</v>
      </c>
      <c r="I4" s="19" t="s">
        <v>73</v>
      </c>
      <c r="J4" s="28" t="s">
        <v>74</v>
      </c>
      <c r="K4" s="27"/>
    </row>
    <row r="5" customFormat="false" ht="12" hidden="false" customHeight="false" outlineLevel="0" collapsed="false">
      <c r="A5" s="11" t="s">
        <v>5</v>
      </c>
      <c r="B5" s="30" t="n">
        <v>16065765</v>
      </c>
      <c r="C5" s="31" t="n">
        <v>58406</v>
      </c>
      <c r="D5" s="32" t="n">
        <f aca="false">B5/C5</f>
        <v>275.07045509023</v>
      </c>
      <c r="E5" s="33" t="n">
        <v>33.7</v>
      </c>
      <c r="G5" s="11" t="s">
        <v>6</v>
      </c>
      <c r="H5" s="30" t="n">
        <v>36573844</v>
      </c>
      <c r="I5" s="31" t="n">
        <v>577513</v>
      </c>
      <c r="J5" s="32" t="n">
        <f aca="false">H5/I5</f>
        <v>63.3299059934582</v>
      </c>
      <c r="K5" s="33" t="n">
        <v>45.2</v>
      </c>
    </row>
    <row r="6" customFormat="false" ht="12" hidden="false" customHeight="false" outlineLevel="0" collapsed="false">
      <c r="A6" s="11" t="s">
        <v>7</v>
      </c>
      <c r="B6" s="30" t="n">
        <v>26504676</v>
      </c>
      <c r="C6" s="31" t="n">
        <v>141183</v>
      </c>
      <c r="D6" s="32" t="n">
        <f aca="false">B6/C6</f>
        <v>187.732772359278</v>
      </c>
      <c r="E6" s="33" t="n">
        <v>32.4</v>
      </c>
      <c r="G6" s="11" t="s">
        <v>8</v>
      </c>
      <c r="H6" s="30" t="n">
        <v>13245014</v>
      </c>
      <c r="I6" s="31" t="n">
        <v>176295</v>
      </c>
      <c r="J6" s="32" t="n">
        <f aca="false">H6/I6</f>
        <v>75.1298335176834</v>
      </c>
      <c r="K6" s="33" t="n">
        <v>51.1</v>
      </c>
    </row>
    <row r="7" customFormat="false" ht="12" hidden="false" customHeight="false" outlineLevel="0" collapsed="false">
      <c r="A7" s="11" t="s">
        <v>9</v>
      </c>
      <c r="B7" s="30" t="n">
        <v>72589292</v>
      </c>
      <c r="C7" s="31" t="n">
        <v>243283</v>
      </c>
      <c r="D7" s="32" t="n">
        <f aca="false">B7/C7</f>
        <v>298.373877336271</v>
      </c>
      <c r="E7" s="33" t="n">
        <v>53.2</v>
      </c>
      <c r="G7" s="11" t="s">
        <v>10</v>
      </c>
      <c r="H7" s="30" t="n">
        <v>17669827</v>
      </c>
      <c r="I7" s="31" t="n">
        <v>144730</v>
      </c>
      <c r="J7" s="32" t="n">
        <f aca="false">H7/I7</f>
        <v>122.088212533683</v>
      </c>
      <c r="K7" s="33" t="n">
        <v>61.4</v>
      </c>
    </row>
    <row r="8" customFormat="false" ht="12" hidden="false" customHeight="false" outlineLevel="0" collapsed="false">
      <c r="A8" s="11" t="s">
        <v>11</v>
      </c>
      <c r="B8" s="30" t="n">
        <v>43347504</v>
      </c>
      <c r="C8" s="31" t="n">
        <v>333560</v>
      </c>
      <c r="D8" s="32" t="n">
        <f aca="false">B8/C8</f>
        <v>129.954143182636</v>
      </c>
      <c r="E8" s="33" t="n">
        <v>33.7</v>
      </c>
      <c r="G8" s="11" t="s">
        <v>12</v>
      </c>
      <c r="H8" s="30" t="n">
        <v>18025161</v>
      </c>
      <c r="I8" s="31" t="n">
        <v>186936</v>
      </c>
      <c r="J8" s="32" t="n">
        <f aca="false">H8/I8</f>
        <v>96.4242361021954</v>
      </c>
      <c r="K8" s="33" t="n">
        <v>55.1</v>
      </c>
    </row>
    <row r="9" customFormat="false" ht="12" hidden="false" customHeight="false" outlineLevel="0" collapsed="false">
      <c r="A9" s="11" t="s">
        <v>13</v>
      </c>
      <c r="B9" s="30" t="n">
        <v>32533787</v>
      </c>
      <c r="C9" s="31" t="n">
        <v>219724</v>
      </c>
      <c r="D9" s="32" t="n">
        <f aca="false">B9/C9</f>
        <v>148.066606287888</v>
      </c>
      <c r="E9" s="33" t="n">
        <v>32.4</v>
      </c>
      <c r="G9" s="11" t="s">
        <v>14</v>
      </c>
      <c r="H9" s="30" t="n">
        <v>7740745</v>
      </c>
      <c r="I9" s="31" t="n">
        <v>137381</v>
      </c>
      <c r="J9" s="32" t="n">
        <f aca="false">H9/I9</f>
        <v>56.3450913881832</v>
      </c>
      <c r="K9" s="33" t="n">
        <v>38.6</v>
      </c>
    </row>
    <row r="10" customFormat="false" ht="12" hidden="false" customHeight="false" outlineLevel="0" collapsed="false">
      <c r="A10" s="11" t="s">
        <v>15</v>
      </c>
      <c r="B10" s="30" t="n">
        <v>18859125</v>
      </c>
      <c r="C10" s="31" t="n">
        <v>198073</v>
      </c>
      <c r="D10" s="32" t="n">
        <f aca="false">B10/C10</f>
        <v>95.2130022769383</v>
      </c>
      <c r="E10" s="33" t="n">
        <v>22</v>
      </c>
      <c r="G10" s="11" t="s">
        <v>16</v>
      </c>
      <c r="H10" s="30" t="n">
        <v>20210673</v>
      </c>
      <c r="I10" s="31" t="n">
        <v>260274</v>
      </c>
      <c r="J10" s="32" t="n">
        <f aca="false">H10/I10</f>
        <v>77.6515249314184</v>
      </c>
      <c r="K10" s="33" t="n">
        <v>51.6</v>
      </c>
    </row>
    <row r="11" customFormat="false" ht="12" hidden="false" customHeight="false" outlineLevel="0" collapsed="false">
      <c r="A11" s="11" t="s">
        <v>17</v>
      </c>
      <c r="B11" s="30" t="n">
        <v>22428961</v>
      </c>
      <c r="C11" s="31" t="n">
        <v>256274</v>
      </c>
      <c r="D11" s="32" t="n">
        <f aca="false">B11/C11</f>
        <v>87.5194557387796</v>
      </c>
      <c r="E11" s="33" t="n">
        <v>20.3</v>
      </c>
      <c r="G11" s="11" t="s">
        <v>18</v>
      </c>
      <c r="H11" s="30" t="n">
        <v>7037694</v>
      </c>
      <c r="I11" s="31" t="n">
        <v>111539</v>
      </c>
      <c r="J11" s="32" t="n">
        <f aca="false">H11/I11</f>
        <v>63.0962622939062</v>
      </c>
      <c r="K11" s="33" t="n">
        <v>44.3</v>
      </c>
    </row>
    <row r="12" customFormat="false" ht="12" hidden="false" customHeight="false" outlineLevel="0" collapsed="false">
      <c r="A12" s="11" t="s">
        <v>19</v>
      </c>
      <c r="B12" s="30" t="n">
        <v>48253732</v>
      </c>
      <c r="C12" s="31" t="n">
        <v>498109</v>
      </c>
      <c r="D12" s="32" t="n">
        <f aca="false">B12/C12</f>
        <v>96.8738408661558</v>
      </c>
      <c r="E12" s="33" t="n">
        <v>26.9</v>
      </c>
      <c r="G12" s="11" t="s">
        <v>20</v>
      </c>
      <c r="H12" s="30" t="n">
        <v>20333045</v>
      </c>
      <c r="I12" s="31" t="n">
        <v>229061</v>
      </c>
      <c r="J12" s="32" t="n">
        <f aca="false">H12/I12</f>
        <v>88.7669441764421</v>
      </c>
      <c r="K12" s="33" t="n">
        <v>46.6</v>
      </c>
    </row>
    <row r="13" customFormat="false" ht="12" hidden="false" customHeight="false" outlineLevel="0" collapsed="false">
      <c r="A13" s="11" t="s">
        <v>21</v>
      </c>
      <c r="B13" s="30" t="n">
        <v>45188174</v>
      </c>
      <c r="C13" s="31" t="n">
        <v>386855</v>
      </c>
      <c r="D13" s="32" t="n">
        <f aca="false">B13/C13</f>
        <v>116.809073166949</v>
      </c>
      <c r="E13" s="33" t="n">
        <v>28.3</v>
      </c>
      <c r="G13" s="11" t="s">
        <v>22</v>
      </c>
      <c r="H13" s="30" t="n">
        <v>30900465</v>
      </c>
      <c r="I13" s="31" t="n">
        <v>432348</v>
      </c>
      <c r="J13" s="32" t="n">
        <f aca="false">H13/I13</f>
        <v>71.4712800799356</v>
      </c>
      <c r="K13" s="33" t="n">
        <v>44.6</v>
      </c>
    </row>
    <row r="14" customFormat="false" ht="12" hidden="false" customHeight="false" outlineLevel="0" collapsed="false">
      <c r="A14" s="11" t="s">
        <v>23</v>
      </c>
      <c r="B14" s="30" t="n">
        <v>43126682</v>
      </c>
      <c r="C14" s="31" t="n">
        <v>277622</v>
      </c>
      <c r="D14" s="32" t="n">
        <f aca="false">B14/C14</f>
        <v>155.343171650662</v>
      </c>
      <c r="E14" s="33" t="n">
        <v>45.3</v>
      </c>
      <c r="G14" s="11" t="s">
        <v>24</v>
      </c>
      <c r="H14" s="30" t="n">
        <v>10818289</v>
      </c>
      <c r="I14" s="31" t="n">
        <v>121396</v>
      </c>
      <c r="J14" s="32" t="n">
        <f aca="false">H14/I14</f>
        <v>89.1156957395631</v>
      </c>
      <c r="K14" s="33" t="n">
        <v>45.3</v>
      </c>
    </row>
    <row r="15" customFormat="false" ht="12" hidden="false" customHeight="false" outlineLevel="0" collapsed="false">
      <c r="A15" s="11" t="s">
        <v>25</v>
      </c>
      <c r="B15" s="30" t="n">
        <v>70031156</v>
      </c>
      <c r="C15" s="31" t="n">
        <v>717082</v>
      </c>
      <c r="D15" s="32" t="n">
        <f aca="false">B15/C15</f>
        <v>97.6612939663804</v>
      </c>
      <c r="E15" s="33" t="n">
        <v>26.6</v>
      </c>
      <c r="G15" s="11" t="s">
        <v>26</v>
      </c>
      <c r="H15" s="30" t="n">
        <v>13968979</v>
      </c>
      <c r="I15" s="31" t="n">
        <v>190005</v>
      </c>
      <c r="J15" s="32" t="n">
        <f aca="false">H15/I15</f>
        <v>73.5190073945422</v>
      </c>
      <c r="K15" s="33" t="n">
        <v>47.7</v>
      </c>
    </row>
    <row r="16" customFormat="false" ht="12" hidden="false" customHeight="false" outlineLevel="0" collapsed="false">
      <c r="A16" s="11" t="s">
        <v>27</v>
      </c>
      <c r="B16" s="30" t="n">
        <v>117953934</v>
      </c>
      <c r="C16" s="31" t="n">
        <v>903346</v>
      </c>
      <c r="D16" s="32" t="n">
        <f aca="false">B16/C16</f>
        <v>130.574479767442</v>
      </c>
      <c r="E16" s="33" t="n">
        <v>39.6</v>
      </c>
      <c r="G16" s="11" t="s">
        <v>28</v>
      </c>
      <c r="H16" s="30" t="n">
        <v>13279473</v>
      </c>
      <c r="I16" s="31" t="n">
        <v>186283</v>
      </c>
      <c r="J16" s="32" t="n">
        <f aca="false">H16/I16</f>
        <v>71.2865532549938</v>
      </c>
      <c r="K16" s="33" t="n">
        <v>43.8</v>
      </c>
    </row>
    <row r="17" customFormat="false" ht="12" hidden="false" customHeight="false" outlineLevel="0" collapsed="false">
      <c r="A17" s="11" t="s">
        <v>29</v>
      </c>
      <c r="B17" s="30" t="n">
        <v>49232345</v>
      </c>
      <c r="C17" s="31" t="n">
        <v>224533</v>
      </c>
      <c r="D17" s="32" t="n">
        <f aca="false">B17/C17</f>
        <v>219.26551999038</v>
      </c>
      <c r="E17" s="33" t="n">
        <v>49.9</v>
      </c>
      <c r="G17" s="11" t="s">
        <v>30</v>
      </c>
      <c r="H17" s="30" t="n">
        <v>9473791</v>
      </c>
      <c r="I17" s="31" t="n">
        <v>149956</v>
      </c>
      <c r="J17" s="32" t="n">
        <f aca="false">H17/I17</f>
        <v>63.1771386273307</v>
      </c>
      <c r="K17" s="33" t="n">
        <v>37.4</v>
      </c>
    </row>
    <row r="18" customFormat="false" ht="12" hidden="false" customHeight="false" outlineLevel="0" collapsed="false">
      <c r="A18" s="11" t="s">
        <v>31</v>
      </c>
      <c r="B18" s="30" t="n">
        <v>32261553</v>
      </c>
      <c r="C18" s="31" t="n">
        <v>328215</v>
      </c>
      <c r="D18" s="32" t="n">
        <f aca="false">B18/C18</f>
        <v>98.2939627987752</v>
      </c>
      <c r="E18" s="33" t="n">
        <v>24.3</v>
      </c>
      <c r="G18" s="11" t="s">
        <v>32</v>
      </c>
      <c r="H18" s="30" t="n">
        <v>11204173</v>
      </c>
      <c r="I18" s="31" t="n">
        <v>122742</v>
      </c>
      <c r="J18" s="32" t="n">
        <f aca="false">H18/I18</f>
        <v>91.2823076045689</v>
      </c>
      <c r="K18" s="33" t="n">
        <v>49.5</v>
      </c>
    </row>
    <row r="19" customFormat="false" ht="12" hidden="false" customHeight="false" outlineLevel="0" collapsed="false">
      <c r="A19" s="11" t="s">
        <v>33</v>
      </c>
      <c r="B19" s="30" t="n">
        <v>63217156</v>
      </c>
      <c r="C19" s="31" t="n">
        <v>563997</v>
      </c>
      <c r="D19" s="32" t="n">
        <f aca="false">B19/C19</f>
        <v>112.087752239817</v>
      </c>
      <c r="E19" s="33" t="n">
        <v>33.8</v>
      </c>
      <c r="G19" s="11" t="s">
        <v>34</v>
      </c>
      <c r="H19" s="30" t="n">
        <v>7044929</v>
      </c>
      <c r="I19" s="31" t="n">
        <v>73655</v>
      </c>
      <c r="J19" s="32" t="n">
        <f aca="false">H19/I19</f>
        <v>95.6476681827439</v>
      </c>
      <c r="K19" s="33" t="n">
        <v>47.6</v>
      </c>
    </row>
    <row r="20" customFormat="false" ht="12" hidden="false" customHeight="false" outlineLevel="0" collapsed="false">
      <c r="A20" s="11" t="s">
        <v>35</v>
      </c>
      <c r="B20" s="30" t="n">
        <v>29355472</v>
      </c>
      <c r="C20" s="31" t="n">
        <v>291167</v>
      </c>
      <c r="D20" s="32" t="n">
        <f aca="false">B20/C20</f>
        <v>100.820051722894</v>
      </c>
      <c r="E20" s="33" t="n">
        <v>25.2</v>
      </c>
      <c r="G20" s="13" t="s">
        <v>36</v>
      </c>
      <c r="H20" s="30" t="n">
        <v>3394385</v>
      </c>
      <c r="I20" s="31" t="n">
        <v>58395</v>
      </c>
      <c r="J20" s="32" t="n">
        <f aca="false">H20/I20</f>
        <v>58.1280075348917</v>
      </c>
      <c r="K20" s="33" t="n">
        <v>32</v>
      </c>
    </row>
    <row r="21" customFormat="false" ht="12" hidden="false" customHeight="false" outlineLevel="0" collapsed="false">
      <c r="A21" s="11" t="s">
        <v>37</v>
      </c>
      <c r="B21" s="30" t="n">
        <v>27155154</v>
      </c>
      <c r="C21" s="31" t="n">
        <v>341076</v>
      </c>
      <c r="D21" s="32" t="n">
        <f aca="false">B21/C21</f>
        <v>79.6161383386694</v>
      </c>
      <c r="E21" s="33" t="n">
        <v>19.7</v>
      </c>
      <c r="G21" s="13" t="s">
        <v>38</v>
      </c>
      <c r="H21" s="30" t="n">
        <v>6603074</v>
      </c>
      <c r="I21" s="31" t="n">
        <v>80249</v>
      </c>
      <c r="J21" s="32" t="n">
        <f aca="false">H21/I21</f>
        <v>82.2823212750315</v>
      </c>
      <c r="K21" s="33" t="n">
        <v>42.1</v>
      </c>
    </row>
    <row r="22" customFormat="false" ht="12" hidden="false" customHeight="false" outlineLevel="0" collapsed="false">
      <c r="A22" s="11" t="s">
        <v>39</v>
      </c>
      <c r="B22" s="30" t="n">
        <v>15981674</v>
      </c>
      <c r="C22" s="31" t="n">
        <v>212264</v>
      </c>
      <c r="D22" s="32" t="n">
        <f aca="false">B22/C22</f>
        <v>75.2914954961746</v>
      </c>
      <c r="E22" s="33" t="n">
        <v>18.3</v>
      </c>
      <c r="G22" s="13" t="s">
        <v>40</v>
      </c>
      <c r="H22" s="30" t="n">
        <v>5375638</v>
      </c>
      <c r="I22" s="31" t="n">
        <v>85157</v>
      </c>
      <c r="J22" s="32" t="n">
        <f aca="false">H22/I22</f>
        <v>63.1262021912468</v>
      </c>
      <c r="K22" s="33" t="n">
        <v>39.5</v>
      </c>
    </row>
    <row r="23" customFormat="false" ht="12" hidden="false" customHeight="false" outlineLevel="0" collapsed="false">
      <c r="A23" s="11" t="s">
        <v>41</v>
      </c>
      <c r="B23" s="30" t="n">
        <v>42910142</v>
      </c>
      <c r="C23" s="31" t="n">
        <v>561916</v>
      </c>
      <c r="D23" s="32" t="n">
        <f aca="false">B23/C23</f>
        <v>76.3639796695592</v>
      </c>
      <c r="E23" s="33" t="n">
        <v>21.8</v>
      </c>
      <c r="G23" s="11" t="s">
        <v>42</v>
      </c>
      <c r="H23" s="30" t="n">
        <v>4465383</v>
      </c>
      <c r="I23" s="31" t="n">
        <v>74864</v>
      </c>
      <c r="J23" s="32" t="n">
        <f aca="false">H23/I23</f>
        <v>59.6465991664886</v>
      </c>
      <c r="K23" s="33" t="n">
        <v>30.9</v>
      </c>
    </row>
    <row r="24" customFormat="false" ht="12" hidden="false" customHeight="false" outlineLevel="0" collapsed="false">
      <c r="A24" s="11" t="s">
        <v>43</v>
      </c>
      <c r="B24" s="30" t="n">
        <v>63604624</v>
      </c>
      <c r="C24" s="31" t="n">
        <v>721722</v>
      </c>
      <c r="D24" s="32" t="n">
        <f aca="false">B24/C24</f>
        <v>88.1289804107399</v>
      </c>
      <c r="E24" s="33" t="n">
        <v>25.4</v>
      </c>
      <c r="G24" s="11" t="s">
        <v>44</v>
      </c>
      <c r="H24" s="30" t="n">
        <v>7693811</v>
      </c>
      <c r="I24" s="31" t="n">
        <v>116632</v>
      </c>
      <c r="J24" s="32" t="n">
        <f aca="false">H24/I24</f>
        <v>65.9665529185815</v>
      </c>
      <c r="K24" s="33" t="n">
        <v>39.6</v>
      </c>
    </row>
    <row r="25" customFormat="false" ht="12" hidden="false" customHeight="false" outlineLevel="0" collapsed="false">
      <c r="A25" s="11" t="s">
        <v>45</v>
      </c>
      <c r="B25" s="30" t="n">
        <v>43751083</v>
      </c>
      <c r="C25" s="31" t="n">
        <v>670122</v>
      </c>
      <c r="D25" s="32" t="n">
        <f aca="false">B25/C25</f>
        <v>65.2882355750147</v>
      </c>
      <c r="E25" s="33" t="n">
        <v>16.9</v>
      </c>
      <c r="G25" s="11" t="s">
        <v>46</v>
      </c>
      <c r="H25" s="30" t="n">
        <v>3741811</v>
      </c>
      <c r="I25" s="31" t="n">
        <v>71229</v>
      </c>
      <c r="J25" s="32" t="n">
        <f aca="false">H25/I25</f>
        <v>52.5321287677772</v>
      </c>
      <c r="K25" s="33" t="n">
        <v>36.2</v>
      </c>
    </row>
    <row r="26" customFormat="false" ht="12" hidden="false" customHeight="false" outlineLevel="0" collapsed="false">
      <c r="A26" s="11" t="s">
        <v>47</v>
      </c>
      <c r="B26" s="30" t="n">
        <v>30837513</v>
      </c>
      <c r="C26" s="31" t="n">
        <v>442913</v>
      </c>
      <c r="D26" s="32" t="n">
        <f aca="false">B26/C26</f>
        <v>69.6243122238453</v>
      </c>
      <c r="E26" s="33" t="n">
        <v>16.8</v>
      </c>
      <c r="G26" s="11" t="s">
        <v>48</v>
      </c>
      <c r="H26" s="30" t="n">
        <v>10624891</v>
      </c>
      <c r="I26" s="31" t="n">
        <v>146631</v>
      </c>
      <c r="J26" s="32" t="n">
        <f aca="false">H26/I26</f>
        <v>72.460059605404</v>
      </c>
      <c r="K26" s="33" t="n">
        <v>53.2</v>
      </c>
    </row>
    <row r="27" customFormat="false" ht="12" hidden="false" customHeight="false" outlineLevel="0" collapsed="false">
      <c r="A27" s="11" t="s">
        <v>49</v>
      </c>
      <c r="B27" s="30" t="n">
        <v>49748173</v>
      </c>
      <c r="C27" s="31" t="n">
        <v>681298</v>
      </c>
      <c r="D27" s="32" t="n">
        <f aca="false">B27/C27</f>
        <v>73.0196962269081</v>
      </c>
      <c r="E27" s="33" t="n">
        <v>20.6</v>
      </c>
      <c r="G27" s="11" t="s">
        <v>50</v>
      </c>
      <c r="H27" s="30" t="n">
        <v>7024068</v>
      </c>
      <c r="I27" s="31" t="n">
        <v>87636</v>
      </c>
      <c r="J27" s="32" t="n">
        <f aca="false">H27/I27</f>
        <v>80.1504861016021</v>
      </c>
      <c r="K27" s="33" t="n">
        <v>44.7</v>
      </c>
    </row>
    <row r="28" customFormat="false" ht="12" hidden="false" customHeight="false" outlineLevel="0" collapsed="false">
      <c r="G28" s="11" t="s">
        <v>52</v>
      </c>
      <c r="H28" s="30" t="n">
        <v>3543985</v>
      </c>
      <c r="I28" s="31" t="n">
        <v>55833</v>
      </c>
      <c r="J28" s="32" t="n">
        <f aca="false">H28/I28</f>
        <v>63.4747371626099</v>
      </c>
      <c r="K28" s="33" t="n">
        <v>44.8</v>
      </c>
    </row>
    <row r="29" customFormat="false" ht="12" hidden="false" customHeight="false" outlineLevel="0" collapsed="false">
      <c r="A29" s="15" t="s">
        <v>75</v>
      </c>
      <c r="G29" s="11" t="s">
        <v>53</v>
      </c>
      <c r="H29" s="30" t="n">
        <v>4495856</v>
      </c>
      <c r="I29" s="31" t="n">
        <v>80954</v>
      </c>
      <c r="J29" s="32" t="n">
        <f aca="false">H29/I29</f>
        <v>55.5359339872026</v>
      </c>
      <c r="K29" s="33" t="n">
        <v>36.4</v>
      </c>
    </row>
    <row r="30" customFormat="false" ht="12" hidden="false" customHeight="false" outlineLevel="0" collapsed="false">
      <c r="A30" s="15" t="s">
        <v>76</v>
      </c>
      <c r="G30" s="11" t="s">
        <v>55</v>
      </c>
      <c r="H30" s="30" t="n">
        <v>15131604</v>
      </c>
      <c r="I30" s="31" t="n">
        <v>200012</v>
      </c>
      <c r="J30" s="32" t="n">
        <f aca="false">H30/I30</f>
        <v>75.6534807911525</v>
      </c>
      <c r="K30" s="33" t="n">
        <v>42.4</v>
      </c>
      <c r="M30" s="34"/>
    </row>
    <row r="31" customFormat="false" ht="12" hidden="false" customHeight="false" outlineLevel="0" collapsed="false">
      <c r="A31" s="15" t="s">
        <v>68</v>
      </c>
    </row>
    <row r="36" customFormat="false" ht="12" hidden="false" customHeight="false" outlineLevel="0" collapsed="false">
      <c r="B36" s="10"/>
      <c r="C36" s="10"/>
      <c r="H36" s="10"/>
      <c r="I36" s="10"/>
    </row>
    <row r="37" customFormat="false" ht="12" hidden="false" customHeight="false" outlineLevel="0" collapsed="false">
      <c r="B37" s="10"/>
      <c r="C37" s="10"/>
      <c r="H37" s="10"/>
      <c r="I37" s="10"/>
    </row>
    <row r="38" customFormat="false" ht="12" hidden="false" customHeight="false" outlineLevel="0" collapsed="false">
      <c r="B38" s="10"/>
      <c r="C38" s="10"/>
      <c r="H38" s="10"/>
      <c r="I38" s="10"/>
    </row>
    <row r="39" customFormat="false" ht="12" hidden="false" customHeight="false" outlineLevel="0" collapsed="false">
      <c r="B39" s="10"/>
      <c r="C39" s="10"/>
      <c r="H39" s="10"/>
      <c r="I39" s="10"/>
    </row>
    <row r="40" customFormat="false" ht="12" hidden="false" customHeight="false" outlineLevel="0" collapsed="false">
      <c r="B40" s="10"/>
      <c r="C40" s="10"/>
      <c r="H40" s="10"/>
      <c r="I40" s="10"/>
    </row>
    <row r="41" customFormat="false" ht="12" hidden="false" customHeight="false" outlineLevel="0" collapsed="false">
      <c r="B41" s="10"/>
      <c r="C41" s="10"/>
      <c r="H41" s="10"/>
      <c r="I41" s="10"/>
    </row>
    <row r="42" customFormat="false" ht="12" hidden="false" customHeight="false" outlineLevel="0" collapsed="false">
      <c r="B42" s="10"/>
      <c r="C42" s="10"/>
      <c r="H42" s="10"/>
      <c r="I42" s="10"/>
    </row>
    <row r="43" customFormat="false" ht="12" hidden="false" customHeight="false" outlineLevel="0" collapsed="false">
      <c r="B43" s="10"/>
      <c r="C43" s="10"/>
      <c r="H43" s="10"/>
      <c r="I43" s="10"/>
    </row>
    <row r="44" customFormat="false" ht="12" hidden="false" customHeight="false" outlineLevel="0" collapsed="false">
      <c r="B44" s="10"/>
      <c r="C44" s="10"/>
      <c r="H44" s="10"/>
      <c r="I44" s="10"/>
    </row>
    <row r="45" customFormat="false" ht="12" hidden="false" customHeight="false" outlineLevel="0" collapsed="false">
      <c r="B45" s="10"/>
      <c r="C45" s="10"/>
      <c r="H45" s="10"/>
      <c r="I45" s="10"/>
    </row>
    <row r="46" customFormat="false" ht="12" hidden="false" customHeight="false" outlineLevel="0" collapsed="false">
      <c r="B46" s="10"/>
      <c r="C46" s="10"/>
      <c r="H46" s="10"/>
      <c r="I46" s="10"/>
    </row>
    <row r="47" customFormat="false" ht="12" hidden="false" customHeight="false" outlineLevel="0" collapsed="false">
      <c r="B47" s="10"/>
      <c r="C47" s="10"/>
      <c r="H47" s="10"/>
      <c r="I47" s="10"/>
    </row>
    <row r="48" customFormat="false" ht="12" hidden="false" customHeight="false" outlineLevel="0" collapsed="false">
      <c r="B48" s="10"/>
      <c r="C48" s="10"/>
      <c r="H48" s="10"/>
      <c r="I48" s="10"/>
    </row>
    <row r="49" customFormat="false" ht="12" hidden="false" customHeight="false" outlineLevel="0" collapsed="false">
      <c r="B49" s="10"/>
      <c r="C49" s="10"/>
      <c r="H49" s="10"/>
      <c r="I49" s="10"/>
    </row>
    <row r="50" customFormat="false" ht="12" hidden="false" customHeight="false" outlineLevel="0" collapsed="false">
      <c r="B50" s="10"/>
      <c r="C50" s="10"/>
      <c r="H50" s="10"/>
      <c r="I50" s="10"/>
    </row>
    <row r="51" customFormat="false" ht="12" hidden="false" customHeight="false" outlineLevel="0" collapsed="false">
      <c r="B51" s="10"/>
      <c r="C51" s="10"/>
      <c r="H51" s="10"/>
      <c r="I51" s="10"/>
    </row>
    <row r="52" customFormat="false" ht="12" hidden="false" customHeight="false" outlineLevel="0" collapsed="false">
      <c r="B52" s="10"/>
      <c r="C52" s="10"/>
      <c r="H52" s="10"/>
      <c r="I52" s="10"/>
    </row>
    <row r="53" customFormat="false" ht="12" hidden="false" customHeight="false" outlineLevel="0" collapsed="false">
      <c r="B53" s="10"/>
      <c r="C53" s="10"/>
      <c r="H53" s="10"/>
      <c r="I53" s="10"/>
    </row>
    <row r="54" customFormat="false" ht="12" hidden="false" customHeight="false" outlineLevel="0" collapsed="false">
      <c r="B54" s="10"/>
      <c r="C54" s="10"/>
      <c r="H54" s="10"/>
      <c r="I54" s="10"/>
    </row>
    <row r="55" customFormat="false" ht="12" hidden="false" customHeight="false" outlineLevel="0" collapsed="false">
      <c r="B55" s="10"/>
      <c r="C55" s="10"/>
      <c r="H55" s="10"/>
      <c r="I55" s="10"/>
    </row>
    <row r="56" customFormat="false" ht="12" hidden="false" customHeight="false" outlineLevel="0" collapsed="false">
      <c r="B56" s="10"/>
      <c r="C56" s="10"/>
      <c r="H56" s="10"/>
      <c r="I56" s="10"/>
    </row>
    <row r="57" customFormat="false" ht="12" hidden="false" customHeight="false" outlineLevel="0" collapsed="false">
      <c r="B57" s="10"/>
      <c r="C57" s="10"/>
      <c r="H57" s="10"/>
      <c r="I57" s="10"/>
    </row>
    <row r="58" customFormat="false" ht="12" hidden="false" customHeight="false" outlineLevel="0" collapsed="false">
      <c r="B58" s="10"/>
      <c r="C58" s="10"/>
      <c r="H58" s="10"/>
      <c r="I58" s="10"/>
    </row>
    <row r="59" customFormat="false" ht="12" hidden="false" customHeight="false" outlineLevel="0" collapsed="false">
      <c r="H59" s="10"/>
      <c r="I59" s="10"/>
    </row>
    <row r="60" customFormat="false" ht="12" hidden="false" customHeight="false" outlineLevel="0" collapsed="false">
      <c r="H60" s="10"/>
      <c r="I60" s="10"/>
    </row>
    <row r="61" customFormat="false" ht="12" hidden="false" customHeight="false" outlineLevel="0" collapsed="false">
      <c r="H61" s="10"/>
      <c r="I61" s="10"/>
    </row>
  </sheetData>
  <mergeCells count="6">
    <mergeCell ref="A3:A4"/>
    <mergeCell ref="B3:D3"/>
    <mergeCell ref="E3:E4"/>
    <mergeCell ref="G3:G4"/>
    <mergeCell ref="H3:J3"/>
    <mergeCell ref="K3:K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2" style="0" width="6.62"/>
    <col collapsed="false" customWidth="true" hidden="false" outlineLevel="0" max="11" min="11" style="35" width="6.62"/>
    <col collapsed="false" customWidth="true" hidden="false" outlineLevel="0" max="12" min="12" style="0" width="4.62"/>
    <col collapsed="false" customWidth="true" hidden="false" outlineLevel="0" max="13" min="13" style="0" width="10.37"/>
    <col collapsed="false" customWidth="true" hidden="false" outlineLevel="0" max="22" min="14" style="0" width="6.62"/>
    <col collapsed="false" customWidth="true" hidden="false" outlineLevel="0" max="23" min="23" style="35" width="6.62"/>
  </cols>
  <sheetData>
    <row r="1" s="2" customFormat="true" ht="14.25" hidden="false" customHeight="false" outlineLevel="0" collapsed="false">
      <c r="A1" s="17" t="s">
        <v>77</v>
      </c>
      <c r="B1" s="17"/>
      <c r="C1" s="17"/>
      <c r="D1" s="17"/>
      <c r="E1" s="17"/>
      <c r="F1" s="17"/>
      <c r="G1" s="17"/>
      <c r="H1" s="17"/>
      <c r="I1" s="17"/>
      <c r="J1" s="17"/>
      <c r="K1" s="26"/>
      <c r="W1" s="36"/>
    </row>
    <row r="3" customFormat="false" ht="13.5" hidden="false" customHeight="true" outlineLevel="0" collapsed="false">
      <c r="A3" s="18"/>
      <c r="B3" s="37" t="s">
        <v>78</v>
      </c>
      <c r="C3" s="37"/>
      <c r="D3" s="37"/>
      <c r="E3" s="37"/>
      <c r="F3" s="37"/>
      <c r="G3" s="37"/>
      <c r="H3" s="37"/>
      <c r="I3" s="37"/>
      <c r="J3" s="37"/>
      <c r="K3" s="37"/>
      <c r="L3" s="38"/>
      <c r="M3" s="39"/>
      <c r="N3" s="40" t="s">
        <v>78</v>
      </c>
      <c r="O3" s="40"/>
      <c r="P3" s="40"/>
      <c r="Q3" s="40"/>
      <c r="R3" s="40"/>
      <c r="S3" s="40"/>
      <c r="T3" s="40"/>
      <c r="U3" s="40"/>
      <c r="V3" s="40"/>
      <c r="W3" s="40"/>
    </row>
    <row r="4" customFormat="false" ht="13.5" hidden="false" customHeight="false" outlineLevel="0" collapsed="false">
      <c r="A4" s="18"/>
      <c r="B4" s="18" t="n">
        <v>2018</v>
      </c>
      <c r="C4" s="18" t="n">
        <v>2017</v>
      </c>
      <c r="D4" s="18" t="n">
        <v>2016</v>
      </c>
      <c r="E4" s="18" t="n">
        <v>2015</v>
      </c>
      <c r="F4" s="18" t="n">
        <v>2014</v>
      </c>
      <c r="G4" s="18" t="n">
        <v>2013</v>
      </c>
      <c r="H4" s="18" t="n">
        <v>2012</v>
      </c>
      <c r="I4" s="18" t="n">
        <v>2011</v>
      </c>
      <c r="J4" s="18" t="n">
        <v>2010</v>
      </c>
      <c r="K4" s="18" t="n">
        <v>2009</v>
      </c>
      <c r="L4" s="38"/>
      <c r="M4" s="39"/>
      <c r="N4" s="41" t="n">
        <v>2018</v>
      </c>
      <c r="O4" s="41" t="n">
        <v>2017</v>
      </c>
      <c r="P4" s="41" t="n">
        <v>2016</v>
      </c>
      <c r="Q4" s="41" t="n">
        <v>2015</v>
      </c>
      <c r="R4" s="42" t="n">
        <v>2014</v>
      </c>
      <c r="S4" s="41" t="n">
        <v>2013</v>
      </c>
      <c r="T4" s="43" t="n">
        <v>2012</v>
      </c>
      <c r="U4" s="43" t="n">
        <v>2011</v>
      </c>
      <c r="V4" s="44" t="n">
        <v>2010</v>
      </c>
      <c r="W4" s="43" t="n">
        <v>2009</v>
      </c>
    </row>
    <row r="5" customFormat="false" ht="13.5" hidden="false" customHeight="false" outlineLevel="0" collapsed="false">
      <c r="A5" s="11" t="s">
        <v>5</v>
      </c>
      <c r="B5" s="45" t="n">
        <v>73.7454811147836</v>
      </c>
      <c r="C5" s="45" t="n">
        <v>72.7</v>
      </c>
      <c r="D5" s="45" t="n">
        <v>72.0001285500071</v>
      </c>
      <c r="E5" s="46" t="n">
        <v>70.0228547445454</v>
      </c>
      <c r="F5" s="46" t="n">
        <v>72.0047122073745</v>
      </c>
      <c r="G5" s="47" t="n">
        <v>73.8044621560604</v>
      </c>
      <c r="H5" s="46" t="n">
        <v>76.267978801592</v>
      </c>
      <c r="I5" s="48" t="n">
        <v>76.1440614250089</v>
      </c>
      <c r="J5" s="48" t="n">
        <v>77.9371875597981</v>
      </c>
      <c r="K5" s="49" t="n">
        <v>75.4086330544825</v>
      </c>
      <c r="L5" s="38"/>
      <c r="M5" s="11" t="s">
        <v>6</v>
      </c>
      <c r="N5" s="45" t="n">
        <v>88.1</v>
      </c>
      <c r="O5" s="45" t="n">
        <v>88.4</v>
      </c>
      <c r="P5" s="45" t="n">
        <v>88.8</v>
      </c>
      <c r="Q5" s="46" t="n">
        <v>84</v>
      </c>
      <c r="R5" s="46" t="n">
        <v>87.1</v>
      </c>
      <c r="S5" s="47" t="n">
        <v>86.2</v>
      </c>
      <c r="T5" s="46" t="n">
        <v>85.9</v>
      </c>
      <c r="U5" s="50" t="n">
        <v>85.9</v>
      </c>
      <c r="V5" s="51" t="n">
        <v>84.7</v>
      </c>
      <c r="W5" s="52" t="n">
        <v>87.1</v>
      </c>
    </row>
    <row r="6" customFormat="false" ht="13.5" hidden="false" customHeight="false" outlineLevel="0" collapsed="false">
      <c r="A6" s="11" t="s">
        <v>7</v>
      </c>
      <c r="B6" s="45" t="n">
        <v>68.6762537540096</v>
      </c>
      <c r="C6" s="45" t="n">
        <v>72.3</v>
      </c>
      <c r="D6" s="45" t="n">
        <v>74.9985535026459</v>
      </c>
      <c r="E6" s="46" t="n">
        <v>73.0874175441289</v>
      </c>
      <c r="F6" s="46" t="n">
        <v>78.2601494471683</v>
      </c>
      <c r="G6" s="47" t="n">
        <v>78.87817320342</v>
      </c>
      <c r="H6" s="46" t="n">
        <v>81.5152416776758</v>
      </c>
      <c r="I6" s="48" t="n">
        <v>83.8349226289384</v>
      </c>
      <c r="J6" s="48" t="n">
        <v>80.9676632270826</v>
      </c>
      <c r="K6" s="49" t="n">
        <v>78.53917655644</v>
      </c>
      <c r="L6" s="38"/>
      <c r="M6" s="11" t="s">
        <v>8</v>
      </c>
      <c r="N6" s="45" t="n">
        <v>91.1</v>
      </c>
      <c r="O6" s="45" t="n">
        <v>90</v>
      </c>
      <c r="P6" s="45" t="n">
        <v>88.5</v>
      </c>
      <c r="Q6" s="46" t="n">
        <v>87.9</v>
      </c>
      <c r="R6" s="46" t="n">
        <v>92.8</v>
      </c>
      <c r="S6" s="47" t="n">
        <v>92.8</v>
      </c>
      <c r="T6" s="46" t="n">
        <v>92.4</v>
      </c>
      <c r="U6" s="50" t="n">
        <v>91.4</v>
      </c>
      <c r="V6" s="51" t="n">
        <v>92.4</v>
      </c>
      <c r="W6" s="52" t="n">
        <v>90.6</v>
      </c>
    </row>
    <row r="7" customFormat="false" ht="13.5" hidden="false" customHeight="false" outlineLevel="0" collapsed="false">
      <c r="A7" s="11" t="s">
        <v>9</v>
      </c>
      <c r="B7" s="45" t="n">
        <v>72.2774139342337</v>
      </c>
      <c r="C7" s="45" t="n">
        <v>67.5</v>
      </c>
      <c r="D7" s="45" t="n">
        <v>67.9613623607845</v>
      </c>
      <c r="E7" s="46" t="n">
        <v>65.4060793832212</v>
      </c>
      <c r="F7" s="46" t="n">
        <v>64.0253522656651</v>
      </c>
      <c r="G7" s="47" t="n">
        <v>72.1264150550476</v>
      </c>
      <c r="H7" s="46" t="n">
        <v>74.1618463169442</v>
      </c>
      <c r="I7" s="48" t="n">
        <v>73.7957040990419</v>
      </c>
      <c r="J7" s="48" t="n">
        <v>73.1726888987729</v>
      </c>
      <c r="K7" s="49" t="n">
        <v>64.3917085059253</v>
      </c>
      <c r="L7" s="38"/>
      <c r="M7" s="11" t="s">
        <v>10</v>
      </c>
      <c r="N7" s="45" t="n">
        <v>84.2</v>
      </c>
      <c r="O7" s="45" t="n">
        <v>82.1</v>
      </c>
      <c r="P7" s="45" t="n">
        <v>80.8</v>
      </c>
      <c r="Q7" s="46" t="n">
        <v>80.8</v>
      </c>
      <c r="R7" s="46" t="n">
        <v>84.7</v>
      </c>
      <c r="S7" s="47" t="n">
        <v>87</v>
      </c>
      <c r="T7" s="46" t="n">
        <v>88.8</v>
      </c>
      <c r="U7" s="50" t="n">
        <v>86.2</v>
      </c>
      <c r="V7" s="51" t="n">
        <v>88.6</v>
      </c>
      <c r="W7" s="52" t="n">
        <v>86.4</v>
      </c>
    </row>
    <row r="8" customFormat="false" ht="13.5" hidden="false" customHeight="false" outlineLevel="0" collapsed="false">
      <c r="A8" s="11" t="s">
        <v>11</v>
      </c>
      <c r="B8" s="45" t="n">
        <v>80.7868112067736</v>
      </c>
      <c r="C8" s="45" t="n">
        <v>80.9</v>
      </c>
      <c r="D8" s="45" t="n">
        <v>82.5214555993004</v>
      </c>
      <c r="E8" s="46" t="n">
        <v>81.6614837192693</v>
      </c>
      <c r="F8" s="46" t="n">
        <v>83.9225428256053</v>
      </c>
      <c r="G8" s="47" t="n">
        <v>86.4522674299291</v>
      </c>
      <c r="H8" s="46" t="n">
        <v>88.927689042445</v>
      </c>
      <c r="I8" s="48" t="n">
        <v>88.1206623232146</v>
      </c>
      <c r="J8" s="48" t="n">
        <v>87.8080528544515</v>
      </c>
      <c r="K8" s="49" t="n">
        <v>85.8362740142448</v>
      </c>
      <c r="L8" s="38"/>
      <c r="M8" s="11" t="s">
        <v>12</v>
      </c>
      <c r="N8" s="45" t="n">
        <v>89.4</v>
      </c>
      <c r="O8" s="45" t="n">
        <v>89.6</v>
      </c>
      <c r="P8" s="45" t="n">
        <v>86.8</v>
      </c>
      <c r="Q8" s="46" t="n">
        <v>84</v>
      </c>
      <c r="R8" s="46" t="n">
        <v>86.4</v>
      </c>
      <c r="S8" s="47" t="n">
        <v>91.9</v>
      </c>
      <c r="T8" s="46" t="n">
        <v>93.4</v>
      </c>
      <c r="U8" s="50" t="n">
        <v>92.1</v>
      </c>
      <c r="V8" s="51" t="n">
        <v>90.4</v>
      </c>
      <c r="W8" s="52" t="n">
        <v>88.3</v>
      </c>
    </row>
    <row r="9" customFormat="false" ht="13.5" hidden="false" customHeight="false" outlineLevel="0" collapsed="false">
      <c r="A9" s="11" t="s">
        <v>13</v>
      </c>
      <c r="B9" s="45" t="n">
        <v>81.5816212785195</v>
      </c>
      <c r="C9" s="45" t="n">
        <v>82.4</v>
      </c>
      <c r="D9" s="45" t="n">
        <v>82.7976325712858</v>
      </c>
      <c r="E9" s="46" t="n">
        <v>76.7960724324412</v>
      </c>
      <c r="F9" s="46" t="n">
        <v>80.4032478470225</v>
      </c>
      <c r="G9" s="47" t="n">
        <v>83.1513049864545</v>
      </c>
      <c r="H9" s="46" t="n">
        <v>85.6588622080314</v>
      </c>
      <c r="I9" s="48" t="n">
        <v>86.0542547413531</v>
      </c>
      <c r="J9" s="48" t="n">
        <v>81.8409462949559</v>
      </c>
      <c r="K9" s="49" t="n">
        <v>78.3362238751288</v>
      </c>
      <c r="L9" s="38"/>
      <c r="M9" s="11" t="s">
        <v>14</v>
      </c>
      <c r="N9" s="45" t="n">
        <v>99.6</v>
      </c>
      <c r="O9" s="45" t="n">
        <v>98.7</v>
      </c>
      <c r="P9" s="45" t="n">
        <v>100.1</v>
      </c>
      <c r="Q9" s="46" t="n">
        <v>96.7</v>
      </c>
      <c r="R9" s="46" t="n">
        <v>97.5</v>
      </c>
      <c r="S9" s="47" t="n">
        <v>94.3</v>
      </c>
      <c r="T9" s="46" t="n">
        <v>95.9</v>
      </c>
      <c r="U9" s="50" t="n">
        <v>95.8</v>
      </c>
      <c r="V9" s="51" t="n">
        <v>93.3</v>
      </c>
      <c r="W9" s="52" t="n">
        <v>95.7</v>
      </c>
    </row>
    <row r="10" customFormat="false" ht="13.5" hidden="false" customHeight="false" outlineLevel="0" collapsed="false">
      <c r="A10" s="11" t="s">
        <v>15</v>
      </c>
      <c r="B10" s="45" t="n">
        <v>84.4786063081022</v>
      </c>
      <c r="C10" s="45" t="n">
        <v>82.4</v>
      </c>
      <c r="D10" s="45" t="n">
        <v>82.8384264011319</v>
      </c>
      <c r="E10" s="46" t="n">
        <v>81.2637848227006</v>
      </c>
      <c r="F10" s="46" t="n">
        <v>86.1222052911788</v>
      </c>
      <c r="G10" s="47" t="n">
        <v>86.658102036385</v>
      </c>
      <c r="H10" s="46" t="n">
        <v>87.5153066093076</v>
      </c>
      <c r="I10" s="48" t="n">
        <v>87.5727219992122</v>
      </c>
      <c r="J10" s="48" t="n">
        <v>87.630012080252</v>
      </c>
      <c r="K10" s="49" t="n">
        <v>83.3484556207133</v>
      </c>
      <c r="L10" s="38"/>
      <c r="M10" s="11" t="s">
        <v>16</v>
      </c>
      <c r="N10" s="45" t="n">
        <v>83.9</v>
      </c>
      <c r="O10" s="45" t="n">
        <v>84</v>
      </c>
      <c r="P10" s="45" t="n">
        <v>83.2</v>
      </c>
      <c r="Q10" s="46" t="n">
        <v>81.3</v>
      </c>
      <c r="R10" s="46" t="n">
        <v>85.6</v>
      </c>
      <c r="S10" s="47" t="n">
        <v>85.8</v>
      </c>
      <c r="T10" s="46" t="n">
        <v>88.6</v>
      </c>
      <c r="U10" s="50" t="n">
        <v>87.4</v>
      </c>
      <c r="V10" s="51" t="n">
        <v>87.2</v>
      </c>
      <c r="W10" s="52" t="n">
        <v>86.1</v>
      </c>
    </row>
    <row r="11" customFormat="false" ht="13.5" hidden="false" customHeight="false" outlineLevel="0" collapsed="false">
      <c r="A11" s="11" t="s">
        <v>17</v>
      </c>
      <c r="B11" s="45" t="n">
        <v>82.0647089767147</v>
      </c>
      <c r="C11" s="45" t="n">
        <v>85</v>
      </c>
      <c r="D11" s="45" t="n">
        <v>83.737003472045</v>
      </c>
      <c r="E11" s="46" t="n">
        <v>83.3348298022415</v>
      </c>
      <c r="F11" s="46" t="n">
        <v>85.0111676828872</v>
      </c>
      <c r="G11" s="47" t="n">
        <v>88.4151901279488</v>
      </c>
      <c r="H11" s="46" t="n">
        <v>92.7321673341895</v>
      </c>
      <c r="I11" s="48" t="n">
        <v>92.8493185403639</v>
      </c>
      <c r="J11" s="48" t="n">
        <v>93.158259737822</v>
      </c>
      <c r="K11" s="49" t="n">
        <v>90.2487518891868</v>
      </c>
      <c r="L11" s="38"/>
      <c r="M11" s="11" t="s">
        <v>18</v>
      </c>
      <c r="N11" s="45" t="n">
        <v>90.9</v>
      </c>
      <c r="O11" s="45" t="n">
        <v>92.8</v>
      </c>
      <c r="P11" s="45" t="n">
        <v>95.2</v>
      </c>
      <c r="Q11" s="46" t="n">
        <v>93</v>
      </c>
      <c r="R11" s="46" t="n">
        <v>92.3</v>
      </c>
      <c r="S11" s="47" t="n">
        <v>91.5</v>
      </c>
      <c r="T11" s="46" t="n">
        <v>96.4</v>
      </c>
      <c r="U11" s="50" t="n">
        <v>92.3</v>
      </c>
      <c r="V11" s="51" t="n">
        <v>94.1</v>
      </c>
      <c r="W11" s="52" t="n">
        <v>96.9</v>
      </c>
    </row>
    <row r="12" customFormat="false" ht="13.5" hidden="false" customHeight="false" outlineLevel="0" collapsed="false">
      <c r="A12" s="11" t="s">
        <v>19</v>
      </c>
      <c r="B12" s="45" t="n">
        <v>77.497393485323</v>
      </c>
      <c r="C12" s="45" t="n">
        <v>73.7</v>
      </c>
      <c r="D12" s="45" t="n">
        <v>75.9977278323627</v>
      </c>
      <c r="E12" s="46" t="n">
        <v>75.8841957934392</v>
      </c>
      <c r="F12" s="46" t="n">
        <v>77.9676719663056</v>
      </c>
      <c r="G12" s="47" t="n">
        <v>81.1040893651921</v>
      </c>
      <c r="H12" s="46" t="n">
        <v>83.9052205447431</v>
      </c>
      <c r="I12" s="48" t="n">
        <v>84.3859395827595</v>
      </c>
      <c r="J12" s="48" t="n">
        <v>83.3735398569662</v>
      </c>
      <c r="K12" s="49" t="n">
        <v>82.0370837236245</v>
      </c>
      <c r="L12" s="38"/>
      <c r="M12" s="11" t="s">
        <v>20</v>
      </c>
      <c r="N12" s="45" t="n">
        <v>95.8</v>
      </c>
      <c r="O12" s="45" t="n">
        <v>90.8</v>
      </c>
      <c r="P12" s="45" t="n">
        <v>90.9</v>
      </c>
      <c r="Q12" s="46" t="n">
        <v>85</v>
      </c>
      <c r="R12" s="46" t="n">
        <v>86.7</v>
      </c>
      <c r="S12" s="47" t="n">
        <v>89.6</v>
      </c>
      <c r="T12" s="46" t="n">
        <v>95</v>
      </c>
      <c r="U12" s="50" t="n">
        <v>92.2</v>
      </c>
      <c r="V12" s="51" t="n">
        <v>92.2</v>
      </c>
      <c r="W12" s="52" t="n">
        <v>91</v>
      </c>
    </row>
    <row r="13" customFormat="false" ht="13.5" hidden="false" customHeight="false" outlineLevel="0" collapsed="false">
      <c r="A13" s="11" t="s">
        <v>21</v>
      </c>
      <c r="B13" s="45" t="n">
        <v>71.8596480365739</v>
      </c>
      <c r="C13" s="45" t="n">
        <v>75.3</v>
      </c>
      <c r="D13" s="45" t="n">
        <v>71.8331913713122</v>
      </c>
      <c r="E13" s="46" t="n">
        <v>71.1450273260597</v>
      </c>
      <c r="F13" s="46" t="n">
        <v>74.0583221736529</v>
      </c>
      <c r="G13" s="47" t="n">
        <v>76.8407833300862</v>
      </c>
      <c r="H13" s="46" t="n">
        <v>77.215350741414</v>
      </c>
      <c r="I13" s="48" t="n">
        <v>78.3557351637334</v>
      </c>
      <c r="J13" s="48" t="n">
        <v>78.8255448440667</v>
      </c>
      <c r="K13" s="49" t="n">
        <v>74.6011003162207</v>
      </c>
      <c r="L13" s="38"/>
      <c r="M13" s="11" t="s">
        <v>22</v>
      </c>
      <c r="N13" s="45" t="n">
        <v>91.3</v>
      </c>
      <c r="O13" s="45" t="n">
        <v>90.5</v>
      </c>
      <c r="P13" s="45" t="n">
        <v>93.7</v>
      </c>
      <c r="Q13" s="46" t="n">
        <v>90.3</v>
      </c>
      <c r="R13" s="46" t="n">
        <v>92.9</v>
      </c>
      <c r="S13" s="47" t="n">
        <v>92.3</v>
      </c>
      <c r="T13" s="46" t="n">
        <v>90.5</v>
      </c>
      <c r="U13" s="50" t="n">
        <v>89.5</v>
      </c>
      <c r="V13" s="51" t="n">
        <v>89.4</v>
      </c>
      <c r="W13" s="52" t="n">
        <v>89.5</v>
      </c>
    </row>
    <row r="14" customFormat="false" ht="13.5" hidden="false" customHeight="false" outlineLevel="0" collapsed="false">
      <c r="A14" s="11" t="s">
        <v>23</v>
      </c>
      <c r="B14" s="45" t="n">
        <v>81.5822596347522</v>
      </c>
      <c r="C14" s="45" t="n">
        <v>84.1</v>
      </c>
      <c r="D14" s="45" t="n">
        <v>85.5883256185726</v>
      </c>
      <c r="E14" s="46" t="n">
        <v>78.9924768460777</v>
      </c>
      <c r="F14" s="46" t="n">
        <v>85.7315059882669</v>
      </c>
      <c r="G14" s="47" t="n">
        <v>86.3849461663366</v>
      </c>
      <c r="H14" s="46" t="n">
        <v>88.9057149021286</v>
      </c>
      <c r="I14" s="48" t="n">
        <v>95.8877112510456</v>
      </c>
      <c r="J14" s="48" t="n">
        <v>97.4721598826049</v>
      </c>
      <c r="K14" s="49" t="n">
        <v>95.3404854613555</v>
      </c>
      <c r="L14" s="38"/>
      <c r="M14" s="11" t="s">
        <v>24</v>
      </c>
      <c r="N14" s="45" t="n">
        <v>96.4</v>
      </c>
      <c r="O14" s="45" t="n">
        <v>94.3</v>
      </c>
      <c r="P14" s="45" t="n">
        <v>92.7</v>
      </c>
      <c r="Q14" s="46" t="n">
        <v>90.8</v>
      </c>
      <c r="R14" s="46" t="n">
        <v>94.5</v>
      </c>
      <c r="S14" s="47" t="n">
        <v>96.7</v>
      </c>
      <c r="T14" s="46" t="n">
        <v>99</v>
      </c>
      <c r="U14" s="50" t="n">
        <v>97</v>
      </c>
      <c r="V14" s="51" t="n">
        <v>96.7</v>
      </c>
      <c r="W14" s="52" t="n">
        <v>93.4</v>
      </c>
    </row>
    <row r="15" customFormat="false" ht="13.5" hidden="false" customHeight="false" outlineLevel="0" collapsed="false">
      <c r="A15" s="11" t="s">
        <v>25</v>
      </c>
      <c r="B15" s="45" t="n">
        <v>83.3191238623048</v>
      </c>
      <c r="C15" s="45" t="n">
        <v>83.1</v>
      </c>
      <c r="D15" s="45" t="n">
        <v>81.1396693251416</v>
      </c>
      <c r="E15" s="46" t="n">
        <v>79.7295464422353</v>
      </c>
      <c r="F15" s="46" t="n">
        <v>82.1679038411365</v>
      </c>
      <c r="G15" s="47" t="n">
        <v>83.288377147422</v>
      </c>
      <c r="H15" s="46" t="n">
        <v>85.7828090355552</v>
      </c>
      <c r="I15" s="48" t="n">
        <v>88.7505073546289</v>
      </c>
      <c r="J15" s="48" t="n">
        <v>88.380016021898</v>
      </c>
      <c r="K15" s="49" t="n">
        <v>81.6595690514289</v>
      </c>
      <c r="L15" s="38"/>
      <c r="M15" s="11" t="s">
        <v>26</v>
      </c>
      <c r="N15" s="45" t="n">
        <v>92.7</v>
      </c>
      <c r="O15" s="45" t="n">
        <v>93</v>
      </c>
      <c r="P15" s="45" t="n">
        <v>94.9</v>
      </c>
      <c r="Q15" s="46" t="n">
        <v>91.8</v>
      </c>
      <c r="R15" s="46" t="n">
        <v>93.9</v>
      </c>
      <c r="S15" s="47" t="n">
        <v>91.4</v>
      </c>
      <c r="T15" s="46" t="n">
        <v>91.2</v>
      </c>
      <c r="U15" s="50" t="n">
        <v>92.7</v>
      </c>
      <c r="V15" s="51" t="n">
        <v>97.2</v>
      </c>
      <c r="W15" s="52" t="n">
        <v>96.7</v>
      </c>
    </row>
    <row r="16" customFormat="false" ht="13.5" hidden="false" customHeight="false" outlineLevel="0" collapsed="false">
      <c r="A16" s="11" t="s">
        <v>27</v>
      </c>
      <c r="B16" s="45" t="n">
        <v>79.2604407011212</v>
      </c>
      <c r="C16" s="45" t="n">
        <v>83.1</v>
      </c>
      <c r="D16" s="45" t="n">
        <v>82.5452886451337</v>
      </c>
      <c r="E16" s="46" t="n">
        <v>80.7169253911472</v>
      </c>
      <c r="F16" s="46" t="n">
        <v>84.4407484736832</v>
      </c>
      <c r="G16" s="47" t="n">
        <v>84.5166230033242</v>
      </c>
      <c r="H16" s="46" t="n">
        <v>86.7568695407659</v>
      </c>
      <c r="I16" s="48" t="n">
        <v>86.5164997919485</v>
      </c>
      <c r="J16" s="48" t="n">
        <v>86.9829776893204</v>
      </c>
      <c r="K16" s="49" t="n">
        <v>85.02935778356</v>
      </c>
      <c r="L16" s="38"/>
      <c r="M16" s="11" t="s">
        <v>28</v>
      </c>
      <c r="N16" s="45" t="n">
        <v>97.7</v>
      </c>
      <c r="O16" s="45" t="n">
        <v>89.9</v>
      </c>
      <c r="P16" s="45" t="n">
        <v>93.9</v>
      </c>
      <c r="Q16" s="46" t="n">
        <v>91.8</v>
      </c>
      <c r="R16" s="46" t="n">
        <v>89.5</v>
      </c>
      <c r="S16" s="47" t="n">
        <v>94.6</v>
      </c>
      <c r="T16" s="46" t="n">
        <v>92.6</v>
      </c>
      <c r="U16" s="50" t="n">
        <v>94.5</v>
      </c>
      <c r="V16" s="51" t="n">
        <v>95.5</v>
      </c>
      <c r="W16" s="52" t="n">
        <v>91.4</v>
      </c>
    </row>
    <row r="17" customFormat="false" ht="13.5" hidden="false" customHeight="false" outlineLevel="0" collapsed="false">
      <c r="A17" s="11" t="s">
        <v>29</v>
      </c>
      <c r="B17" s="45" t="n">
        <v>73.2507605593445</v>
      </c>
      <c r="C17" s="45" t="n">
        <v>73.8</v>
      </c>
      <c r="D17" s="45" t="n">
        <v>73.7253287892632</v>
      </c>
      <c r="E17" s="46" t="n">
        <v>69.2613520803805</v>
      </c>
      <c r="F17" s="46" t="n">
        <v>72.238814266513</v>
      </c>
      <c r="G17" s="47" t="n">
        <v>77.0032858691628</v>
      </c>
      <c r="H17" s="46" t="n">
        <v>85.1164432729798</v>
      </c>
      <c r="I17" s="48" t="n">
        <v>89.910829560833</v>
      </c>
      <c r="J17" s="48" t="n">
        <v>92.517965093815</v>
      </c>
      <c r="K17" s="49" t="n">
        <v>82.3379563243692</v>
      </c>
      <c r="L17" s="38"/>
      <c r="M17" s="11" t="s">
        <v>30</v>
      </c>
      <c r="N17" s="45" t="n">
        <v>93.1</v>
      </c>
      <c r="O17" s="45" t="n">
        <v>91.7</v>
      </c>
      <c r="P17" s="45" t="n">
        <v>93.8</v>
      </c>
      <c r="Q17" s="46" t="n">
        <v>88.9</v>
      </c>
      <c r="R17" s="46" t="n">
        <v>91.9</v>
      </c>
      <c r="S17" s="47" t="n">
        <v>89.7</v>
      </c>
      <c r="T17" s="46" t="n">
        <v>90.8</v>
      </c>
      <c r="U17" s="50" t="n">
        <v>89.5</v>
      </c>
      <c r="V17" s="51" t="n">
        <v>89</v>
      </c>
      <c r="W17" s="52" t="n">
        <v>91.1</v>
      </c>
    </row>
    <row r="18" customFormat="false" ht="13.5" hidden="false" customHeight="false" outlineLevel="0" collapsed="false">
      <c r="A18" s="11" t="s">
        <v>31</v>
      </c>
      <c r="B18" s="45" t="n">
        <v>77.749500147555</v>
      </c>
      <c r="C18" s="45" t="n">
        <v>78.6</v>
      </c>
      <c r="D18" s="45" t="n">
        <v>76.9076620284671</v>
      </c>
      <c r="E18" s="46" t="n">
        <v>76.5274274301486</v>
      </c>
      <c r="F18" s="46" t="n">
        <v>85.1008162198324</v>
      </c>
      <c r="G18" s="47" t="n">
        <v>90.9617901633733</v>
      </c>
      <c r="H18" s="46" t="n">
        <v>93.4716473269729</v>
      </c>
      <c r="I18" s="48" t="n">
        <v>92.9946536486739</v>
      </c>
      <c r="J18" s="48" t="n">
        <v>88.4433706443268</v>
      </c>
      <c r="K18" s="49" t="n">
        <v>87.5299322951317</v>
      </c>
      <c r="L18" s="38"/>
      <c r="M18" s="11" t="s">
        <v>32</v>
      </c>
      <c r="N18" s="45" t="n">
        <v>96.8</v>
      </c>
      <c r="O18" s="45" t="n">
        <v>94.6</v>
      </c>
      <c r="P18" s="45" t="n">
        <v>92.9</v>
      </c>
      <c r="Q18" s="46" t="n">
        <v>90.9</v>
      </c>
      <c r="R18" s="46" t="n">
        <v>93.7</v>
      </c>
      <c r="S18" s="47" t="n">
        <v>95.7</v>
      </c>
      <c r="T18" s="46" t="n">
        <v>97.3</v>
      </c>
      <c r="U18" s="50" t="n">
        <v>99.3</v>
      </c>
      <c r="V18" s="51" t="n">
        <v>101.5</v>
      </c>
      <c r="W18" s="52" t="n">
        <v>98.1</v>
      </c>
    </row>
    <row r="19" customFormat="false" ht="13.5" hidden="false" customHeight="false" outlineLevel="0" collapsed="false">
      <c r="A19" s="11" t="s">
        <v>33</v>
      </c>
      <c r="B19" s="45" t="n">
        <v>81.6764501227563</v>
      </c>
      <c r="C19" s="45" t="n">
        <v>82.6</v>
      </c>
      <c r="D19" s="45" t="n">
        <v>81.9374718056337</v>
      </c>
      <c r="E19" s="46" t="n">
        <v>79.7040529375962</v>
      </c>
      <c r="F19" s="46" t="n">
        <v>79.8037110880652</v>
      </c>
      <c r="G19" s="47" t="n">
        <v>82.5493736924216</v>
      </c>
      <c r="H19" s="46" t="n">
        <v>82.7980196140762</v>
      </c>
      <c r="I19" s="48" t="n">
        <v>82.6743863950306</v>
      </c>
      <c r="J19" s="48" t="n">
        <v>83.9546362566853</v>
      </c>
      <c r="K19" s="49" t="n">
        <v>82.9836486327222</v>
      </c>
      <c r="L19" s="38"/>
      <c r="M19" s="11" t="s">
        <v>34</v>
      </c>
      <c r="N19" s="45" t="n">
        <v>96.2</v>
      </c>
      <c r="O19" s="45" t="n">
        <v>95</v>
      </c>
      <c r="P19" s="45" t="n">
        <v>92.7</v>
      </c>
      <c r="Q19" s="46" t="n">
        <v>90.3</v>
      </c>
      <c r="R19" s="46" t="n">
        <v>95.8</v>
      </c>
      <c r="S19" s="47" t="n">
        <v>96.1</v>
      </c>
      <c r="T19" s="46" t="n">
        <v>97.5</v>
      </c>
      <c r="U19" s="50" t="n">
        <v>95.3</v>
      </c>
      <c r="V19" s="51" t="n">
        <v>96.4</v>
      </c>
      <c r="W19" s="52" t="n">
        <v>95.8</v>
      </c>
    </row>
    <row r="20" customFormat="false" ht="13.5" hidden="false" customHeight="false" outlineLevel="0" collapsed="false">
      <c r="A20" s="11" t="s">
        <v>35</v>
      </c>
      <c r="B20" s="45" t="n">
        <v>81.236367682609</v>
      </c>
      <c r="C20" s="45" t="n">
        <v>79.8</v>
      </c>
      <c r="D20" s="45" t="n">
        <v>77.8307193060802</v>
      </c>
      <c r="E20" s="46" t="n">
        <v>77.4419912607524</v>
      </c>
      <c r="F20" s="46" t="n">
        <v>78.8461437158951</v>
      </c>
      <c r="G20" s="47" t="n">
        <v>79.782635350568</v>
      </c>
      <c r="H20" s="46" t="n">
        <v>82.1763819533755</v>
      </c>
      <c r="I20" s="48" t="n">
        <v>88.294655558847</v>
      </c>
      <c r="J20" s="48" t="n">
        <v>86.6902072115597</v>
      </c>
      <c r="K20" s="49" t="n">
        <v>83.5037429313483</v>
      </c>
      <c r="L20" s="38"/>
      <c r="M20" s="13" t="s">
        <v>36</v>
      </c>
      <c r="N20" s="45" t="n">
        <v>93.1</v>
      </c>
      <c r="O20" s="53" t="n">
        <v>90.7</v>
      </c>
      <c r="P20" s="53" t="n">
        <v>91.1</v>
      </c>
      <c r="Q20" s="54" t="n">
        <v>86.2</v>
      </c>
      <c r="R20" s="54" t="n">
        <v>91.9</v>
      </c>
      <c r="S20" s="55" t="n">
        <v>90.5</v>
      </c>
      <c r="T20" s="54" t="n">
        <v>91.5</v>
      </c>
      <c r="U20" s="56" t="n">
        <v>94.9</v>
      </c>
      <c r="V20" s="57" t="n">
        <v>94.5</v>
      </c>
      <c r="W20" s="52" t="n">
        <v>99.6</v>
      </c>
    </row>
    <row r="21" customFormat="false" ht="13.5" hidden="false" customHeight="false" outlineLevel="0" collapsed="false">
      <c r="A21" s="11" t="s">
        <v>37</v>
      </c>
      <c r="B21" s="45" t="n">
        <v>81.5679498233992</v>
      </c>
      <c r="C21" s="45" t="n">
        <v>85.2</v>
      </c>
      <c r="D21" s="45" t="n">
        <v>84.9274268490395</v>
      </c>
      <c r="E21" s="46" t="n">
        <v>83.3998662055836</v>
      </c>
      <c r="F21" s="46" t="n">
        <v>86.0588052056215</v>
      </c>
      <c r="G21" s="47" t="n">
        <v>87.5969763907822</v>
      </c>
      <c r="H21" s="46" t="n">
        <v>89.3675289593968</v>
      </c>
      <c r="I21" s="48" t="n">
        <v>89.1124966627797</v>
      </c>
      <c r="J21" s="48" t="n">
        <v>86.6836454637735</v>
      </c>
      <c r="K21" s="49" t="n">
        <v>84.7032994182753</v>
      </c>
      <c r="L21" s="38"/>
      <c r="M21" s="13" t="s">
        <v>38</v>
      </c>
      <c r="N21" s="45" t="n">
        <v>91.3</v>
      </c>
      <c r="O21" s="53" t="n">
        <v>91.2</v>
      </c>
      <c r="P21" s="53" t="n">
        <v>90.1</v>
      </c>
      <c r="Q21" s="54" t="n">
        <v>88.8</v>
      </c>
      <c r="R21" s="54" t="n">
        <v>91</v>
      </c>
      <c r="S21" s="55" t="n">
        <v>92.7</v>
      </c>
      <c r="T21" s="54" t="n">
        <v>93.8</v>
      </c>
      <c r="U21" s="56" t="n">
        <v>92.5</v>
      </c>
      <c r="V21" s="57" t="n">
        <v>91.1</v>
      </c>
      <c r="W21" s="52" t="n">
        <v>95.8</v>
      </c>
    </row>
    <row r="22" customFormat="false" ht="13.5" hidden="false" customHeight="false" outlineLevel="0" collapsed="false">
      <c r="A22" s="11" t="s">
        <v>39</v>
      </c>
      <c r="B22" s="45" t="n">
        <v>82.9623495956966</v>
      </c>
      <c r="C22" s="45" t="n">
        <v>83.8</v>
      </c>
      <c r="D22" s="45" t="n">
        <v>81.727567310558</v>
      </c>
      <c r="E22" s="46" t="n">
        <v>81.8186523770776</v>
      </c>
      <c r="F22" s="46" t="n">
        <v>85.4634844440929</v>
      </c>
      <c r="G22" s="47" t="n">
        <v>85.5495457076208</v>
      </c>
      <c r="H22" s="46" t="n">
        <v>88.0498076149875</v>
      </c>
      <c r="I22" s="48" t="n">
        <v>85.8935890739909</v>
      </c>
      <c r="J22" s="48" t="n">
        <v>85.7184620533603</v>
      </c>
      <c r="K22" s="49" t="n">
        <v>79.2918157442148</v>
      </c>
      <c r="L22" s="38"/>
      <c r="M22" s="13" t="s">
        <v>40</v>
      </c>
      <c r="N22" s="45" t="n">
        <v>94.4</v>
      </c>
      <c r="O22" s="53" t="n">
        <v>93.9</v>
      </c>
      <c r="P22" s="53" t="n">
        <v>92.7</v>
      </c>
      <c r="Q22" s="54" t="n">
        <v>90.8</v>
      </c>
      <c r="R22" s="54" t="n">
        <v>91.1</v>
      </c>
      <c r="S22" s="55" t="n">
        <v>90.1</v>
      </c>
      <c r="T22" s="54" t="n">
        <v>91.5</v>
      </c>
      <c r="U22" s="56" t="n">
        <v>90.7</v>
      </c>
      <c r="V22" s="57" t="n">
        <v>90.8</v>
      </c>
      <c r="W22" s="52" t="n">
        <v>95.7</v>
      </c>
    </row>
    <row r="23" customFormat="false" ht="13.5" hidden="false" customHeight="false" outlineLevel="0" collapsed="false">
      <c r="A23" s="11" t="s">
        <v>41</v>
      </c>
      <c r="B23" s="45" t="n">
        <v>82.5915129773361</v>
      </c>
      <c r="C23" s="45" t="n">
        <v>83.8</v>
      </c>
      <c r="D23" s="45" t="n">
        <v>83.4600315971313</v>
      </c>
      <c r="E23" s="46" t="n">
        <v>83.2292847340721</v>
      </c>
      <c r="F23" s="46" t="n">
        <v>84.8720279395718</v>
      </c>
      <c r="G23" s="47" t="n">
        <v>86.7398591283912</v>
      </c>
      <c r="H23" s="46" t="n">
        <v>89.7967105380308</v>
      </c>
      <c r="I23" s="48" t="n">
        <v>91.0940969285368</v>
      </c>
      <c r="J23" s="48" t="n">
        <v>90.9395233816963</v>
      </c>
      <c r="K23" s="49" t="n">
        <v>86.0937886293539</v>
      </c>
      <c r="L23" s="38"/>
      <c r="M23" s="11" t="s">
        <v>42</v>
      </c>
      <c r="N23" s="45" t="n">
        <v>93.1</v>
      </c>
      <c r="O23" s="45" t="n">
        <v>91.1</v>
      </c>
      <c r="P23" s="45" t="n">
        <v>92.5</v>
      </c>
      <c r="Q23" s="46" t="n">
        <v>90.5</v>
      </c>
      <c r="R23" s="46" t="n">
        <v>93.4</v>
      </c>
      <c r="S23" s="47" t="n">
        <v>93.6</v>
      </c>
      <c r="T23" s="46" t="n">
        <v>93.1</v>
      </c>
      <c r="U23" s="50" t="n">
        <v>92.1</v>
      </c>
      <c r="V23" s="51" t="n">
        <v>93.3</v>
      </c>
      <c r="W23" s="52" t="n">
        <v>95.3</v>
      </c>
    </row>
    <row r="24" customFormat="false" ht="13.5" hidden="false" customHeight="false" outlineLevel="0" collapsed="false">
      <c r="A24" s="11" t="s">
        <v>43</v>
      </c>
      <c r="B24" s="45" t="n">
        <v>84.2869126793004</v>
      </c>
      <c r="C24" s="45" t="n">
        <v>85</v>
      </c>
      <c r="D24" s="45" t="n">
        <v>84.9109368579795</v>
      </c>
      <c r="E24" s="46" t="n">
        <v>82.0842984997615</v>
      </c>
      <c r="F24" s="46" t="n">
        <v>86.146018603731</v>
      </c>
      <c r="G24" s="47" t="n">
        <v>86.2398330138181</v>
      </c>
      <c r="H24" s="46" t="n">
        <v>89.8361672961855</v>
      </c>
      <c r="I24" s="48" t="n">
        <v>89.520514628291</v>
      </c>
      <c r="J24" s="48" t="n">
        <v>87.1212472197265</v>
      </c>
      <c r="K24" s="49" t="n">
        <v>84.6066605705415</v>
      </c>
      <c r="L24" s="38"/>
      <c r="M24" s="11" t="s">
        <v>44</v>
      </c>
      <c r="N24" s="45" t="n">
        <v>94.5</v>
      </c>
      <c r="O24" s="45" t="n">
        <v>93.2</v>
      </c>
      <c r="P24" s="45" t="n">
        <v>93.8</v>
      </c>
      <c r="Q24" s="46" t="n">
        <v>92.2</v>
      </c>
      <c r="R24" s="46" t="n">
        <v>94.3</v>
      </c>
      <c r="S24" s="47" t="n">
        <v>95.5</v>
      </c>
      <c r="T24" s="46" t="n">
        <v>96.8</v>
      </c>
      <c r="U24" s="50" t="n">
        <v>96.1</v>
      </c>
      <c r="V24" s="51" t="n">
        <v>94.7</v>
      </c>
      <c r="W24" s="52" t="n">
        <v>96.9</v>
      </c>
    </row>
    <row r="25" customFormat="false" ht="13.5" hidden="false" customHeight="false" outlineLevel="0" collapsed="false">
      <c r="A25" s="11" t="s">
        <v>45</v>
      </c>
      <c r="B25" s="45" t="n">
        <v>76.380599553878</v>
      </c>
      <c r="C25" s="45" t="n">
        <v>77.6</v>
      </c>
      <c r="D25" s="45" t="n">
        <v>76.4653010145539</v>
      </c>
      <c r="E25" s="46" t="n">
        <v>75.8343776763385</v>
      </c>
      <c r="F25" s="46" t="n">
        <v>79.2154716512032</v>
      </c>
      <c r="G25" s="47" t="n">
        <v>81.5705108270807</v>
      </c>
      <c r="H25" s="46" t="n">
        <v>87.1397000106181</v>
      </c>
      <c r="I25" s="48" t="n">
        <v>87.0059553827293</v>
      </c>
      <c r="J25" s="48" t="n">
        <v>85.8441199466847</v>
      </c>
      <c r="K25" s="49" t="n">
        <v>81.8881565488227</v>
      </c>
      <c r="L25" s="38"/>
      <c r="M25" s="11" t="s">
        <v>46</v>
      </c>
      <c r="N25" s="45" t="n">
        <v>94.6</v>
      </c>
      <c r="O25" s="45" t="n">
        <v>94.1</v>
      </c>
      <c r="P25" s="45" t="n">
        <v>95.2</v>
      </c>
      <c r="Q25" s="46" t="n">
        <v>92</v>
      </c>
      <c r="R25" s="46" t="n">
        <v>92.7</v>
      </c>
      <c r="S25" s="47" t="n">
        <v>92.9</v>
      </c>
      <c r="T25" s="46" t="n">
        <v>95.6</v>
      </c>
      <c r="U25" s="50" t="n">
        <v>93.3</v>
      </c>
      <c r="V25" s="51" t="n">
        <v>96.2</v>
      </c>
      <c r="W25" s="52" t="n">
        <v>94.4</v>
      </c>
    </row>
    <row r="26" customFormat="false" ht="13.5" hidden="false" customHeight="false" outlineLevel="0" collapsed="false">
      <c r="A26" s="11" t="s">
        <v>47</v>
      </c>
      <c r="B26" s="45" t="n">
        <v>78.0911493090048</v>
      </c>
      <c r="C26" s="45" t="n">
        <v>79.2</v>
      </c>
      <c r="D26" s="45" t="n">
        <v>79.3465609323881</v>
      </c>
      <c r="E26" s="46" t="n">
        <v>77.9189054908164</v>
      </c>
      <c r="F26" s="46" t="n">
        <v>80.4599733545779</v>
      </c>
      <c r="G26" s="47" t="n">
        <v>80.6877600670871</v>
      </c>
      <c r="H26" s="46" t="n">
        <v>84.0169700146049</v>
      </c>
      <c r="I26" s="48" t="n">
        <v>81.8350676424201</v>
      </c>
      <c r="J26" s="48" t="n">
        <v>81.6765487954283</v>
      </c>
      <c r="K26" s="49" t="n">
        <v>78.9718236180959</v>
      </c>
      <c r="L26" s="38"/>
      <c r="M26" s="11" t="s">
        <v>48</v>
      </c>
      <c r="N26" s="45" t="n">
        <v>90.3</v>
      </c>
      <c r="O26" s="45" t="n">
        <v>89</v>
      </c>
      <c r="P26" s="45" t="n">
        <v>90.6</v>
      </c>
      <c r="Q26" s="46" t="n">
        <v>87.8</v>
      </c>
      <c r="R26" s="46" t="n">
        <v>91.3</v>
      </c>
      <c r="S26" s="47" t="n">
        <v>90.5</v>
      </c>
      <c r="T26" s="46" t="n">
        <v>92.2</v>
      </c>
      <c r="U26" s="50" t="n">
        <v>90.6</v>
      </c>
      <c r="V26" s="51" t="n">
        <v>95.2</v>
      </c>
      <c r="W26" s="52" t="n">
        <v>91.2</v>
      </c>
    </row>
    <row r="27" customFormat="false" ht="13.5" hidden="false" customHeight="false" outlineLevel="0" collapsed="false">
      <c r="A27" s="11" t="s">
        <v>49</v>
      </c>
      <c r="B27" s="45" t="n">
        <v>76.3302798502079</v>
      </c>
      <c r="C27" s="45" t="n">
        <v>76</v>
      </c>
      <c r="D27" s="45" t="n">
        <v>74.3623871745702</v>
      </c>
      <c r="E27" s="46" t="n">
        <v>73.8484049084052</v>
      </c>
      <c r="F27" s="46" t="n">
        <v>76.8700662269215</v>
      </c>
      <c r="G27" s="47" t="n">
        <v>79.8020365681639</v>
      </c>
      <c r="H27" s="58" t="n">
        <v>84.5225062094038</v>
      </c>
      <c r="I27" s="48" t="n">
        <v>84.5672071767861</v>
      </c>
      <c r="J27" s="48" t="n">
        <v>83.0385901745148</v>
      </c>
      <c r="K27" s="49" t="n">
        <v>79.8658192918721</v>
      </c>
      <c r="L27" s="38"/>
      <c r="M27" s="11" t="s">
        <v>50</v>
      </c>
      <c r="N27" s="45" t="n">
        <v>89.1</v>
      </c>
      <c r="O27" s="45" t="n">
        <v>91.3</v>
      </c>
      <c r="P27" s="45" t="n">
        <v>91.6</v>
      </c>
      <c r="Q27" s="46" t="n">
        <v>87.1</v>
      </c>
      <c r="R27" s="46" t="n">
        <v>86.3</v>
      </c>
      <c r="S27" s="47" t="n">
        <v>84.1</v>
      </c>
      <c r="T27" s="46" t="n">
        <v>83</v>
      </c>
      <c r="U27" s="50" t="n">
        <v>81.7</v>
      </c>
      <c r="V27" s="51" t="n">
        <v>81.7</v>
      </c>
      <c r="W27" s="52" t="n">
        <v>85.7</v>
      </c>
    </row>
    <row r="28" customFormat="false" ht="13.5" hidden="false" customHeight="false" outlineLevel="0" collapsed="false">
      <c r="A28" s="59" t="s">
        <v>79</v>
      </c>
      <c r="B28" s="45" t="n">
        <v>79.0765075496774</v>
      </c>
      <c r="C28" s="60" t="n">
        <v>79.8</v>
      </c>
      <c r="D28" s="60" t="n">
        <v>79.3029892394336</v>
      </c>
      <c r="E28" s="58" t="n">
        <v>77.7693389771123</v>
      </c>
      <c r="F28" s="58" t="n">
        <v>80.6783063833152</v>
      </c>
      <c r="G28" s="61" t="n">
        <v>82.8246634028394</v>
      </c>
      <c r="H28" s="62" t="n">
        <v>85.7751151221214</v>
      </c>
      <c r="I28" s="63" t="n">
        <v>86.4295710236094</v>
      </c>
      <c r="J28" s="58" t="n">
        <v>85.7135817826333</v>
      </c>
      <c r="K28" s="5" t="n">
        <v>82.1</v>
      </c>
      <c r="L28" s="38"/>
      <c r="M28" s="11" t="s">
        <v>52</v>
      </c>
      <c r="N28" s="45" t="n">
        <v>100.7</v>
      </c>
      <c r="O28" s="45" t="n">
        <v>105.8</v>
      </c>
      <c r="P28" s="45" t="n">
        <v>103.5</v>
      </c>
      <c r="Q28" s="46" t="n">
        <v>96.7</v>
      </c>
      <c r="R28" s="46" t="n">
        <v>92.3</v>
      </c>
      <c r="S28" s="47" t="n">
        <v>94.9</v>
      </c>
      <c r="T28" s="46" t="n">
        <v>95.7</v>
      </c>
      <c r="U28" s="50" t="n">
        <v>95.1</v>
      </c>
      <c r="V28" s="51" t="n">
        <v>97.5</v>
      </c>
      <c r="W28" s="52" t="n">
        <v>101.3</v>
      </c>
    </row>
    <row r="29" customFormat="false" ht="13.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15"/>
      <c r="L29" s="38"/>
      <c r="M29" s="11" t="s">
        <v>53</v>
      </c>
      <c r="N29" s="45" t="n">
        <v>98.6</v>
      </c>
      <c r="O29" s="45" t="n">
        <v>98.9</v>
      </c>
      <c r="P29" s="45" t="n">
        <v>98.8</v>
      </c>
      <c r="Q29" s="46" t="n">
        <v>93.7</v>
      </c>
      <c r="R29" s="46" t="n">
        <v>96</v>
      </c>
      <c r="S29" s="47" t="n">
        <v>94.1</v>
      </c>
      <c r="T29" s="46" t="n">
        <v>94.8</v>
      </c>
      <c r="U29" s="50" t="n">
        <v>95.5</v>
      </c>
      <c r="V29" s="51" t="n">
        <v>94.9</v>
      </c>
      <c r="W29" s="52" t="n">
        <v>98.7</v>
      </c>
    </row>
    <row r="30" customFormat="false" ht="13.5" hidden="false" customHeight="false" outlineLevel="0" collapsed="false">
      <c r="A30" s="64" t="s">
        <v>80</v>
      </c>
      <c r="B30" s="38"/>
      <c r="C30" s="38"/>
      <c r="D30" s="38"/>
      <c r="E30" s="38"/>
      <c r="F30" s="38"/>
      <c r="G30" s="38"/>
      <c r="H30" s="15"/>
      <c r="I30" s="38"/>
      <c r="J30" s="38"/>
      <c r="K30" s="15"/>
      <c r="L30" s="38"/>
      <c r="M30" s="11" t="s">
        <v>55</v>
      </c>
      <c r="N30" s="45" t="n">
        <v>95.3</v>
      </c>
      <c r="O30" s="45" t="n">
        <v>95.1</v>
      </c>
      <c r="P30" s="45" t="n">
        <v>95.8</v>
      </c>
      <c r="Q30" s="46" t="n">
        <v>92.5</v>
      </c>
      <c r="R30" s="46" t="n">
        <v>96.1</v>
      </c>
      <c r="S30" s="47" t="n">
        <v>94.4</v>
      </c>
      <c r="T30" s="46" t="n">
        <v>91.8</v>
      </c>
      <c r="U30" s="50" t="n">
        <v>90.8</v>
      </c>
      <c r="V30" s="51" t="n">
        <v>87.2</v>
      </c>
      <c r="W30" s="65" t="n">
        <v>91.1</v>
      </c>
    </row>
    <row r="31" customFormat="false" ht="13.5" hidden="false" customHeight="false" outlineLevel="0" collapsed="false">
      <c r="A31" s="15" t="s">
        <v>56</v>
      </c>
      <c r="B31" s="15"/>
      <c r="C31" s="15"/>
      <c r="D31" s="15"/>
      <c r="E31" s="15"/>
      <c r="F31" s="15"/>
      <c r="G31" s="15"/>
      <c r="H31" s="16"/>
      <c r="I31" s="15"/>
      <c r="J31" s="15"/>
      <c r="K31" s="15"/>
      <c r="M31" s="66" t="s">
        <v>81</v>
      </c>
      <c r="N31" s="45" t="n">
        <v>91.9</v>
      </c>
      <c r="O31" s="67" t="n">
        <v>90.9</v>
      </c>
      <c r="P31" s="67" t="n">
        <v>91.2</v>
      </c>
      <c r="Q31" s="68" t="n">
        <v>88.2</v>
      </c>
      <c r="R31" s="68" t="n">
        <v>90.7</v>
      </c>
      <c r="S31" s="69" t="n">
        <v>91</v>
      </c>
      <c r="T31" s="68" t="n">
        <v>91.7</v>
      </c>
      <c r="U31" s="70" t="n">
        <v>90.9</v>
      </c>
      <c r="V31" s="71" t="n">
        <v>91.1</v>
      </c>
      <c r="W31" s="72" t="n">
        <v>91.4</v>
      </c>
    </row>
    <row r="32" customFormat="false" ht="13.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</row>
    <row r="33" customFormat="false" ht="13.5" hidden="false" customHeight="false" outlineLevel="0" collapsed="false">
      <c r="A33" s="16"/>
      <c r="B33" s="16"/>
      <c r="C33" s="16"/>
      <c r="D33" s="16"/>
      <c r="E33" s="16"/>
      <c r="F33" s="16"/>
      <c r="G33" s="16"/>
      <c r="I33" s="16"/>
      <c r="J33" s="16"/>
      <c r="K33" s="16"/>
    </row>
  </sheetData>
  <mergeCells count="4">
    <mergeCell ref="A3:A4"/>
    <mergeCell ref="B3:K3"/>
    <mergeCell ref="M3:M4"/>
    <mergeCell ref="N3:W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6.62"/>
    <col collapsed="false" customWidth="true" hidden="false" outlineLevel="0" max="11" min="4" style="0" width="5.62"/>
    <col collapsed="false" customWidth="true" hidden="false" outlineLevel="0" max="13" min="12" style="73" width="5.62"/>
    <col collapsed="false" customWidth="true" hidden="false" outlineLevel="0" max="22" min="14" style="0" width="5.62"/>
    <col collapsed="false" customWidth="true" hidden="false" outlineLevel="0" max="23" min="23" style="0" width="3.49"/>
    <col collapsed="false" customWidth="true" hidden="false" outlineLevel="0" max="24" min="24" style="0" width="10.49"/>
    <col collapsed="false" customWidth="true" hidden="false" outlineLevel="0" max="25" min="25" style="0" width="5.62"/>
    <col collapsed="false" customWidth="true" hidden="false" outlineLevel="0" max="26" min="26" style="0" width="6.62"/>
    <col collapsed="false" customWidth="true" hidden="false" outlineLevel="0" max="40" min="27" style="0" width="5.62"/>
    <col collapsed="false" customWidth="true" hidden="false" outlineLevel="0" max="42" min="41" style="0" width="6.62"/>
  </cols>
  <sheetData>
    <row r="1" s="2" customFormat="true" ht="14.25" hidden="false" customHeight="false" outlineLevel="0" collapsed="false">
      <c r="A1" s="17" t="s">
        <v>8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74"/>
      <c r="M1" s="74"/>
    </row>
    <row r="3" customFormat="false" ht="13.5" hidden="false" customHeight="true" outlineLevel="0" collapsed="false">
      <c r="A3" s="39"/>
      <c r="B3" s="40" t="s">
        <v>83</v>
      </c>
      <c r="C3" s="40"/>
      <c r="D3" s="40"/>
      <c r="E3" s="40"/>
      <c r="F3" s="40"/>
      <c r="G3" s="40"/>
      <c r="H3" s="40"/>
      <c r="I3" s="40"/>
      <c r="J3" s="40"/>
      <c r="K3" s="40"/>
      <c r="L3" s="75"/>
      <c r="M3" s="76" t="s">
        <v>84</v>
      </c>
      <c r="N3" s="76"/>
      <c r="O3" s="76"/>
      <c r="P3" s="76"/>
      <c r="Q3" s="76"/>
      <c r="R3" s="76"/>
      <c r="S3" s="76"/>
      <c r="T3" s="76"/>
      <c r="U3" s="76"/>
      <c r="V3" s="76"/>
    </row>
    <row r="4" customFormat="false" ht="13.5" hidden="false" customHeight="false" outlineLevel="0" collapsed="false">
      <c r="A4" s="39"/>
      <c r="B4" s="41" t="n">
        <v>2018</v>
      </c>
      <c r="C4" s="41" t="n">
        <v>2017</v>
      </c>
      <c r="D4" s="41" t="n">
        <v>2016</v>
      </c>
      <c r="E4" s="41" t="n">
        <v>2015</v>
      </c>
      <c r="F4" s="41" t="n">
        <v>2014</v>
      </c>
      <c r="G4" s="41" t="n">
        <v>2013</v>
      </c>
      <c r="H4" s="41" t="n">
        <v>2012</v>
      </c>
      <c r="I4" s="43" t="n">
        <v>2011</v>
      </c>
      <c r="J4" s="44" t="n">
        <v>2010</v>
      </c>
      <c r="K4" s="44" t="n">
        <v>2009</v>
      </c>
      <c r="L4" s="77"/>
      <c r="M4" s="78" t="n">
        <v>2018</v>
      </c>
      <c r="N4" s="44" t="n">
        <v>2017</v>
      </c>
      <c r="O4" s="44" t="n">
        <v>2016</v>
      </c>
      <c r="P4" s="44" t="n">
        <v>2015</v>
      </c>
      <c r="Q4" s="44" t="n">
        <v>2014</v>
      </c>
      <c r="R4" s="44" t="n">
        <v>2013</v>
      </c>
      <c r="S4" s="44" t="n">
        <v>2012</v>
      </c>
      <c r="T4" s="44" t="n">
        <v>2011</v>
      </c>
      <c r="U4" s="44" t="n">
        <v>2010</v>
      </c>
      <c r="V4" s="44" t="n">
        <v>2009</v>
      </c>
    </row>
    <row r="5" customFormat="false" ht="13.5" hidden="false" customHeight="false" outlineLevel="0" collapsed="false">
      <c r="A5" s="11" t="s">
        <v>5</v>
      </c>
      <c r="B5" s="79" t="n">
        <v>0.9</v>
      </c>
      <c r="C5" s="79" t="n">
        <v>0.88</v>
      </c>
      <c r="D5" s="79" t="n">
        <v>0.85</v>
      </c>
      <c r="E5" s="80" t="n">
        <v>0.83</v>
      </c>
      <c r="F5" s="80" t="n">
        <v>0.82</v>
      </c>
      <c r="G5" s="80" t="n">
        <v>0.81</v>
      </c>
      <c r="H5" s="80" t="n">
        <v>0.81</v>
      </c>
      <c r="I5" s="81" t="n">
        <v>0.82</v>
      </c>
      <c r="J5" s="82" t="n">
        <v>0.8</v>
      </c>
      <c r="K5" s="81" t="n">
        <v>0.8</v>
      </c>
      <c r="L5" s="83"/>
      <c r="M5" s="82" t="s">
        <v>85</v>
      </c>
      <c r="N5" s="84" t="s">
        <v>85</v>
      </c>
      <c r="O5" s="84" t="s">
        <v>85</v>
      </c>
      <c r="P5" s="84" t="s">
        <v>85</v>
      </c>
      <c r="Q5" s="84" t="s">
        <v>85</v>
      </c>
      <c r="R5" s="84" t="s">
        <v>85</v>
      </c>
      <c r="S5" s="84" t="s">
        <v>85</v>
      </c>
      <c r="T5" s="84" t="s">
        <v>85</v>
      </c>
      <c r="U5" s="85" t="s">
        <v>85</v>
      </c>
      <c r="V5" s="85" t="s">
        <v>85</v>
      </c>
    </row>
    <row r="6" customFormat="false" ht="13.5" hidden="false" customHeight="false" outlineLevel="0" collapsed="false">
      <c r="A6" s="11" t="s">
        <v>7</v>
      </c>
      <c r="B6" s="79" t="n">
        <v>0.67</v>
      </c>
      <c r="C6" s="79" t="n">
        <v>0.69</v>
      </c>
      <c r="D6" s="79" t="n">
        <v>0.69</v>
      </c>
      <c r="E6" s="80" t="n">
        <v>0.69</v>
      </c>
      <c r="F6" s="80" t="n">
        <v>0.69</v>
      </c>
      <c r="G6" s="80" t="n">
        <v>0.7</v>
      </c>
      <c r="H6" s="80" t="n">
        <v>0.7</v>
      </c>
      <c r="I6" s="81" t="n">
        <v>0.7</v>
      </c>
      <c r="J6" s="82" t="n">
        <v>0.68</v>
      </c>
      <c r="K6" s="81" t="n">
        <v>0.67</v>
      </c>
      <c r="L6" s="83"/>
      <c r="M6" s="82" t="s">
        <v>85</v>
      </c>
      <c r="N6" s="84" t="s">
        <v>85</v>
      </c>
      <c r="O6" s="84" t="s">
        <v>85</v>
      </c>
      <c r="P6" s="84" t="s">
        <v>85</v>
      </c>
      <c r="Q6" s="84" t="s">
        <v>85</v>
      </c>
      <c r="R6" s="84" t="s">
        <v>85</v>
      </c>
      <c r="S6" s="84" t="s">
        <v>85</v>
      </c>
      <c r="T6" s="84" t="s">
        <v>85</v>
      </c>
      <c r="U6" s="85" t="s">
        <v>85</v>
      </c>
      <c r="V6" s="85" t="s">
        <v>85</v>
      </c>
    </row>
    <row r="7" customFormat="false" ht="13.5" hidden="false" customHeight="false" outlineLevel="0" collapsed="false">
      <c r="A7" s="11" t="s">
        <v>9</v>
      </c>
      <c r="B7" s="79" t="n">
        <v>1.27</v>
      </c>
      <c r="C7" s="79" t="n">
        <v>1.25</v>
      </c>
      <c r="D7" s="79" t="n">
        <v>1.19</v>
      </c>
      <c r="E7" s="80" t="n">
        <v>1.17</v>
      </c>
      <c r="F7" s="80" t="n">
        <v>1.2</v>
      </c>
      <c r="G7" s="80" t="n">
        <v>1.26</v>
      </c>
      <c r="H7" s="80" t="n">
        <v>1.3</v>
      </c>
      <c r="I7" s="81" t="n">
        <v>1.32</v>
      </c>
      <c r="J7" s="82" t="n">
        <v>1.27</v>
      </c>
      <c r="K7" s="81" t="n">
        <v>1.2</v>
      </c>
      <c r="L7" s="83"/>
      <c r="M7" s="82" t="s">
        <v>85</v>
      </c>
      <c r="N7" s="84" t="s">
        <v>85</v>
      </c>
      <c r="O7" s="84" t="s">
        <v>85</v>
      </c>
      <c r="P7" s="84" t="s">
        <v>85</v>
      </c>
      <c r="Q7" s="84" t="s">
        <v>85</v>
      </c>
      <c r="R7" s="84" t="s">
        <v>85</v>
      </c>
      <c r="S7" s="84" t="s">
        <v>85</v>
      </c>
      <c r="T7" s="84" t="s">
        <v>85</v>
      </c>
      <c r="U7" s="85" t="s">
        <v>85</v>
      </c>
      <c r="V7" s="85" t="s">
        <v>85</v>
      </c>
    </row>
    <row r="8" customFormat="false" ht="13.5" hidden="false" customHeight="false" outlineLevel="0" collapsed="false">
      <c r="A8" s="11" t="s">
        <v>11</v>
      </c>
      <c r="B8" s="79" t="n">
        <v>0.66</v>
      </c>
      <c r="C8" s="79" t="n">
        <v>0.66</v>
      </c>
      <c r="D8" s="79" t="n">
        <v>0.64</v>
      </c>
      <c r="E8" s="80" t="n">
        <v>0.62</v>
      </c>
      <c r="F8" s="80" t="n">
        <v>0.62</v>
      </c>
      <c r="G8" s="80" t="n">
        <v>0.63</v>
      </c>
      <c r="H8" s="80" t="n">
        <v>0.63</v>
      </c>
      <c r="I8" s="81" t="n">
        <v>0.65</v>
      </c>
      <c r="J8" s="82" t="n">
        <v>0.66</v>
      </c>
      <c r="K8" s="81" t="n">
        <v>0.65</v>
      </c>
      <c r="L8" s="83"/>
      <c r="M8" s="82" t="s">
        <v>85</v>
      </c>
      <c r="N8" s="84" t="s">
        <v>85</v>
      </c>
      <c r="O8" s="84" t="s">
        <v>85</v>
      </c>
      <c r="P8" s="84" t="s">
        <v>85</v>
      </c>
      <c r="Q8" s="84" t="s">
        <v>85</v>
      </c>
      <c r="R8" s="84" t="s">
        <v>85</v>
      </c>
      <c r="S8" s="84" t="s">
        <v>85</v>
      </c>
      <c r="T8" s="84" t="s">
        <v>85</v>
      </c>
      <c r="U8" s="85" t="s">
        <v>85</v>
      </c>
      <c r="V8" s="85" t="s">
        <v>85</v>
      </c>
    </row>
    <row r="9" customFormat="false" ht="13.5" hidden="false" customHeight="false" outlineLevel="0" collapsed="false">
      <c r="A9" s="11" t="s">
        <v>13</v>
      </c>
      <c r="B9" s="79" t="n">
        <v>0.67</v>
      </c>
      <c r="C9" s="79" t="n">
        <v>0.66</v>
      </c>
      <c r="D9" s="79" t="n">
        <v>0.65</v>
      </c>
      <c r="E9" s="80" t="n">
        <v>0.64</v>
      </c>
      <c r="F9" s="80" t="n">
        <v>0.64</v>
      </c>
      <c r="G9" s="80" t="n">
        <v>0.65</v>
      </c>
      <c r="H9" s="80" t="n">
        <v>0.64</v>
      </c>
      <c r="I9" s="81" t="n">
        <v>0.63</v>
      </c>
      <c r="J9" s="82" t="n">
        <v>0.62</v>
      </c>
      <c r="K9" s="81" t="n">
        <v>0.6</v>
      </c>
      <c r="L9" s="83"/>
      <c r="M9" s="82" t="s">
        <v>85</v>
      </c>
      <c r="N9" s="84" t="s">
        <v>85</v>
      </c>
      <c r="O9" s="84" t="s">
        <v>85</v>
      </c>
      <c r="P9" s="84" t="s">
        <v>85</v>
      </c>
      <c r="Q9" s="84" t="s">
        <v>85</v>
      </c>
      <c r="R9" s="84" t="s">
        <v>85</v>
      </c>
      <c r="S9" s="84" t="s">
        <v>85</v>
      </c>
      <c r="T9" s="84" t="s">
        <v>85</v>
      </c>
      <c r="U9" s="85" t="s">
        <v>85</v>
      </c>
      <c r="V9" s="85" t="s">
        <v>85</v>
      </c>
    </row>
    <row r="10" customFormat="false" ht="13.5" hidden="false" customHeight="false" outlineLevel="0" collapsed="false">
      <c r="A10" s="11" t="s">
        <v>15</v>
      </c>
      <c r="B10" s="79" t="n">
        <v>0.47</v>
      </c>
      <c r="C10" s="79" t="n">
        <v>0.46</v>
      </c>
      <c r="D10" s="79" t="n">
        <v>0.45</v>
      </c>
      <c r="E10" s="80" t="n">
        <v>0.44</v>
      </c>
      <c r="F10" s="80" t="n">
        <v>0.43</v>
      </c>
      <c r="G10" s="80" t="n">
        <v>0.43</v>
      </c>
      <c r="H10" s="80" t="n">
        <v>0.43</v>
      </c>
      <c r="I10" s="81" t="n">
        <v>0.44</v>
      </c>
      <c r="J10" s="82" t="n">
        <v>0.43</v>
      </c>
      <c r="K10" s="81" t="n">
        <v>0.42</v>
      </c>
      <c r="L10" s="83"/>
      <c r="M10" s="82" t="s">
        <v>85</v>
      </c>
      <c r="N10" s="84" t="s">
        <v>85</v>
      </c>
      <c r="O10" s="84" t="s">
        <v>85</v>
      </c>
      <c r="P10" s="84" t="s">
        <v>85</v>
      </c>
      <c r="Q10" s="84" t="s">
        <v>85</v>
      </c>
      <c r="R10" s="84" t="s">
        <v>85</v>
      </c>
      <c r="S10" s="84" t="s">
        <v>85</v>
      </c>
      <c r="T10" s="84" t="s">
        <v>85</v>
      </c>
      <c r="U10" s="85" t="s">
        <v>85</v>
      </c>
      <c r="V10" s="85" t="s">
        <v>85</v>
      </c>
    </row>
    <row r="11" customFormat="false" ht="13.5" hidden="false" customHeight="false" outlineLevel="0" collapsed="false">
      <c r="A11" s="11" t="s">
        <v>17</v>
      </c>
      <c r="B11" s="79" t="n">
        <v>0.41</v>
      </c>
      <c r="C11" s="79" t="n">
        <v>0.41</v>
      </c>
      <c r="D11" s="79" t="n">
        <v>0.4</v>
      </c>
      <c r="E11" s="80" t="n">
        <v>0.39</v>
      </c>
      <c r="F11" s="80" t="n">
        <v>0.38</v>
      </c>
      <c r="G11" s="80" t="n">
        <v>0.38</v>
      </c>
      <c r="H11" s="80" t="n">
        <v>0.38</v>
      </c>
      <c r="I11" s="81" t="n">
        <v>0.39</v>
      </c>
      <c r="J11" s="82" t="n">
        <v>0.38</v>
      </c>
      <c r="K11" s="81" t="n">
        <v>0.38</v>
      </c>
      <c r="L11" s="83"/>
      <c r="M11" s="82" t="s">
        <v>85</v>
      </c>
      <c r="N11" s="84" t="s">
        <v>85</v>
      </c>
      <c r="O11" s="84" t="s">
        <v>85</v>
      </c>
      <c r="P11" s="84" t="s">
        <v>85</v>
      </c>
      <c r="Q11" s="84" t="s">
        <v>85</v>
      </c>
      <c r="R11" s="84" t="s">
        <v>85</v>
      </c>
      <c r="S11" s="84" t="s">
        <v>85</v>
      </c>
      <c r="T11" s="84" t="s">
        <v>85</v>
      </c>
      <c r="U11" s="85" t="s">
        <v>85</v>
      </c>
      <c r="V11" s="85" t="s">
        <v>85</v>
      </c>
    </row>
    <row r="12" customFormat="false" ht="13.5" hidden="false" customHeight="false" outlineLevel="0" collapsed="false">
      <c r="A12" s="11" t="s">
        <v>19</v>
      </c>
      <c r="B12" s="79" t="n">
        <v>0.49</v>
      </c>
      <c r="C12" s="79" t="n">
        <v>0.49</v>
      </c>
      <c r="D12" s="79" t="n">
        <v>0.49</v>
      </c>
      <c r="E12" s="80" t="n">
        <v>0.48</v>
      </c>
      <c r="F12" s="80" t="n">
        <v>0.47</v>
      </c>
      <c r="G12" s="80" t="n">
        <v>0.47</v>
      </c>
      <c r="H12" s="80" t="n">
        <v>0.47</v>
      </c>
      <c r="I12" s="81" t="n">
        <v>0.48</v>
      </c>
      <c r="J12" s="82" t="n">
        <v>0.47</v>
      </c>
      <c r="K12" s="81" t="n">
        <v>0.46</v>
      </c>
      <c r="L12" s="83"/>
      <c r="M12" s="82" t="s">
        <v>85</v>
      </c>
      <c r="N12" s="84" t="s">
        <v>85</v>
      </c>
      <c r="O12" s="84" t="s">
        <v>85</v>
      </c>
      <c r="P12" s="84" t="s">
        <v>85</v>
      </c>
      <c r="Q12" s="84" t="s">
        <v>85</v>
      </c>
      <c r="R12" s="84" t="s">
        <v>85</v>
      </c>
      <c r="S12" s="84" t="s">
        <v>85</v>
      </c>
      <c r="T12" s="84" t="s">
        <v>85</v>
      </c>
      <c r="U12" s="85" t="s">
        <v>85</v>
      </c>
      <c r="V12" s="85" t="s">
        <v>85</v>
      </c>
    </row>
    <row r="13" customFormat="false" ht="13.5" hidden="false" customHeight="false" outlineLevel="0" collapsed="false">
      <c r="A13" s="11" t="s">
        <v>21</v>
      </c>
      <c r="B13" s="79" t="n">
        <v>0.55</v>
      </c>
      <c r="C13" s="79" t="n">
        <v>0.56</v>
      </c>
      <c r="D13" s="79" t="n">
        <v>0.56</v>
      </c>
      <c r="E13" s="80" t="n">
        <v>0.55</v>
      </c>
      <c r="F13" s="80" t="n">
        <v>0.54</v>
      </c>
      <c r="G13" s="80" t="n">
        <v>0.54</v>
      </c>
      <c r="H13" s="80" t="n">
        <v>0.54</v>
      </c>
      <c r="I13" s="81" t="n">
        <v>0.55</v>
      </c>
      <c r="J13" s="82" t="n">
        <v>0.54</v>
      </c>
      <c r="K13" s="81" t="n">
        <v>0.53</v>
      </c>
      <c r="L13" s="83"/>
      <c r="M13" s="82" t="s">
        <v>85</v>
      </c>
      <c r="N13" s="84" t="s">
        <v>85</v>
      </c>
      <c r="O13" s="84" t="s">
        <v>85</v>
      </c>
      <c r="P13" s="84" t="s">
        <v>85</v>
      </c>
      <c r="Q13" s="84" t="s">
        <v>85</v>
      </c>
      <c r="R13" s="84" t="s">
        <v>85</v>
      </c>
      <c r="S13" s="84" t="s">
        <v>85</v>
      </c>
      <c r="T13" s="84" t="s">
        <v>85</v>
      </c>
      <c r="U13" s="85" t="s">
        <v>85</v>
      </c>
      <c r="V13" s="85" t="s">
        <v>85</v>
      </c>
    </row>
    <row r="14" customFormat="false" ht="13.5" hidden="false" customHeight="false" outlineLevel="0" collapsed="false">
      <c r="A14" s="11" t="s">
        <v>23</v>
      </c>
      <c r="B14" s="79" t="n">
        <v>0.78</v>
      </c>
      <c r="C14" s="79" t="n">
        <v>0.78</v>
      </c>
      <c r="D14" s="79" t="n">
        <v>0.76</v>
      </c>
      <c r="E14" s="80" t="n">
        <v>0.73</v>
      </c>
      <c r="F14" s="80" t="n">
        <v>0.72</v>
      </c>
      <c r="G14" s="80" t="n">
        <v>0.72</v>
      </c>
      <c r="H14" s="80" t="n">
        <v>0.73</v>
      </c>
      <c r="I14" s="81" t="n">
        <v>0.76</v>
      </c>
      <c r="J14" s="82" t="n">
        <v>0.74</v>
      </c>
      <c r="K14" s="81" t="n">
        <v>0.71</v>
      </c>
      <c r="L14" s="83"/>
      <c r="M14" s="82" t="s">
        <v>85</v>
      </c>
      <c r="N14" s="84" t="s">
        <v>85</v>
      </c>
      <c r="O14" s="84" t="s">
        <v>85</v>
      </c>
      <c r="P14" s="84" t="s">
        <v>85</v>
      </c>
      <c r="Q14" s="84" t="s">
        <v>85</v>
      </c>
      <c r="R14" s="84" t="s">
        <v>85</v>
      </c>
      <c r="S14" s="84" t="s">
        <v>85</v>
      </c>
      <c r="T14" s="84" t="s">
        <v>85</v>
      </c>
      <c r="U14" s="85" t="s">
        <v>85</v>
      </c>
      <c r="V14" s="85" t="s">
        <v>85</v>
      </c>
    </row>
    <row r="15" customFormat="false" ht="13.5" hidden="false" customHeight="false" outlineLevel="0" collapsed="false">
      <c r="A15" s="11" t="s">
        <v>25</v>
      </c>
      <c r="B15" s="79" t="n">
        <v>0.54</v>
      </c>
      <c r="C15" s="79" t="n">
        <v>0.54</v>
      </c>
      <c r="D15" s="79" t="n">
        <v>0.53</v>
      </c>
      <c r="E15" s="80" t="n">
        <v>0.52</v>
      </c>
      <c r="F15" s="80" t="n">
        <v>0.51</v>
      </c>
      <c r="G15" s="80" t="n">
        <v>0.52</v>
      </c>
      <c r="H15" s="80" t="n">
        <v>0.53</v>
      </c>
      <c r="I15" s="81" t="n">
        <v>0.56</v>
      </c>
      <c r="J15" s="82" t="n">
        <v>0.55</v>
      </c>
      <c r="K15" s="81" t="n">
        <v>0.54</v>
      </c>
      <c r="L15" s="83"/>
      <c r="M15" s="82" t="s">
        <v>85</v>
      </c>
      <c r="N15" s="84" t="s">
        <v>85</v>
      </c>
      <c r="O15" s="84" t="s">
        <v>85</v>
      </c>
      <c r="P15" s="84" t="s">
        <v>85</v>
      </c>
      <c r="Q15" s="84" t="s">
        <v>85</v>
      </c>
      <c r="R15" s="84" t="s">
        <v>85</v>
      </c>
      <c r="S15" s="84" t="s">
        <v>85</v>
      </c>
      <c r="T15" s="84" t="s">
        <v>85</v>
      </c>
      <c r="U15" s="85" t="s">
        <v>85</v>
      </c>
      <c r="V15" s="85" t="s">
        <v>85</v>
      </c>
    </row>
    <row r="16" customFormat="false" ht="13.5" hidden="false" customHeight="false" outlineLevel="0" collapsed="false">
      <c r="A16" s="11" t="s">
        <v>27</v>
      </c>
      <c r="B16" s="79" t="n">
        <v>0.73</v>
      </c>
      <c r="C16" s="79" t="n">
        <v>0.74</v>
      </c>
      <c r="D16" s="79" t="n">
        <v>0.73</v>
      </c>
      <c r="E16" s="80" t="n">
        <v>0.72</v>
      </c>
      <c r="F16" s="80" t="n">
        <v>0.71</v>
      </c>
      <c r="G16" s="80" t="n">
        <v>0.71</v>
      </c>
      <c r="H16" s="80" t="n">
        <v>0.73</v>
      </c>
      <c r="I16" s="81" t="n">
        <v>0.76</v>
      </c>
      <c r="J16" s="82" t="n">
        <v>0.77</v>
      </c>
      <c r="K16" s="81" t="n">
        <v>0.75</v>
      </c>
      <c r="L16" s="83"/>
      <c r="M16" s="82" t="s">
        <v>85</v>
      </c>
      <c r="N16" s="84" t="s">
        <v>85</v>
      </c>
      <c r="O16" s="84" t="s">
        <v>85</v>
      </c>
      <c r="P16" s="84" t="s">
        <v>85</v>
      </c>
      <c r="Q16" s="84" t="s">
        <v>85</v>
      </c>
      <c r="R16" s="84" t="s">
        <v>85</v>
      </c>
      <c r="S16" s="84" t="s">
        <v>85</v>
      </c>
      <c r="T16" s="84" t="s">
        <v>85</v>
      </c>
      <c r="U16" s="85" t="s">
        <v>85</v>
      </c>
      <c r="V16" s="85" t="s">
        <v>85</v>
      </c>
    </row>
    <row r="17" customFormat="false" ht="13.5" hidden="false" customHeight="false" outlineLevel="0" collapsed="false">
      <c r="A17" s="11" t="s">
        <v>29</v>
      </c>
      <c r="B17" s="79" t="n">
        <v>0.97</v>
      </c>
      <c r="C17" s="79" t="n">
        <v>0.96</v>
      </c>
      <c r="D17" s="79" t="n">
        <v>0.93</v>
      </c>
      <c r="E17" s="80" t="n">
        <v>0.9</v>
      </c>
      <c r="F17" s="80" t="n">
        <v>0.92</v>
      </c>
      <c r="G17" s="80" t="n">
        <v>0.95</v>
      </c>
      <c r="H17" s="80" t="n">
        <v>0.99</v>
      </c>
      <c r="I17" s="81" t="n">
        <v>1.03</v>
      </c>
      <c r="J17" s="82" t="n">
        <v>1.03</v>
      </c>
      <c r="K17" s="81" t="n">
        <v>0.99</v>
      </c>
      <c r="L17" s="83"/>
      <c r="M17" s="82" t="s">
        <v>85</v>
      </c>
      <c r="N17" s="84" t="s">
        <v>85</v>
      </c>
      <c r="O17" s="84" t="s">
        <v>85</v>
      </c>
      <c r="P17" s="84" t="s">
        <v>85</v>
      </c>
      <c r="Q17" s="84" t="s">
        <v>85</v>
      </c>
      <c r="R17" s="84" t="s">
        <v>85</v>
      </c>
      <c r="S17" s="84" t="s">
        <v>85</v>
      </c>
      <c r="T17" s="84" t="s">
        <v>85</v>
      </c>
      <c r="U17" s="85" t="s">
        <v>85</v>
      </c>
      <c r="V17" s="85" t="s">
        <v>85</v>
      </c>
    </row>
    <row r="18" customFormat="false" ht="13.5" hidden="false" customHeight="false" outlineLevel="0" collapsed="false">
      <c r="A18" s="11" t="s">
        <v>31</v>
      </c>
      <c r="B18" s="79" t="n">
        <v>0.51</v>
      </c>
      <c r="C18" s="79" t="n">
        <v>0.51</v>
      </c>
      <c r="D18" s="79" t="n">
        <v>0.5</v>
      </c>
      <c r="E18" s="80" t="n">
        <v>0.49</v>
      </c>
      <c r="F18" s="80" t="n">
        <v>0.49</v>
      </c>
      <c r="G18" s="80" t="n">
        <v>0.49</v>
      </c>
      <c r="H18" s="80" t="n">
        <v>0.49</v>
      </c>
      <c r="I18" s="81" t="n">
        <v>0.5</v>
      </c>
      <c r="J18" s="82" t="n">
        <v>0.5</v>
      </c>
      <c r="K18" s="81" t="n">
        <v>0.5</v>
      </c>
      <c r="L18" s="83"/>
      <c r="M18" s="82" t="s">
        <v>85</v>
      </c>
      <c r="N18" s="84" t="s">
        <v>85</v>
      </c>
      <c r="O18" s="84" t="s">
        <v>85</v>
      </c>
      <c r="P18" s="84" t="s">
        <v>85</v>
      </c>
      <c r="Q18" s="84" t="s">
        <v>85</v>
      </c>
      <c r="R18" s="84" t="s">
        <v>85</v>
      </c>
      <c r="S18" s="84" t="s">
        <v>85</v>
      </c>
      <c r="T18" s="84" t="s">
        <v>85</v>
      </c>
      <c r="U18" s="85" t="s">
        <v>85</v>
      </c>
      <c r="V18" s="85" t="s">
        <v>85</v>
      </c>
    </row>
    <row r="19" customFormat="false" ht="13.5" hidden="false" customHeight="false" outlineLevel="0" collapsed="false">
      <c r="A19" s="11" t="s">
        <v>33</v>
      </c>
      <c r="B19" s="79" t="n">
        <v>0.63</v>
      </c>
      <c r="C19" s="79" t="n">
        <v>0.63</v>
      </c>
      <c r="D19" s="79" t="n">
        <v>0.62</v>
      </c>
      <c r="E19" s="80" t="n">
        <v>0.61</v>
      </c>
      <c r="F19" s="80" t="n">
        <v>0.61</v>
      </c>
      <c r="G19" s="80" t="n">
        <v>0.61</v>
      </c>
      <c r="H19" s="80" t="n">
        <v>0.62</v>
      </c>
      <c r="I19" s="81" t="n">
        <v>0.65</v>
      </c>
      <c r="J19" s="82" t="n">
        <v>0.65</v>
      </c>
      <c r="K19" s="81" t="n">
        <v>0.65</v>
      </c>
      <c r="L19" s="83"/>
      <c r="M19" s="82" t="s">
        <v>85</v>
      </c>
      <c r="N19" s="84" t="s">
        <v>85</v>
      </c>
      <c r="O19" s="84" t="s">
        <v>85</v>
      </c>
      <c r="P19" s="84" t="s">
        <v>85</v>
      </c>
      <c r="Q19" s="84" t="s">
        <v>85</v>
      </c>
      <c r="R19" s="84" t="s">
        <v>85</v>
      </c>
      <c r="S19" s="84" t="s">
        <v>85</v>
      </c>
      <c r="T19" s="84" t="s">
        <v>85</v>
      </c>
      <c r="U19" s="85" t="s">
        <v>85</v>
      </c>
      <c r="V19" s="85" t="s">
        <v>85</v>
      </c>
    </row>
    <row r="20" customFormat="false" ht="13.5" hidden="false" customHeight="false" outlineLevel="0" collapsed="false">
      <c r="A20" s="11" t="s">
        <v>35</v>
      </c>
      <c r="B20" s="79" t="n">
        <v>0.54</v>
      </c>
      <c r="C20" s="79" t="n">
        <v>0.55</v>
      </c>
      <c r="D20" s="79" t="n">
        <v>0.54</v>
      </c>
      <c r="E20" s="80" t="n">
        <v>0.53</v>
      </c>
      <c r="F20" s="80" t="n">
        <v>0.51</v>
      </c>
      <c r="G20" s="80" t="n">
        <v>0.51</v>
      </c>
      <c r="H20" s="80" t="n">
        <v>0.51</v>
      </c>
      <c r="I20" s="81" t="n">
        <v>0.52</v>
      </c>
      <c r="J20" s="82" t="n">
        <v>0.52</v>
      </c>
      <c r="K20" s="81" t="n">
        <v>0.51</v>
      </c>
      <c r="L20" s="83"/>
      <c r="M20" s="82" t="s">
        <v>85</v>
      </c>
      <c r="N20" s="84" t="s">
        <v>85</v>
      </c>
      <c r="O20" s="84" t="s">
        <v>85</v>
      </c>
      <c r="P20" s="84" t="s">
        <v>85</v>
      </c>
      <c r="Q20" s="84" t="s">
        <v>85</v>
      </c>
      <c r="R20" s="84" t="s">
        <v>85</v>
      </c>
      <c r="S20" s="84" t="s">
        <v>85</v>
      </c>
      <c r="T20" s="84" t="s">
        <v>85</v>
      </c>
      <c r="U20" s="85" t="s">
        <v>85</v>
      </c>
      <c r="V20" s="85" t="s">
        <v>85</v>
      </c>
    </row>
    <row r="21" customFormat="false" ht="13.5" hidden="false" customHeight="false" outlineLevel="0" collapsed="false">
      <c r="A21" s="11" t="s">
        <v>37</v>
      </c>
      <c r="B21" s="79" t="n">
        <v>0.39</v>
      </c>
      <c r="C21" s="79" t="n">
        <v>0.4</v>
      </c>
      <c r="D21" s="79" t="n">
        <v>0.39</v>
      </c>
      <c r="E21" s="80" t="n">
        <v>0.38</v>
      </c>
      <c r="F21" s="80" t="n">
        <v>0.37</v>
      </c>
      <c r="G21" s="80" t="n">
        <v>0.37</v>
      </c>
      <c r="H21" s="80" t="n">
        <v>0.37</v>
      </c>
      <c r="I21" s="81" t="n">
        <v>0.38</v>
      </c>
      <c r="J21" s="82" t="n">
        <v>0.38</v>
      </c>
      <c r="K21" s="81" t="n">
        <v>0.38</v>
      </c>
      <c r="L21" s="83"/>
      <c r="M21" s="82" t="s">
        <v>85</v>
      </c>
      <c r="N21" s="84" t="s">
        <v>85</v>
      </c>
      <c r="O21" s="84" t="s">
        <v>85</v>
      </c>
      <c r="P21" s="84" t="s">
        <v>85</v>
      </c>
      <c r="Q21" s="84" t="s">
        <v>85</v>
      </c>
      <c r="R21" s="84" t="s">
        <v>85</v>
      </c>
      <c r="S21" s="84" t="s">
        <v>85</v>
      </c>
      <c r="T21" s="84" t="s">
        <v>85</v>
      </c>
      <c r="U21" s="85" t="s">
        <v>85</v>
      </c>
      <c r="V21" s="85" t="s">
        <v>85</v>
      </c>
    </row>
    <row r="22" customFormat="false" ht="13.5" hidden="false" customHeight="false" outlineLevel="0" collapsed="false">
      <c r="A22" s="11" t="s">
        <v>39</v>
      </c>
      <c r="B22" s="79" t="n">
        <v>0.34</v>
      </c>
      <c r="C22" s="79" t="n">
        <v>0.34</v>
      </c>
      <c r="D22" s="79" t="n">
        <v>0.33</v>
      </c>
      <c r="E22" s="80" t="n">
        <v>0.32</v>
      </c>
      <c r="F22" s="80" t="n">
        <v>0.31</v>
      </c>
      <c r="G22" s="80" t="n">
        <v>0.31</v>
      </c>
      <c r="H22" s="80" t="n">
        <v>0.31</v>
      </c>
      <c r="I22" s="81" t="n">
        <v>0.31</v>
      </c>
      <c r="J22" s="82" t="n">
        <v>0.3</v>
      </c>
      <c r="K22" s="81" t="n">
        <v>0.3</v>
      </c>
      <c r="L22" s="83"/>
      <c r="M22" s="82" t="s">
        <v>85</v>
      </c>
      <c r="N22" s="84" t="s">
        <v>85</v>
      </c>
      <c r="O22" s="84" t="s">
        <v>85</v>
      </c>
      <c r="P22" s="84" t="s">
        <v>85</v>
      </c>
      <c r="Q22" s="84" t="s">
        <v>85</v>
      </c>
      <c r="R22" s="84" t="s">
        <v>85</v>
      </c>
      <c r="S22" s="84" t="s">
        <v>85</v>
      </c>
      <c r="T22" s="84" t="s">
        <v>85</v>
      </c>
      <c r="U22" s="85" t="s">
        <v>85</v>
      </c>
      <c r="V22" s="85" t="s">
        <v>85</v>
      </c>
    </row>
    <row r="23" customFormat="false" ht="13.5" hidden="false" customHeight="false" outlineLevel="0" collapsed="false">
      <c r="A23" s="11" t="s">
        <v>41</v>
      </c>
      <c r="B23" s="79" t="n">
        <v>0.44</v>
      </c>
      <c r="C23" s="79" t="n">
        <v>0.44</v>
      </c>
      <c r="D23" s="79" t="n">
        <v>0.44</v>
      </c>
      <c r="E23" s="80" t="n">
        <v>0.43</v>
      </c>
      <c r="F23" s="80" t="n">
        <v>0.42</v>
      </c>
      <c r="G23" s="80" t="n">
        <v>0.42</v>
      </c>
      <c r="H23" s="80" t="n">
        <v>0.43</v>
      </c>
      <c r="I23" s="81" t="n">
        <v>0.44</v>
      </c>
      <c r="J23" s="82" t="n">
        <v>0.44</v>
      </c>
      <c r="K23" s="81" t="n">
        <v>0.43</v>
      </c>
      <c r="L23" s="83"/>
      <c r="M23" s="82" t="s">
        <v>85</v>
      </c>
      <c r="N23" s="84" t="s">
        <v>85</v>
      </c>
      <c r="O23" s="84" t="s">
        <v>85</v>
      </c>
      <c r="P23" s="84" t="s">
        <v>85</v>
      </c>
      <c r="Q23" s="84" t="s">
        <v>85</v>
      </c>
      <c r="R23" s="84" t="s">
        <v>85</v>
      </c>
      <c r="S23" s="84" t="s">
        <v>85</v>
      </c>
      <c r="T23" s="84" t="s">
        <v>85</v>
      </c>
      <c r="U23" s="85" t="s">
        <v>85</v>
      </c>
      <c r="V23" s="85" t="s">
        <v>85</v>
      </c>
    </row>
    <row r="24" customFormat="false" ht="13.5" hidden="false" customHeight="false" outlineLevel="0" collapsed="false">
      <c r="A24" s="11" t="s">
        <v>43</v>
      </c>
      <c r="B24" s="79" t="n">
        <v>0.47</v>
      </c>
      <c r="C24" s="79" t="n">
        <v>0.47</v>
      </c>
      <c r="D24" s="79" t="n">
        <v>0.47</v>
      </c>
      <c r="E24" s="80" t="n">
        <v>0.45</v>
      </c>
      <c r="F24" s="80" t="n">
        <v>0.44</v>
      </c>
      <c r="G24" s="80" t="n">
        <v>0.44</v>
      </c>
      <c r="H24" s="80" t="n">
        <v>0.45</v>
      </c>
      <c r="I24" s="81" t="n">
        <v>0.47</v>
      </c>
      <c r="J24" s="82" t="n">
        <v>0.48</v>
      </c>
      <c r="K24" s="81" t="n">
        <v>0.47</v>
      </c>
      <c r="L24" s="83"/>
      <c r="M24" s="82" t="s">
        <v>85</v>
      </c>
      <c r="N24" s="84" t="s">
        <v>85</v>
      </c>
      <c r="O24" s="84" t="s">
        <v>85</v>
      </c>
      <c r="P24" s="84" t="s">
        <v>85</v>
      </c>
      <c r="Q24" s="84" t="s">
        <v>85</v>
      </c>
      <c r="R24" s="84" t="s">
        <v>85</v>
      </c>
      <c r="S24" s="84" t="s">
        <v>85</v>
      </c>
      <c r="T24" s="84" t="s">
        <v>85</v>
      </c>
      <c r="U24" s="85" t="s">
        <v>85</v>
      </c>
      <c r="V24" s="85" t="s">
        <v>85</v>
      </c>
    </row>
    <row r="25" customFormat="false" ht="13.5" hidden="false" customHeight="false" outlineLevel="0" collapsed="false">
      <c r="A25" s="11" t="s">
        <v>45</v>
      </c>
      <c r="B25" s="79" t="n">
        <v>0.36</v>
      </c>
      <c r="C25" s="79" t="n">
        <v>0.36</v>
      </c>
      <c r="D25" s="79" t="n">
        <v>0.35</v>
      </c>
      <c r="E25" s="80" t="n">
        <v>0.34</v>
      </c>
      <c r="F25" s="80" t="n">
        <v>0.33</v>
      </c>
      <c r="G25" s="80" t="n">
        <v>0.33</v>
      </c>
      <c r="H25" s="80" t="n">
        <v>0.33</v>
      </c>
      <c r="I25" s="81" t="n">
        <v>0.34</v>
      </c>
      <c r="J25" s="82" t="n">
        <v>0.34</v>
      </c>
      <c r="K25" s="81" t="n">
        <v>0.33</v>
      </c>
      <c r="L25" s="83"/>
      <c r="M25" s="82" t="s">
        <v>85</v>
      </c>
      <c r="N25" s="84" t="s">
        <v>85</v>
      </c>
      <c r="O25" s="84" t="s">
        <v>85</v>
      </c>
      <c r="P25" s="84" t="s">
        <v>85</v>
      </c>
      <c r="Q25" s="84" t="s">
        <v>85</v>
      </c>
      <c r="R25" s="84" t="s">
        <v>85</v>
      </c>
      <c r="S25" s="84" t="s">
        <v>85</v>
      </c>
      <c r="T25" s="84" t="s">
        <v>85</v>
      </c>
      <c r="U25" s="85" t="s">
        <v>85</v>
      </c>
      <c r="V25" s="85" t="s">
        <v>85</v>
      </c>
    </row>
    <row r="26" customFormat="false" ht="13.5" hidden="false" customHeight="false" outlineLevel="0" collapsed="false">
      <c r="A26" s="11" t="s">
        <v>47</v>
      </c>
      <c r="B26" s="79" t="n">
        <v>0.35</v>
      </c>
      <c r="C26" s="79" t="n">
        <v>0.36</v>
      </c>
      <c r="D26" s="79" t="n">
        <v>0.35</v>
      </c>
      <c r="E26" s="80" t="n">
        <v>0.34</v>
      </c>
      <c r="F26" s="80" t="n">
        <v>0.33</v>
      </c>
      <c r="G26" s="80" t="n">
        <v>0.33</v>
      </c>
      <c r="H26" s="80" t="n">
        <v>0.34</v>
      </c>
      <c r="I26" s="81" t="n">
        <v>0.35</v>
      </c>
      <c r="J26" s="82" t="n">
        <v>0.35</v>
      </c>
      <c r="K26" s="81" t="n">
        <v>0.35</v>
      </c>
      <c r="L26" s="83"/>
      <c r="M26" s="82" t="s">
        <v>85</v>
      </c>
      <c r="N26" s="84" t="s">
        <v>85</v>
      </c>
      <c r="O26" s="84" t="s">
        <v>85</v>
      </c>
      <c r="P26" s="84" t="s">
        <v>85</v>
      </c>
      <c r="Q26" s="84" t="s">
        <v>85</v>
      </c>
      <c r="R26" s="84" t="s">
        <v>85</v>
      </c>
      <c r="S26" s="84" t="s">
        <v>85</v>
      </c>
      <c r="T26" s="84" t="s">
        <v>85</v>
      </c>
      <c r="U26" s="85" t="s">
        <v>85</v>
      </c>
      <c r="V26" s="85" t="s">
        <v>85</v>
      </c>
    </row>
    <row r="27" customFormat="false" ht="13.5" hidden="false" customHeight="false" outlineLevel="0" collapsed="false">
      <c r="A27" s="11" t="s">
        <v>49</v>
      </c>
      <c r="B27" s="79" t="n">
        <v>0.41</v>
      </c>
      <c r="C27" s="79" t="n">
        <v>0.41</v>
      </c>
      <c r="D27" s="79" t="n">
        <v>0.4</v>
      </c>
      <c r="E27" s="80" t="n">
        <v>0.39</v>
      </c>
      <c r="F27" s="80" t="n">
        <v>0.38</v>
      </c>
      <c r="G27" s="80" t="n">
        <v>0.39</v>
      </c>
      <c r="H27" s="80" t="n">
        <v>0.4</v>
      </c>
      <c r="I27" s="81" t="n">
        <v>0.41</v>
      </c>
      <c r="J27" s="82" t="n">
        <v>0.41</v>
      </c>
      <c r="K27" s="81" t="n">
        <v>0.4</v>
      </c>
      <c r="L27" s="83"/>
      <c r="M27" s="82" t="s">
        <v>85</v>
      </c>
      <c r="N27" s="84" t="s">
        <v>85</v>
      </c>
      <c r="O27" s="84" t="s">
        <v>85</v>
      </c>
      <c r="P27" s="84" t="s">
        <v>85</v>
      </c>
      <c r="Q27" s="84" t="s">
        <v>85</v>
      </c>
      <c r="R27" s="84" t="s">
        <v>85</v>
      </c>
      <c r="S27" s="84" t="s">
        <v>85</v>
      </c>
      <c r="T27" s="84" t="s">
        <v>85</v>
      </c>
      <c r="U27" s="85" t="s">
        <v>85</v>
      </c>
      <c r="V27" s="85" t="s">
        <v>85</v>
      </c>
    </row>
    <row r="28" customFormat="false" ht="13.5" hidden="false" customHeight="false" outlineLevel="0" collapsed="false">
      <c r="A28" s="13" t="s">
        <v>79</v>
      </c>
      <c r="B28" s="79" t="n">
        <v>0.54</v>
      </c>
      <c r="C28" s="86" t="n">
        <v>0.55</v>
      </c>
      <c r="D28" s="86" t="n">
        <v>0.54</v>
      </c>
      <c r="E28" s="87" t="n">
        <v>0.53</v>
      </c>
      <c r="F28" s="87" t="n">
        <v>0.52</v>
      </c>
      <c r="G28" s="87" t="n">
        <v>0.52</v>
      </c>
      <c r="H28" s="87" t="n">
        <v>0.53</v>
      </c>
      <c r="I28" s="88" t="n">
        <v>0.55</v>
      </c>
      <c r="J28" s="89" t="n">
        <v>0.54</v>
      </c>
      <c r="K28" s="88" t="n">
        <v>0.53</v>
      </c>
      <c r="L28" s="90"/>
      <c r="M28" s="89" t="s">
        <v>85</v>
      </c>
      <c r="N28" s="91" t="s">
        <v>85</v>
      </c>
      <c r="O28" s="91" t="s">
        <v>85</v>
      </c>
      <c r="P28" s="91" t="s">
        <v>85</v>
      </c>
      <c r="Q28" s="91" t="s">
        <v>85</v>
      </c>
      <c r="R28" s="91" t="s">
        <v>85</v>
      </c>
      <c r="S28" s="91" t="s">
        <v>85</v>
      </c>
      <c r="T28" s="91" t="s">
        <v>85</v>
      </c>
      <c r="U28" s="85" t="s">
        <v>85</v>
      </c>
      <c r="V28" s="85" t="s">
        <v>85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92"/>
      <c r="M29" s="92"/>
    </row>
    <row r="31" customFormat="false" ht="13.5" hidden="false" customHeight="false" outlineLevel="0" collapsed="false">
      <c r="A31" s="15" t="s">
        <v>56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93"/>
      <c r="M31" s="93"/>
    </row>
    <row r="32" customFormat="false" ht="13.5" hidden="false" customHeight="false" outlineLevel="0" collapsed="false">
      <c r="A32" s="94" t="s">
        <v>86</v>
      </c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5"/>
      <c r="M32" s="95"/>
    </row>
  </sheetData>
  <mergeCells count="3">
    <mergeCell ref="A3:A4"/>
    <mergeCell ref="B3:K3"/>
    <mergeCell ref="M3:V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62"/>
    <col collapsed="false" customWidth="true" hidden="false" outlineLevel="0" max="22" min="3" style="0" width="5.62"/>
  </cols>
  <sheetData>
    <row r="1" s="2" customFormat="true" ht="14.25" hidden="false" customHeight="false" outlineLevel="0" collapsed="false">
      <c r="A1" s="17" t="s">
        <v>8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74"/>
      <c r="M1" s="74"/>
    </row>
    <row r="3" customFormat="false" ht="13.5" hidden="false" customHeight="true" outlineLevel="0" collapsed="false">
      <c r="A3" s="39"/>
      <c r="B3" s="40" t="s">
        <v>83</v>
      </c>
      <c r="C3" s="40"/>
      <c r="D3" s="40"/>
      <c r="E3" s="40"/>
      <c r="F3" s="40"/>
      <c r="G3" s="40"/>
      <c r="H3" s="40"/>
      <c r="I3" s="40"/>
      <c r="J3" s="40"/>
      <c r="K3" s="40"/>
      <c r="L3" s="75"/>
      <c r="M3" s="76" t="s">
        <v>84</v>
      </c>
      <c r="N3" s="76"/>
      <c r="O3" s="76"/>
      <c r="P3" s="76"/>
      <c r="Q3" s="76"/>
      <c r="R3" s="76"/>
      <c r="S3" s="76"/>
      <c r="T3" s="76"/>
      <c r="U3" s="76"/>
      <c r="V3" s="76"/>
    </row>
    <row r="4" customFormat="false" ht="13.5" hidden="false" customHeight="false" outlineLevel="0" collapsed="false">
      <c r="A4" s="39"/>
      <c r="B4" s="41" t="n">
        <v>2018</v>
      </c>
      <c r="C4" s="41" t="n">
        <v>2017</v>
      </c>
      <c r="D4" s="41" t="n">
        <v>2016</v>
      </c>
      <c r="E4" s="41" t="n">
        <v>2015</v>
      </c>
      <c r="F4" s="41" t="n">
        <v>2014</v>
      </c>
      <c r="G4" s="41" t="n">
        <v>2013</v>
      </c>
      <c r="H4" s="41" t="n">
        <v>2012</v>
      </c>
      <c r="I4" s="43" t="n">
        <v>2011</v>
      </c>
      <c r="J4" s="44" t="n">
        <v>2010</v>
      </c>
      <c r="K4" s="44" t="n">
        <v>2009</v>
      </c>
      <c r="L4" s="96"/>
      <c r="M4" s="97" t="n">
        <v>2018</v>
      </c>
      <c r="N4" s="44" t="n">
        <v>2017</v>
      </c>
      <c r="O4" s="44" t="n">
        <v>2016</v>
      </c>
      <c r="P4" s="44" t="n">
        <v>2015</v>
      </c>
      <c r="Q4" s="44" t="n">
        <v>2014</v>
      </c>
      <c r="R4" s="44" t="n">
        <v>2013</v>
      </c>
      <c r="S4" s="44" t="n">
        <v>2012</v>
      </c>
      <c r="T4" s="44" t="n">
        <v>2011</v>
      </c>
      <c r="U4" s="44" t="n">
        <v>2010</v>
      </c>
      <c r="V4" s="44" t="n">
        <v>2009</v>
      </c>
    </row>
    <row r="5" customFormat="false" ht="13.5" hidden="false" customHeight="false" outlineLevel="0" collapsed="false">
      <c r="A5" s="11" t="s">
        <v>6</v>
      </c>
      <c r="B5" s="98" t="n">
        <v>0.95</v>
      </c>
      <c r="C5" s="98" t="n">
        <v>0.95</v>
      </c>
      <c r="D5" s="98" t="n">
        <v>0.948</v>
      </c>
      <c r="E5" s="98" t="n">
        <v>0.941</v>
      </c>
      <c r="F5" s="99" t="n">
        <v>0.932</v>
      </c>
      <c r="G5" s="99" t="n">
        <v>0.924</v>
      </c>
      <c r="H5" s="99" t="n">
        <v>0.923</v>
      </c>
      <c r="I5" s="82" t="n">
        <v>0.958</v>
      </c>
      <c r="J5" s="100" t="n">
        <v>1</v>
      </c>
      <c r="K5" s="101" t="n">
        <v>1.032</v>
      </c>
      <c r="L5" s="102"/>
      <c r="M5" s="103" t="s">
        <v>85</v>
      </c>
      <c r="N5" s="61" t="s">
        <v>85</v>
      </c>
      <c r="O5" s="61" t="s">
        <v>85</v>
      </c>
      <c r="P5" s="61" t="s">
        <v>85</v>
      </c>
      <c r="Q5" s="61" t="n">
        <v>4.8</v>
      </c>
      <c r="R5" s="61" t="n">
        <v>11.1</v>
      </c>
      <c r="S5" s="61" t="n">
        <v>12.9</v>
      </c>
      <c r="T5" s="61" t="n">
        <v>22.5</v>
      </c>
      <c r="U5" s="61" t="n">
        <v>21.4</v>
      </c>
      <c r="V5" s="61" t="n">
        <v>21.8</v>
      </c>
    </row>
    <row r="6" customFormat="false" ht="13.5" hidden="false" customHeight="false" outlineLevel="0" collapsed="false">
      <c r="A6" s="11" t="s">
        <v>8</v>
      </c>
      <c r="B6" s="98" t="n">
        <v>1.175</v>
      </c>
      <c r="C6" s="98" t="n">
        <v>1.171</v>
      </c>
      <c r="D6" s="98" t="n">
        <v>1.135</v>
      </c>
      <c r="E6" s="98" t="n">
        <v>1.098</v>
      </c>
      <c r="F6" s="99" t="n">
        <v>1.072</v>
      </c>
      <c r="G6" s="99" t="n">
        <v>1.074</v>
      </c>
      <c r="H6" s="99" t="n">
        <v>1.084</v>
      </c>
      <c r="I6" s="82" t="n">
        <v>1.137</v>
      </c>
      <c r="J6" s="104" t="n">
        <v>1.196</v>
      </c>
      <c r="K6" s="101" t="n">
        <v>1.246</v>
      </c>
      <c r="L6" s="102"/>
      <c r="M6" s="103" t="s">
        <v>85</v>
      </c>
      <c r="N6" s="61" t="s">
        <v>85</v>
      </c>
      <c r="O6" s="61" t="s">
        <v>85</v>
      </c>
      <c r="P6" s="61" t="s">
        <v>85</v>
      </c>
      <c r="Q6" s="61" t="s">
        <v>85</v>
      </c>
      <c r="R6" s="61" t="s">
        <v>85</v>
      </c>
      <c r="S6" s="61" t="s">
        <v>85</v>
      </c>
      <c r="T6" s="61" t="s">
        <v>85</v>
      </c>
      <c r="U6" s="85" t="s">
        <v>85</v>
      </c>
      <c r="V6" s="61" t="n">
        <v>26.4</v>
      </c>
    </row>
    <row r="7" customFormat="false" ht="13.5" hidden="false" customHeight="false" outlineLevel="0" collapsed="false">
      <c r="A7" s="11" t="s">
        <v>10</v>
      </c>
      <c r="B7" s="98" t="n">
        <v>1.522</v>
      </c>
      <c r="C7" s="98" t="n">
        <v>1.511</v>
      </c>
      <c r="D7" s="98" t="n">
        <v>1.489</v>
      </c>
      <c r="E7" s="98" t="n">
        <v>1.434</v>
      </c>
      <c r="F7" s="99" t="n">
        <v>1.412</v>
      </c>
      <c r="G7" s="99" t="n">
        <v>1.41</v>
      </c>
      <c r="H7" s="99" t="n">
        <v>1.432</v>
      </c>
      <c r="I7" s="82" t="n">
        <v>1.483</v>
      </c>
      <c r="J7" s="104" t="n">
        <v>1.547</v>
      </c>
      <c r="K7" s="101" t="n">
        <v>1.605</v>
      </c>
      <c r="L7" s="102"/>
      <c r="M7" s="103" t="s">
        <v>85</v>
      </c>
      <c r="N7" s="61" t="s">
        <v>85</v>
      </c>
      <c r="O7" s="61" t="s">
        <v>85</v>
      </c>
      <c r="P7" s="61" t="s">
        <v>85</v>
      </c>
      <c r="Q7" s="61" t="s">
        <v>85</v>
      </c>
      <c r="R7" s="61" t="s">
        <v>85</v>
      </c>
      <c r="S7" s="61" t="s">
        <v>85</v>
      </c>
      <c r="T7" s="61" t="s">
        <v>85</v>
      </c>
      <c r="U7" s="85" t="s">
        <v>85</v>
      </c>
      <c r="V7" s="85" t="s">
        <v>85</v>
      </c>
    </row>
    <row r="8" customFormat="false" ht="13.5" hidden="false" customHeight="false" outlineLevel="0" collapsed="false">
      <c r="A8" s="11" t="s">
        <v>12</v>
      </c>
      <c r="B8" s="98" t="n">
        <v>1.172</v>
      </c>
      <c r="C8" s="98" t="n">
        <v>1.181</v>
      </c>
      <c r="D8" s="98" t="n">
        <v>1.134</v>
      </c>
      <c r="E8" s="98" t="n">
        <v>1.082</v>
      </c>
      <c r="F8" s="99" t="n">
        <v>1.042</v>
      </c>
      <c r="G8" s="99" t="n">
        <v>1.048</v>
      </c>
      <c r="H8" s="99" t="n">
        <v>1.075</v>
      </c>
      <c r="I8" s="82" t="n">
        <v>1.14633333333333</v>
      </c>
      <c r="J8" s="104" t="n">
        <v>1.205</v>
      </c>
      <c r="K8" s="101" t="n">
        <v>1.257</v>
      </c>
      <c r="L8" s="102"/>
      <c r="M8" s="103" t="n">
        <v>2.5</v>
      </c>
      <c r="N8" s="61" t="n">
        <v>11.8</v>
      </c>
      <c r="O8" s="61" t="n">
        <v>18.6</v>
      </c>
      <c r="P8" s="61" t="n">
        <v>21.7</v>
      </c>
      <c r="Q8" s="61" t="n">
        <v>29.5</v>
      </c>
      <c r="R8" s="61" t="n">
        <v>40.8</v>
      </c>
      <c r="S8" s="61" t="n">
        <v>41.5</v>
      </c>
      <c r="T8" s="61" t="n">
        <v>33.4</v>
      </c>
      <c r="U8" s="61" t="n">
        <v>35.3</v>
      </c>
      <c r="V8" s="61" t="n">
        <v>35.6</v>
      </c>
    </row>
    <row r="9" customFormat="false" ht="13.5" hidden="false" customHeight="false" outlineLevel="0" collapsed="false">
      <c r="A9" s="11" t="s">
        <v>14</v>
      </c>
      <c r="B9" s="98" t="n">
        <v>0.875</v>
      </c>
      <c r="C9" s="98" t="n">
        <v>0.882</v>
      </c>
      <c r="D9" s="98" t="n">
        <v>0.88</v>
      </c>
      <c r="E9" s="98" t="n">
        <v>0.874</v>
      </c>
      <c r="F9" s="99" t="n">
        <v>0.867</v>
      </c>
      <c r="G9" s="99" t="n">
        <v>0.868</v>
      </c>
      <c r="H9" s="99" t="n">
        <v>0.86</v>
      </c>
      <c r="I9" s="82" t="n">
        <v>0.886</v>
      </c>
      <c r="J9" s="104" t="n">
        <v>0.929</v>
      </c>
      <c r="K9" s="101" t="n">
        <v>0.974</v>
      </c>
      <c r="L9" s="102"/>
      <c r="M9" s="103" t="s">
        <v>85</v>
      </c>
      <c r="N9" s="61" t="n">
        <v>0</v>
      </c>
      <c r="O9" s="61" t="n">
        <v>5.3</v>
      </c>
      <c r="P9" s="61" t="s">
        <v>85</v>
      </c>
      <c r="Q9" s="61" t="s">
        <v>85</v>
      </c>
      <c r="R9" s="61" t="n">
        <v>4.3</v>
      </c>
      <c r="S9" s="61" t="n">
        <v>16.8</v>
      </c>
      <c r="T9" s="61" t="n">
        <v>23</v>
      </c>
      <c r="U9" s="61" t="n">
        <v>33</v>
      </c>
      <c r="V9" s="61" t="n">
        <v>17.7</v>
      </c>
    </row>
    <row r="10" customFormat="false" ht="13.5" hidden="false" customHeight="false" outlineLevel="0" collapsed="false">
      <c r="A10" s="11" t="s">
        <v>16</v>
      </c>
      <c r="B10" s="98" t="n">
        <v>1.215</v>
      </c>
      <c r="C10" s="98" t="n">
        <v>1.203</v>
      </c>
      <c r="D10" s="98" t="n">
        <v>1.192</v>
      </c>
      <c r="E10" s="98" t="n">
        <v>1.144</v>
      </c>
      <c r="F10" s="99" t="n">
        <v>1.114</v>
      </c>
      <c r="G10" s="99" t="n">
        <v>1.097</v>
      </c>
      <c r="H10" s="99" t="n">
        <v>1.129</v>
      </c>
      <c r="I10" s="82" t="n">
        <v>1.198</v>
      </c>
      <c r="J10" s="104" t="n">
        <v>1.28</v>
      </c>
      <c r="K10" s="101" t="n">
        <v>1.341</v>
      </c>
      <c r="L10" s="102"/>
      <c r="M10" s="103" t="s">
        <v>85</v>
      </c>
      <c r="N10" s="61" t="s">
        <v>85</v>
      </c>
      <c r="O10" s="61" t="s">
        <v>85</v>
      </c>
      <c r="P10" s="61" t="s">
        <v>85</v>
      </c>
      <c r="Q10" s="61" t="s">
        <v>85</v>
      </c>
      <c r="R10" s="61" t="s">
        <v>85</v>
      </c>
      <c r="S10" s="85" t="s">
        <v>85</v>
      </c>
      <c r="T10" s="85" t="s">
        <v>85</v>
      </c>
      <c r="U10" s="85" t="s">
        <v>85</v>
      </c>
      <c r="V10" s="85" t="s">
        <v>85</v>
      </c>
    </row>
    <row r="11" customFormat="false" ht="13.5" hidden="false" customHeight="false" outlineLevel="0" collapsed="false">
      <c r="A11" s="11" t="s">
        <v>18</v>
      </c>
      <c r="B11" s="98" t="n">
        <v>0.979</v>
      </c>
      <c r="C11" s="98" t="n">
        <v>0.982</v>
      </c>
      <c r="D11" s="98" t="n">
        <v>0.977</v>
      </c>
      <c r="E11" s="98" t="n">
        <v>0.963</v>
      </c>
      <c r="F11" s="99" t="n">
        <v>0.956</v>
      </c>
      <c r="G11" s="99" t="n">
        <v>0.952</v>
      </c>
      <c r="H11" s="99" t="n">
        <v>0.961</v>
      </c>
      <c r="I11" s="82" t="n">
        <v>1.002</v>
      </c>
      <c r="J11" s="104" t="n">
        <v>1.063</v>
      </c>
      <c r="K11" s="101" t="n">
        <v>1.119</v>
      </c>
      <c r="L11" s="102"/>
      <c r="M11" s="103" t="s">
        <v>85</v>
      </c>
      <c r="N11" s="61" t="s">
        <v>85</v>
      </c>
      <c r="O11" s="61" t="s">
        <v>85</v>
      </c>
      <c r="P11" s="61" t="s">
        <v>85</v>
      </c>
      <c r="Q11" s="61" t="n">
        <v>3.9</v>
      </c>
      <c r="R11" s="61" t="n">
        <v>1.6</v>
      </c>
      <c r="S11" s="61" t="n">
        <v>8.9</v>
      </c>
      <c r="T11" s="61" t="n">
        <v>17.1</v>
      </c>
      <c r="U11" s="61" t="n">
        <v>23.8</v>
      </c>
      <c r="V11" s="61" t="n">
        <v>26.2</v>
      </c>
    </row>
    <row r="12" customFormat="false" ht="13.5" hidden="false" customHeight="false" outlineLevel="0" collapsed="false">
      <c r="A12" s="11" t="s">
        <v>20</v>
      </c>
      <c r="B12" s="98" t="n">
        <v>1.222</v>
      </c>
      <c r="C12" s="98" t="n">
        <v>1.251</v>
      </c>
      <c r="D12" s="98" t="n">
        <v>1.253</v>
      </c>
      <c r="E12" s="98" t="n">
        <v>1.199</v>
      </c>
      <c r="F12" s="99" t="n">
        <v>1.153</v>
      </c>
      <c r="G12" s="99" t="n">
        <v>1.147</v>
      </c>
      <c r="H12" s="99" t="n">
        <v>1.19</v>
      </c>
      <c r="I12" s="82" t="n">
        <v>1.255</v>
      </c>
      <c r="J12" s="104" t="n">
        <v>1.309</v>
      </c>
      <c r="K12" s="101" t="n">
        <v>1.351</v>
      </c>
      <c r="L12" s="102"/>
      <c r="M12" s="103" t="n">
        <v>6.8</v>
      </c>
      <c r="N12" s="61" t="n">
        <v>0.7</v>
      </c>
      <c r="O12" s="61" t="s">
        <v>85</v>
      </c>
      <c r="P12" s="61" t="s">
        <v>85</v>
      </c>
      <c r="Q12" s="61" t="s">
        <v>85</v>
      </c>
      <c r="R12" s="61" t="n">
        <v>8.3</v>
      </c>
      <c r="S12" s="61" t="n">
        <v>8.4</v>
      </c>
      <c r="T12" s="61" t="n">
        <v>10.2</v>
      </c>
      <c r="U12" s="61" t="n">
        <v>13.6</v>
      </c>
      <c r="V12" s="61" t="n">
        <v>23.1</v>
      </c>
    </row>
    <row r="13" customFormat="false" ht="13.5" hidden="false" customHeight="false" outlineLevel="0" collapsed="false">
      <c r="A13" s="11" t="s">
        <v>22</v>
      </c>
      <c r="B13" s="98" t="n">
        <v>0.979</v>
      </c>
      <c r="C13" s="98" t="n">
        <v>0.983</v>
      </c>
      <c r="D13" s="98" t="n">
        <v>0.982</v>
      </c>
      <c r="E13" s="98" t="n">
        <v>0.975</v>
      </c>
      <c r="F13" s="99" t="n">
        <v>0.969</v>
      </c>
      <c r="G13" s="99" t="n">
        <v>0.969</v>
      </c>
      <c r="H13" s="99" t="n">
        <v>0.978</v>
      </c>
      <c r="I13" s="82" t="n">
        <v>1.034</v>
      </c>
      <c r="J13" s="104" t="n">
        <v>1.097</v>
      </c>
      <c r="K13" s="101" t="n">
        <v>1.153</v>
      </c>
      <c r="L13" s="102"/>
      <c r="M13" s="103" t="s">
        <v>85</v>
      </c>
      <c r="N13" s="61" t="s">
        <v>85</v>
      </c>
      <c r="O13" s="61" t="s">
        <v>85</v>
      </c>
      <c r="P13" s="61" t="s">
        <v>85</v>
      </c>
      <c r="Q13" s="61" t="s">
        <v>85</v>
      </c>
      <c r="R13" s="61" t="s">
        <v>85</v>
      </c>
      <c r="S13" s="85" t="s">
        <v>85</v>
      </c>
      <c r="T13" s="85" t="s">
        <v>85</v>
      </c>
      <c r="U13" s="85" t="s">
        <v>85</v>
      </c>
      <c r="V13" s="85" t="s">
        <v>85</v>
      </c>
    </row>
    <row r="14" customFormat="false" ht="13.5" hidden="false" customHeight="false" outlineLevel="0" collapsed="false">
      <c r="A14" s="11" t="s">
        <v>24</v>
      </c>
      <c r="B14" s="98" t="n">
        <v>1.048</v>
      </c>
      <c r="C14" s="98" t="n">
        <v>1.053</v>
      </c>
      <c r="D14" s="98" t="n">
        <v>1.033</v>
      </c>
      <c r="E14" s="98" t="n">
        <v>1.005</v>
      </c>
      <c r="F14" s="99" t="n">
        <v>0.991</v>
      </c>
      <c r="G14" s="99" t="n">
        <v>0.99</v>
      </c>
      <c r="H14" s="99" t="n">
        <v>1.005</v>
      </c>
      <c r="I14" s="82" t="n">
        <v>1.06166666666667</v>
      </c>
      <c r="J14" s="104" t="n">
        <v>1.12</v>
      </c>
      <c r="K14" s="101" t="n">
        <v>1.158</v>
      </c>
      <c r="L14" s="102"/>
      <c r="M14" s="103" t="n">
        <v>7.6</v>
      </c>
      <c r="N14" s="61" t="n">
        <v>9.6</v>
      </c>
      <c r="O14" s="61" t="n">
        <v>18</v>
      </c>
      <c r="P14" s="61" t="n">
        <v>25.6</v>
      </c>
      <c r="Q14" s="61" t="n">
        <v>35.7</v>
      </c>
      <c r="R14" s="61" t="n">
        <v>48</v>
      </c>
      <c r="S14" s="61" t="n">
        <v>53.5</v>
      </c>
      <c r="T14" s="61" t="n">
        <v>57.2</v>
      </c>
      <c r="U14" s="61" t="n">
        <v>43.3</v>
      </c>
      <c r="V14" s="61" t="n">
        <v>48.8</v>
      </c>
    </row>
    <row r="15" customFormat="false" ht="13.5" hidden="false" customHeight="false" outlineLevel="0" collapsed="false">
      <c r="A15" s="11" t="s">
        <v>26</v>
      </c>
      <c r="B15" s="98" t="n">
        <v>0.976</v>
      </c>
      <c r="C15" s="98" t="n">
        <v>0.977</v>
      </c>
      <c r="D15" s="98" t="n">
        <v>0.976</v>
      </c>
      <c r="E15" s="98" t="n">
        <v>0.966</v>
      </c>
      <c r="F15" s="99" t="n">
        <v>0.952</v>
      </c>
      <c r="G15" s="99" t="n">
        <v>0.938</v>
      </c>
      <c r="H15" s="99" t="n">
        <v>0.936</v>
      </c>
      <c r="I15" s="82" t="n">
        <v>0.976</v>
      </c>
      <c r="J15" s="104" t="n">
        <v>1.03</v>
      </c>
      <c r="K15" s="101" t="n">
        <v>1.07</v>
      </c>
      <c r="L15" s="102"/>
      <c r="M15" s="103" t="s">
        <v>85</v>
      </c>
      <c r="N15" s="61" t="s">
        <v>85</v>
      </c>
      <c r="O15" s="61" t="s">
        <v>85</v>
      </c>
      <c r="P15" s="61" t="s">
        <v>85</v>
      </c>
      <c r="Q15" s="61" t="s">
        <v>85</v>
      </c>
      <c r="R15" s="61" t="s">
        <v>85</v>
      </c>
      <c r="S15" s="85" t="s">
        <v>85</v>
      </c>
      <c r="T15" s="85" t="s">
        <v>85</v>
      </c>
      <c r="U15" s="85" t="s">
        <v>85</v>
      </c>
      <c r="V15" s="61" t="n">
        <v>2.7</v>
      </c>
    </row>
    <row r="16" customFormat="false" ht="13.5" hidden="false" customHeight="false" outlineLevel="0" collapsed="false">
      <c r="A16" s="11" t="s">
        <v>28</v>
      </c>
      <c r="B16" s="98" t="n">
        <v>0.973</v>
      </c>
      <c r="C16" s="98" t="n">
        <v>0.975</v>
      </c>
      <c r="D16" s="98" t="n">
        <v>0.97</v>
      </c>
      <c r="E16" s="98" t="n">
        <v>0.959</v>
      </c>
      <c r="F16" s="99" t="n">
        <v>0.946</v>
      </c>
      <c r="G16" s="99" t="n">
        <v>0.942</v>
      </c>
      <c r="H16" s="99" t="n">
        <v>0.939</v>
      </c>
      <c r="I16" s="82" t="n">
        <v>0.979333333333333</v>
      </c>
      <c r="J16" s="104" t="n">
        <v>1.016</v>
      </c>
      <c r="K16" s="101" t="n">
        <v>1.072</v>
      </c>
      <c r="L16" s="102"/>
      <c r="M16" s="103" t="n">
        <v>1</v>
      </c>
      <c r="N16" s="61" t="n">
        <v>10.6</v>
      </c>
      <c r="O16" s="61" t="n">
        <v>17.3</v>
      </c>
      <c r="P16" s="61" t="n">
        <v>8.2</v>
      </c>
      <c r="Q16" s="61" t="n">
        <v>11.8</v>
      </c>
      <c r="R16" s="61" t="n">
        <v>23.7</v>
      </c>
      <c r="S16" s="61" t="n">
        <v>35.2</v>
      </c>
      <c r="T16" s="61" t="n">
        <v>43.3</v>
      </c>
      <c r="U16" s="61" t="n">
        <v>39.8</v>
      </c>
      <c r="V16" s="61" t="n">
        <v>44.1</v>
      </c>
    </row>
    <row r="17" customFormat="false" ht="13.5" hidden="false" customHeight="false" outlineLevel="0" collapsed="false">
      <c r="A17" s="11" t="s">
        <v>30</v>
      </c>
      <c r="B17" s="98" t="n">
        <v>0.815</v>
      </c>
      <c r="C17" s="98" t="n">
        <v>0.818</v>
      </c>
      <c r="D17" s="98" t="n">
        <v>0.816</v>
      </c>
      <c r="E17" s="98" t="n">
        <v>0.811</v>
      </c>
      <c r="F17" s="99" t="n">
        <v>0.803</v>
      </c>
      <c r="G17" s="99" t="n">
        <v>0.801</v>
      </c>
      <c r="H17" s="99" t="n">
        <v>0.803</v>
      </c>
      <c r="I17" s="82" t="n">
        <v>0.824</v>
      </c>
      <c r="J17" s="104" t="n">
        <v>0.848</v>
      </c>
      <c r="K17" s="101" t="n">
        <v>0.873</v>
      </c>
      <c r="L17" s="102"/>
      <c r="M17" s="103" t="n">
        <v>0.3</v>
      </c>
      <c r="N17" s="61" t="n">
        <v>6</v>
      </c>
      <c r="O17" s="61" t="n">
        <v>9.5</v>
      </c>
      <c r="P17" s="61" t="n">
        <v>16.2</v>
      </c>
      <c r="Q17" s="61" t="n">
        <v>18.8</v>
      </c>
      <c r="R17" s="61" t="n">
        <v>23.4</v>
      </c>
      <c r="S17" s="61" t="n">
        <v>32.4</v>
      </c>
      <c r="T17" s="61" t="n">
        <v>45.9</v>
      </c>
      <c r="U17" s="61" t="n">
        <v>47.1</v>
      </c>
      <c r="V17" s="61" t="n">
        <v>76.8</v>
      </c>
    </row>
    <row r="18" customFormat="false" ht="13.5" hidden="false" customHeight="false" outlineLevel="0" collapsed="false">
      <c r="A18" s="11" t="s">
        <v>32</v>
      </c>
      <c r="B18" s="98" t="n">
        <v>1.022</v>
      </c>
      <c r="C18" s="98" t="n">
        <v>1.021</v>
      </c>
      <c r="D18" s="98" t="n">
        <v>1.008</v>
      </c>
      <c r="E18" s="98" t="n">
        <v>0.991</v>
      </c>
      <c r="F18" s="99" t="n">
        <v>0.981</v>
      </c>
      <c r="G18" s="99" t="n">
        <v>0.981</v>
      </c>
      <c r="H18" s="99" t="n">
        <v>0.984</v>
      </c>
      <c r="I18" s="82" t="n">
        <v>1.024</v>
      </c>
      <c r="J18" s="104" t="n">
        <v>1.059</v>
      </c>
      <c r="K18" s="101" t="n">
        <v>1.095</v>
      </c>
      <c r="L18" s="102"/>
      <c r="M18" s="103" t="s">
        <v>85</v>
      </c>
      <c r="N18" s="61" t="s">
        <v>85</v>
      </c>
      <c r="O18" s="61" t="s">
        <v>85</v>
      </c>
      <c r="P18" s="61" t="s">
        <v>85</v>
      </c>
      <c r="Q18" s="61" t="s">
        <v>85</v>
      </c>
      <c r="R18" s="61" t="s">
        <v>85</v>
      </c>
      <c r="S18" s="61" t="n">
        <v>19.2</v>
      </c>
      <c r="T18" s="61" t="n">
        <v>25.5</v>
      </c>
      <c r="U18" s="61" t="n">
        <v>46.5</v>
      </c>
      <c r="V18" s="61" t="n">
        <v>33.7</v>
      </c>
    </row>
    <row r="19" customFormat="false" ht="13.5" hidden="false" customHeight="false" outlineLevel="0" collapsed="false">
      <c r="A19" s="11" t="s">
        <v>34</v>
      </c>
      <c r="B19" s="98" t="n">
        <v>1.027</v>
      </c>
      <c r="C19" s="98" t="n">
        <v>1.025</v>
      </c>
      <c r="D19" s="98" t="n">
        <v>1.009</v>
      </c>
      <c r="E19" s="98" t="n">
        <v>0.986</v>
      </c>
      <c r="F19" s="99" t="n">
        <v>0.978</v>
      </c>
      <c r="G19" s="99" t="n">
        <v>0.971</v>
      </c>
      <c r="H19" s="99" t="n">
        <v>0.973</v>
      </c>
      <c r="I19" s="82" t="n">
        <v>1.00833333333333</v>
      </c>
      <c r="J19" s="104" t="n">
        <v>1.043</v>
      </c>
      <c r="K19" s="101" t="n">
        <v>1.068</v>
      </c>
      <c r="L19" s="102"/>
      <c r="M19" s="103" t="s">
        <v>85</v>
      </c>
      <c r="N19" s="61" t="s">
        <v>85</v>
      </c>
      <c r="O19" s="61" t="s">
        <v>85</v>
      </c>
      <c r="P19" s="61" t="s">
        <v>85</v>
      </c>
      <c r="Q19" s="61" t="s">
        <v>85</v>
      </c>
      <c r="R19" s="61" t="s">
        <v>85</v>
      </c>
      <c r="S19" s="61" t="n">
        <v>8.2</v>
      </c>
      <c r="T19" s="61" t="n">
        <v>15.7</v>
      </c>
      <c r="U19" s="61" t="n">
        <v>26.5</v>
      </c>
      <c r="V19" s="61" t="n">
        <v>34</v>
      </c>
    </row>
    <row r="20" customFormat="false" ht="13.5" hidden="false" customHeight="false" outlineLevel="0" collapsed="false">
      <c r="A20" s="13" t="s">
        <v>36</v>
      </c>
      <c r="B20" s="98" t="n">
        <v>0.78</v>
      </c>
      <c r="C20" s="105" t="n">
        <v>0.786</v>
      </c>
      <c r="D20" s="105" t="n">
        <v>0.778</v>
      </c>
      <c r="E20" s="105" t="n">
        <v>0.762</v>
      </c>
      <c r="F20" s="106" t="n">
        <v>0.744</v>
      </c>
      <c r="G20" s="106" t="n">
        <v>0.729</v>
      </c>
      <c r="H20" s="106" t="n">
        <v>0.723</v>
      </c>
      <c r="I20" s="89" t="n">
        <v>0.740666666666667</v>
      </c>
      <c r="J20" s="104" t="n">
        <v>0.765</v>
      </c>
      <c r="K20" s="101" t="n">
        <v>0.792</v>
      </c>
      <c r="L20" s="102"/>
      <c r="M20" s="103" t="s">
        <v>85</v>
      </c>
      <c r="N20" s="61" t="s">
        <v>85</v>
      </c>
      <c r="O20" s="61" t="s">
        <v>85</v>
      </c>
      <c r="P20" s="61" t="s">
        <v>85</v>
      </c>
      <c r="Q20" s="61" t="s">
        <v>85</v>
      </c>
      <c r="R20" s="61" t="s">
        <v>85</v>
      </c>
      <c r="S20" s="85" t="s">
        <v>85</v>
      </c>
      <c r="T20" s="85" t="s">
        <v>85</v>
      </c>
      <c r="U20" s="85" t="s">
        <v>85</v>
      </c>
      <c r="V20" s="61" t="n">
        <v>29.8</v>
      </c>
    </row>
    <row r="21" customFormat="false" ht="13.5" hidden="false" customHeight="false" outlineLevel="0" collapsed="false">
      <c r="A21" s="13" t="s">
        <v>38</v>
      </c>
      <c r="B21" s="98" t="n">
        <v>0.886</v>
      </c>
      <c r="C21" s="105" t="n">
        <v>0.886</v>
      </c>
      <c r="D21" s="105" t="n">
        <v>0.876</v>
      </c>
      <c r="E21" s="105" t="n">
        <v>0.865</v>
      </c>
      <c r="F21" s="106" t="n">
        <v>0.855</v>
      </c>
      <c r="G21" s="106" t="n">
        <v>0.851</v>
      </c>
      <c r="H21" s="106" t="n">
        <v>0.848</v>
      </c>
      <c r="I21" s="89" t="n">
        <v>0.873</v>
      </c>
      <c r="J21" s="104" t="n">
        <v>0.895</v>
      </c>
      <c r="K21" s="101" t="n">
        <v>0.926</v>
      </c>
      <c r="L21" s="102"/>
      <c r="M21" s="103" t="n">
        <v>14.3</v>
      </c>
      <c r="N21" s="61" t="n">
        <v>17.9</v>
      </c>
      <c r="O21" s="61" t="n">
        <v>23.5</v>
      </c>
      <c r="P21" s="61" t="n">
        <v>28.4</v>
      </c>
      <c r="Q21" s="61" t="n">
        <v>43.7</v>
      </c>
      <c r="R21" s="61" t="n">
        <v>48.1</v>
      </c>
      <c r="S21" s="61" t="n">
        <v>54.6</v>
      </c>
      <c r="T21" s="61" t="n">
        <v>59.1</v>
      </c>
      <c r="U21" s="61" t="n">
        <v>65.2</v>
      </c>
      <c r="V21" s="61" t="n">
        <v>74.6</v>
      </c>
    </row>
    <row r="22" customFormat="false" ht="13.5" hidden="false" customHeight="false" outlineLevel="0" collapsed="false">
      <c r="A22" s="13" t="s">
        <v>40</v>
      </c>
      <c r="B22" s="98" t="n">
        <v>0.861</v>
      </c>
      <c r="C22" s="105" t="n">
        <v>0.865</v>
      </c>
      <c r="D22" s="105" t="n">
        <v>0.86</v>
      </c>
      <c r="E22" s="105" t="n">
        <v>0.849</v>
      </c>
      <c r="F22" s="106" t="n">
        <v>0.841</v>
      </c>
      <c r="G22" s="106" t="n">
        <v>0.838</v>
      </c>
      <c r="H22" s="106" t="n">
        <v>0.843</v>
      </c>
      <c r="I22" s="89" t="n">
        <v>0.873333333333333</v>
      </c>
      <c r="J22" s="104" t="n">
        <v>0.91</v>
      </c>
      <c r="K22" s="101" t="n">
        <v>0.95</v>
      </c>
      <c r="L22" s="102"/>
      <c r="M22" s="103" t="s">
        <v>85</v>
      </c>
      <c r="N22" s="61" t="s">
        <v>85</v>
      </c>
      <c r="O22" s="61" t="s">
        <v>85</v>
      </c>
      <c r="P22" s="61" t="s">
        <v>85</v>
      </c>
      <c r="Q22" s="61" t="s">
        <v>85</v>
      </c>
      <c r="R22" s="61" t="s">
        <v>85</v>
      </c>
      <c r="S22" s="85" t="s">
        <v>85</v>
      </c>
      <c r="T22" s="85" t="s">
        <v>85</v>
      </c>
      <c r="U22" s="61" t="n">
        <v>3.9</v>
      </c>
      <c r="V22" s="61" t="n">
        <v>67.6</v>
      </c>
    </row>
    <row r="23" customFormat="false" ht="13.5" hidden="false" customHeight="false" outlineLevel="0" collapsed="false">
      <c r="A23" s="11" t="s">
        <v>42</v>
      </c>
      <c r="B23" s="98" t="n">
        <v>0.688</v>
      </c>
      <c r="C23" s="98" t="n">
        <v>0.689</v>
      </c>
      <c r="D23" s="98" t="n">
        <v>0.681</v>
      </c>
      <c r="E23" s="98" t="n">
        <v>0.666</v>
      </c>
      <c r="F23" s="99" t="n">
        <v>0.655</v>
      </c>
      <c r="G23" s="99" t="n">
        <v>0.653</v>
      </c>
      <c r="H23" s="99" t="n">
        <v>0.659</v>
      </c>
      <c r="I23" s="82" t="n">
        <v>0.683</v>
      </c>
      <c r="J23" s="104" t="n">
        <v>0.707</v>
      </c>
      <c r="K23" s="101" t="n">
        <v>0.732</v>
      </c>
      <c r="L23" s="102"/>
      <c r="M23" s="103" t="n">
        <v>21.9</v>
      </c>
      <c r="N23" s="61" t="n">
        <v>23.4</v>
      </c>
      <c r="O23" s="61" t="n">
        <v>23.7</v>
      </c>
      <c r="P23" s="61" t="n">
        <v>29.4</v>
      </c>
      <c r="Q23" s="61" t="n">
        <v>37.8</v>
      </c>
      <c r="R23" s="61" t="n">
        <v>43.2</v>
      </c>
      <c r="S23" s="61" t="n">
        <v>53</v>
      </c>
      <c r="T23" s="61" t="n">
        <v>62.1</v>
      </c>
      <c r="U23" s="61" t="n">
        <v>71.4</v>
      </c>
      <c r="V23" s="61" t="n">
        <v>77.3</v>
      </c>
    </row>
    <row r="24" customFormat="false" ht="13.5" hidden="false" customHeight="false" outlineLevel="0" collapsed="false">
      <c r="A24" s="11" t="s">
        <v>44</v>
      </c>
      <c r="B24" s="98" t="n">
        <v>0.841</v>
      </c>
      <c r="C24" s="98" t="n">
        <v>0.84</v>
      </c>
      <c r="D24" s="98" t="n">
        <v>0.832</v>
      </c>
      <c r="E24" s="98" t="n">
        <v>0.818</v>
      </c>
      <c r="F24" s="99" t="n">
        <v>0.808</v>
      </c>
      <c r="G24" s="99" t="n">
        <v>0.805</v>
      </c>
      <c r="H24" s="99" t="n">
        <v>0.81</v>
      </c>
      <c r="I24" s="82" t="n">
        <v>0.831</v>
      </c>
      <c r="J24" s="104" t="n">
        <v>0.848</v>
      </c>
      <c r="K24" s="101" t="n">
        <v>0.869</v>
      </c>
      <c r="L24" s="102"/>
      <c r="M24" s="103" t="s">
        <v>85</v>
      </c>
      <c r="N24" s="61" t="s">
        <v>85</v>
      </c>
      <c r="O24" s="61" t="s">
        <v>85</v>
      </c>
      <c r="P24" s="61" t="n">
        <v>3.8</v>
      </c>
      <c r="Q24" s="61" t="n">
        <v>14.1</v>
      </c>
      <c r="R24" s="61" t="n">
        <v>24</v>
      </c>
      <c r="S24" s="61" t="n">
        <v>28.8</v>
      </c>
      <c r="T24" s="61" t="n">
        <v>34.4</v>
      </c>
      <c r="U24" s="61" t="n">
        <v>39.7</v>
      </c>
      <c r="V24" s="61" t="n">
        <v>58.3</v>
      </c>
    </row>
    <row r="25" customFormat="false" ht="13.5" hidden="false" customHeight="false" outlineLevel="0" collapsed="false">
      <c r="A25" s="11" t="s">
        <v>46</v>
      </c>
      <c r="B25" s="98" t="n">
        <v>0.834</v>
      </c>
      <c r="C25" s="98" t="n">
        <v>0.835</v>
      </c>
      <c r="D25" s="98" t="n">
        <v>0.824</v>
      </c>
      <c r="E25" s="98" t="n">
        <v>0.81</v>
      </c>
      <c r="F25" s="99" t="n">
        <v>0.796</v>
      </c>
      <c r="G25" s="99" t="n">
        <v>0.791</v>
      </c>
      <c r="H25" s="99" t="n">
        <v>0.8</v>
      </c>
      <c r="I25" s="82" t="n">
        <v>0.829</v>
      </c>
      <c r="J25" s="104" t="n">
        <v>0.87</v>
      </c>
      <c r="K25" s="101" t="n">
        <v>0.886</v>
      </c>
      <c r="L25" s="102"/>
      <c r="M25" s="103" t="s">
        <v>85</v>
      </c>
      <c r="N25" s="61" t="s">
        <v>85</v>
      </c>
      <c r="O25" s="61" t="s">
        <v>85</v>
      </c>
      <c r="P25" s="61" t="s">
        <v>85</v>
      </c>
      <c r="Q25" s="61" t="s">
        <v>85</v>
      </c>
      <c r="R25" s="61" t="s">
        <v>85</v>
      </c>
      <c r="S25" s="85" t="s">
        <v>85</v>
      </c>
      <c r="T25" s="85" t="s">
        <v>85</v>
      </c>
      <c r="U25" s="85" t="s">
        <v>85</v>
      </c>
      <c r="V25" s="85" t="s">
        <v>85</v>
      </c>
    </row>
    <row r="26" customFormat="false" ht="13.5" hidden="false" customHeight="false" outlineLevel="0" collapsed="false">
      <c r="A26" s="11" t="s">
        <v>48</v>
      </c>
      <c r="B26" s="98" t="n">
        <v>1.132</v>
      </c>
      <c r="C26" s="98" t="n">
        <v>1.138</v>
      </c>
      <c r="D26" s="98" t="n">
        <v>1.115</v>
      </c>
      <c r="E26" s="98" t="n">
        <v>1.086</v>
      </c>
      <c r="F26" s="99" t="n">
        <v>1.066</v>
      </c>
      <c r="G26" s="99" t="n">
        <v>1.067</v>
      </c>
      <c r="H26" s="99" t="n">
        <v>1.092</v>
      </c>
      <c r="I26" s="82" t="n">
        <v>1.14433333333333</v>
      </c>
      <c r="J26" s="104" t="n">
        <v>1.191</v>
      </c>
      <c r="K26" s="101" t="n">
        <v>1.237</v>
      </c>
      <c r="L26" s="102"/>
      <c r="M26" s="103" t="s">
        <v>85</v>
      </c>
      <c r="N26" s="61" t="s">
        <v>85</v>
      </c>
      <c r="O26" s="61" t="s">
        <v>85</v>
      </c>
      <c r="P26" s="61" t="s">
        <v>85</v>
      </c>
      <c r="Q26" s="61" t="s">
        <v>85</v>
      </c>
      <c r="R26" s="61" t="s">
        <v>85</v>
      </c>
      <c r="S26" s="85" t="s">
        <v>85</v>
      </c>
      <c r="T26" s="85" t="s">
        <v>85</v>
      </c>
      <c r="U26" s="85" t="s">
        <v>85</v>
      </c>
      <c r="V26" s="85" t="s">
        <v>85</v>
      </c>
    </row>
    <row r="27" customFormat="false" ht="13.5" hidden="false" customHeight="false" outlineLevel="0" collapsed="false">
      <c r="A27" s="11" t="s">
        <v>50</v>
      </c>
      <c r="B27" s="98" t="n">
        <v>0.957</v>
      </c>
      <c r="C27" s="98" t="n">
        <v>0.953</v>
      </c>
      <c r="D27" s="98" t="n">
        <v>0.942</v>
      </c>
      <c r="E27" s="98" t="n">
        <v>0.924</v>
      </c>
      <c r="F27" s="99" t="n">
        <v>0.909</v>
      </c>
      <c r="G27" s="99" t="n">
        <v>0.899</v>
      </c>
      <c r="H27" s="99" t="n">
        <v>0.899</v>
      </c>
      <c r="I27" s="82" t="n">
        <v>0.925333333333334</v>
      </c>
      <c r="J27" s="104" t="n">
        <v>0.943</v>
      </c>
      <c r="K27" s="101" t="n">
        <v>0.967</v>
      </c>
      <c r="L27" s="102"/>
      <c r="M27" s="103" t="n">
        <v>33.7</v>
      </c>
      <c r="N27" s="61" t="n">
        <v>30.1</v>
      </c>
      <c r="O27" s="61" t="n">
        <v>47.9</v>
      </c>
      <c r="P27" s="61" t="n">
        <v>19.7</v>
      </c>
      <c r="Q27" s="61" t="n">
        <v>11.9</v>
      </c>
      <c r="R27" s="61" t="n">
        <v>9.3</v>
      </c>
      <c r="S27" s="61" t="n">
        <v>14.1</v>
      </c>
      <c r="T27" s="85" t="s">
        <v>85</v>
      </c>
      <c r="U27" s="85" t="s">
        <v>85</v>
      </c>
      <c r="V27" s="85" t="s">
        <v>85</v>
      </c>
    </row>
    <row r="28" customFormat="false" ht="13.5" hidden="false" customHeight="false" outlineLevel="0" collapsed="false">
      <c r="A28" s="11" t="s">
        <v>52</v>
      </c>
      <c r="B28" s="98" t="n">
        <v>0.999</v>
      </c>
      <c r="C28" s="98" t="n">
        <v>1.017</v>
      </c>
      <c r="D28" s="98" t="n">
        <v>1.009</v>
      </c>
      <c r="E28" s="98" t="n">
        <v>0.985</v>
      </c>
      <c r="F28" s="99" t="n">
        <v>0.956</v>
      </c>
      <c r="G28" s="99" t="n">
        <v>0.946</v>
      </c>
      <c r="H28" s="99" t="n">
        <v>0.948</v>
      </c>
      <c r="I28" s="82" t="n">
        <v>0.995</v>
      </c>
      <c r="J28" s="104" t="n">
        <v>1.055</v>
      </c>
      <c r="K28" s="101" t="n">
        <v>1.121</v>
      </c>
      <c r="L28" s="102"/>
      <c r="M28" s="103" t="n">
        <v>7.7</v>
      </c>
      <c r="N28" s="61" t="n">
        <v>5.3</v>
      </c>
      <c r="O28" s="61" t="s">
        <v>85</v>
      </c>
      <c r="P28" s="61" t="s">
        <v>85</v>
      </c>
      <c r="Q28" s="61"/>
      <c r="R28" s="61" t="s">
        <v>85</v>
      </c>
      <c r="S28" s="85" t="s">
        <v>85</v>
      </c>
      <c r="T28" s="85" t="s">
        <v>85</v>
      </c>
      <c r="U28" s="61" t="n">
        <v>2.2</v>
      </c>
      <c r="V28" s="61" t="n">
        <v>17.8</v>
      </c>
    </row>
    <row r="29" customFormat="false" ht="13.5" hidden="false" customHeight="false" outlineLevel="0" collapsed="false">
      <c r="A29" s="11" t="s">
        <v>53</v>
      </c>
      <c r="B29" s="98" t="n">
        <v>0.737</v>
      </c>
      <c r="C29" s="98" t="n">
        <v>0.74</v>
      </c>
      <c r="D29" s="98" t="n">
        <v>0.73</v>
      </c>
      <c r="E29" s="98" t="n">
        <v>0.716</v>
      </c>
      <c r="F29" s="99" t="n">
        <v>0.71</v>
      </c>
      <c r="G29" s="99" t="n">
        <v>0.711</v>
      </c>
      <c r="H29" s="99" t="n">
        <v>0.712</v>
      </c>
      <c r="I29" s="82" t="n">
        <v>0.732</v>
      </c>
      <c r="J29" s="104" t="n">
        <v>0.762</v>
      </c>
      <c r="K29" s="101" t="n">
        <v>0.804</v>
      </c>
      <c r="L29" s="102"/>
      <c r="M29" s="103" t="n">
        <v>45.5</v>
      </c>
      <c r="N29" s="61" t="n">
        <v>51.5</v>
      </c>
      <c r="O29" s="61" t="n">
        <v>53.7</v>
      </c>
      <c r="P29" s="61" t="n">
        <v>61.8</v>
      </c>
      <c r="Q29" s="61" t="n">
        <v>66.3</v>
      </c>
      <c r="R29" s="61" t="n">
        <v>62.9</v>
      </c>
      <c r="S29" s="61" t="n">
        <v>64.7</v>
      </c>
      <c r="T29" s="61" t="n">
        <v>76</v>
      </c>
      <c r="U29" s="61" t="n">
        <v>84.8</v>
      </c>
      <c r="V29" s="61" t="n">
        <v>103.2</v>
      </c>
    </row>
    <row r="30" customFormat="false" ht="13.5" hidden="false" customHeight="false" outlineLevel="0" collapsed="false">
      <c r="A30" s="11" t="s">
        <v>55</v>
      </c>
      <c r="B30" s="98" t="n">
        <v>0.907</v>
      </c>
      <c r="C30" s="98" t="n">
        <v>0.906</v>
      </c>
      <c r="D30" s="98" t="n">
        <v>0.898</v>
      </c>
      <c r="E30" s="98" t="n">
        <v>0.888</v>
      </c>
      <c r="F30" s="99" t="n">
        <v>0.877</v>
      </c>
      <c r="G30" s="99" t="n">
        <v>0.872</v>
      </c>
      <c r="H30" s="99" t="n">
        <v>0.87</v>
      </c>
      <c r="I30" s="82" t="n">
        <v>0.901666666666667</v>
      </c>
      <c r="J30" s="104" t="n">
        <v>0.936</v>
      </c>
      <c r="K30" s="107" t="n">
        <v>0.968</v>
      </c>
      <c r="L30" s="108"/>
      <c r="M30" s="109" t="n">
        <v>25.2</v>
      </c>
      <c r="N30" s="61" t="n">
        <v>19.2</v>
      </c>
      <c r="O30" s="61" t="n">
        <v>18.1</v>
      </c>
      <c r="P30" s="0" t="n">
        <v>24.8</v>
      </c>
      <c r="Q30" s="61" t="n">
        <v>19.4</v>
      </c>
      <c r="R30" s="61" t="n">
        <v>19.9</v>
      </c>
      <c r="S30" s="61" t="n">
        <v>20.5</v>
      </c>
      <c r="T30" s="61" t="n">
        <v>22.3</v>
      </c>
      <c r="U30" s="61" t="n">
        <v>25.4</v>
      </c>
      <c r="V30" s="61" t="n">
        <v>32.4</v>
      </c>
    </row>
    <row r="31" customFormat="false" ht="13.5" hidden="false" customHeight="false" outlineLevel="0" collapsed="false">
      <c r="A31" s="66" t="s">
        <v>81</v>
      </c>
      <c r="B31" s="98" t="n">
        <v>1.009</v>
      </c>
      <c r="C31" s="110" t="n">
        <v>1.011</v>
      </c>
      <c r="D31" s="110" t="n">
        <v>1.001</v>
      </c>
      <c r="E31" s="110" t="n">
        <v>0.981</v>
      </c>
      <c r="F31" s="111" t="n">
        <v>0.965</v>
      </c>
      <c r="G31" s="111" t="n">
        <v>0.96</v>
      </c>
      <c r="H31" s="111" t="n">
        <v>0.968</v>
      </c>
      <c r="I31" s="112" t="n">
        <v>1.00933333333333</v>
      </c>
      <c r="J31" s="113" t="n">
        <v>1.055</v>
      </c>
      <c r="K31" s="114" t="n">
        <v>1.096</v>
      </c>
      <c r="L31" s="115"/>
      <c r="M31" s="116" t="s">
        <v>85</v>
      </c>
      <c r="N31" s="61" t="s">
        <v>85</v>
      </c>
      <c r="O31" s="61" t="s">
        <v>85</v>
      </c>
      <c r="P31" s="61" t="s">
        <v>85</v>
      </c>
      <c r="Q31" s="61" t="s">
        <v>85</v>
      </c>
      <c r="R31" s="61" t="s">
        <v>85</v>
      </c>
      <c r="S31" s="61" t="n">
        <v>4.1</v>
      </c>
      <c r="T31" s="61" t="n">
        <v>6.8</v>
      </c>
      <c r="U31" s="61" t="n">
        <v>7.6</v>
      </c>
      <c r="V31" s="61" t="n">
        <v>14.9</v>
      </c>
    </row>
    <row r="33" customFormat="false" ht="13.5" hidden="false" customHeight="false" outlineLevel="0" collapsed="false">
      <c r="A33" s="117" t="s">
        <v>88</v>
      </c>
      <c r="B33" s="117"/>
      <c r="C33" s="117"/>
      <c r="D33" s="117"/>
      <c r="E33" s="117"/>
    </row>
  </sheetData>
  <mergeCells count="3">
    <mergeCell ref="A3:A4"/>
    <mergeCell ref="B3:K3"/>
    <mergeCell ref="M3:V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74"/>
    <col collapsed="false" customWidth="true" hidden="false" outlineLevel="0" max="3" min="3" style="0" width="10.62"/>
    <col collapsed="false" customWidth="true" hidden="false" outlineLevel="0" max="4" min="4" style="0" width="9.25"/>
    <col collapsed="false" customWidth="true" hidden="false" outlineLevel="0" max="5" min="5" style="0" width="10.74"/>
    <col collapsed="false" customWidth="true" hidden="false" outlineLevel="0" max="6" min="6" style="0" width="10.62"/>
    <col collapsed="false" customWidth="true" hidden="false" outlineLevel="0" max="7" min="7" style="0" width="9.25"/>
    <col collapsed="false" customWidth="true" hidden="false" outlineLevel="0" max="8" min="8" style="0" width="3.62"/>
    <col collapsed="false" customWidth="true" hidden="false" outlineLevel="0" max="9" min="9" style="118" width="10.74"/>
    <col collapsed="false" customWidth="true" hidden="false" outlineLevel="0" max="10" min="10" style="118" width="10.49"/>
    <col collapsed="false" customWidth="true" hidden="false" outlineLevel="0" max="11" min="11" style="118" width="10.62"/>
    <col collapsed="false" customWidth="true" hidden="false" outlineLevel="0" max="12" min="12" style="118" width="9.25"/>
    <col collapsed="false" customWidth="true" hidden="false" outlineLevel="0" max="13" min="13" style="118" width="11.24"/>
    <col collapsed="false" customWidth="true" hidden="false" outlineLevel="0" max="14" min="14" style="118" width="10.62"/>
    <col collapsed="false" customWidth="true" hidden="false" outlineLevel="0" max="15" min="15" style="118" width="9.25"/>
  </cols>
  <sheetData>
    <row r="1" s="2" customFormat="true" ht="14.25" hidden="false" customHeight="false" outlineLevel="0" collapsed="false">
      <c r="A1" s="17" t="s">
        <v>89</v>
      </c>
      <c r="I1" s="4"/>
      <c r="J1" s="4"/>
      <c r="K1" s="4"/>
      <c r="L1" s="4"/>
      <c r="M1" s="4"/>
      <c r="N1" s="4"/>
      <c r="O1" s="4"/>
    </row>
    <row r="3" customFormat="false" ht="13.5" hidden="false" customHeight="true" outlineLevel="0" collapsed="false">
      <c r="A3" s="119"/>
      <c r="B3" s="120" t="s">
        <v>90</v>
      </c>
      <c r="C3" s="120"/>
      <c r="D3" s="120"/>
      <c r="E3" s="121" t="s">
        <v>91</v>
      </c>
      <c r="F3" s="121"/>
      <c r="G3" s="121"/>
      <c r="I3" s="20"/>
      <c r="J3" s="21" t="s">
        <v>90</v>
      </c>
      <c r="K3" s="21"/>
      <c r="L3" s="21"/>
      <c r="M3" s="122" t="s">
        <v>91</v>
      </c>
      <c r="N3" s="122"/>
      <c r="O3" s="122"/>
    </row>
    <row r="4" s="22" customFormat="true" ht="24" hidden="false" customHeight="false" outlineLevel="0" collapsed="false">
      <c r="A4" s="119"/>
      <c r="B4" s="120" t="s">
        <v>92</v>
      </c>
      <c r="C4" s="120" t="s">
        <v>93</v>
      </c>
      <c r="D4" s="119" t="s">
        <v>94</v>
      </c>
      <c r="E4" s="121" t="s">
        <v>95</v>
      </c>
      <c r="F4" s="121" t="s">
        <v>96</v>
      </c>
      <c r="G4" s="123" t="s">
        <v>97</v>
      </c>
      <c r="I4" s="20"/>
      <c r="J4" s="121" t="s">
        <v>92</v>
      </c>
      <c r="K4" s="121" t="s">
        <v>93</v>
      </c>
      <c r="L4" s="123" t="s">
        <v>94</v>
      </c>
      <c r="M4" s="122" t="s">
        <v>95</v>
      </c>
      <c r="N4" s="122" t="s">
        <v>96</v>
      </c>
      <c r="O4" s="124" t="s">
        <v>97</v>
      </c>
    </row>
    <row r="5" customFormat="false" ht="13.5" hidden="false" customHeight="false" outlineLevel="0" collapsed="false">
      <c r="A5" s="125" t="s">
        <v>5</v>
      </c>
      <c r="B5" s="126" t="n">
        <v>6252876</v>
      </c>
      <c r="C5" s="127" t="n">
        <v>600355</v>
      </c>
      <c r="D5" s="91" t="n">
        <f aca="false">C5/B5</f>
        <v>0.0960126188333177</v>
      </c>
      <c r="E5" s="126" t="n">
        <v>4265882</v>
      </c>
      <c r="F5" s="128" t="n">
        <v>705213</v>
      </c>
      <c r="G5" s="129" t="n">
        <f aca="false">F5/E5</f>
        <v>0.165314699281415</v>
      </c>
      <c r="I5" s="13" t="s">
        <v>6</v>
      </c>
      <c r="J5" s="130" t="n">
        <v>59239914</v>
      </c>
      <c r="K5" s="130" t="n">
        <v>6961000</v>
      </c>
      <c r="L5" s="131" t="n">
        <f aca="false">K5/J5</f>
        <v>0.117505234730759</v>
      </c>
      <c r="M5" s="132" t="n">
        <v>40448182</v>
      </c>
      <c r="N5" s="132" t="n">
        <v>5968000</v>
      </c>
      <c r="O5" s="131" t="n">
        <f aca="false">N5/M5</f>
        <v>0.147546804452175</v>
      </c>
    </row>
    <row r="6" customFormat="false" ht="13.5" hidden="false" customHeight="false" outlineLevel="0" collapsed="false">
      <c r="A6" s="125" t="s">
        <v>7</v>
      </c>
      <c r="B6" s="133" t="n">
        <v>12866910</v>
      </c>
      <c r="C6" s="133" t="n">
        <v>1051966</v>
      </c>
      <c r="D6" s="91" t="n">
        <f aca="false">C6/B6</f>
        <v>0.0817574693535589</v>
      </c>
      <c r="E6" s="132" t="n">
        <v>8541842</v>
      </c>
      <c r="F6" s="132" t="n">
        <v>1308677</v>
      </c>
      <c r="G6" s="129" t="n">
        <f aca="false">F6/E6</f>
        <v>0.153207820982875</v>
      </c>
      <c r="I6" s="13" t="s">
        <v>8</v>
      </c>
      <c r="J6" s="130" t="n">
        <v>17290509</v>
      </c>
      <c r="K6" s="130" t="n">
        <v>1645000</v>
      </c>
      <c r="L6" s="131" t="n">
        <f aca="false">K6/J6</f>
        <v>0.0951388996124984</v>
      </c>
      <c r="M6" s="132" t="n">
        <v>13493314</v>
      </c>
      <c r="N6" s="132" t="n">
        <v>1974850</v>
      </c>
      <c r="O6" s="131" t="n">
        <f aca="false">N6/M6</f>
        <v>0.146357670176504</v>
      </c>
    </row>
    <row r="7" customFormat="false" ht="13.5" hidden="false" customHeight="false" outlineLevel="0" collapsed="false">
      <c r="A7" s="125" t="s">
        <v>9</v>
      </c>
      <c r="B7" s="133" t="n">
        <v>25259847</v>
      </c>
      <c r="C7" s="133" t="n">
        <v>2117217</v>
      </c>
      <c r="D7" s="91" t="n">
        <f aca="false">C7/B7</f>
        <v>0.0838174910560622</v>
      </c>
      <c r="E7" s="132" t="n">
        <v>16268857</v>
      </c>
      <c r="F7" s="132" t="n">
        <v>2535922</v>
      </c>
      <c r="G7" s="129" t="n">
        <f aca="false">F7/E7</f>
        <v>0.155875855322842</v>
      </c>
      <c r="I7" s="13" t="s">
        <v>10</v>
      </c>
      <c r="J7" s="130" t="n">
        <v>13391966</v>
      </c>
      <c r="K7" s="130" t="n">
        <v>1797940</v>
      </c>
      <c r="L7" s="131" t="n">
        <f aca="false">K7/J7</f>
        <v>0.134255119823333</v>
      </c>
      <c r="M7" s="132" t="n">
        <v>11432448</v>
      </c>
      <c r="N7" s="132" t="n">
        <v>1654188</v>
      </c>
      <c r="O7" s="131" t="n">
        <f aca="false">N7/M7</f>
        <v>0.144692370347978</v>
      </c>
    </row>
    <row r="8" customFormat="false" ht="13.5" hidden="false" customHeight="false" outlineLevel="0" collapsed="false">
      <c r="A8" s="125" t="s">
        <v>11</v>
      </c>
      <c r="B8" s="133" t="n">
        <v>38110916</v>
      </c>
      <c r="C8" s="133" t="n">
        <v>5602702</v>
      </c>
      <c r="D8" s="91" t="n">
        <f aca="false">C8/B8</f>
        <v>0.147010426094193</v>
      </c>
      <c r="E8" s="132" t="n">
        <v>24503005</v>
      </c>
      <c r="F8" s="132" t="n">
        <v>3808128</v>
      </c>
      <c r="G8" s="129" t="n">
        <f aca="false">F8/E8</f>
        <v>0.155414733825504</v>
      </c>
      <c r="I8" s="13" t="s">
        <v>12</v>
      </c>
      <c r="J8" s="130" t="n">
        <v>17684428</v>
      </c>
      <c r="K8" s="130" t="n">
        <v>2412502</v>
      </c>
      <c r="L8" s="131" t="n">
        <f aca="false">K8/J8</f>
        <v>0.136419566411761</v>
      </c>
      <c r="M8" s="132" t="n">
        <v>12672889</v>
      </c>
      <c r="N8" s="132" t="n">
        <v>1854052</v>
      </c>
      <c r="O8" s="131" t="n">
        <f aca="false">N8/M8</f>
        <v>0.146300658042535</v>
      </c>
    </row>
    <row r="9" customFormat="false" ht="13.5" hidden="false" customHeight="false" outlineLevel="0" collapsed="false">
      <c r="A9" s="125" t="s">
        <v>13</v>
      </c>
      <c r="B9" s="133" t="n">
        <v>20384568</v>
      </c>
      <c r="C9" s="133" t="n">
        <v>2101901</v>
      </c>
      <c r="D9" s="91" t="n">
        <f aca="false">C9/B9</f>
        <v>0.103112364215911</v>
      </c>
      <c r="E9" s="132" t="n">
        <v>15629549</v>
      </c>
      <c r="F9" s="132" t="n">
        <v>2534889</v>
      </c>
      <c r="G9" s="129" t="n">
        <f aca="false">F9/E9</f>
        <v>0.162185677910476</v>
      </c>
      <c r="I9" s="13" t="s">
        <v>14</v>
      </c>
      <c r="J9" s="130" t="n">
        <v>14679213</v>
      </c>
      <c r="K9" s="130" t="n">
        <v>1742196</v>
      </c>
      <c r="L9" s="131" t="n">
        <f aca="false">K9/J9</f>
        <v>0.118684564356413</v>
      </c>
      <c r="M9" s="132" t="n">
        <v>9347179</v>
      </c>
      <c r="N9" s="132" t="n">
        <v>1363100</v>
      </c>
      <c r="O9" s="131" t="n">
        <f aca="false">N9/M9</f>
        <v>0.14583009483396</v>
      </c>
    </row>
    <row r="10" customFormat="false" ht="13.5" hidden="false" customHeight="false" outlineLevel="0" collapsed="false">
      <c r="A10" s="125" t="s">
        <v>15</v>
      </c>
      <c r="B10" s="133" t="n">
        <v>24017741</v>
      </c>
      <c r="C10" s="133" t="n">
        <v>3226699</v>
      </c>
      <c r="D10" s="91" t="n">
        <f aca="false">C10/B10</f>
        <v>0.134346481627893</v>
      </c>
      <c r="E10" s="132" t="n">
        <v>16023318</v>
      </c>
      <c r="F10" s="132" t="n">
        <v>2405282</v>
      </c>
      <c r="G10" s="129" t="n">
        <f aca="false">F10/E10</f>
        <v>0.150111356461876</v>
      </c>
      <c r="I10" s="13" t="s">
        <v>16</v>
      </c>
      <c r="J10" s="130" t="n">
        <v>23672375</v>
      </c>
      <c r="K10" s="130" t="n">
        <v>3821863</v>
      </c>
      <c r="L10" s="131" t="n">
        <f aca="false">K10/J10</f>
        <v>0.161448228156237</v>
      </c>
      <c r="M10" s="132" t="n">
        <v>17451710</v>
      </c>
      <c r="N10" s="132" t="n">
        <v>2444296</v>
      </c>
      <c r="O10" s="131" t="n">
        <f aca="false">N10/M10</f>
        <v>0.140060544210281</v>
      </c>
    </row>
    <row r="11" customFormat="false" ht="13.5" hidden="false" customHeight="false" outlineLevel="0" collapsed="false">
      <c r="A11" s="125" t="s">
        <v>17</v>
      </c>
      <c r="B11" s="134" t="n">
        <v>28148876</v>
      </c>
      <c r="C11" s="133" t="n">
        <v>3741967</v>
      </c>
      <c r="D11" s="91" t="n">
        <f aca="false">C11/B11</f>
        <v>0.132934863900072</v>
      </c>
      <c r="E11" s="132" t="n">
        <v>21868993</v>
      </c>
      <c r="F11" s="132" t="n">
        <v>3290997</v>
      </c>
      <c r="G11" s="129" t="n">
        <f aca="false">F11/E11</f>
        <v>0.150486901705991</v>
      </c>
      <c r="I11" s="13" t="s">
        <v>18</v>
      </c>
      <c r="J11" s="130" t="n">
        <v>12273158</v>
      </c>
      <c r="K11" s="130" t="n">
        <v>1274875</v>
      </c>
      <c r="L11" s="131" t="n">
        <f aca="false">K11/J11</f>
        <v>0.103875058073888</v>
      </c>
      <c r="M11" s="132" t="n">
        <v>8899372</v>
      </c>
      <c r="N11" s="132" t="n">
        <v>1317812</v>
      </c>
      <c r="O11" s="131" t="n">
        <f aca="false">N11/M11</f>
        <v>0.148079212780407</v>
      </c>
    </row>
    <row r="12" customFormat="false" ht="13.5" hidden="false" customHeight="false" outlineLevel="0" collapsed="false">
      <c r="A12" s="125" t="s">
        <v>19</v>
      </c>
      <c r="B12" s="133" t="n">
        <v>50325754</v>
      </c>
      <c r="C12" s="133" t="n">
        <v>3053288</v>
      </c>
      <c r="D12" s="91" t="n">
        <f aca="false">C12/B12</f>
        <v>0.0606704869240509</v>
      </c>
      <c r="E12" s="132" t="n">
        <v>32436732</v>
      </c>
      <c r="F12" s="132" t="n">
        <v>4538858</v>
      </c>
      <c r="G12" s="129" t="n">
        <f aca="false">F12/E12</f>
        <v>0.139929571203412</v>
      </c>
      <c r="I12" s="13" t="s">
        <v>20</v>
      </c>
      <c r="J12" s="130" t="n">
        <v>20745381</v>
      </c>
      <c r="K12" s="130" t="n">
        <v>3150047</v>
      </c>
      <c r="L12" s="131" t="n">
        <f aca="false">K12/J12</f>
        <v>0.151843294659182</v>
      </c>
      <c r="M12" s="132" t="n">
        <v>15704606</v>
      </c>
      <c r="N12" s="132" t="n">
        <v>2334621</v>
      </c>
      <c r="O12" s="131" t="n">
        <f aca="false">N12/M12</f>
        <v>0.148658361757054</v>
      </c>
    </row>
    <row r="13" customFormat="false" ht="13.5" hidden="false" customHeight="false" outlineLevel="0" collapsed="false">
      <c r="A13" s="125" t="s">
        <v>21</v>
      </c>
      <c r="B13" s="133" t="n">
        <v>37378652</v>
      </c>
      <c r="C13" s="133" t="n">
        <v>2987731</v>
      </c>
      <c r="D13" s="91" t="n">
        <f aca="false">C13/B13</f>
        <v>0.079931480675119</v>
      </c>
      <c r="E13" s="132" t="n">
        <v>24936848</v>
      </c>
      <c r="F13" s="132" t="n">
        <v>3606120</v>
      </c>
      <c r="G13" s="129" t="n">
        <f aca="false">F13/E13</f>
        <v>0.144610096673004</v>
      </c>
      <c r="I13" s="13" t="s">
        <v>22</v>
      </c>
      <c r="J13" s="130" t="n">
        <v>44468172</v>
      </c>
      <c r="K13" s="130" t="n">
        <v>4607408</v>
      </c>
      <c r="L13" s="131" t="n">
        <f aca="false">K13/J13</f>
        <v>0.103611365000567</v>
      </c>
      <c r="M13" s="132" t="n">
        <v>33268859</v>
      </c>
      <c r="N13" s="132" t="n">
        <v>4902243</v>
      </c>
      <c r="O13" s="131" t="n">
        <f aca="false">N13/M13</f>
        <v>0.147352303245507</v>
      </c>
    </row>
    <row r="14" customFormat="false" ht="13.5" hidden="false" customHeight="false" outlineLevel="0" collapsed="false">
      <c r="A14" s="125" t="s">
        <v>23</v>
      </c>
      <c r="B14" s="133" t="n">
        <v>26774988</v>
      </c>
      <c r="C14" s="133" t="n">
        <v>2419457</v>
      </c>
      <c r="D14" s="91" t="n">
        <f aca="false">C14/B14</f>
        <v>0.0903625801811751</v>
      </c>
      <c r="E14" s="132" t="n">
        <v>20556730</v>
      </c>
      <c r="F14" s="132" t="n">
        <v>3135035</v>
      </c>
      <c r="G14" s="129" t="n">
        <f aca="false">F14/E14</f>
        <v>0.152506502736573</v>
      </c>
      <c r="I14" s="13" t="s">
        <v>24</v>
      </c>
      <c r="J14" s="130" t="n">
        <v>10373885</v>
      </c>
      <c r="K14" s="130" t="n">
        <v>953971</v>
      </c>
      <c r="L14" s="131" t="n">
        <f aca="false">K14/J14</f>
        <v>0.0919588948595439</v>
      </c>
      <c r="M14" s="132" t="n">
        <v>7977777</v>
      </c>
      <c r="N14" s="132" t="n">
        <v>1223506</v>
      </c>
      <c r="O14" s="131" t="n">
        <f aca="false">N14/M14</f>
        <v>0.153364276790389</v>
      </c>
    </row>
    <row r="15" customFormat="false" ht="13.5" hidden="false" customHeight="false" outlineLevel="0" collapsed="false">
      <c r="A15" s="125" t="s">
        <v>25</v>
      </c>
      <c r="B15" s="133" t="n">
        <v>70616125</v>
      </c>
      <c r="C15" s="133" t="n">
        <v>6973279</v>
      </c>
      <c r="D15" s="91" t="n">
        <f aca="false">C15/B15</f>
        <v>0.0987491029846229</v>
      </c>
      <c r="E15" s="132" t="n">
        <v>55365250</v>
      </c>
      <c r="F15" s="132" t="n">
        <v>8136497</v>
      </c>
      <c r="G15" s="129" t="n">
        <f aca="false">F15/E15</f>
        <v>0.146960358708757</v>
      </c>
      <c r="I15" s="13" t="s">
        <v>26</v>
      </c>
      <c r="J15" s="130" t="n">
        <v>17376752</v>
      </c>
      <c r="K15" s="130" t="n">
        <v>2180000</v>
      </c>
      <c r="L15" s="131" t="n">
        <f aca="false">K15/J15</f>
        <v>0.125454975705471</v>
      </c>
      <c r="M15" s="132" t="n">
        <v>12917128</v>
      </c>
      <c r="N15" s="132" t="n">
        <v>1866000</v>
      </c>
      <c r="O15" s="131" t="n">
        <f aca="false">N15/M15</f>
        <v>0.144459356600012</v>
      </c>
    </row>
    <row r="16" customFormat="false" ht="13.5" hidden="false" customHeight="false" outlineLevel="0" collapsed="false">
      <c r="A16" s="125" t="s">
        <v>27</v>
      </c>
      <c r="B16" s="133" t="n">
        <v>83992074</v>
      </c>
      <c r="C16" s="133" t="n">
        <v>7179995</v>
      </c>
      <c r="D16" s="91" t="n">
        <f aca="false">C16/B16</f>
        <v>0.085484196996969</v>
      </c>
      <c r="E16" s="132" t="n">
        <v>66494104</v>
      </c>
      <c r="F16" s="132" t="n">
        <v>9011359</v>
      </c>
      <c r="G16" s="129" t="n">
        <f aca="false">F16/E16</f>
        <v>0.135521173426143</v>
      </c>
      <c r="I16" s="13" t="s">
        <v>28</v>
      </c>
      <c r="J16" s="130" t="n">
        <v>16713461</v>
      </c>
      <c r="K16" s="130" t="n">
        <v>2036045</v>
      </c>
      <c r="L16" s="131" t="n">
        <f aca="false">K16/J16</f>
        <v>0.12182066898053</v>
      </c>
      <c r="M16" s="132" t="n">
        <v>13448032</v>
      </c>
      <c r="N16" s="132" t="n">
        <v>1947575</v>
      </c>
      <c r="O16" s="131" t="n">
        <f aca="false">N16/M16</f>
        <v>0.144822305598321</v>
      </c>
    </row>
    <row r="17" customFormat="false" ht="13.5" hidden="false" customHeight="false" outlineLevel="0" collapsed="false">
      <c r="A17" s="125" t="s">
        <v>29</v>
      </c>
      <c r="B17" s="133" t="n">
        <v>24248437</v>
      </c>
      <c r="C17" s="133" t="n">
        <v>2605725</v>
      </c>
      <c r="D17" s="91" t="n">
        <f aca="false">C17/B17</f>
        <v>0.107459503472327</v>
      </c>
      <c r="E17" s="132" t="n">
        <v>14834681</v>
      </c>
      <c r="F17" s="132" t="n">
        <v>2260533</v>
      </c>
      <c r="G17" s="129" t="n">
        <f aca="false">F17/E17</f>
        <v>0.15238163867494</v>
      </c>
      <c r="I17" s="13" t="s">
        <v>30</v>
      </c>
      <c r="J17" s="130" t="n">
        <v>15965103</v>
      </c>
      <c r="K17" s="130" t="n">
        <v>1731428</v>
      </c>
      <c r="L17" s="131" t="n">
        <f aca="false">K17/J17</f>
        <v>0.108450787946686</v>
      </c>
      <c r="M17" s="132" t="n">
        <v>12705130</v>
      </c>
      <c r="N17" s="132" t="n">
        <v>1837642</v>
      </c>
      <c r="O17" s="131" t="n">
        <f aca="false">N17/M17</f>
        <v>0.144637795913934</v>
      </c>
    </row>
    <row r="18" customFormat="false" ht="13.5" hidden="false" customHeight="false" outlineLevel="0" collapsed="false">
      <c r="A18" s="125" t="s">
        <v>31</v>
      </c>
      <c r="B18" s="133" t="n">
        <v>34133624</v>
      </c>
      <c r="C18" s="133" t="n">
        <v>4725756</v>
      </c>
      <c r="D18" s="91" t="n">
        <f aca="false">C18/B18</f>
        <v>0.138448703835256</v>
      </c>
      <c r="E18" s="132" t="n">
        <v>22424135</v>
      </c>
      <c r="F18" s="132" t="n">
        <v>3412998</v>
      </c>
      <c r="G18" s="129" t="n">
        <f aca="false">F18/E18</f>
        <v>0.152201991291972</v>
      </c>
      <c r="I18" s="13" t="s">
        <v>32</v>
      </c>
      <c r="J18" s="130" t="n">
        <v>11360035</v>
      </c>
      <c r="K18" s="130" t="n">
        <v>1538925</v>
      </c>
      <c r="L18" s="131" t="n">
        <f aca="false">K18/J18</f>
        <v>0.135468332623975</v>
      </c>
      <c r="M18" s="132" t="n">
        <v>8481239</v>
      </c>
      <c r="N18" s="132" t="n">
        <v>1270000</v>
      </c>
      <c r="O18" s="131" t="n">
        <f aca="false">N18/M18</f>
        <v>0.149742272326013</v>
      </c>
    </row>
    <row r="19" customFormat="false" ht="13.5" hidden="false" customHeight="false" outlineLevel="0" collapsed="false">
      <c r="A19" s="125" t="s">
        <v>33</v>
      </c>
      <c r="B19" s="133" t="n">
        <v>54737388</v>
      </c>
      <c r="C19" s="133" t="n">
        <v>5416350</v>
      </c>
      <c r="D19" s="91" t="n">
        <f aca="false">C19/B19</f>
        <v>0.0989515612253913</v>
      </c>
      <c r="E19" s="132" t="n">
        <v>43124666</v>
      </c>
      <c r="F19" s="132" t="n">
        <v>6888238</v>
      </c>
      <c r="G19" s="129" t="n">
        <f aca="false">F19/E19</f>
        <v>0.159728495056634</v>
      </c>
      <c r="I19" s="13" t="s">
        <v>34</v>
      </c>
      <c r="J19" s="130" t="n">
        <v>7303504</v>
      </c>
      <c r="K19" s="130" t="n">
        <v>936776</v>
      </c>
      <c r="L19" s="131" t="n">
        <f aca="false">K19/J19</f>
        <v>0.128263912773923</v>
      </c>
      <c r="M19" s="132" t="n">
        <v>5817633</v>
      </c>
      <c r="N19" s="132" t="n">
        <v>898775</v>
      </c>
      <c r="O19" s="131" t="n">
        <f aca="false">N19/M19</f>
        <v>0.154491526020978</v>
      </c>
    </row>
    <row r="20" customFormat="false" ht="13.5" hidden="false" customHeight="false" outlineLevel="0" collapsed="false">
      <c r="A20" s="125" t="s">
        <v>35</v>
      </c>
      <c r="B20" s="133" t="n">
        <v>32194937</v>
      </c>
      <c r="C20" s="133" t="n">
        <v>4470833</v>
      </c>
      <c r="D20" s="91" t="n">
        <f aca="false">C20/B20</f>
        <v>0.138867580327925</v>
      </c>
      <c r="E20" s="132" t="n">
        <v>21027310</v>
      </c>
      <c r="F20" s="132" t="n">
        <v>3233059</v>
      </c>
      <c r="G20" s="129" t="n">
        <f aca="false">F20/E20</f>
        <v>0.153755235453322</v>
      </c>
      <c r="I20" s="13" t="s">
        <v>36</v>
      </c>
      <c r="J20" s="130" t="n">
        <v>6995151</v>
      </c>
      <c r="K20" s="130" t="n">
        <v>1067580</v>
      </c>
      <c r="L20" s="131" t="n">
        <f aca="false">K20/J20</f>
        <v>0.152617148650544</v>
      </c>
      <c r="M20" s="132" t="n">
        <v>4365654</v>
      </c>
      <c r="N20" s="132" t="n">
        <v>647839</v>
      </c>
      <c r="O20" s="131" t="n">
        <f aca="false">N20/M20</f>
        <v>0.148394490264231</v>
      </c>
    </row>
    <row r="21" customFormat="false" ht="13.5" hidden="false" customHeight="false" outlineLevel="0" collapsed="false">
      <c r="A21" s="125" t="s">
        <v>37</v>
      </c>
      <c r="B21" s="133" t="n">
        <v>37509289</v>
      </c>
      <c r="C21" s="133" t="n">
        <v>4489713</v>
      </c>
      <c r="D21" s="91" t="n">
        <f aca="false">C21/B21</f>
        <v>0.119696030495273</v>
      </c>
      <c r="E21" s="132" t="n">
        <v>31078075</v>
      </c>
      <c r="F21" s="132" t="n">
        <v>4481910</v>
      </c>
      <c r="G21" s="129" t="n">
        <f aca="false">F21/E21</f>
        <v>0.144214530661889</v>
      </c>
      <c r="I21" s="13" t="s">
        <v>38</v>
      </c>
      <c r="J21" s="130" t="n">
        <v>8277459</v>
      </c>
      <c r="K21" s="130" t="n">
        <v>1027062</v>
      </c>
      <c r="L21" s="131" t="n">
        <f aca="false">K21/J21</f>
        <v>0.124079382332187</v>
      </c>
      <c r="M21" s="132" t="n">
        <v>6460276</v>
      </c>
      <c r="N21" s="132" t="n">
        <v>934748</v>
      </c>
      <c r="O21" s="131" t="n">
        <f aca="false">N21/M21</f>
        <v>0.144691650944944</v>
      </c>
    </row>
    <row r="22" customFormat="false" ht="13.5" hidden="false" customHeight="false" outlineLevel="0" collapsed="false">
      <c r="A22" s="125" t="s">
        <v>39</v>
      </c>
      <c r="B22" s="133" t="n">
        <v>23930883</v>
      </c>
      <c r="C22" s="133" t="n">
        <v>2781165</v>
      </c>
      <c r="D22" s="91" t="n">
        <f aca="false">C22/B22</f>
        <v>0.116216564177761</v>
      </c>
      <c r="E22" s="132" t="n">
        <v>16875140</v>
      </c>
      <c r="F22" s="132" t="n">
        <v>2539706</v>
      </c>
      <c r="G22" s="129" t="n">
        <f aca="false">F22/E22</f>
        <v>0.150499847704967</v>
      </c>
      <c r="I22" s="13" t="s">
        <v>40</v>
      </c>
      <c r="J22" s="130" t="n">
        <v>9167297</v>
      </c>
      <c r="K22" s="130" t="n">
        <v>1081682</v>
      </c>
      <c r="L22" s="131" t="n">
        <f aca="false">K22/J22</f>
        <v>0.117993559061084</v>
      </c>
      <c r="M22" s="132" t="n">
        <v>6808853</v>
      </c>
      <c r="N22" s="132" t="n">
        <v>1070095</v>
      </c>
      <c r="O22" s="131" t="n">
        <f aca="false">N22/M22</f>
        <v>0.157162300316955</v>
      </c>
    </row>
    <row r="23" customFormat="false" ht="13.5" hidden="false" customHeight="false" outlineLevel="0" collapsed="false">
      <c r="A23" s="125" t="s">
        <v>41</v>
      </c>
      <c r="B23" s="133" t="n">
        <v>61672010</v>
      </c>
      <c r="C23" s="133" t="n">
        <v>6834968</v>
      </c>
      <c r="D23" s="91" t="n">
        <f aca="false">C23/B23</f>
        <v>0.110827715847108</v>
      </c>
      <c r="E23" s="132" t="n">
        <v>41586351</v>
      </c>
      <c r="F23" s="132" t="n">
        <v>6302506</v>
      </c>
      <c r="G23" s="129" t="n">
        <f aca="false">F23/E23</f>
        <v>0.151552272523261</v>
      </c>
      <c r="I23" s="13" t="s">
        <v>42</v>
      </c>
      <c r="J23" s="130" t="n">
        <v>8502606</v>
      </c>
      <c r="K23" s="130" t="n">
        <v>1175881</v>
      </c>
      <c r="L23" s="131" t="n">
        <f aca="false">K23/J23</f>
        <v>0.138296541083992</v>
      </c>
      <c r="M23" s="132" t="n">
        <v>6765166</v>
      </c>
      <c r="N23" s="132" t="n">
        <v>990894</v>
      </c>
      <c r="O23" s="131" t="n">
        <f aca="false">N23/M23</f>
        <v>0.146470020100024</v>
      </c>
    </row>
    <row r="24" customFormat="false" ht="13.5" hidden="false" customHeight="false" outlineLevel="0" collapsed="false">
      <c r="A24" s="125" t="s">
        <v>43</v>
      </c>
      <c r="B24" s="133" t="n">
        <v>66382222</v>
      </c>
      <c r="C24" s="133" t="n">
        <v>6899125</v>
      </c>
      <c r="D24" s="91" t="n">
        <f aca="false">C24/B24</f>
        <v>0.103930311341491</v>
      </c>
      <c r="E24" s="132" t="n">
        <v>55823681</v>
      </c>
      <c r="F24" s="132" t="n">
        <v>7999327</v>
      </c>
      <c r="G24" s="129" t="n">
        <f aca="false">F24/E24</f>
        <v>0.14329630108054</v>
      </c>
      <c r="I24" s="13" t="s">
        <v>44</v>
      </c>
      <c r="J24" s="130" t="n">
        <v>12771064</v>
      </c>
      <c r="K24" s="130" t="n">
        <v>1179621</v>
      </c>
      <c r="L24" s="131" t="n">
        <f aca="false">K24/J24</f>
        <v>0.0923666970896082</v>
      </c>
      <c r="M24" s="132" t="n">
        <v>8928157</v>
      </c>
      <c r="N24" s="132" t="n">
        <v>1390072</v>
      </c>
      <c r="O24" s="131" t="n">
        <f aca="false">N24/M24</f>
        <v>0.155695290752616</v>
      </c>
    </row>
    <row r="25" customFormat="false" ht="13.5" hidden="false" customHeight="false" outlineLevel="0" collapsed="false">
      <c r="A25" s="125" t="s">
        <v>45</v>
      </c>
      <c r="B25" s="133" t="n">
        <v>74670094</v>
      </c>
      <c r="C25" s="133" t="n">
        <v>8233956</v>
      </c>
      <c r="D25" s="91" t="n">
        <f aca="false">C25/B25</f>
        <v>0.110271134786572</v>
      </c>
      <c r="E25" s="132" t="n">
        <v>56687487</v>
      </c>
      <c r="F25" s="132" t="n">
        <v>8419323</v>
      </c>
      <c r="G25" s="129" t="n">
        <f aca="false">F25/E25</f>
        <v>0.148521718734859</v>
      </c>
      <c r="I25" s="13" t="s">
        <v>46</v>
      </c>
      <c r="J25" s="130" t="n">
        <v>8290723</v>
      </c>
      <c r="K25" s="130" t="n">
        <v>640455</v>
      </c>
      <c r="L25" s="131" t="n">
        <f aca="false">K25/J25</f>
        <v>0.0772495957228338</v>
      </c>
      <c r="M25" s="132" t="n">
        <v>5033089</v>
      </c>
      <c r="N25" s="132" t="n">
        <v>876749</v>
      </c>
      <c r="O25" s="131" t="n">
        <f aca="false">N25/M25</f>
        <v>0.17419699909936</v>
      </c>
    </row>
    <row r="26" customFormat="false" ht="13.5" hidden="false" customHeight="false" outlineLevel="0" collapsed="false">
      <c r="A26" s="125" t="s">
        <v>47</v>
      </c>
      <c r="B26" s="133" t="n">
        <v>48004331</v>
      </c>
      <c r="C26" s="133" t="n">
        <v>4832262</v>
      </c>
      <c r="D26" s="91" t="n">
        <f aca="false">C26/B26</f>
        <v>0.100663042257583</v>
      </c>
      <c r="E26" s="132" t="n">
        <v>38453813</v>
      </c>
      <c r="F26" s="132" t="n">
        <v>5352226</v>
      </c>
      <c r="G26" s="129" t="n">
        <f aca="false">F26/E26</f>
        <v>0.139185833144817</v>
      </c>
      <c r="I26" s="13" t="s">
        <v>48</v>
      </c>
      <c r="J26" s="130" t="n">
        <v>16126091</v>
      </c>
      <c r="K26" s="130" t="n">
        <v>1754218</v>
      </c>
      <c r="L26" s="131" t="n">
        <f aca="false">K26/J26</f>
        <v>0.108781353149998</v>
      </c>
      <c r="M26" s="132" t="n">
        <v>10296565</v>
      </c>
      <c r="N26" s="132" t="n">
        <v>1415874</v>
      </c>
      <c r="O26" s="131" t="n">
        <f aca="false">N26/M26</f>
        <v>0.137509353847618</v>
      </c>
    </row>
    <row r="27" customFormat="false" ht="13.5" hidden="false" customHeight="false" outlineLevel="0" collapsed="false">
      <c r="A27" s="125" t="s">
        <v>49</v>
      </c>
      <c r="B27" s="133" t="n">
        <v>67960451</v>
      </c>
      <c r="C27" s="133" t="n">
        <v>7760595</v>
      </c>
      <c r="D27" s="91" t="n">
        <f aca="false">C27/B27</f>
        <v>0.114192811934106</v>
      </c>
      <c r="E27" s="132" t="n">
        <v>43648736</v>
      </c>
      <c r="F27" s="132" t="n">
        <v>6449558</v>
      </c>
      <c r="G27" s="129" t="n">
        <f aca="false">F27/E27</f>
        <v>0.147760475813091</v>
      </c>
      <c r="I27" s="13" t="s">
        <v>50</v>
      </c>
      <c r="J27" s="130" t="n">
        <v>7781209</v>
      </c>
      <c r="K27" s="130" t="n">
        <v>1035946</v>
      </c>
      <c r="L27" s="131" t="n">
        <f aca="false">K27/J27</f>
        <v>0.133134323984872</v>
      </c>
      <c r="M27" s="132" t="n">
        <v>4727280</v>
      </c>
      <c r="N27" s="132" t="n">
        <v>659467</v>
      </c>
      <c r="O27" s="131" t="n">
        <f aca="false">N27/M27</f>
        <v>0.139502419996277</v>
      </c>
    </row>
    <row r="28" customFormat="false" ht="13.5" hidden="false" customHeight="false" outlineLevel="0" collapsed="false">
      <c r="A28" s="125" t="s">
        <v>98</v>
      </c>
      <c r="B28" s="133" t="n">
        <v>949572993</v>
      </c>
      <c r="C28" s="133" t="n">
        <v>100107005</v>
      </c>
      <c r="D28" s="91" t="n">
        <f aca="false">C28/B28</f>
        <v>0.105423180458967</v>
      </c>
      <c r="E28" s="132" t="n">
        <v>692455185</v>
      </c>
      <c r="F28" s="132" t="n">
        <v>102356361</v>
      </c>
      <c r="G28" s="129" t="n">
        <f aca="false">F28/E28</f>
        <v>0.14781658541556</v>
      </c>
      <c r="I28" s="13" t="s">
        <v>52</v>
      </c>
      <c r="J28" s="130" t="n">
        <v>6314264</v>
      </c>
      <c r="K28" s="130" t="n">
        <v>749020</v>
      </c>
      <c r="L28" s="131" t="n">
        <f aca="false">K28/J28</f>
        <v>0.118623484859043</v>
      </c>
      <c r="M28" s="132" t="n">
        <v>3605159</v>
      </c>
      <c r="N28" s="132" t="n">
        <v>550675</v>
      </c>
      <c r="O28" s="131" t="n">
        <f aca="false">N28/M28</f>
        <v>0.152746383723991</v>
      </c>
    </row>
    <row r="29" customFormat="false" ht="13.5" hidden="false" customHeight="false" outlineLevel="0" collapsed="false">
      <c r="A29" s="135"/>
      <c r="B29" s="136"/>
      <c r="C29" s="136"/>
      <c r="D29" s="137"/>
      <c r="E29" s="138"/>
      <c r="F29" s="138"/>
      <c r="G29" s="139"/>
      <c r="I29" s="13" t="s">
        <v>53</v>
      </c>
      <c r="J29" s="130" t="n">
        <v>8889677</v>
      </c>
      <c r="K29" s="130" t="n">
        <v>810028</v>
      </c>
      <c r="L29" s="131" t="n">
        <f aca="false">K29/J29</f>
        <v>0.0911200710666991</v>
      </c>
      <c r="M29" s="132" t="n">
        <v>6359465</v>
      </c>
      <c r="N29" s="132" t="n">
        <v>929304</v>
      </c>
      <c r="O29" s="131" t="n">
        <f aca="false">N29/M29</f>
        <v>0.146129273453034</v>
      </c>
    </row>
    <row r="30" customFormat="false" ht="13.5" hidden="false" customHeight="false" outlineLevel="0" collapsed="false">
      <c r="I30" s="13" t="s">
        <v>55</v>
      </c>
      <c r="J30" s="130" t="n">
        <v>19791737</v>
      </c>
      <c r="K30" s="130" t="n">
        <v>2601612</v>
      </c>
      <c r="L30" s="131" t="n">
        <f aca="false">K30/J30</f>
        <v>0.131449402344019</v>
      </c>
      <c r="M30" s="132" t="n">
        <v>16814921</v>
      </c>
      <c r="N30" s="132" t="n">
        <v>2503565</v>
      </c>
      <c r="O30" s="131" t="n">
        <f aca="false">N30/M30</f>
        <v>0.148889489281573</v>
      </c>
    </row>
    <row r="31" customFormat="false" ht="13.5" hidden="false" customHeight="false" outlineLevel="0" collapsed="false">
      <c r="A31" s="140" t="s">
        <v>99</v>
      </c>
      <c r="I31" s="13" t="s">
        <v>57</v>
      </c>
      <c r="J31" s="130" t="n">
        <v>415445134</v>
      </c>
      <c r="K31" s="130" t="n">
        <v>49913081</v>
      </c>
      <c r="L31" s="131" t="n">
        <f aca="false">K31/J31</f>
        <v>0.120143616846406</v>
      </c>
      <c r="M31" s="132" t="n">
        <v>304230083</v>
      </c>
      <c r="N31" s="132" t="n">
        <v>44825942</v>
      </c>
      <c r="O31" s="131" t="n">
        <f aca="false">N31/M31</f>
        <v>0.147342240313559</v>
      </c>
    </row>
    <row r="32" customFormat="false" ht="13.5" hidden="false" customHeight="false" outlineLevel="0" collapsed="false">
      <c r="A32" s="141" t="s">
        <v>54</v>
      </c>
    </row>
    <row r="33" customFormat="false" ht="13.5" hidden="false" customHeight="false" outlineLevel="0" collapsed="false">
      <c r="A33" s="15" t="s">
        <v>56</v>
      </c>
    </row>
    <row r="34" customFormat="false" ht="13.5" hidden="false" customHeight="false" outlineLevel="0" collapsed="false">
      <c r="A34" s="35"/>
    </row>
    <row r="35" customFormat="false" ht="13.5" hidden="false" customHeight="false" outlineLevel="0" collapsed="false">
      <c r="A35" s="35"/>
    </row>
  </sheetData>
  <mergeCells count="6">
    <mergeCell ref="A3:A4"/>
    <mergeCell ref="B3:D3"/>
    <mergeCell ref="E3:G3"/>
    <mergeCell ref="I3:I4"/>
    <mergeCell ref="J3:L3"/>
    <mergeCell ref="M3:O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05:54:37Z</dcterms:created>
  <dc:creator>Кадзухиро</dc:creator>
  <dc:description/>
  <dc:language>en-US</dc:language>
  <cp:lastModifiedBy>アークプリント</cp:lastModifiedBy>
  <cp:lastPrinted>2021-05-19T00:51:03Z</cp:lastPrinted>
  <dcterms:modified xsi:type="dcterms:W3CDTF">2021-06-29T01:01:02Z</dcterms:modified>
  <cp:revision>0</cp:revision>
  <dc:subject/>
  <dc:title/>
</cp:coreProperties>
</file>