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供給量（23区）" sheetId="9" state="visible" r:id="rId10"/>
    <sheet name="再生可能エネルギー供給量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08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※今年度データ更新が出来なかった。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</t>
    </r>
  </si>
  <si>
    <r>
      <rPr>
        <sz val="12"/>
        <rFont val="Noto Sans"/>
        <family val="2"/>
      </rPr>
      <t xml:space="preserve">再生可能エネルギー供給量／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r>
      <rPr>
        <sz val="9.5"/>
        <rFont val="Noto Sans"/>
        <family val="2"/>
      </rPr>
      <t xml:space="preserve">民生用＋農水用
電力需要（</t>
    </r>
    <r>
      <rPr>
        <sz val="9.5"/>
        <rFont val="ＭＳ Ｐゴシック"/>
        <family val="3"/>
        <charset val="128"/>
      </rPr>
      <t xml:space="preserve">GWh</t>
    </r>
    <r>
      <rPr>
        <sz val="9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住宅用太陽光
年間推定発電量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業用太陽光発電
年間推定発電量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業用風力発電
年間推定発電量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供給量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t xml:space="preserve">検討中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全量売電は対象外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t xml:space="preserve">未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#,##0.0&quot;GWh&quot;"/>
    <numFmt numFmtId="183" formatCode="0.0&quot;MWh&quot;"/>
    <numFmt numFmtId="184" formatCode="#,##0.0&quot;MWh&quot;"/>
    <numFmt numFmtId="185" formatCode="0.00%"/>
    <numFmt numFmtId="186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Book6" xfId="84"/>
    <cellStyle name="標準_Sheet1" xfId="85"/>
    <cellStyle name="標準_Sheet4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通貨 2" xfId="95"/>
    <cellStyle name="通貨 3" xfId="96"/>
    <cellStyle name="集計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false" hidden="false" outlineLevel="0" max="17" min="12" style="1" width="8.99"/>
    <col collapsed="false" customWidth="true" hidden="false" outlineLevel="0" max="18" min="18" style="1" width="7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6" t="s">
        <v>4</v>
      </c>
      <c r="H4" s="7" t="s">
        <v>5</v>
      </c>
      <c r="I4" s="8" t="s">
        <v>6</v>
      </c>
      <c r="J4" s="9"/>
      <c r="K4" s="4"/>
      <c r="L4" s="5" t="s">
        <v>2</v>
      </c>
      <c r="M4" s="5"/>
      <c r="N4" s="5"/>
      <c r="O4" s="5"/>
      <c r="P4" s="5" t="s">
        <v>3</v>
      </c>
      <c r="Q4" s="6" t="s">
        <v>4</v>
      </c>
      <c r="R4" s="7" t="s">
        <v>5</v>
      </c>
      <c r="S4" s="8" t="s">
        <v>6</v>
      </c>
      <c r="T4" s="10" t="s">
        <v>7</v>
      </c>
      <c r="U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11" t="s">
        <v>10</v>
      </c>
      <c r="E5" s="11" t="s">
        <v>11</v>
      </c>
      <c r="F5" s="5"/>
      <c r="G5" s="6"/>
      <c r="H5" s="7"/>
      <c r="I5" s="8"/>
      <c r="J5" s="9"/>
      <c r="K5" s="4"/>
      <c r="L5" s="11" t="s">
        <v>8</v>
      </c>
      <c r="M5" s="11" t="s">
        <v>9</v>
      </c>
      <c r="N5" s="11" t="s">
        <v>10</v>
      </c>
      <c r="O5" s="11" t="s">
        <v>11</v>
      </c>
      <c r="P5" s="5"/>
      <c r="Q5" s="6"/>
      <c r="R5" s="7"/>
      <c r="S5" s="8"/>
      <c r="T5" s="10" t="s">
        <v>12</v>
      </c>
      <c r="U5" s="10" t="s">
        <v>13</v>
      </c>
    </row>
    <row r="6" customFormat="false" ht="12" hidden="false" customHeight="false" outlineLevel="0" collapsed="false">
      <c r="A6" s="12" t="s">
        <v>14</v>
      </c>
      <c r="B6" s="13" t="n">
        <v>85966</v>
      </c>
      <c r="C6" s="14" t="n">
        <v>21530</v>
      </c>
      <c r="D6" s="14" t="n">
        <v>21191</v>
      </c>
      <c r="E6" s="14" t="n">
        <v>21042</v>
      </c>
      <c r="F6" s="15" t="n">
        <f aca="false">C6/B6*100-100</f>
        <v>-74.9552148523835</v>
      </c>
      <c r="G6" s="16"/>
      <c r="H6" s="16"/>
      <c r="I6" s="11"/>
      <c r="J6" s="17"/>
      <c r="K6" s="18" t="s">
        <v>15</v>
      </c>
      <c r="L6" s="13" t="n">
        <v>195088</v>
      </c>
      <c r="M6" s="13" t="n">
        <v>167929</v>
      </c>
      <c r="N6" s="13" t="n">
        <v>164305</v>
      </c>
      <c r="O6" s="13" t="n">
        <v>159795</v>
      </c>
      <c r="P6" s="15" t="n">
        <f aca="false">M6/L6*100-100</f>
        <v>-13.9214098253096</v>
      </c>
      <c r="Q6" s="19" t="n">
        <v>777</v>
      </c>
      <c r="R6" s="20" t="n">
        <v>33.9</v>
      </c>
      <c r="S6" s="11" t="s">
        <v>16</v>
      </c>
      <c r="T6" s="21" t="n">
        <v>75</v>
      </c>
      <c r="U6" s="22"/>
    </row>
    <row r="7" customFormat="false" ht="12" hidden="false" customHeight="false" outlineLevel="0" collapsed="false">
      <c r="A7" s="18" t="s">
        <v>17</v>
      </c>
      <c r="B7" s="13" t="n">
        <v>108320</v>
      </c>
      <c r="C7" s="13" t="n">
        <v>46966</v>
      </c>
      <c r="D7" s="13" t="n">
        <v>47280</v>
      </c>
      <c r="E7" s="13" t="n">
        <v>48034</v>
      </c>
      <c r="F7" s="15" t="n">
        <f aca="false">C7/B7*100-100</f>
        <v>-56.6414327917282</v>
      </c>
      <c r="G7" s="16"/>
      <c r="H7" s="16"/>
      <c r="I7" s="11"/>
      <c r="J7" s="17"/>
      <c r="K7" s="18" t="s">
        <v>18</v>
      </c>
      <c r="L7" s="13" t="n">
        <v>65364</v>
      </c>
      <c r="M7" s="13" t="n">
        <v>50545</v>
      </c>
      <c r="N7" s="13" t="n">
        <v>46560</v>
      </c>
      <c r="O7" s="13" t="n">
        <v>44814</v>
      </c>
      <c r="P7" s="15" t="n">
        <f aca="false">M7/L7*100-100</f>
        <v>-22.6715011321216</v>
      </c>
      <c r="Q7" s="19" t="n">
        <v>672</v>
      </c>
      <c r="R7" s="20" t="n">
        <v>42.4</v>
      </c>
      <c r="S7" s="11" t="s">
        <v>16</v>
      </c>
      <c r="T7" s="21" t="n">
        <v>80</v>
      </c>
      <c r="U7" s="22"/>
    </row>
    <row r="8" customFormat="false" ht="12" hidden="false" customHeight="false" outlineLevel="0" collapsed="false">
      <c r="A8" s="18" t="s">
        <v>19</v>
      </c>
      <c r="B8" s="13" t="n">
        <v>143456</v>
      </c>
      <c r="C8" s="13" t="n">
        <v>76273</v>
      </c>
      <c r="D8" s="13" t="n">
        <v>75616</v>
      </c>
      <c r="E8" s="13" t="n">
        <v>75001</v>
      </c>
      <c r="F8" s="15" t="n">
        <f aca="false">C8/B8*100-100</f>
        <v>-46.8317811733214</v>
      </c>
      <c r="G8" s="16"/>
      <c r="H8" s="16"/>
      <c r="I8" s="11"/>
      <c r="J8" s="17"/>
      <c r="K8" s="18" t="s">
        <v>20</v>
      </c>
      <c r="L8" s="13" t="n">
        <v>54952</v>
      </c>
      <c r="M8" s="13" t="n">
        <v>44121</v>
      </c>
      <c r="N8" s="13" t="n">
        <v>42629</v>
      </c>
      <c r="O8" s="13" t="n">
        <v>42137</v>
      </c>
      <c r="P8" s="15" t="n">
        <f aca="false">M8/L8*100-100</f>
        <v>-19.7099286650167</v>
      </c>
      <c r="Q8" s="19" t="n">
        <v>796</v>
      </c>
      <c r="R8" s="20" t="n">
        <v>39.9</v>
      </c>
      <c r="S8" s="11" t="s">
        <v>16</v>
      </c>
      <c r="T8" s="21" t="n">
        <v>80</v>
      </c>
      <c r="U8" s="22"/>
    </row>
    <row r="9" customFormat="false" ht="12" hidden="false" customHeight="false" outlineLevel="0" collapsed="false">
      <c r="A9" s="18" t="s">
        <v>21</v>
      </c>
      <c r="B9" s="13" t="n">
        <v>147981</v>
      </c>
      <c r="C9" s="13" t="n">
        <v>93154</v>
      </c>
      <c r="D9" s="13" t="n">
        <v>91772</v>
      </c>
      <c r="E9" s="13" t="n">
        <v>91250</v>
      </c>
      <c r="F9" s="15" t="n">
        <f aca="false">C9/B9*100-100</f>
        <v>-37.0500266926159</v>
      </c>
      <c r="G9" s="16"/>
      <c r="H9" s="16"/>
      <c r="I9" s="11"/>
      <c r="J9" s="17"/>
      <c r="K9" s="18" t="s">
        <v>22</v>
      </c>
      <c r="L9" s="13" t="n">
        <v>54594</v>
      </c>
      <c r="M9" s="13" t="n">
        <v>48513</v>
      </c>
      <c r="N9" s="13" t="n">
        <v>47694</v>
      </c>
      <c r="O9" s="13" t="n">
        <v>47268</v>
      </c>
      <c r="P9" s="15" t="n">
        <f aca="false">M9/L9*100-100</f>
        <v>-11.1385866578745</v>
      </c>
      <c r="Q9" s="19" t="n">
        <v>695</v>
      </c>
      <c r="R9" s="20" t="n">
        <v>39.9</v>
      </c>
      <c r="S9" s="11" t="s">
        <v>16</v>
      </c>
      <c r="T9" s="21" t="n">
        <v>75</v>
      </c>
      <c r="U9" s="22"/>
    </row>
    <row r="10" customFormat="false" ht="12" hidden="false" customHeight="false" outlineLevel="0" collapsed="false">
      <c r="A10" s="18" t="s">
        <v>23</v>
      </c>
      <c r="B10" s="13" t="n">
        <v>68722</v>
      </c>
      <c r="C10" s="13" t="n">
        <v>57653</v>
      </c>
      <c r="D10" s="13" t="n">
        <v>56546</v>
      </c>
      <c r="E10" s="13" t="n">
        <v>55913</v>
      </c>
      <c r="F10" s="15" t="n">
        <f aca="false">C10/B10*100-100</f>
        <v>-16.1069235470446</v>
      </c>
      <c r="G10" s="16"/>
      <c r="H10" s="16"/>
      <c r="I10" s="11"/>
      <c r="J10" s="17"/>
      <c r="K10" s="18" t="s">
        <v>24</v>
      </c>
      <c r="L10" s="13" t="n">
        <v>42295</v>
      </c>
      <c r="M10" s="13" t="n">
        <v>42439</v>
      </c>
      <c r="N10" s="13" t="n">
        <v>41137</v>
      </c>
      <c r="O10" s="13" t="n">
        <v>40557</v>
      </c>
      <c r="P10" s="15" t="n">
        <f aca="false">M10/L10*100-100</f>
        <v>0.340465776096451</v>
      </c>
      <c r="Q10" s="19" t="n">
        <v>821</v>
      </c>
      <c r="R10" s="20" t="n">
        <v>35.1</v>
      </c>
      <c r="S10" s="11" t="s">
        <v>16</v>
      </c>
      <c r="T10" s="21" t="n">
        <v>60</v>
      </c>
      <c r="U10" s="23" t="s">
        <v>25</v>
      </c>
    </row>
    <row r="11" customFormat="false" ht="12" hidden="false" customHeight="false" outlineLevel="0" collapsed="false">
      <c r="A11" s="18" t="s">
        <v>26</v>
      </c>
      <c r="B11" s="13" t="n">
        <v>89265</v>
      </c>
      <c r="C11" s="13" t="n">
        <v>56266</v>
      </c>
      <c r="D11" s="13" t="n">
        <v>55105</v>
      </c>
      <c r="E11" s="13" t="n">
        <v>54727</v>
      </c>
      <c r="F11" s="15" t="n">
        <f aca="false">C11/B11*100-100</f>
        <v>-36.9674564498964</v>
      </c>
      <c r="G11" s="16"/>
      <c r="H11" s="16"/>
      <c r="I11" s="11" t="s">
        <v>16</v>
      </c>
      <c r="J11" s="17"/>
      <c r="K11" s="18" t="s">
        <v>27</v>
      </c>
      <c r="L11" s="13" t="n">
        <v>77308</v>
      </c>
      <c r="M11" s="13" t="n">
        <v>64228</v>
      </c>
      <c r="N11" s="13" t="n">
        <v>64127</v>
      </c>
      <c r="O11" s="13" t="n">
        <v>63189</v>
      </c>
      <c r="P11" s="15" t="n">
        <f aca="false">M11/L11*100-100</f>
        <v>-16.9193356444352</v>
      </c>
      <c r="Q11" s="19" t="n">
        <v>667</v>
      </c>
      <c r="R11" s="20" t="n">
        <v>40.4</v>
      </c>
      <c r="S11" s="11" t="s">
        <v>16</v>
      </c>
      <c r="T11" s="21" t="n">
        <v>80</v>
      </c>
      <c r="U11" s="23" t="s">
        <v>28</v>
      </c>
    </row>
    <row r="12" customFormat="false" ht="12" hidden="false" customHeight="false" outlineLevel="0" collapsed="false">
      <c r="A12" s="18" t="s">
        <v>29</v>
      </c>
      <c r="B12" s="13" t="n">
        <v>98336</v>
      </c>
      <c r="C12" s="13" t="n">
        <v>68827</v>
      </c>
      <c r="D12" s="13" t="n">
        <v>68032</v>
      </c>
      <c r="E12" s="13" t="n">
        <v>67699</v>
      </c>
      <c r="F12" s="15" t="n">
        <f aca="false">C12/B12*100-100</f>
        <v>-30.0083387569151</v>
      </c>
      <c r="G12" s="16"/>
      <c r="H12" s="16"/>
      <c r="I12" s="11"/>
      <c r="J12" s="17"/>
      <c r="K12" s="18" t="s">
        <v>30</v>
      </c>
      <c r="L12" s="13" t="n">
        <v>37764</v>
      </c>
      <c r="M12" s="13" t="n">
        <v>32137</v>
      </c>
      <c r="N12" s="13" t="n">
        <v>31820</v>
      </c>
      <c r="O12" s="13" t="n">
        <v>30739</v>
      </c>
      <c r="P12" s="15" t="n">
        <f aca="false">M12/L12*100-100</f>
        <v>-14.9004342760301</v>
      </c>
      <c r="Q12" s="19" t="n">
        <v>745</v>
      </c>
      <c r="R12" s="20" t="n">
        <v>35.9</v>
      </c>
      <c r="S12" s="11" t="s">
        <v>16</v>
      </c>
      <c r="T12" s="21" t="n">
        <v>60</v>
      </c>
      <c r="U12" s="23" t="s">
        <v>31</v>
      </c>
    </row>
    <row r="13" customFormat="false" ht="12" hidden="false" customHeight="false" outlineLevel="0" collapsed="false">
      <c r="A13" s="18" t="s">
        <v>32</v>
      </c>
      <c r="B13" s="13" t="n">
        <v>196938</v>
      </c>
      <c r="C13" s="13" t="n">
        <v>128901</v>
      </c>
      <c r="D13" s="13" t="n">
        <v>125616</v>
      </c>
      <c r="E13" s="13" t="n">
        <v>122373</v>
      </c>
      <c r="F13" s="15" t="n">
        <f aca="false">C13/B13*100-100</f>
        <v>-34.5474210157511</v>
      </c>
      <c r="G13" s="16"/>
      <c r="H13" s="16"/>
      <c r="I13" s="11"/>
      <c r="J13" s="17"/>
      <c r="K13" s="18" t="s">
        <v>33</v>
      </c>
      <c r="L13" s="13" t="n">
        <v>67989</v>
      </c>
      <c r="M13" s="13" t="n">
        <v>60943</v>
      </c>
      <c r="N13" s="13" t="n">
        <v>60132</v>
      </c>
      <c r="O13" s="13" t="n">
        <v>60159</v>
      </c>
      <c r="P13" s="15" t="n">
        <f aca="false">M13/L13*100-100</f>
        <v>-10.3634411448911</v>
      </c>
      <c r="Q13" s="19" t="n">
        <v>711</v>
      </c>
      <c r="R13" s="20" t="n">
        <v>43.5</v>
      </c>
      <c r="S13" s="11" t="s">
        <v>16</v>
      </c>
      <c r="T13" s="21" t="n">
        <v>84</v>
      </c>
      <c r="U13" s="22"/>
    </row>
    <row r="14" customFormat="false" ht="12" hidden="false" customHeight="false" outlineLevel="0" collapsed="false">
      <c r="A14" s="18" t="s">
        <v>34</v>
      </c>
      <c r="B14" s="13" t="n">
        <v>133887</v>
      </c>
      <c r="C14" s="13" t="n">
        <v>98978</v>
      </c>
      <c r="D14" s="13" t="n">
        <v>97036</v>
      </c>
      <c r="E14" s="13" t="n">
        <v>96647</v>
      </c>
      <c r="F14" s="15" t="n">
        <f aca="false">C14/B14*100-100</f>
        <v>-26.0734798748198</v>
      </c>
      <c r="G14" s="16"/>
      <c r="H14" s="16"/>
      <c r="I14" s="11" t="s">
        <v>16</v>
      </c>
      <c r="J14" s="17"/>
      <c r="K14" s="18" t="s">
        <v>35</v>
      </c>
      <c r="L14" s="13" t="n">
        <v>139365</v>
      </c>
      <c r="M14" s="13" t="n">
        <v>125988</v>
      </c>
      <c r="N14" s="13" t="n">
        <v>123121</v>
      </c>
      <c r="O14" s="13" t="n">
        <v>120540</v>
      </c>
      <c r="P14" s="15" t="n">
        <f aca="false">M14/L14*100-100</f>
        <v>-9.59853621784522</v>
      </c>
      <c r="Q14" s="19" t="n">
        <v>770</v>
      </c>
      <c r="R14" s="20" t="n">
        <v>32.3</v>
      </c>
      <c r="S14" s="11" t="s">
        <v>16</v>
      </c>
      <c r="T14" s="21" t="n">
        <v>64</v>
      </c>
      <c r="U14" s="23" t="s">
        <v>36</v>
      </c>
    </row>
    <row r="15" customFormat="false" ht="12" hidden="false" customHeight="false" outlineLevel="0" collapsed="false">
      <c r="A15" s="18" t="s">
        <v>37</v>
      </c>
      <c r="B15" s="13" t="n">
        <v>89283</v>
      </c>
      <c r="C15" s="13" t="n">
        <v>74591</v>
      </c>
      <c r="D15" s="13" t="n">
        <v>72407</v>
      </c>
      <c r="E15" s="13" t="n">
        <v>71979</v>
      </c>
      <c r="F15" s="15" t="n">
        <f aca="false">C15/B15*100-100</f>
        <v>-16.4555402484235</v>
      </c>
      <c r="G15" s="16"/>
      <c r="H15" s="16"/>
      <c r="I15" s="11"/>
      <c r="J15" s="17"/>
      <c r="K15" s="18" t="s">
        <v>38</v>
      </c>
      <c r="L15" s="13" t="n">
        <v>34154</v>
      </c>
      <c r="M15" s="13" t="n">
        <v>27006</v>
      </c>
      <c r="N15" s="13" t="n">
        <v>27102</v>
      </c>
      <c r="O15" s="13" t="n">
        <v>26866</v>
      </c>
      <c r="P15" s="15" t="n">
        <f aca="false">M15/L15*100-100</f>
        <v>-20.9287345552497</v>
      </c>
      <c r="Q15" s="19" t="n">
        <v>613</v>
      </c>
      <c r="R15" s="20" t="n">
        <v>56.5</v>
      </c>
      <c r="S15" s="11" t="s">
        <v>16</v>
      </c>
      <c r="T15" s="21" t="n">
        <v>80</v>
      </c>
      <c r="U15" s="23" t="s">
        <v>39</v>
      </c>
    </row>
    <row r="16" customFormat="false" ht="12" hidden="false" customHeight="false" outlineLevel="0" collapsed="false">
      <c r="A16" s="18" t="s">
        <v>40</v>
      </c>
      <c r="B16" s="13" t="n">
        <v>250333</v>
      </c>
      <c r="C16" s="13" t="n">
        <v>172637</v>
      </c>
      <c r="D16" s="13" t="n">
        <v>170307</v>
      </c>
      <c r="E16" s="13" t="n">
        <v>167879</v>
      </c>
      <c r="F16" s="15" t="n">
        <f aca="false">C16/B16*100-100</f>
        <v>-31.0370586378943</v>
      </c>
      <c r="G16" s="16"/>
      <c r="H16" s="16"/>
      <c r="I16" s="11"/>
      <c r="J16" s="17"/>
      <c r="K16" s="18" t="s">
        <v>41</v>
      </c>
      <c r="L16" s="13" t="n">
        <v>56529</v>
      </c>
      <c r="M16" s="13" t="n">
        <v>51124</v>
      </c>
      <c r="N16" s="13" t="n">
        <v>50737</v>
      </c>
      <c r="O16" s="13" t="n">
        <v>50357</v>
      </c>
      <c r="P16" s="15" t="n">
        <f aca="false">M16/L16*100-100</f>
        <v>-9.56146402731342</v>
      </c>
      <c r="Q16" s="19" t="n">
        <v>721</v>
      </c>
      <c r="R16" s="20" t="n">
        <v>34.2</v>
      </c>
      <c r="S16" s="11"/>
      <c r="T16" s="21" t="n">
        <v>80</v>
      </c>
      <c r="U16" s="23" t="s">
        <v>28</v>
      </c>
    </row>
    <row r="17" customFormat="false" ht="12" hidden="false" customHeight="false" outlineLevel="0" collapsed="false">
      <c r="A17" s="18" t="s">
        <v>42</v>
      </c>
      <c r="B17" s="13" t="n">
        <v>319761</v>
      </c>
      <c r="C17" s="13" t="n">
        <v>226868</v>
      </c>
      <c r="D17" s="13" t="n">
        <v>222082</v>
      </c>
      <c r="E17" s="13" t="n">
        <v>218092</v>
      </c>
      <c r="F17" s="15" t="n">
        <f aca="false">C17/B17*100-100</f>
        <v>-29.0507597862153</v>
      </c>
      <c r="G17" s="16"/>
      <c r="H17" s="16"/>
      <c r="I17" s="11"/>
      <c r="J17" s="17"/>
      <c r="K17" s="18" t="s">
        <v>43</v>
      </c>
      <c r="L17" s="13" t="n">
        <v>59842</v>
      </c>
      <c r="M17" s="13" t="n">
        <v>45041</v>
      </c>
      <c r="N17" s="13" t="n">
        <v>44280</v>
      </c>
      <c r="O17" s="13" t="n">
        <v>43850</v>
      </c>
      <c r="P17" s="15" t="n">
        <f aca="false">M17/L17*100-100</f>
        <v>-24.7334647906153</v>
      </c>
      <c r="Q17" s="19" t="n">
        <v>651</v>
      </c>
      <c r="R17" s="20" t="n">
        <v>34.9</v>
      </c>
      <c r="S17" s="11" t="s">
        <v>16</v>
      </c>
      <c r="T17" s="21" t="n">
        <v>80</v>
      </c>
      <c r="U17" s="22"/>
    </row>
    <row r="18" customFormat="false" ht="12" hidden="false" customHeight="false" outlineLevel="0" collapsed="false">
      <c r="A18" s="18" t="s">
        <v>44</v>
      </c>
      <c r="B18" s="13" t="n">
        <v>112602</v>
      </c>
      <c r="C18" s="13" t="n">
        <v>66401</v>
      </c>
      <c r="D18" s="13" t="n">
        <v>65057</v>
      </c>
      <c r="E18" s="13" t="n">
        <v>64674</v>
      </c>
      <c r="F18" s="15" t="n">
        <f aca="false">C18/B18*100-100</f>
        <v>-41.030354700627</v>
      </c>
      <c r="G18" s="16"/>
      <c r="H18" s="16"/>
      <c r="I18" s="11"/>
      <c r="J18" s="17"/>
      <c r="K18" s="18" t="s">
        <v>45</v>
      </c>
      <c r="L18" s="13" t="n">
        <v>45784</v>
      </c>
      <c r="M18" s="13" t="n">
        <v>39613</v>
      </c>
      <c r="N18" s="13" t="n">
        <v>38852</v>
      </c>
      <c r="O18" s="13" t="n">
        <v>33387</v>
      </c>
      <c r="P18" s="15" t="n">
        <f aca="false">M18/L18*100-100</f>
        <v>-13.4785077756421</v>
      </c>
      <c r="Q18" s="19" t="n">
        <v>697</v>
      </c>
      <c r="R18" s="20" t="n">
        <v>43.2</v>
      </c>
      <c r="S18" s="11" t="s">
        <v>16</v>
      </c>
      <c r="T18" s="21" t="n">
        <v>72</v>
      </c>
      <c r="U18" s="23" t="s">
        <v>25</v>
      </c>
    </row>
    <row r="19" customFormat="false" ht="12" hidden="false" customHeight="false" outlineLevel="0" collapsed="false">
      <c r="A19" s="18" t="s">
        <v>46</v>
      </c>
      <c r="B19" s="13" t="n">
        <v>115472</v>
      </c>
      <c r="C19" s="13" t="n">
        <v>83696</v>
      </c>
      <c r="D19" s="13" t="n">
        <v>80882</v>
      </c>
      <c r="E19" s="13" t="n">
        <v>78594</v>
      </c>
      <c r="F19" s="15" t="n">
        <f aca="false">C19/B19*100-100</f>
        <v>-27.5183594291257</v>
      </c>
      <c r="G19" s="16"/>
      <c r="H19" s="16"/>
      <c r="I19" s="11" t="s">
        <v>16</v>
      </c>
      <c r="J19" s="17"/>
      <c r="K19" s="18" t="s">
        <v>47</v>
      </c>
      <c r="L19" s="13" t="n">
        <v>37469</v>
      </c>
      <c r="M19" s="13" t="n">
        <v>30483</v>
      </c>
      <c r="N19" s="13" t="n">
        <v>30227</v>
      </c>
      <c r="O19" s="13" t="n">
        <v>30174</v>
      </c>
      <c r="P19" s="15" t="n">
        <f aca="false">M19/L19*100-100</f>
        <v>-18.6447463236275</v>
      </c>
      <c r="Q19" s="19" t="n">
        <v>680</v>
      </c>
      <c r="R19" s="20" t="n">
        <v>45.6</v>
      </c>
      <c r="S19" s="11" t="s">
        <v>16</v>
      </c>
      <c r="T19" s="21" t="n">
        <v>80</v>
      </c>
      <c r="U19" s="22"/>
    </row>
    <row r="20" customFormat="false" ht="12" hidden="false" customHeight="false" outlineLevel="0" collapsed="false">
      <c r="A20" s="18" t="s">
        <v>48</v>
      </c>
      <c r="B20" s="13" t="n">
        <v>182105</v>
      </c>
      <c r="C20" s="13" t="n">
        <v>138426</v>
      </c>
      <c r="D20" s="13" t="n">
        <v>134925</v>
      </c>
      <c r="E20" s="13" t="n">
        <v>133026</v>
      </c>
      <c r="F20" s="15" t="n">
        <f aca="false">C20/B20*100-100</f>
        <v>-23.9856126959721</v>
      </c>
      <c r="G20" s="16"/>
      <c r="H20" s="16"/>
      <c r="I20" s="11"/>
      <c r="J20" s="17"/>
      <c r="K20" s="18" t="s">
        <v>49</v>
      </c>
      <c r="L20" s="13" t="n">
        <v>24201</v>
      </c>
      <c r="M20" s="13" t="n">
        <v>22874</v>
      </c>
      <c r="N20" s="13" t="n">
        <v>22365</v>
      </c>
      <c r="O20" s="13" t="n">
        <v>21865</v>
      </c>
      <c r="P20" s="15" t="n">
        <f aca="false">M20/L20*100-100</f>
        <v>-5.48324449402917</v>
      </c>
      <c r="Q20" s="19" t="n">
        <v>791</v>
      </c>
      <c r="R20" s="20" t="n">
        <v>36.3</v>
      </c>
      <c r="S20" s="11"/>
      <c r="T20" s="21" t="n">
        <v>80</v>
      </c>
      <c r="U20" s="23" t="s">
        <v>28</v>
      </c>
    </row>
    <row r="21" customFormat="false" ht="12" hidden="false" customHeight="false" outlineLevel="0" collapsed="false">
      <c r="A21" s="18" t="s">
        <v>50</v>
      </c>
      <c r="B21" s="13" t="n">
        <v>238473</v>
      </c>
      <c r="C21" s="13" t="n">
        <v>73541</v>
      </c>
      <c r="D21" s="13" t="n">
        <v>71485</v>
      </c>
      <c r="E21" s="13" t="n">
        <v>70705</v>
      </c>
      <c r="F21" s="15" t="n">
        <f aca="false">C21/B21*100-100</f>
        <v>-69.1617080340332</v>
      </c>
      <c r="G21" s="16"/>
      <c r="H21" s="16"/>
      <c r="I21" s="11" t="s">
        <v>16</v>
      </c>
      <c r="J21" s="17"/>
      <c r="K21" s="24" t="s">
        <v>51</v>
      </c>
      <c r="L21" s="13" t="n">
        <v>20719</v>
      </c>
      <c r="M21" s="13" t="n">
        <v>17409</v>
      </c>
      <c r="N21" s="13" t="n">
        <v>17102</v>
      </c>
      <c r="O21" s="13" t="n">
        <v>16664</v>
      </c>
      <c r="P21" s="15" t="n">
        <f aca="false">M21/L21*100-100</f>
        <v>-15.9756745016651</v>
      </c>
      <c r="Q21" s="19" t="n">
        <v>781</v>
      </c>
      <c r="R21" s="20" t="n">
        <v>35.7</v>
      </c>
      <c r="S21" s="11" t="s">
        <v>16</v>
      </c>
      <c r="T21" s="21" t="n">
        <v>60</v>
      </c>
      <c r="U21" s="22"/>
    </row>
    <row r="22" customFormat="false" ht="12" hidden="false" customHeight="false" outlineLevel="0" collapsed="false">
      <c r="A22" s="18" t="s">
        <v>52</v>
      </c>
      <c r="B22" s="13" t="n">
        <v>133778</v>
      </c>
      <c r="C22" s="13" t="n">
        <v>87601</v>
      </c>
      <c r="D22" s="13" t="n">
        <v>85450</v>
      </c>
      <c r="E22" s="13" t="n">
        <v>84125</v>
      </c>
      <c r="F22" s="15" t="n">
        <f aca="false">C22/B22*100-100</f>
        <v>-34.5176336916384</v>
      </c>
      <c r="G22" s="16"/>
      <c r="H22" s="16"/>
      <c r="I22" s="11" t="s">
        <v>16</v>
      </c>
      <c r="J22" s="17"/>
      <c r="K22" s="24" t="s">
        <v>53</v>
      </c>
      <c r="L22" s="13" t="n">
        <v>24494</v>
      </c>
      <c r="M22" s="13" t="n">
        <v>20419</v>
      </c>
      <c r="N22" s="13" t="n">
        <v>20402</v>
      </c>
      <c r="O22" s="13" t="n">
        <v>20149</v>
      </c>
      <c r="P22" s="15" t="n">
        <f aca="false">M22/L22*100-100</f>
        <v>-16.6367273618029</v>
      </c>
      <c r="Q22" s="19" t="n">
        <v>676</v>
      </c>
      <c r="R22" s="20" t="n">
        <v>37.6</v>
      </c>
      <c r="S22" s="11" t="s">
        <v>16</v>
      </c>
      <c r="T22" s="21" t="n">
        <v>80</v>
      </c>
      <c r="U22" s="22"/>
    </row>
    <row r="23" customFormat="false" ht="12" hidden="false" customHeight="false" outlineLevel="0" collapsed="false">
      <c r="A23" s="18" t="s">
        <v>54</v>
      </c>
      <c r="B23" s="13" t="n">
        <v>69522</v>
      </c>
      <c r="C23" s="13" t="n">
        <v>55493</v>
      </c>
      <c r="D23" s="13" t="n">
        <v>53897</v>
      </c>
      <c r="E23" s="13" t="n">
        <v>53099</v>
      </c>
      <c r="F23" s="15" t="n">
        <f aca="false">C23/B23*100-100</f>
        <v>-20.1792238428124</v>
      </c>
      <c r="G23" s="16"/>
      <c r="H23" s="16"/>
      <c r="I23" s="11"/>
      <c r="J23" s="17"/>
      <c r="K23" s="24" t="s">
        <v>55</v>
      </c>
      <c r="L23" s="13" t="n">
        <v>24621</v>
      </c>
      <c r="M23" s="13" t="n">
        <v>21554</v>
      </c>
      <c r="N23" s="13" t="n">
        <v>21317</v>
      </c>
      <c r="O23" s="13" t="n">
        <v>21009</v>
      </c>
      <c r="P23" s="15" t="n">
        <f aca="false">M23/L23*100-100</f>
        <v>-12.456845782056</v>
      </c>
      <c r="Q23" s="19" t="n">
        <v>670</v>
      </c>
      <c r="R23" s="20" t="n">
        <v>36.5</v>
      </c>
      <c r="S23" s="11" t="s">
        <v>16</v>
      </c>
      <c r="T23" s="21" t="n">
        <v>80</v>
      </c>
      <c r="U23" s="23" t="s">
        <v>39</v>
      </c>
    </row>
    <row r="24" customFormat="false" ht="12" hidden="false" customHeight="false" outlineLevel="0" collapsed="false">
      <c r="A24" s="18" t="s">
        <v>56</v>
      </c>
      <c r="B24" s="13" t="n">
        <v>189638</v>
      </c>
      <c r="C24" s="13" t="n">
        <v>139682</v>
      </c>
      <c r="D24" s="13" t="n">
        <v>137252</v>
      </c>
      <c r="E24" s="13" t="n">
        <v>132834</v>
      </c>
      <c r="F24" s="15" t="n">
        <f aca="false">C24/B24*100-100</f>
        <v>-26.3428215863909</v>
      </c>
      <c r="G24" s="16"/>
      <c r="H24" s="16"/>
      <c r="I24" s="11" t="s">
        <v>16</v>
      </c>
      <c r="J24" s="17"/>
      <c r="K24" s="18" t="s">
        <v>57</v>
      </c>
      <c r="L24" s="13" t="n">
        <v>20767</v>
      </c>
      <c r="M24" s="13" t="n">
        <v>19153</v>
      </c>
      <c r="N24" s="13" t="n">
        <v>18932</v>
      </c>
      <c r="O24" s="13" t="n">
        <v>17823</v>
      </c>
      <c r="P24" s="15" t="n">
        <f aca="false">M24/L24*100-100</f>
        <v>-7.77194587566812</v>
      </c>
      <c r="Q24" s="19" t="n">
        <v>653</v>
      </c>
      <c r="R24" s="20" t="n">
        <v>16.7</v>
      </c>
      <c r="S24" s="11"/>
      <c r="T24" s="21" t="n">
        <v>40</v>
      </c>
      <c r="U24" s="23" t="s">
        <v>28</v>
      </c>
    </row>
    <row r="25" customFormat="false" ht="12" hidden="false" customHeight="false" outlineLevel="0" collapsed="false">
      <c r="A25" s="18" t="s">
        <v>58</v>
      </c>
      <c r="B25" s="13" t="n">
        <v>223525</v>
      </c>
      <c r="C25" s="13" t="n">
        <v>175894</v>
      </c>
      <c r="D25" s="13" t="n">
        <v>170970</v>
      </c>
      <c r="E25" s="13" t="n">
        <v>169427</v>
      </c>
      <c r="F25" s="15" t="n">
        <f aca="false">C25/B25*100-100</f>
        <v>-21.3090258360362</v>
      </c>
      <c r="G25" s="16"/>
      <c r="H25" s="16"/>
      <c r="I25" s="11"/>
      <c r="J25" s="17"/>
      <c r="K25" s="18" t="s">
        <v>59</v>
      </c>
      <c r="L25" s="13" t="n">
        <v>32795</v>
      </c>
      <c r="M25" s="13" t="n">
        <v>33006</v>
      </c>
      <c r="N25" s="13" t="n">
        <v>32789</v>
      </c>
      <c r="O25" s="13" t="n">
        <v>32279</v>
      </c>
      <c r="P25" s="15" t="n">
        <f aca="false">M25/L25*100-100</f>
        <v>0.643390760786701</v>
      </c>
      <c r="Q25" s="19" t="n">
        <v>757</v>
      </c>
      <c r="R25" s="20" t="n">
        <v>39.5</v>
      </c>
      <c r="S25" s="11" t="s">
        <v>16</v>
      </c>
      <c r="T25" s="21" t="n">
        <v>80</v>
      </c>
      <c r="U25" s="23" t="s">
        <v>28</v>
      </c>
    </row>
    <row r="26" customFormat="false" ht="12" hidden="false" customHeight="false" outlineLevel="0" collapsed="false">
      <c r="A26" s="18" t="s">
        <v>60</v>
      </c>
      <c r="B26" s="13" t="n">
        <v>380997</v>
      </c>
      <c r="C26" s="13" t="n">
        <v>168147</v>
      </c>
      <c r="D26" s="13" t="n">
        <v>165181</v>
      </c>
      <c r="E26" s="13" t="n">
        <v>158114</v>
      </c>
      <c r="F26" s="15" t="n">
        <f aca="false">C26/B26*100-100</f>
        <v>-55.866581626627</v>
      </c>
      <c r="G26" s="16"/>
      <c r="H26" s="16"/>
      <c r="I26" s="11"/>
      <c r="J26" s="17"/>
      <c r="K26" s="18" t="s">
        <v>61</v>
      </c>
      <c r="L26" s="13" t="n">
        <v>22006</v>
      </c>
      <c r="M26" s="13" t="n">
        <v>20660</v>
      </c>
      <c r="N26" s="13" t="n">
        <v>20240</v>
      </c>
      <c r="O26" s="13" t="n">
        <v>20246</v>
      </c>
      <c r="P26" s="15" t="n">
        <f aca="false">M26/L26*100-100</f>
        <v>-6.1165136780878</v>
      </c>
      <c r="Q26" s="19" t="n">
        <v>767</v>
      </c>
      <c r="R26" s="20" t="n">
        <v>33.9</v>
      </c>
      <c r="S26" s="11"/>
      <c r="T26" s="21"/>
      <c r="U26" s="22"/>
    </row>
    <row r="27" customFormat="false" ht="12" hidden="false" customHeight="false" outlineLevel="0" collapsed="false">
      <c r="A27" s="18" t="s">
        <v>62</v>
      </c>
      <c r="B27" s="13" t="n">
        <v>164360</v>
      </c>
      <c r="C27" s="13" t="n">
        <v>113858</v>
      </c>
      <c r="D27" s="13" t="n">
        <v>110681</v>
      </c>
      <c r="E27" s="13" t="n">
        <v>109494</v>
      </c>
      <c r="F27" s="15" t="n">
        <f aca="false">C27/B27*100-100</f>
        <v>-30.7264541250913</v>
      </c>
      <c r="G27" s="16"/>
      <c r="H27" s="16"/>
      <c r="I27" s="11"/>
      <c r="J27" s="17"/>
      <c r="K27" s="18" t="s">
        <v>63</v>
      </c>
      <c r="L27" s="13" t="n">
        <v>53562</v>
      </c>
      <c r="M27" s="13" t="n">
        <v>44848</v>
      </c>
      <c r="N27" s="13" t="n">
        <v>43031</v>
      </c>
      <c r="O27" s="13" t="n">
        <v>41997</v>
      </c>
      <c r="P27" s="15" t="n">
        <f aca="false">M27/L27*100-100</f>
        <v>-16.2689966767484</v>
      </c>
      <c r="Q27" s="19" t="n">
        <v>773</v>
      </c>
      <c r="R27" s="25" t="n">
        <v>35</v>
      </c>
      <c r="S27" s="11" t="s">
        <v>16</v>
      </c>
      <c r="T27" s="21" t="n">
        <v>60</v>
      </c>
      <c r="U27" s="23" t="s">
        <v>64</v>
      </c>
    </row>
    <row r="28" customFormat="false" ht="12" hidden="false" customHeight="false" outlineLevel="0" collapsed="false">
      <c r="A28" s="18" t="s">
        <v>65</v>
      </c>
      <c r="B28" s="13" t="n">
        <v>302910</v>
      </c>
      <c r="C28" s="13" t="n">
        <v>165635</v>
      </c>
      <c r="D28" s="13" t="n">
        <v>162747</v>
      </c>
      <c r="E28" s="13" t="n">
        <v>160257</v>
      </c>
      <c r="F28" s="15" t="n">
        <f aca="false">C28/B28*100-100</f>
        <v>-45.3187415403915</v>
      </c>
      <c r="G28" s="16"/>
      <c r="H28" s="16"/>
      <c r="I28" s="11"/>
      <c r="J28" s="17"/>
      <c r="K28" s="18" t="s">
        <v>66</v>
      </c>
      <c r="L28" s="13" t="n">
        <v>22275</v>
      </c>
      <c r="M28" s="13" t="n">
        <v>23764</v>
      </c>
      <c r="N28" s="13" t="n">
        <v>23803</v>
      </c>
      <c r="O28" s="13" t="n">
        <v>23663</v>
      </c>
      <c r="P28" s="15" t="n">
        <f aca="false">M28/L28*100-100</f>
        <v>6.68462401795735</v>
      </c>
      <c r="Q28" s="19" t="n">
        <v>722</v>
      </c>
      <c r="R28" s="20" t="n">
        <v>31.5</v>
      </c>
      <c r="S28" s="11" t="s">
        <v>16</v>
      </c>
      <c r="T28" s="21" t="n">
        <v>60</v>
      </c>
      <c r="U28" s="22"/>
    </row>
    <row r="29" customFormat="false" ht="12" hidden="false" customHeight="false" outlineLevel="0" collapsed="false">
      <c r="A29" s="18" t="s">
        <v>67</v>
      </c>
      <c r="B29" s="13"/>
      <c r="C29" s="13" t="n">
        <v>944632</v>
      </c>
      <c r="D29" s="13" t="n">
        <v>949413</v>
      </c>
      <c r="E29" s="13" t="n">
        <v>965956</v>
      </c>
      <c r="F29" s="15"/>
      <c r="G29" s="16"/>
      <c r="H29" s="16"/>
      <c r="I29" s="11"/>
      <c r="J29" s="17"/>
      <c r="K29" s="18" t="s">
        <v>68</v>
      </c>
      <c r="L29" s="13" t="n">
        <v>20969</v>
      </c>
      <c r="M29" s="13" t="n">
        <v>17795</v>
      </c>
      <c r="N29" s="13" t="n">
        <v>17230</v>
      </c>
      <c r="O29" s="13" t="n">
        <v>16826</v>
      </c>
      <c r="P29" s="15" t="n">
        <f aca="false">M29/L29*100-100</f>
        <v>-15.1366302637226</v>
      </c>
      <c r="Q29" s="19" t="n">
        <v>822</v>
      </c>
      <c r="R29" s="20" t="n">
        <v>36.1</v>
      </c>
      <c r="S29" s="11" t="s">
        <v>16</v>
      </c>
      <c r="T29" s="21" t="n">
        <v>60</v>
      </c>
      <c r="U29" s="22"/>
    </row>
    <row r="30" customFormat="false" ht="12" hidden="false" customHeight="false" outlineLevel="0" collapsed="false">
      <c r="A30" s="26" t="s">
        <v>69</v>
      </c>
      <c r="B30" s="27" t="n">
        <f aca="false">SUM(B6:B28)</f>
        <v>3845630</v>
      </c>
      <c r="C30" s="27" t="n">
        <f aca="false">SUM(C6:C29)-C29</f>
        <v>2391018</v>
      </c>
      <c r="D30" s="27" t="n">
        <f aca="false">SUM(D6:D29)-D29</f>
        <v>2341517</v>
      </c>
      <c r="E30" s="27" t="n">
        <f aca="false">SUM(E6:E29)-E29</f>
        <v>2304985</v>
      </c>
      <c r="F30" s="15" t="n">
        <f aca="false">C30/B30*100-100</f>
        <v>-37.825063773686</v>
      </c>
      <c r="G30" s="27" t="n">
        <v>952</v>
      </c>
      <c r="H30" s="16" t="n">
        <v>17.8</v>
      </c>
      <c r="I30" s="11"/>
      <c r="J30" s="3"/>
      <c r="K30" s="18" t="s">
        <v>70</v>
      </c>
      <c r="L30" s="13" t="n">
        <v>28504</v>
      </c>
      <c r="M30" s="13" t="n">
        <v>25890</v>
      </c>
      <c r="N30" s="13" t="n">
        <v>25563</v>
      </c>
      <c r="O30" s="13" t="n">
        <v>25070</v>
      </c>
      <c r="P30" s="15" t="n">
        <f aca="false">M30/L30*100-100</f>
        <v>-9.17064271681167</v>
      </c>
      <c r="Q30" s="19" t="n">
        <v>847</v>
      </c>
      <c r="R30" s="20" t="n">
        <v>31.2</v>
      </c>
      <c r="S30" s="11" t="s">
        <v>16</v>
      </c>
      <c r="T30" s="21" t="n">
        <v>60</v>
      </c>
      <c r="U30" s="22"/>
    </row>
    <row r="31" customFormat="false" ht="12" hidden="false" customHeight="false" outlineLevel="0" collapsed="false">
      <c r="A31" s="28"/>
      <c r="B31" s="28"/>
      <c r="C31" s="29"/>
      <c r="D31" s="29"/>
      <c r="E31" s="29"/>
      <c r="F31" s="28"/>
      <c r="G31" s="28"/>
      <c r="H31" s="28"/>
      <c r="I31" s="28"/>
      <c r="J31" s="3"/>
      <c r="K31" s="18" t="s">
        <v>71</v>
      </c>
      <c r="L31" s="13" t="n">
        <v>55025</v>
      </c>
      <c r="M31" s="13" t="n">
        <v>51199</v>
      </c>
      <c r="N31" s="13" t="n">
        <v>50087</v>
      </c>
      <c r="O31" s="13" t="n">
        <v>50130</v>
      </c>
      <c r="P31" s="15" t="n">
        <f aca="false">M31/L31*100-100</f>
        <v>-6.95320308950477</v>
      </c>
      <c r="Q31" s="19" t="n">
        <v>684</v>
      </c>
      <c r="R31" s="20" t="n">
        <v>42.2</v>
      </c>
      <c r="S31" s="11" t="s">
        <v>16</v>
      </c>
      <c r="T31" s="21" t="n">
        <v>60</v>
      </c>
      <c r="U31" s="23" t="s">
        <v>72</v>
      </c>
    </row>
    <row r="32" customFormat="false" ht="12" hidden="false" customHeight="true" outlineLevel="0" collapsed="false">
      <c r="A32" s="30" t="s">
        <v>73</v>
      </c>
      <c r="B32" s="28"/>
      <c r="C32" s="28"/>
      <c r="D32" s="28"/>
      <c r="E32" s="28"/>
      <c r="F32" s="28"/>
      <c r="G32" s="28"/>
      <c r="H32" s="28"/>
      <c r="I32" s="28"/>
      <c r="J32" s="3"/>
      <c r="K32" s="26" t="s">
        <v>74</v>
      </c>
      <c r="L32" s="27" t="n">
        <v>1318435</v>
      </c>
      <c r="M32" s="27" t="n">
        <f aca="false">SUM(M6:M31)</f>
        <v>1148681</v>
      </c>
      <c r="N32" s="27" t="n">
        <f aca="false">SUM(N6:N31)</f>
        <v>1125584</v>
      </c>
      <c r="O32" s="27" t="n">
        <f aca="false">SUM(O6:O31)</f>
        <v>1101553</v>
      </c>
      <c r="P32" s="15" t="n">
        <f aca="false">M32/L32*100-100</f>
        <v>-12.8754166872087</v>
      </c>
      <c r="Q32" s="28"/>
      <c r="R32" s="28"/>
      <c r="S32" s="28"/>
    </row>
    <row r="33" customFormat="false" ht="12" hidden="false" customHeight="true" outlineLevel="0" collapsed="false">
      <c r="A33" s="31" t="s">
        <v>75</v>
      </c>
      <c r="B33" s="31"/>
      <c r="C33" s="31"/>
      <c r="D33" s="31"/>
      <c r="E33" s="31"/>
      <c r="F33" s="31"/>
      <c r="G33" s="31"/>
      <c r="H33" s="32"/>
      <c r="I33" s="32"/>
      <c r="J33" s="3"/>
      <c r="K33" s="26" t="s">
        <v>76</v>
      </c>
      <c r="L33" s="27" t="n">
        <v>5164065</v>
      </c>
      <c r="M33" s="27" t="n">
        <f aca="false">C30+M32</f>
        <v>3539699</v>
      </c>
      <c r="N33" s="27" t="n">
        <f aca="false">D30+N32</f>
        <v>3467101</v>
      </c>
      <c r="O33" s="27" t="n">
        <f aca="false">E30+O32</f>
        <v>3406538</v>
      </c>
      <c r="P33" s="15" t="n">
        <f aca="false">M33/L33*100-100</f>
        <v>-31.4551811412134</v>
      </c>
      <c r="Q33" s="28"/>
      <c r="R33" s="28"/>
      <c r="S33" s="28"/>
    </row>
    <row r="34" customFormat="false" ht="12" hidden="false" customHeight="true" outlineLevel="0" collapsed="false">
      <c r="A34" s="31" t="s">
        <v>77</v>
      </c>
      <c r="B34" s="31"/>
      <c r="C34" s="31"/>
      <c r="D34" s="31"/>
      <c r="E34" s="31"/>
      <c r="F34" s="31"/>
      <c r="G34" s="31"/>
      <c r="H34" s="31"/>
      <c r="I34" s="31"/>
    </row>
    <row r="35" customFormat="false" ht="12" hidden="false" customHeight="false" outlineLevel="0" collapsed="false">
      <c r="A35" s="33" t="s">
        <v>78</v>
      </c>
      <c r="B35" s="34"/>
      <c r="C35" s="34"/>
      <c r="D35" s="34"/>
      <c r="E35" s="34"/>
      <c r="F35" s="34"/>
      <c r="G35" s="34"/>
      <c r="H35" s="34"/>
      <c r="I35" s="34"/>
    </row>
    <row r="36" customFormat="false" ht="12" hidden="false" customHeight="false" outlineLevel="0" collapsed="false">
      <c r="N36" s="35"/>
      <c r="O36" s="35"/>
    </row>
    <row r="40" customFormat="false" ht="12" hidden="false" customHeight="false" outlineLevel="0" collapsed="false">
      <c r="B40" s="35"/>
    </row>
    <row r="41" customFormat="false" ht="12" hidden="false" customHeight="false" outlineLevel="0" collapsed="false">
      <c r="B41" s="35"/>
    </row>
    <row r="42" customFormat="false" ht="12" hidden="false" customHeight="false" outlineLevel="0" collapsed="false">
      <c r="B42" s="35"/>
    </row>
    <row r="43" customFormat="false" ht="12" hidden="false" customHeight="false" outlineLevel="0" collapsed="false">
      <c r="B43" s="35"/>
    </row>
    <row r="44" customFormat="false" ht="12" hidden="false" customHeight="false" outlineLevel="0" collapsed="false">
      <c r="B44" s="35"/>
    </row>
    <row r="45" customFormat="false" ht="12" hidden="false" customHeight="false" outlineLevel="0" collapsed="false">
      <c r="B45" s="35"/>
    </row>
    <row r="46" customFormat="false" ht="12" hidden="false" customHeight="false" outlineLevel="0" collapsed="false">
      <c r="B46" s="35"/>
    </row>
    <row r="47" customFormat="false" ht="12" hidden="false" customHeight="false" outlineLevel="0" collapsed="false">
      <c r="B47" s="35"/>
    </row>
    <row r="48" customFormat="false" ht="12" hidden="false" customHeight="false" outlineLevel="0" collapsed="false">
      <c r="B48" s="35"/>
    </row>
    <row r="49" customFormat="false" ht="12" hidden="false" customHeight="false" outlineLevel="0" collapsed="false">
      <c r="B49" s="35"/>
    </row>
    <row r="50" customFormat="false" ht="12" hidden="false" customHeight="false" outlineLevel="0" collapsed="false">
      <c r="B50" s="35"/>
    </row>
    <row r="51" customFormat="false" ht="12" hidden="false" customHeight="false" outlineLevel="0" collapsed="false">
      <c r="B51" s="35"/>
    </row>
    <row r="52" customFormat="false" ht="12" hidden="false" customHeight="false" outlineLevel="0" collapsed="false">
      <c r="B52" s="35"/>
    </row>
    <row r="53" customFormat="false" ht="12" hidden="false" customHeight="false" outlineLevel="0" collapsed="false">
      <c r="B53" s="35"/>
    </row>
    <row r="54" customFormat="false" ht="12" hidden="false" customHeight="false" outlineLevel="0" collapsed="false">
      <c r="B54" s="35"/>
    </row>
    <row r="55" customFormat="false" ht="12" hidden="false" customHeight="false" outlineLevel="0" collapsed="false">
      <c r="B55" s="35"/>
    </row>
    <row r="56" customFormat="false" ht="12" hidden="false" customHeight="false" outlineLevel="0" collapsed="false">
      <c r="B56" s="35"/>
    </row>
    <row r="57" customFormat="false" ht="12" hidden="false" customHeight="false" outlineLevel="0" collapsed="false">
      <c r="B57" s="35"/>
    </row>
    <row r="58" customFormat="false" ht="12" hidden="false" customHeight="false" outlineLevel="0" collapsed="false">
      <c r="B58" s="35"/>
    </row>
    <row r="59" customFormat="false" ht="12" hidden="false" customHeight="false" outlineLevel="0" collapsed="false">
      <c r="B59" s="35"/>
    </row>
    <row r="60" customFormat="false" ht="12" hidden="false" customHeight="false" outlineLevel="0" collapsed="false">
      <c r="B60" s="35"/>
      <c r="C60" s="35"/>
      <c r="D60" s="35"/>
      <c r="E60" s="35"/>
      <c r="F60" s="35"/>
    </row>
    <row r="62" customFormat="false" ht="12" hidden="false" customHeight="false" outlineLevel="0" collapsed="false">
      <c r="B62" s="35"/>
      <c r="C62" s="35"/>
      <c r="D62" s="35"/>
      <c r="E62" s="35"/>
      <c r="F62" s="35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12.99"/>
    <col collapsed="false" customWidth="true" hidden="false" outlineLevel="0" max="4" min="3" style="84" width="14.12"/>
    <col collapsed="false" customWidth="true" hidden="false" outlineLevel="0" max="9" min="5" style="84" width="12.99"/>
    <col collapsed="false" customWidth="true" hidden="false" outlineLevel="0" max="10" min="10" style="84" width="9.25"/>
    <col collapsed="false" customWidth="true" hidden="false" outlineLevel="0" max="11" min="11" style="28" width="9.25"/>
    <col collapsed="false" customWidth="false" hidden="false" outlineLevel="0" max="257" min="12" style="84" width="8.99"/>
  </cols>
  <sheetData>
    <row r="1" customFormat="false" ht="14.25" hidden="false" customHeight="false" outlineLevel="0" collapsed="false">
      <c r="A1" s="83" t="s">
        <v>373</v>
      </c>
    </row>
    <row r="3" customFormat="false" ht="36" hidden="false" customHeight="false" outlineLevel="0" collapsed="false">
      <c r="A3" s="10"/>
      <c r="B3" s="154" t="s">
        <v>361</v>
      </c>
      <c r="C3" s="155" t="s">
        <v>362</v>
      </c>
      <c r="D3" s="155" t="s">
        <v>363</v>
      </c>
      <c r="E3" s="156" t="s">
        <v>364</v>
      </c>
      <c r="F3" s="155" t="s">
        <v>365</v>
      </c>
      <c r="G3" s="156" t="s">
        <v>366</v>
      </c>
      <c r="H3" s="156" t="s">
        <v>367</v>
      </c>
      <c r="I3" s="156" t="s">
        <v>368</v>
      </c>
      <c r="J3" s="157" t="s">
        <v>369</v>
      </c>
      <c r="K3" s="157" t="s">
        <v>370</v>
      </c>
    </row>
    <row r="4" customFormat="false" ht="13.5" hidden="false" customHeight="false" outlineLevel="0" collapsed="false">
      <c r="A4" s="123" t="s">
        <v>15</v>
      </c>
      <c r="B4" s="158" t="n">
        <v>2410.95778522053</v>
      </c>
      <c r="C4" s="159" t="n">
        <v>40920.5512217066</v>
      </c>
      <c r="D4" s="159" t="n">
        <v>16387.4184784306</v>
      </c>
      <c r="E4" s="159" t="n">
        <v>57307.9697001372</v>
      </c>
      <c r="F4" s="122"/>
      <c r="G4" s="160" t="n">
        <v>0</v>
      </c>
      <c r="H4" s="124" t="n">
        <v>0</v>
      </c>
      <c r="I4" s="160" t="n">
        <v>71412.3777001372</v>
      </c>
      <c r="J4" s="165" t="n">
        <v>0.029619920405867</v>
      </c>
      <c r="K4" s="162" t="n">
        <v>0.0278644109463902</v>
      </c>
    </row>
    <row r="5" customFormat="false" ht="13.5" hidden="false" customHeight="false" outlineLevel="0" collapsed="false">
      <c r="A5" s="123" t="s">
        <v>18</v>
      </c>
      <c r="B5" s="158" t="n">
        <v>1114.62899551517</v>
      </c>
      <c r="C5" s="159" t="n">
        <v>9444.59970083525</v>
      </c>
      <c r="D5" s="159" t="n">
        <v>3731.02147979964</v>
      </c>
      <c r="E5" s="159" t="n">
        <v>13175.6211806349</v>
      </c>
      <c r="F5" s="122"/>
      <c r="G5" s="160" t="n">
        <v>0</v>
      </c>
      <c r="H5" s="124" t="n">
        <v>0</v>
      </c>
      <c r="I5" s="160" t="n">
        <v>13175.6211806349</v>
      </c>
      <c r="J5" s="165" t="n">
        <v>0.0118206338016043</v>
      </c>
      <c r="K5" s="162" t="n">
        <v>0.0101551554439013</v>
      </c>
    </row>
    <row r="6" customFormat="false" ht="13.5" hidden="false" customHeight="false" outlineLevel="0" collapsed="false">
      <c r="A6" s="123" t="s">
        <v>20</v>
      </c>
      <c r="B6" s="158" t="n">
        <v>903.580581293519</v>
      </c>
      <c r="C6" s="159" t="n">
        <v>6444.11641126714</v>
      </c>
      <c r="D6" s="159" t="n">
        <v>1939.61032458894</v>
      </c>
      <c r="E6" s="159" t="n">
        <v>8383.72673585608</v>
      </c>
      <c r="F6" s="122"/>
      <c r="G6" s="160" t="n">
        <v>0</v>
      </c>
      <c r="H6" s="124" t="n">
        <v>0</v>
      </c>
      <c r="I6" s="160" t="n">
        <v>8383.72673585608</v>
      </c>
      <c r="J6" s="165" t="n">
        <v>0.00927833876626075</v>
      </c>
      <c r="K6" s="162" t="n">
        <v>0.00861546247403858</v>
      </c>
    </row>
    <row r="7" customFormat="false" ht="13.5" hidden="false" customHeight="false" outlineLevel="0" collapsed="false">
      <c r="A7" s="123" t="s">
        <v>22</v>
      </c>
      <c r="B7" s="158" t="n">
        <v>733.731675893536</v>
      </c>
      <c r="C7" s="159" t="n">
        <v>8312.67127030389</v>
      </c>
      <c r="D7" s="159" t="n">
        <v>2435.21841638646</v>
      </c>
      <c r="E7" s="159" t="n">
        <v>10747.8896866904</v>
      </c>
      <c r="F7" s="122"/>
      <c r="G7" s="160" t="n">
        <v>0</v>
      </c>
      <c r="H7" s="124" t="n">
        <v>0</v>
      </c>
      <c r="I7" s="160" t="n">
        <v>10747.8896866904</v>
      </c>
      <c r="J7" s="165" t="n">
        <v>0.0146482563582956</v>
      </c>
      <c r="K7" s="162" t="n">
        <v>0.0115732559879452</v>
      </c>
    </row>
    <row r="8" customFormat="false" ht="13.5" hidden="false" customHeight="false" outlineLevel="0" collapsed="false">
      <c r="A8" s="123" t="s">
        <v>24</v>
      </c>
      <c r="B8" s="158" t="n">
        <v>515.846401839472</v>
      </c>
      <c r="C8" s="159" t="n">
        <v>12229.2906704188</v>
      </c>
      <c r="D8" s="159" t="n">
        <v>4678.74442890324</v>
      </c>
      <c r="E8" s="159" t="n">
        <v>16908.035099322</v>
      </c>
      <c r="F8" s="122"/>
      <c r="G8" s="160" t="n">
        <v>0</v>
      </c>
      <c r="H8" s="124" t="n">
        <v>0</v>
      </c>
      <c r="I8" s="160" t="n">
        <v>16908.035099322</v>
      </c>
      <c r="J8" s="165" t="n">
        <v>0.0327772667193746</v>
      </c>
      <c r="K8" s="162" t="n">
        <v>0.0269658958941374</v>
      </c>
    </row>
    <row r="9" customFormat="false" ht="13.5" hidden="false" customHeight="false" outlineLevel="0" collapsed="false">
      <c r="A9" s="123" t="s">
        <v>27</v>
      </c>
      <c r="B9" s="158" t="n">
        <v>1169.46051026103</v>
      </c>
      <c r="C9" s="159" t="n">
        <v>10940.0292137759</v>
      </c>
      <c r="D9" s="159" t="n">
        <v>6370.81918434954</v>
      </c>
      <c r="E9" s="159" t="n">
        <v>17310.8483981254</v>
      </c>
      <c r="F9" s="122"/>
      <c r="G9" s="160" t="n">
        <v>0</v>
      </c>
      <c r="H9" s="124" t="n">
        <v>0</v>
      </c>
      <c r="I9" s="160" t="n">
        <v>17310.8483981254</v>
      </c>
      <c r="J9" s="165" t="n">
        <v>0.0148024223530742</v>
      </c>
      <c r="K9" s="162" t="n">
        <v>0.0129067024476814</v>
      </c>
    </row>
    <row r="10" customFormat="false" ht="13.5" hidden="false" customHeight="false" outlineLevel="0" collapsed="false">
      <c r="A10" s="123" t="s">
        <v>30</v>
      </c>
      <c r="B10" s="158" t="n">
        <v>436.310176685228</v>
      </c>
      <c r="C10" s="159" t="n">
        <v>6344.34612821684</v>
      </c>
      <c r="D10" s="159" t="n">
        <v>4678.8786672813</v>
      </c>
      <c r="E10" s="159" t="n">
        <v>11023.2247954981</v>
      </c>
      <c r="F10" s="122"/>
      <c r="G10" s="160" t="n">
        <v>0</v>
      </c>
      <c r="H10" s="124" t="n">
        <v>0</v>
      </c>
      <c r="I10" s="160" t="n">
        <v>11023.2247954981</v>
      </c>
      <c r="J10" s="165" t="n">
        <v>0.0252646520400801</v>
      </c>
      <c r="K10" s="162" t="n">
        <v>0.0211106974781604</v>
      </c>
    </row>
    <row r="11" customFormat="false" ht="13.5" hidden="false" customHeight="false" outlineLevel="0" collapsed="false">
      <c r="A11" s="123" t="s">
        <v>33</v>
      </c>
      <c r="B11" s="158" t="n">
        <v>973.754658346034</v>
      </c>
      <c r="C11" s="159" t="n">
        <v>7729.12021427978</v>
      </c>
      <c r="D11" s="159" t="n">
        <v>3852.37297356588</v>
      </c>
      <c r="E11" s="159" t="n">
        <v>11581.4931878457</v>
      </c>
      <c r="F11" s="122"/>
      <c r="G11" s="160" t="n">
        <v>0</v>
      </c>
      <c r="H11" s="124" t="n">
        <v>0</v>
      </c>
      <c r="I11" s="160" t="n">
        <v>38596.2247878457</v>
      </c>
      <c r="J11" s="165" t="n">
        <v>0.0396364982257472</v>
      </c>
      <c r="K11" s="162" t="n">
        <v>0.0318590387179617</v>
      </c>
    </row>
    <row r="12" customFormat="false" ht="13.5" hidden="false" customHeight="false" outlineLevel="0" collapsed="false">
      <c r="A12" s="123" t="s">
        <v>35</v>
      </c>
      <c r="B12" s="158" t="n">
        <v>1685.42809345121</v>
      </c>
      <c r="C12" s="159" t="n">
        <v>34551.9059918058</v>
      </c>
      <c r="D12" s="159" t="n">
        <v>8300.76434571816</v>
      </c>
      <c r="E12" s="159" t="n">
        <v>42852.6703375239</v>
      </c>
      <c r="F12" s="122"/>
      <c r="G12" s="160" t="n">
        <v>0</v>
      </c>
      <c r="H12" s="124" t="n">
        <v>0</v>
      </c>
      <c r="I12" s="160" t="n">
        <v>56865.7403375239</v>
      </c>
      <c r="J12" s="165" t="n">
        <v>0.0337396419096594</v>
      </c>
      <c r="K12" s="162" t="n">
        <v>0.0297719683867013</v>
      </c>
    </row>
    <row r="13" customFormat="false" ht="13.5" hidden="false" customHeight="false" outlineLevel="0" collapsed="false">
      <c r="A13" s="123" t="s">
        <v>38</v>
      </c>
      <c r="B13" s="158" t="n">
        <v>456.027243597217</v>
      </c>
      <c r="C13" s="159" t="n">
        <v>5474.23577614036</v>
      </c>
      <c r="D13" s="159" t="n">
        <v>1468.83633273252</v>
      </c>
      <c r="E13" s="159" t="n">
        <v>6943.07210887288</v>
      </c>
      <c r="F13" s="122"/>
      <c r="G13" s="160" t="n">
        <v>0</v>
      </c>
      <c r="H13" s="124" t="n">
        <v>0</v>
      </c>
      <c r="I13" s="160" t="n">
        <v>6943.07210887288</v>
      </c>
      <c r="J13" s="165" t="n">
        <v>0.0152251257054399</v>
      </c>
      <c r="K13" s="162" t="n">
        <v>0.0202347306601095</v>
      </c>
    </row>
    <row r="14" customFormat="false" ht="13.5" hidden="false" customHeight="false" outlineLevel="0" collapsed="false">
      <c r="A14" s="123" t="s">
        <v>41</v>
      </c>
      <c r="B14" s="158" t="n">
        <v>698.849450737615</v>
      </c>
      <c r="C14" s="159" t="n">
        <v>10270.8608415948</v>
      </c>
      <c r="D14" s="159" t="n">
        <v>2776.0496582808</v>
      </c>
      <c r="E14" s="159" t="n">
        <v>13046.9104998756</v>
      </c>
      <c r="F14" s="122"/>
      <c r="G14" s="160" t="n">
        <v>0</v>
      </c>
      <c r="H14" s="124" t="n">
        <v>0</v>
      </c>
      <c r="I14" s="160" t="n">
        <v>13046.9104998756</v>
      </c>
      <c r="J14" s="165" t="n">
        <v>0.0186691289319967</v>
      </c>
      <c r="K14" s="162" t="n">
        <v>0.0175322264141278</v>
      </c>
    </row>
    <row r="15" customFormat="false" ht="13.5" hidden="false" customHeight="false" outlineLevel="0" collapsed="false">
      <c r="A15" s="123" t="s">
        <v>43</v>
      </c>
      <c r="B15" s="158" t="n">
        <v>665.49835854846</v>
      </c>
      <c r="C15" s="159" t="n">
        <v>12778.7113300645</v>
      </c>
      <c r="D15" s="159" t="n">
        <v>5282.14593828294</v>
      </c>
      <c r="E15" s="159" t="n">
        <v>18060.8572683474</v>
      </c>
      <c r="F15" s="122"/>
      <c r="G15" s="160" t="n">
        <v>0</v>
      </c>
      <c r="H15" s="124" t="n">
        <v>0</v>
      </c>
      <c r="I15" s="160" t="n">
        <v>20761.6072683474</v>
      </c>
      <c r="J15" s="165" t="n">
        <v>0.0311970826098373</v>
      </c>
      <c r="K15" s="162" t="n">
        <v>0.0304771365049841</v>
      </c>
    </row>
    <row r="16" customFormat="false" ht="13.5" hidden="false" customHeight="false" outlineLevel="0" collapsed="false">
      <c r="A16" s="123" t="s">
        <v>45</v>
      </c>
      <c r="B16" s="158" t="n">
        <v>513.631426926424</v>
      </c>
      <c r="C16" s="159" t="n">
        <v>8307.75785631333</v>
      </c>
      <c r="D16" s="159" t="n">
        <v>5330.74023114066</v>
      </c>
      <c r="E16" s="159" t="n">
        <v>13638.498087454</v>
      </c>
      <c r="F16" s="122"/>
      <c r="G16" s="160" t="n">
        <v>7858.44039037225</v>
      </c>
      <c r="H16" s="124" t="n">
        <v>0</v>
      </c>
      <c r="I16" s="160" t="n">
        <v>21496.9384778262</v>
      </c>
      <c r="J16" s="165" t="n">
        <v>0.04185284885402</v>
      </c>
      <c r="K16" s="162" t="n">
        <v>0.0346978489041599</v>
      </c>
    </row>
    <row r="17" customFormat="false" ht="13.5" hidden="false" customHeight="false" outlineLevel="0" collapsed="false">
      <c r="A17" s="123" t="s">
        <v>47</v>
      </c>
      <c r="B17" s="158" t="n">
        <v>493.805320916406</v>
      </c>
      <c r="C17" s="159" t="n">
        <v>5774.01681100936</v>
      </c>
      <c r="D17" s="159" t="n">
        <v>1360.10324650392</v>
      </c>
      <c r="E17" s="159" t="n">
        <v>7134.12005751328</v>
      </c>
      <c r="F17" s="122"/>
      <c r="G17" s="160" t="n">
        <v>0</v>
      </c>
      <c r="H17" s="124" t="n">
        <v>0</v>
      </c>
      <c r="I17" s="160" t="n">
        <v>7134.12005751328</v>
      </c>
      <c r="J17" s="165" t="n">
        <v>0.0144472320473861</v>
      </c>
      <c r="K17" s="162" t="n">
        <v>0.0122860091492583</v>
      </c>
    </row>
    <row r="18" customFormat="false" ht="13.5" hidden="false" customHeight="false" outlineLevel="0" collapsed="false">
      <c r="A18" s="123" t="s">
        <v>49</v>
      </c>
      <c r="B18" s="158" t="n">
        <v>325.848452630735</v>
      </c>
      <c r="C18" s="159" t="n">
        <v>4011.51793143745</v>
      </c>
      <c r="D18" s="159" t="n">
        <v>1608.57848429298</v>
      </c>
      <c r="E18" s="159" t="n">
        <v>5620.09641573043</v>
      </c>
      <c r="F18" s="122"/>
      <c r="G18" s="160" t="n">
        <v>0</v>
      </c>
      <c r="H18" s="124" t="n">
        <v>0</v>
      </c>
      <c r="I18" s="160" t="n">
        <v>5620.09641573043</v>
      </c>
      <c r="J18" s="165" t="n">
        <v>0.0172475774255076</v>
      </c>
      <c r="K18" s="162" t="n">
        <v>0.0189918573026096</v>
      </c>
    </row>
    <row r="19" customFormat="false" ht="13.5" hidden="false" customHeight="false" outlineLevel="0" collapsed="false">
      <c r="A19" s="123" t="s">
        <v>51</v>
      </c>
      <c r="B19" s="158" t="n">
        <v>233.212603016674</v>
      </c>
      <c r="C19" s="159" t="n">
        <v>3109.03603542617</v>
      </c>
      <c r="D19" s="159" t="n">
        <v>680.72281514226</v>
      </c>
      <c r="E19" s="159" t="n">
        <v>3789.75885056843</v>
      </c>
      <c r="F19" s="122"/>
      <c r="G19" s="160" t="n">
        <v>0</v>
      </c>
      <c r="H19" s="124" t="n">
        <v>0</v>
      </c>
      <c r="I19" s="160" t="n">
        <v>3789.75885056843</v>
      </c>
      <c r="J19" s="165" t="n">
        <v>0.0162502317694103</v>
      </c>
      <c r="K19" s="162" t="n">
        <v>0.0153116138814828</v>
      </c>
    </row>
    <row r="20" customFormat="false" ht="13.5" hidden="false" customHeight="false" outlineLevel="0" collapsed="false">
      <c r="A20" s="123" t="s">
        <v>53</v>
      </c>
      <c r="B20" s="158" t="n">
        <v>268.847482701311</v>
      </c>
      <c r="C20" s="159" t="n">
        <v>3064.83660964151</v>
      </c>
      <c r="D20" s="159" t="n">
        <v>925.03666321146</v>
      </c>
      <c r="E20" s="159" t="n">
        <v>3989.87327285297</v>
      </c>
      <c r="F20" s="122"/>
      <c r="G20" s="160" t="n">
        <v>0</v>
      </c>
      <c r="H20" s="124" t="n">
        <v>0</v>
      </c>
      <c r="I20" s="160" t="n">
        <v>3989.87327285297</v>
      </c>
      <c r="J20" s="165" t="n">
        <v>0.0148406569879834</v>
      </c>
      <c r="K20" s="162" t="n">
        <v>0.0151248386577632</v>
      </c>
    </row>
    <row r="21" customFormat="false" ht="13.5" hidden="false" customHeight="false" outlineLevel="0" collapsed="false">
      <c r="A21" s="123" t="s">
        <v>55</v>
      </c>
      <c r="B21" s="158" t="n">
        <v>295.320355515817</v>
      </c>
      <c r="C21" s="159" t="n">
        <v>5225.09678852484</v>
      </c>
      <c r="D21" s="159" t="n">
        <v>1103.03675251902</v>
      </c>
      <c r="E21" s="159" t="n">
        <v>6328.13354104386</v>
      </c>
      <c r="F21" s="122"/>
      <c r="G21" s="160" t="n">
        <v>0</v>
      </c>
      <c r="H21" s="124" t="n">
        <v>0</v>
      </c>
      <c r="I21" s="160" t="n">
        <v>6328.13354104386</v>
      </c>
      <c r="J21" s="165" t="n">
        <v>0.0214280303502646</v>
      </c>
      <c r="K21" s="162" t="n">
        <v>0.0161754459019323</v>
      </c>
    </row>
    <row r="22" customFormat="false" ht="13.5" hidden="false" customHeight="false" outlineLevel="0" collapsed="false">
      <c r="A22" s="123" t="s">
        <v>57</v>
      </c>
      <c r="B22" s="158" t="n">
        <v>261.89539750745</v>
      </c>
      <c r="C22" s="159" t="n">
        <v>4095.50424706882</v>
      </c>
      <c r="D22" s="159" t="n">
        <v>956.17996692138</v>
      </c>
      <c r="E22" s="159" t="n">
        <v>5051.6842139902</v>
      </c>
      <c r="F22" s="122"/>
      <c r="G22" s="160" t="n">
        <v>0</v>
      </c>
      <c r="H22" s="124" t="n">
        <v>0</v>
      </c>
      <c r="I22" s="160" t="n">
        <v>5051.6842139902</v>
      </c>
      <c r="J22" s="165" t="n">
        <v>0.0192889384925007</v>
      </c>
      <c r="K22" s="162" t="n">
        <v>0.0207828692343196</v>
      </c>
    </row>
    <row r="23" customFormat="false" ht="13.5" hidden="false" customHeight="false" outlineLevel="0" collapsed="false">
      <c r="A23" s="123" t="s">
        <v>59</v>
      </c>
      <c r="B23" s="158" t="n">
        <v>384.629171381243</v>
      </c>
      <c r="C23" s="159" t="n">
        <v>5562.52463810818</v>
      </c>
      <c r="D23" s="159" t="n">
        <v>1479.03844946508</v>
      </c>
      <c r="E23" s="159" t="n">
        <v>7041.56308757326</v>
      </c>
      <c r="F23" s="122"/>
      <c r="G23" s="160" t="n">
        <v>0</v>
      </c>
      <c r="H23" s="124" t="n">
        <v>0</v>
      </c>
      <c r="I23" s="160" t="n">
        <v>19916.2010875733</v>
      </c>
      <c r="J23" s="165" t="n">
        <v>0.0517802667334153</v>
      </c>
      <c r="K23" s="162" t="n">
        <v>0.0433078776256705</v>
      </c>
    </row>
    <row r="24" customFormat="false" ht="13.5" hidden="false" customHeight="false" outlineLevel="0" collapsed="false">
      <c r="A24" s="123" t="s">
        <v>61</v>
      </c>
      <c r="B24" s="158" t="n">
        <v>242.053922293681</v>
      </c>
      <c r="C24" s="159" t="n">
        <v>7045.36213048227</v>
      </c>
      <c r="D24" s="159" t="n">
        <v>3201.98803186518</v>
      </c>
      <c r="E24" s="159" t="n">
        <v>10247.3501623475</v>
      </c>
      <c r="F24" s="122"/>
      <c r="G24" s="160" t="n">
        <v>0</v>
      </c>
      <c r="H24" s="124" t="n">
        <v>0</v>
      </c>
      <c r="I24" s="160" t="n">
        <v>10247.3501623475</v>
      </c>
      <c r="J24" s="165" t="n">
        <v>0.0423349891017856</v>
      </c>
      <c r="K24" s="162" t="n">
        <v>0.0340940576817277</v>
      </c>
    </row>
    <row r="25" customFormat="false" ht="13.5" hidden="false" customHeight="false" outlineLevel="0" collapsed="false">
      <c r="A25" s="123" t="s">
        <v>63</v>
      </c>
      <c r="B25" s="158" t="n">
        <v>712.057800995412</v>
      </c>
      <c r="C25" s="159" t="n">
        <v>5410.57756948425</v>
      </c>
      <c r="D25" s="159" t="n">
        <v>1819.73545298136</v>
      </c>
      <c r="E25" s="159" t="n">
        <v>7230.31302246561</v>
      </c>
      <c r="F25" s="122"/>
      <c r="G25" s="160" t="n">
        <v>0</v>
      </c>
      <c r="H25" s="124" t="n">
        <v>0</v>
      </c>
      <c r="I25" s="160" t="n">
        <v>24652.7290224656</v>
      </c>
      <c r="J25" s="165" t="n">
        <v>0.0346218087745161</v>
      </c>
      <c r="K25" s="162" t="n">
        <v>0.0618562360212852</v>
      </c>
    </row>
    <row r="26" customFormat="false" ht="13.5" hidden="false" customHeight="false" outlineLevel="0" collapsed="false">
      <c r="A26" s="123" t="s">
        <v>66</v>
      </c>
      <c r="B26" s="158" t="n">
        <v>288.542926259071</v>
      </c>
      <c r="C26" s="159" t="n">
        <v>4567.62366282168</v>
      </c>
      <c r="D26" s="159" t="n">
        <v>2126.73862360458</v>
      </c>
      <c r="E26" s="159" t="n">
        <v>6694.36228642626</v>
      </c>
      <c r="F26" s="122"/>
      <c r="G26" s="160" t="n">
        <v>0</v>
      </c>
      <c r="H26" s="124" t="n">
        <v>0</v>
      </c>
      <c r="I26" s="160" t="n">
        <v>31051.9812864263</v>
      </c>
      <c r="J26" s="165" t="n">
        <v>0.107616505069149</v>
      </c>
      <c r="K26" s="162" t="n">
        <v>0.126182870485625</v>
      </c>
    </row>
    <row r="27" customFormat="false" ht="13.5" hidden="false" customHeight="false" outlineLevel="0" collapsed="false">
      <c r="A27" s="123" t="s">
        <v>68</v>
      </c>
      <c r="B27" s="158" t="n">
        <v>216.463361872749</v>
      </c>
      <c r="C27" s="159" t="n">
        <v>4078.3018171143</v>
      </c>
      <c r="D27" s="159" t="n">
        <v>2146.60590355746</v>
      </c>
      <c r="E27" s="159" t="n">
        <v>6224.90772067176</v>
      </c>
      <c r="F27" s="122"/>
      <c r="G27" s="160" t="n">
        <v>0</v>
      </c>
      <c r="H27" s="124" t="n">
        <v>0</v>
      </c>
      <c r="I27" s="160" t="n">
        <v>11508.1077206718</v>
      </c>
      <c r="J27" s="165" t="n">
        <v>0.0531642289074164</v>
      </c>
      <c r="K27" s="162" t="n">
        <v>0.0443332787519348</v>
      </c>
    </row>
    <row r="28" customFormat="false" ht="13.5" hidden="false" customHeight="false" outlineLevel="0" collapsed="false">
      <c r="A28" s="123" t="s">
        <v>70</v>
      </c>
      <c r="B28" s="158" t="n">
        <v>269.061675184241</v>
      </c>
      <c r="C28" s="159" t="n">
        <v>9579.79975131269</v>
      </c>
      <c r="D28" s="159" t="n">
        <v>3540.93993646668</v>
      </c>
      <c r="E28" s="159" t="n">
        <v>13120.7396877794</v>
      </c>
      <c r="F28" s="122"/>
      <c r="G28" s="160" t="n">
        <v>0</v>
      </c>
      <c r="H28" s="160" t="n">
        <v>171.696</v>
      </c>
      <c r="I28" s="160" t="n">
        <v>19395.1836877794</v>
      </c>
      <c r="J28" s="165" t="n">
        <v>0.0720845273653278</v>
      </c>
      <c r="K28" s="162" t="n">
        <v>0.0545451173352855</v>
      </c>
    </row>
    <row r="29" customFormat="false" ht="13.5" hidden="false" customHeight="false" outlineLevel="0" collapsed="false">
      <c r="A29" s="123" t="s">
        <v>71</v>
      </c>
      <c r="B29" s="158" t="n">
        <v>700.752079044187</v>
      </c>
      <c r="C29" s="159" t="n">
        <v>6900.3850023247</v>
      </c>
      <c r="D29" s="159" t="n">
        <v>1908.60125925708</v>
      </c>
      <c r="E29" s="159" t="n">
        <v>8808.98626158178</v>
      </c>
      <c r="F29" s="122"/>
      <c r="G29" s="160" t="n">
        <v>0</v>
      </c>
      <c r="H29" s="124" t="n">
        <v>0</v>
      </c>
      <c r="I29" s="160" t="n">
        <v>8808.98626158178</v>
      </c>
      <c r="J29" s="165" t="n">
        <v>0.0125707600805082</v>
      </c>
      <c r="K29" s="162" t="n">
        <v>0.00940053396562045</v>
      </c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1" t="s">
        <v>11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33" t="s">
        <v>374</v>
      </c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2" t="s">
        <v>375</v>
      </c>
    </row>
    <row r="3" customFormat="false" ht="13.5" hidden="false" customHeight="false" outlineLevel="0" collapsed="false">
      <c r="A3" s="166"/>
      <c r="B3" s="167" t="s">
        <v>376</v>
      </c>
      <c r="C3" s="168" t="s">
        <v>377</v>
      </c>
      <c r="D3" s="169"/>
      <c r="E3" s="166"/>
      <c r="F3" s="167" t="s">
        <v>376</v>
      </c>
      <c r="G3" s="168" t="s">
        <v>377</v>
      </c>
    </row>
    <row r="4" customFormat="false" ht="13.5" hidden="false" customHeight="false" outlineLevel="0" collapsed="false">
      <c r="A4" s="24" t="s">
        <v>14</v>
      </c>
      <c r="B4" s="170"/>
      <c r="C4" s="171"/>
      <c r="D4" s="172"/>
      <c r="E4" s="95" t="s">
        <v>15</v>
      </c>
      <c r="F4" s="170" t="n">
        <v>4</v>
      </c>
      <c r="G4" s="173" t="n">
        <v>63.59</v>
      </c>
    </row>
    <row r="5" customFormat="false" ht="13.5" hidden="false" customHeight="false" outlineLevel="0" collapsed="false">
      <c r="A5" s="24" t="s">
        <v>17</v>
      </c>
      <c r="B5" s="170"/>
      <c r="C5" s="171"/>
      <c r="D5" s="172"/>
      <c r="E5" s="95" t="s">
        <v>18</v>
      </c>
      <c r="F5" s="170"/>
      <c r="G5" s="173"/>
    </row>
    <row r="6" customFormat="false" ht="13.5" hidden="false" customHeight="false" outlineLevel="0" collapsed="false">
      <c r="A6" s="24" t="s">
        <v>19</v>
      </c>
      <c r="B6" s="170"/>
      <c r="C6" s="171"/>
      <c r="D6" s="172"/>
      <c r="E6" s="95" t="s">
        <v>20</v>
      </c>
      <c r="F6" s="170"/>
      <c r="G6" s="173"/>
    </row>
    <row r="7" customFormat="false" ht="13.5" hidden="false" customHeight="false" outlineLevel="0" collapsed="false">
      <c r="A7" s="24" t="s">
        <v>21</v>
      </c>
      <c r="B7" s="170" t="n">
        <v>1</v>
      </c>
      <c r="C7" s="171" t="n">
        <v>3.7</v>
      </c>
      <c r="D7" s="172"/>
      <c r="E7" s="95" t="s">
        <v>22</v>
      </c>
      <c r="F7" s="170" t="n">
        <v>1</v>
      </c>
      <c r="G7" s="173" t="n">
        <v>26.4</v>
      </c>
    </row>
    <row r="8" customFormat="false" ht="13.5" hidden="false" customHeight="false" outlineLevel="0" collapsed="false">
      <c r="A8" s="24" t="s">
        <v>23</v>
      </c>
      <c r="B8" s="170"/>
      <c r="C8" s="171"/>
      <c r="D8" s="172"/>
      <c r="E8" s="95" t="s">
        <v>24</v>
      </c>
      <c r="F8" s="174" t="n">
        <v>1</v>
      </c>
      <c r="G8" s="173" t="n">
        <v>42.64</v>
      </c>
    </row>
    <row r="9" customFormat="false" ht="13.5" hidden="false" customHeight="false" outlineLevel="0" collapsed="false">
      <c r="A9" s="24" t="s">
        <v>26</v>
      </c>
      <c r="B9" s="170"/>
      <c r="C9" s="171"/>
      <c r="D9" s="172"/>
      <c r="E9" s="95" t="s">
        <v>27</v>
      </c>
      <c r="F9" s="170"/>
      <c r="G9" s="173"/>
    </row>
    <row r="10" customFormat="false" ht="13.5" hidden="false" customHeight="false" outlineLevel="0" collapsed="false">
      <c r="A10" s="24" t="s">
        <v>29</v>
      </c>
      <c r="B10" s="170"/>
      <c r="C10" s="171"/>
      <c r="D10" s="172"/>
      <c r="E10" s="95" t="s">
        <v>30</v>
      </c>
      <c r="F10" s="170"/>
      <c r="G10" s="173"/>
    </row>
    <row r="11" customFormat="false" ht="13.5" hidden="false" customHeight="false" outlineLevel="0" collapsed="false">
      <c r="A11" s="24" t="s">
        <v>32</v>
      </c>
      <c r="B11" s="170"/>
      <c r="C11" s="171"/>
      <c r="D11" s="172"/>
      <c r="E11" s="95" t="s">
        <v>33</v>
      </c>
      <c r="F11" s="170" t="n">
        <v>33</v>
      </c>
      <c r="G11" s="173" t="n">
        <v>921</v>
      </c>
    </row>
    <row r="12" customFormat="false" ht="13.5" hidden="false" customHeight="false" outlineLevel="0" collapsed="false">
      <c r="A12" s="24" t="s">
        <v>34</v>
      </c>
      <c r="B12" s="170"/>
      <c r="C12" s="171"/>
      <c r="D12" s="172"/>
      <c r="E12" s="95" t="s">
        <v>35</v>
      </c>
      <c r="F12" s="170" t="n">
        <v>2</v>
      </c>
      <c r="G12" s="173" t="n">
        <v>113.1</v>
      </c>
    </row>
    <row r="13" customFormat="false" ht="13.5" hidden="false" customHeight="false" outlineLevel="0" collapsed="false">
      <c r="A13" s="24" t="s">
        <v>37</v>
      </c>
      <c r="B13" s="170"/>
      <c r="C13" s="171"/>
      <c r="D13" s="172"/>
      <c r="E13" s="95" t="s">
        <v>38</v>
      </c>
      <c r="F13" s="170"/>
      <c r="G13" s="173"/>
    </row>
    <row r="14" customFormat="false" ht="13.5" hidden="false" customHeight="false" outlineLevel="0" collapsed="false">
      <c r="A14" s="24" t="s">
        <v>40</v>
      </c>
      <c r="B14" s="170" t="n">
        <v>2</v>
      </c>
      <c r="C14" s="171" t="n">
        <v>71.6</v>
      </c>
      <c r="D14" s="172"/>
      <c r="E14" s="95" t="s">
        <v>41</v>
      </c>
      <c r="F14" s="170" t="n">
        <v>8</v>
      </c>
      <c r="G14" s="173" t="n">
        <v>118.44</v>
      </c>
    </row>
    <row r="15" customFormat="false" ht="13.5" hidden="false" customHeight="false" outlineLevel="0" collapsed="false">
      <c r="A15" s="24" t="s">
        <v>42</v>
      </c>
      <c r="B15" s="170" t="n">
        <v>7</v>
      </c>
      <c r="C15" s="171" t="n">
        <v>109.9</v>
      </c>
      <c r="D15" s="172"/>
      <c r="E15" s="95" t="s">
        <v>43</v>
      </c>
      <c r="F15" s="170" t="n">
        <v>1</v>
      </c>
      <c r="G15" s="173" t="n">
        <v>58.5</v>
      </c>
    </row>
    <row r="16" customFormat="false" ht="13.5" hidden="false" customHeight="false" outlineLevel="0" collapsed="false">
      <c r="A16" s="24" t="s">
        <v>44</v>
      </c>
      <c r="B16" s="170"/>
      <c r="C16" s="171"/>
      <c r="D16" s="172"/>
      <c r="E16" s="95" t="s">
        <v>45</v>
      </c>
      <c r="F16" s="170" t="n">
        <v>2</v>
      </c>
      <c r="G16" s="173" t="n">
        <v>54.58</v>
      </c>
    </row>
    <row r="17" customFormat="false" ht="13.5" hidden="false" customHeight="false" outlineLevel="0" collapsed="false">
      <c r="A17" s="24" t="s">
        <v>46</v>
      </c>
      <c r="B17" s="170"/>
      <c r="C17" s="171"/>
      <c r="D17" s="172"/>
      <c r="E17" s="95" t="s">
        <v>47</v>
      </c>
      <c r="F17" s="170"/>
      <c r="G17" s="173"/>
    </row>
    <row r="18" customFormat="false" ht="13.5" hidden="false" customHeight="false" outlineLevel="0" collapsed="false">
      <c r="A18" s="24" t="s">
        <v>48</v>
      </c>
      <c r="B18" s="170"/>
      <c r="C18" s="171"/>
      <c r="D18" s="172"/>
      <c r="E18" s="95" t="s">
        <v>49</v>
      </c>
      <c r="F18" s="170"/>
      <c r="G18" s="173"/>
    </row>
    <row r="19" customFormat="false" ht="13.5" hidden="false" customHeight="false" outlineLevel="0" collapsed="false">
      <c r="A19" s="24" t="s">
        <v>50</v>
      </c>
      <c r="B19" s="170"/>
      <c r="C19" s="171"/>
      <c r="D19" s="175"/>
      <c r="E19" s="95" t="s">
        <v>51</v>
      </c>
      <c r="F19" s="170"/>
      <c r="G19" s="173"/>
    </row>
    <row r="20" customFormat="false" ht="13.5" hidden="false" customHeight="false" outlineLevel="0" collapsed="false">
      <c r="A20" s="24" t="s">
        <v>52</v>
      </c>
      <c r="B20" s="170"/>
      <c r="C20" s="171"/>
      <c r="D20" s="172"/>
      <c r="E20" s="95" t="s">
        <v>53</v>
      </c>
      <c r="F20" s="170"/>
      <c r="G20" s="173"/>
    </row>
    <row r="21" customFormat="false" ht="13.5" hidden="false" customHeight="false" outlineLevel="0" collapsed="false">
      <c r="A21" s="24" t="s">
        <v>54</v>
      </c>
      <c r="B21" s="170"/>
      <c r="C21" s="171"/>
      <c r="D21" s="172"/>
      <c r="E21" s="95" t="s">
        <v>55</v>
      </c>
      <c r="F21" s="170" t="n">
        <v>1</v>
      </c>
      <c r="G21" s="173" t="n">
        <v>11.52</v>
      </c>
    </row>
    <row r="22" customFormat="false" ht="13.5" hidden="false" customHeight="false" outlineLevel="0" collapsed="false">
      <c r="A22" s="24" t="s">
        <v>56</v>
      </c>
      <c r="B22" s="170"/>
      <c r="C22" s="171"/>
      <c r="D22" s="172"/>
      <c r="E22" s="95" t="s">
        <v>57</v>
      </c>
      <c r="F22" s="170"/>
      <c r="G22" s="173"/>
    </row>
    <row r="23" customFormat="false" ht="13.5" hidden="false" customHeight="false" outlineLevel="0" collapsed="false">
      <c r="A23" s="24" t="s">
        <v>58</v>
      </c>
      <c r="B23" s="170" t="n">
        <v>8</v>
      </c>
      <c r="C23" s="171" t="n">
        <v>37.886</v>
      </c>
      <c r="D23" s="172"/>
      <c r="E23" s="176" t="s">
        <v>59</v>
      </c>
      <c r="F23" s="170"/>
      <c r="G23" s="173"/>
    </row>
    <row r="24" customFormat="false" ht="13.5" hidden="false" customHeight="false" outlineLevel="0" collapsed="false">
      <c r="A24" s="24" t="s">
        <v>60</v>
      </c>
      <c r="B24" s="170"/>
      <c r="C24" s="171"/>
      <c r="D24" s="172"/>
      <c r="E24" s="176" t="s">
        <v>61</v>
      </c>
      <c r="F24" s="170"/>
      <c r="G24" s="173"/>
    </row>
    <row r="25" customFormat="false" ht="13.5" hidden="false" customHeight="false" outlineLevel="0" collapsed="false">
      <c r="A25" s="24" t="s">
        <v>62</v>
      </c>
      <c r="B25" s="170"/>
      <c r="C25" s="171"/>
      <c r="D25" s="172"/>
      <c r="E25" s="95" t="s">
        <v>63</v>
      </c>
      <c r="F25" s="170" t="n">
        <v>11</v>
      </c>
      <c r="G25" s="173" t="n">
        <v>512.855</v>
      </c>
    </row>
    <row r="26" customFormat="false" ht="13.5" hidden="false" customHeight="false" outlineLevel="0" collapsed="false">
      <c r="A26" s="24" t="s">
        <v>65</v>
      </c>
      <c r="B26" s="170" t="n">
        <v>5</v>
      </c>
      <c r="C26" s="171" t="n">
        <v>61.2</v>
      </c>
      <c r="D26" s="172"/>
      <c r="E26" s="95" t="s">
        <v>66</v>
      </c>
      <c r="F26" s="170"/>
      <c r="G26" s="173"/>
    </row>
    <row r="27" customFormat="false" ht="13.5" hidden="false" customHeight="false" outlineLevel="0" collapsed="false">
      <c r="A27" s="177"/>
      <c r="B27" s="177"/>
      <c r="C27" s="177"/>
      <c r="D27" s="178"/>
      <c r="E27" s="95" t="s">
        <v>68</v>
      </c>
      <c r="F27" s="170"/>
      <c r="G27" s="173"/>
    </row>
    <row r="28" customFormat="false" ht="13.5" hidden="false" customHeight="false" outlineLevel="0" collapsed="false">
      <c r="A28" s="177"/>
      <c r="B28" s="177"/>
      <c r="C28" s="177"/>
      <c r="D28" s="178"/>
      <c r="E28" s="95" t="s">
        <v>70</v>
      </c>
      <c r="F28" s="174"/>
      <c r="G28" s="173"/>
    </row>
    <row r="29" customFormat="false" ht="13.5" hidden="false" customHeight="false" outlineLevel="0" collapsed="false">
      <c r="A29" s="179"/>
      <c r="B29" s="177"/>
      <c r="C29" s="177"/>
      <c r="D29" s="178"/>
      <c r="E29" s="95" t="s">
        <v>71</v>
      </c>
      <c r="F29" s="170"/>
      <c r="G29" s="173"/>
    </row>
    <row r="31" customFormat="false" ht="13.5" hidden="false" customHeight="false" outlineLevel="0" collapsed="false">
      <c r="A31" s="180" t="s">
        <v>378</v>
      </c>
      <c r="B31" s="180"/>
      <c r="C31" s="180"/>
      <c r="D31" s="180"/>
      <c r="E31" s="180"/>
      <c r="F31" s="180"/>
      <c r="G3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1" width="70.62"/>
    <col collapsed="false" customWidth="true" hidden="false" outlineLevel="0" max="3" min="3" style="181" width="2.62"/>
    <col collapsed="false" customWidth="true" hidden="false" outlineLevel="0" max="4" min="4" style="181" width="10.62"/>
    <col collapsed="false" customWidth="true" hidden="false" outlineLevel="0" max="5" min="5" style="181" width="39.99"/>
    <col collapsed="false" customWidth="false" hidden="false" outlineLevel="0" max="257" min="6" style="181" width="8.99"/>
  </cols>
  <sheetData>
    <row r="1" customFormat="false" ht="14.25" hidden="false" customHeight="false" outlineLevel="0" collapsed="false">
      <c r="A1" s="182" t="s">
        <v>379</v>
      </c>
    </row>
    <row r="3" customFormat="false" ht="13.5" hidden="false" customHeight="false" outlineLevel="0" collapsed="false">
      <c r="A3" s="183"/>
      <c r="B3" s="184" t="s">
        <v>380</v>
      </c>
      <c r="C3" s="185"/>
      <c r="D3" s="184"/>
      <c r="E3" s="184" t="s">
        <v>380</v>
      </c>
    </row>
    <row r="4" customFormat="false" ht="13.5" hidden="false" customHeight="false" outlineLevel="0" collapsed="false">
      <c r="A4" s="186" t="s">
        <v>14</v>
      </c>
      <c r="B4" s="184" t="s">
        <v>381</v>
      </c>
      <c r="C4" s="185"/>
      <c r="D4" s="187" t="s">
        <v>15</v>
      </c>
      <c r="E4" s="184"/>
    </row>
    <row r="5" customFormat="false" ht="13.5" hidden="false" customHeight="false" outlineLevel="0" collapsed="false">
      <c r="A5" s="186" t="s">
        <v>17</v>
      </c>
      <c r="B5" s="188" t="s">
        <v>382</v>
      </c>
      <c r="C5" s="185"/>
      <c r="D5" s="187" t="s">
        <v>18</v>
      </c>
      <c r="E5" s="188"/>
    </row>
    <row r="6" customFormat="false" ht="13.5" hidden="false" customHeight="false" outlineLevel="0" collapsed="false">
      <c r="A6" s="186" t="s">
        <v>19</v>
      </c>
      <c r="B6" s="188" t="s">
        <v>383</v>
      </c>
      <c r="C6" s="185"/>
      <c r="D6" s="189" t="s">
        <v>20</v>
      </c>
      <c r="E6" s="188"/>
    </row>
    <row r="7" customFormat="false" ht="24" hidden="false" customHeight="false" outlineLevel="0" collapsed="false">
      <c r="A7" s="186" t="s">
        <v>21</v>
      </c>
      <c r="B7" s="188" t="s">
        <v>384</v>
      </c>
      <c r="C7" s="185"/>
      <c r="D7" s="187" t="s">
        <v>22</v>
      </c>
      <c r="E7" s="188" t="s">
        <v>385</v>
      </c>
    </row>
    <row r="8" customFormat="false" ht="13.5" hidden="false" customHeight="false" outlineLevel="0" collapsed="false">
      <c r="A8" s="186" t="s">
        <v>23</v>
      </c>
      <c r="B8" s="188" t="s">
        <v>386</v>
      </c>
      <c r="C8" s="185"/>
      <c r="D8" s="187" t="s">
        <v>24</v>
      </c>
      <c r="E8" s="188"/>
    </row>
    <row r="9" customFormat="false" ht="13.5" hidden="false" customHeight="false" outlineLevel="0" collapsed="false">
      <c r="A9" s="186" t="s">
        <v>26</v>
      </c>
      <c r="B9" s="188" t="s">
        <v>387</v>
      </c>
      <c r="C9" s="185"/>
      <c r="D9" s="187" t="s">
        <v>27</v>
      </c>
      <c r="E9" s="188"/>
    </row>
    <row r="10" customFormat="false" ht="13.5" hidden="false" customHeight="false" outlineLevel="0" collapsed="false">
      <c r="A10" s="186" t="s">
        <v>29</v>
      </c>
      <c r="B10" s="188"/>
      <c r="C10" s="185"/>
      <c r="D10" s="187" t="s">
        <v>30</v>
      </c>
      <c r="E10" s="188"/>
    </row>
    <row r="11" customFormat="false" ht="13.5" hidden="false" customHeight="false" outlineLevel="0" collapsed="false">
      <c r="A11" s="186" t="s">
        <v>32</v>
      </c>
      <c r="B11" s="188"/>
      <c r="C11" s="185"/>
      <c r="D11" s="187" t="s">
        <v>33</v>
      </c>
      <c r="E11" s="188"/>
    </row>
    <row r="12" customFormat="false" ht="13.5" hidden="false" customHeight="false" outlineLevel="0" collapsed="false">
      <c r="A12" s="186" t="s">
        <v>34</v>
      </c>
      <c r="B12" s="188" t="s">
        <v>388</v>
      </c>
      <c r="C12" s="185"/>
      <c r="D12" s="187" t="s">
        <v>35</v>
      </c>
      <c r="E12" s="188"/>
    </row>
    <row r="13" customFormat="false" ht="13.5" hidden="false" customHeight="false" outlineLevel="0" collapsed="false">
      <c r="A13" s="186" t="s">
        <v>37</v>
      </c>
      <c r="B13" s="184" t="s">
        <v>389</v>
      </c>
      <c r="C13" s="185"/>
      <c r="D13" s="187" t="s">
        <v>38</v>
      </c>
      <c r="E13" s="188" t="s">
        <v>390</v>
      </c>
    </row>
    <row r="14" customFormat="false" ht="13.5" hidden="false" customHeight="false" outlineLevel="0" collapsed="false">
      <c r="A14" s="186" t="s">
        <v>40</v>
      </c>
      <c r="B14" s="188"/>
      <c r="C14" s="185"/>
      <c r="D14" s="187" t="s">
        <v>41</v>
      </c>
      <c r="E14" s="188"/>
    </row>
    <row r="15" customFormat="false" ht="13.5" hidden="false" customHeight="false" outlineLevel="0" collapsed="false">
      <c r="A15" s="186" t="s">
        <v>42</v>
      </c>
      <c r="B15" s="188"/>
      <c r="C15" s="185"/>
      <c r="D15" s="187" t="s">
        <v>43</v>
      </c>
      <c r="E15" s="188"/>
    </row>
    <row r="16" customFormat="false" ht="13.5" hidden="false" customHeight="false" outlineLevel="0" collapsed="false">
      <c r="A16" s="186" t="s">
        <v>44</v>
      </c>
      <c r="B16" s="188"/>
      <c r="C16" s="185"/>
      <c r="D16" s="187" t="s">
        <v>45</v>
      </c>
      <c r="E16" s="188"/>
    </row>
    <row r="17" customFormat="false" ht="13.5" hidden="false" customHeight="false" outlineLevel="0" collapsed="false">
      <c r="A17" s="186" t="s">
        <v>46</v>
      </c>
      <c r="B17" s="188"/>
      <c r="C17" s="185"/>
      <c r="D17" s="187" t="s">
        <v>47</v>
      </c>
      <c r="E17" s="188" t="s">
        <v>391</v>
      </c>
    </row>
    <row r="18" customFormat="false" ht="13.5" hidden="false" customHeight="false" outlineLevel="0" collapsed="false">
      <c r="A18" s="186" t="s">
        <v>48</v>
      </c>
      <c r="B18" s="188"/>
      <c r="C18" s="185"/>
      <c r="D18" s="187" t="s">
        <v>49</v>
      </c>
      <c r="E18" s="188"/>
    </row>
    <row r="19" customFormat="false" ht="13.5" hidden="false" customHeight="false" outlineLevel="0" collapsed="false">
      <c r="A19" s="186" t="s">
        <v>50</v>
      </c>
      <c r="B19" s="188"/>
      <c r="C19" s="185"/>
      <c r="D19" s="187" t="s">
        <v>51</v>
      </c>
      <c r="E19" s="188"/>
    </row>
    <row r="20" customFormat="false" ht="13.5" hidden="false" customHeight="false" outlineLevel="0" collapsed="false">
      <c r="A20" s="186" t="s">
        <v>52</v>
      </c>
      <c r="B20" s="188" t="s">
        <v>392</v>
      </c>
      <c r="C20" s="185"/>
      <c r="D20" s="187" t="s">
        <v>53</v>
      </c>
      <c r="E20" s="188" t="s">
        <v>393</v>
      </c>
    </row>
    <row r="21" customFormat="false" ht="13.5" hidden="false" customHeight="false" outlineLevel="0" collapsed="false">
      <c r="A21" s="186" t="s">
        <v>54</v>
      </c>
      <c r="B21" s="188" t="s">
        <v>394</v>
      </c>
      <c r="C21" s="185"/>
      <c r="D21" s="187" t="s">
        <v>55</v>
      </c>
      <c r="E21" s="188"/>
    </row>
    <row r="22" customFormat="false" ht="13.5" hidden="false" customHeight="true" outlineLevel="0" collapsed="false">
      <c r="A22" s="186" t="s">
        <v>56</v>
      </c>
      <c r="B22" s="188" t="s">
        <v>395</v>
      </c>
      <c r="C22" s="185"/>
      <c r="D22" s="187" t="s">
        <v>57</v>
      </c>
      <c r="E22" s="188" t="s">
        <v>390</v>
      </c>
    </row>
    <row r="23" customFormat="false" ht="24" hidden="false" customHeight="true" outlineLevel="0" collapsed="false">
      <c r="A23" s="186" t="s">
        <v>58</v>
      </c>
      <c r="B23" s="184" t="s">
        <v>396</v>
      </c>
      <c r="C23" s="185"/>
      <c r="D23" s="187" t="s">
        <v>59</v>
      </c>
      <c r="E23" s="188"/>
    </row>
    <row r="24" customFormat="false" ht="50.25" hidden="false" customHeight="true" outlineLevel="0" collapsed="false">
      <c r="A24" s="186" t="s">
        <v>60</v>
      </c>
      <c r="B24" s="184" t="s">
        <v>397</v>
      </c>
      <c r="C24" s="185"/>
      <c r="D24" s="187" t="s">
        <v>61</v>
      </c>
      <c r="E24" s="188"/>
    </row>
    <row r="25" customFormat="false" ht="13.5" hidden="false" customHeight="false" outlineLevel="0" collapsed="false">
      <c r="A25" s="186" t="s">
        <v>62</v>
      </c>
      <c r="B25" s="188"/>
      <c r="C25" s="185"/>
      <c r="D25" s="187" t="s">
        <v>63</v>
      </c>
      <c r="E25" s="184" t="s">
        <v>398</v>
      </c>
    </row>
    <row r="26" customFormat="false" ht="13.5" hidden="false" customHeight="false" outlineLevel="0" collapsed="false">
      <c r="A26" s="186" t="s">
        <v>65</v>
      </c>
      <c r="B26" s="188"/>
      <c r="C26" s="185"/>
      <c r="D26" s="187" t="s">
        <v>66</v>
      </c>
      <c r="E26" s="184" t="s">
        <v>399</v>
      </c>
    </row>
    <row r="27" customFormat="false" ht="13.5" hidden="false" customHeight="false" outlineLevel="0" collapsed="false">
      <c r="B27" s="185"/>
      <c r="C27" s="185"/>
      <c r="D27" s="187" t="s">
        <v>68</v>
      </c>
      <c r="E27" s="188"/>
    </row>
    <row r="28" customFormat="false" ht="13.5" hidden="false" customHeight="false" outlineLevel="0" collapsed="false">
      <c r="A28" s="190" t="s">
        <v>400</v>
      </c>
      <c r="B28" s="185"/>
      <c r="C28" s="185"/>
      <c r="D28" s="187" t="s">
        <v>70</v>
      </c>
      <c r="E28" s="188"/>
    </row>
    <row r="29" customFormat="false" ht="13.5" hidden="false" customHeight="false" outlineLevel="0" collapsed="false">
      <c r="A29" s="191" t="s">
        <v>401</v>
      </c>
      <c r="B29" s="185"/>
      <c r="C29" s="185"/>
      <c r="D29" s="187" t="s">
        <v>71</v>
      </c>
      <c r="E2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9.12"/>
    <col collapsed="false" customWidth="true" hidden="false" outlineLevel="0" max="4" min="4" style="28" width="9.87"/>
    <col collapsed="false" customWidth="true" hidden="false" outlineLevel="0" max="5" min="5" style="28" width="9.12"/>
    <col collapsed="false" customWidth="false" hidden="false" outlineLevel="0" max="6" min="6" style="28" width="8.99"/>
    <col collapsed="false" customWidth="true" hidden="false" outlineLevel="0" max="7" min="7" style="28" width="10.37"/>
    <col collapsed="false" customWidth="true" hidden="false" outlineLevel="0" max="11" min="8" style="28" width="9.12"/>
    <col collapsed="false" customWidth="false" hidden="false" outlineLevel="0" max="257" min="12" style="28" width="8.99"/>
  </cols>
  <sheetData>
    <row r="1" customFormat="false" ht="14.25" hidden="false" customHeight="false" outlineLevel="0" collapsed="false">
      <c r="A1" s="192" t="s">
        <v>402</v>
      </c>
    </row>
    <row r="3" customFormat="false" ht="12" hidden="false" customHeight="false" outlineLevel="0" collapsed="false">
      <c r="A3" s="5"/>
      <c r="B3" s="19"/>
      <c r="C3" s="193" t="s">
        <v>403</v>
      </c>
      <c r="D3" s="193"/>
      <c r="E3" s="193"/>
      <c r="G3" s="5"/>
      <c r="H3" s="19"/>
      <c r="I3" s="193" t="s">
        <v>403</v>
      </c>
      <c r="J3" s="193"/>
      <c r="K3" s="193"/>
    </row>
    <row r="4" s="194" customFormat="true" ht="12" hidden="false" customHeight="false" outlineLevel="0" collapsed="false">
      <c r="A4" s="5"/>
      <c r="B4" s="5" t="s">
        <v>404</v>
      </c>
      <c r="C4" s="193" t="s">
        <v>405</v>
      </c>
      <c r="D4" s="193" t="s">
        <v>406</v>
      </c>
      <c r="E4" s="193" t="s">
        <v>407</v>
      </c>
      <c r="G4" s="5"/>
      <c r="H4" s="5" t="s">
        <v>404</v>
      </c>
      <c r="I4" s="193" t="s">
        <v>405</v>
      </c>
      <c r="J4" s="193" t="s">
        <v>406</v>
      </c>
      <c r="K4" s="193" t="s">
        <v>407</v>
      </c>
    </row>
    <row r="5" customFormat="false" ht="12" hidden="false" customHeight="false" outlineLevel="0" collapsed="false">
      <c r="A5" s="123" t="s">
        <v>14</v>
      </c>
      <c r="B5" s="19" t="n">
        <v>17</v>
      </c>
      <c r="C5" s="195" t="n">
        <v>3238</v>
      </c>
      <c r="D5" s="195" t="n">
        <v>5880</v>
      </c>
      <c r="E5" s="195" t="n">
        <v>9118</v>
      </c>
      <c r="G5" s="123" t="s">
        <v>15</v>
      </c>
      <c r="H5" s="19" t="n">
        <v>72</v>
      </c>
      <c r="I5" s="195" t="n">
        <v>107193</v>
      </c>
      <c r="J5" s="195" t="n">
        <v>114009</v>
      </c>
      <c r="K5" s="195" t="n">
        <v>221202</v>
      </c>
    </row>
    <row r="6" customFormat="false" ht="12" hidden="false" customHeight="false" outlineLevel="0" collapsed="false">
      <c r="A6" s="123" t="s">
        <v>17</v>
      </c>
      <c r="B6" s="19" t="n">
        <v>14</v>
      </c>
      <c r="C6" s="195" t="n">
        <v>1602</v>
      </c>
      <c r="D6" s="195" t="n">
        <v>4400</v>
      </c>
      <c r="E6" s="195" t="n">
        <v>6002</v>
      </c>
      <c r="G6" s="123" t="s">
        <v>18</v>
      </c>
      <c r="H6" s="19" t="n">
        <v>18</v>
      </c>
      <c r="I6" s="195" t="n">
        <v>3434</v>
      </c>
      <c r="J6" s="195" t="n">
        <v>2041</v>
      </c>
      <c r="K6" s="195" t="n">
        <v>5475</v>
      </c>
    </row>
    <row r="7" customFormat="false" ht="12" hidden="false" customHeight="false" outlineLevel="0" collapsed="false">
      <c r="A7" s="123" t="s">
        <v>19</v>
      </c>
      <c r="B7" s="19" t="n">
        <v>20</v>
      </c>
      <c r="C7" s="195" t="n">
        <v>57149</v>
      </c>
      <c r="D7" s="195" t="n">
        <v>18456</v>
      </c>
      <c r="E7" s="195" t="n">
        <v>75605</v>
      </c>
      <c r="G7" s="123" t="s">
        <v>20</v>
      </c>
      <c r="H7" s="19" t="n">
        <v>5</v>
      </c>
      <c r="I7" s="195" t="n">
        <v>704</v>
      </c>
      <c r="J7" s="195" t="n">
        <v>0</v>
      </c>
      <c r="K7" s="195" t="n">
        <v>704</v>
      </c>
    </row>
    <row r="8" customFormat="false" ht="12" hidden="false" customHeight="false" outlineLevel="0" collapsed="false">
      <c r="A8" s="123" t="s">
        <v>21</v>
      </c>
      <c r="B8" s="19" t="n">
        <v>28</v>
      </c>
      <c r="C8" s="195" t="n">
        <v>17285</v>
      </c>
      <c r="D8" s="195" t="n">
        <v>36421</v>
      </c>
      <c r="E8" s="195" t="n">
        <v>53706</v>
      </c>
      <c r="G8" s="123" t="s">
        <v>22</v>
      </c>
      <c r="H8" s="19" t="n">
        <v>10</v>
      </c>
      <c r="I8" s="195" t="n">
        <v>9301</v>
      </c>
      <c r="J8" s="195" t="n">
        <v>18330</v>
      </c>
      <c r="K8" s="195" t="n">
        <v>27631</v>
      </c>
    </row>
    <row r="9" customFormat="false" ht="12" hidden="false" customHeight="false" outlineLevel="0" collapsed="false">
      <c r="A9" s="123" t="s">
        <v>23</v>
      </c>
      <c r="B9" s="19" t="n">
        <v>59</v>
      </c>
      <c r="C9" s="195" t="n">
        <v>96160</v>
      </c>
      <c r="D9" s="195" t="n">
        <v>30548</v>
      </c>
      <c r="E9" s="195" t="n">
        <v>126708</v>
      </c>
      <c r="G9" s="123" t="s">
        <v>24</v>
      </c>
      <c r="H9" s="19" t="n">
        <v>18</v>
      </c>
      <c r="I9" s="195" t="n">
        <v>16535</v>
      </c>
      <c r="J9" s="195" t="n">
        <v>62712</v>
      </c>
      <c r="K9" s="195" t="n">
        <v>79247</v>
      </c>
    </row>
    <row r="10" customFormat="false" ht="12" hidden="false" customHeight="false" outlineLevel="0" collapsed="false">
      <c r="A10" s="123" t="s">
        <v>26</v>
      </c>
      <c r="B10" s="19" t="n">
        <v>14</v>
      </c>
      <c r="C10" s="195" t="n">
        <v>3293</v>
      </c>
      <c r="D10" s="195" t="n">
        <v>22720</v>
      </c>
      <c r="E10" s="195" t="n">
        <v>26013</v>
      </c>
      <c r="G10" s="123" t="s">
        <v>27</v>
      </c>
      <c r="H10" s="19" t="n">
        <v>18</v>
      </c>
      <c r="I10" s="195" t="n">
        <v>91461</v>
      </c>
      <c r="J10" s="195" t="n">
        <v>54258</v>
      </c>
      <c r="K10" s="195" t="n">
        <v>145719</v>
      </c>
    </row>
    <row r="11" customFormat="false" ht="12" hidden="false" customHeight="false" outlineLevel="0" collapsed="false">
      <c r="A11" s="123" t="s">
        <v>29</v>
      </c>
      <c r="B11" s="19" t="n">
        <v>10</v>
      </c>
      <c r="C11" s="195" t="n">
        <v>1051</v>
      </c>
      <c r="D11" s="195" t="n">
        <v>3300</v>
      </c>
      <c r="E11" s="195" t="n">
        <v>4351</v>
      </c>
      <c r="G11" s="123" t="s">
        <v>30</v>
      </c>
      <c r="H11" s="19" t="n">
        <v>20</v>
      </c>
      <c r="I11" s="195" t="n">
        <v>78831</v>
      </c>
      <c r="J11" s="195" t="n">
        <v>17924</v>
      </c>
      <c r="K11" s="195" t="n">
        <v>96755</v>
      </c>
    </row>
    <row r="12" customFormat="false" ht="12" hidden="false" customHeight="false" outlineLevel="0" collapsed="false">
      <c r="A12" s="123" t="s">
        <v>32</v>
      </c>
      <c r="B12" s="19" t="n">
        <v>20</v>
      </c>
      <c r="C12" s="195" t="n">
        <v>8277</v>
      </c>
      <c r="D12" s="195" t="n">
        <v>20040</v>
      </c>
      <c r="E12" s="195" t="n">
        <v>28317</v>
      </c>
      <c r="G12" s="123" t="s">
        <v>33</v>
      </c>
      <c r="H12" s="19" t="n">
        <v>17</v>
      </c>
      <c r="I12" s="195" t="n">
        <v>5850</v>
      </c>
      <c r="J12" s="195" t="n">
        <v>19273</v>
      </c>
      <c r="K12" s="195" t="n">
        <v>25123</v>
      </c>
    </row>
    <row r="13" customFormat="false" ht="12" hidden="false" customHeight="false" outlineLevel="0" collapsed="false">
      <c r="A13" s="123" t="s">
        <v>34</v>
      </c>
      <c r="B13" s="19" t="n">
        <v>33</v>
      </c>
      <c r="C13" s="195" t="n">
        <v>16754</v>
      </c>
      <c r="D13" s="195" t="n">
        <v>46232</v>
      </c>
      <c r="E13" s="195" t="n">
        <v>62986</v>
      </c>
      <c r="G13" s="123" t="s">
        <v>35</v>
      </c>
      <c r="H13" s="19" t="n">
        <v>34</v>
      </c>
      <c r="I13" s="195" t="n">
        <v>31156</v>
      </c>
      <c r="J13" s="195" t="n">
        <v>77811</v>
      </c>
      <c r="K13" s="195" t="n">
        <v>108967</v>
      </c>
    </row>
    <row r="14" customFormat="false" ht="12" hidden="false" customHeight="false" outlineLevel="0" collapsed="false">
      <c r="A14" s="123" t="s">
        <v>37</v>
      </c>
      <c r="B14" s="19" t="n">
        <v>22</v>
      </c>
      <c r="C14" s="195" t="n">
        <v>9130</v>
      </c>
      <c r="D14" s="195" t="n">
        <v>15381</v>
      </c>
      <c r="E14" s="195" t="n">
        <v>24511</v>
      </c>
      <c r="G14" s="123" t="s">
        <v>38</v>
      </c>
      <c r="H14" s="19" t="n">
        <v>6</v>
      </c>
      <c r="I14" s="195" t="n">
        <v>3265</v>
      </c>
      <c r="J14" s="195" t="n">
        <v>8700</v>
      </c>
      <c r="K14" s="195" t="n">
        <v>11965</v>
      </c>
    </row>
    <row r="15" customFormat="false" ht="12" hidden="false" customHeight="false" outlineLevel="0" collapsed="false">
      <c r="A15" s="123" t="s">
        <v>40</v>
      </c>
      <c r="B15" s="19" t="n">
        <v>84</v>
      </c>
      <c r="C15" s="195" t="n">
        <v>221582.1</v>
      </c>
      <c r="D15" s="195" t="n">
        <v>323094</v>
      </c>
      <c r="E15" s="195" t="n">
        <v>544676.1</v>
      </c>
      <c r="G15" s="123" t="s">
        <v>41</v>
      </c>
      <c r="H15" s="19" t="n">
        <v>13</v>
      </c>
      <c r="I15" s="195" t="n">
        <v>4441</v>
      </c>
      <c r="J15" s="195" t="n">
        <v>1808</v>
      </c>
      <c r="K15" s="195" t="n">
        <v>6249</v>
      </c>
    </row>
    <row r="16" customFormat="false" ht="12" hidden="false" customHeight="false" outlineLevel="0" collapsed="false">
      <c r="A16" s="123" t="s">
        <v>42</v>
      </c>
      <c r="B16" s="19" t="n">
        <v>47</v>
      </c>
      <c r="C16" s="195" t="n">
        <v>8518</v>
      </c>
      <c r="D16" s="195" t="n">
        <v>6410</v>
      </c>
      <c r="E16" s="195" t="n">
        <v>14928</v>
      </c>
      <c r="G16" s="123" t="s">
        <v>43</v>
      </c>
      <c r="H16" s="19" t="n">
        <v>17</v>
      </c>
      <c r="I16" s="195" t="n">
        <v>60252</v>
      </c>
      <c r="J16" s="195" t="n">
        <v>6649</v>
      </c>
      <c r="K16" s="195" t="n">
        <v>66901</v>
      </c>
    </row>
    <row r="17" customFormat="false" ht="12" hidden="false" customHeight="false" outlineLevel="0" collapsed="false">
      <c r="A17" s="123" t="s">
        <v>44</v>
      </c>
      <c r="B17" s="19" t="n">
        <v>13</v>
      </c>
      <c r="C17" s="195" t="n">
        <v>2671</v>
      </c>
      <c r="D17" s="195" t="n">
        <v>6720</v>
      </c>
      <c r="E17" s="195" t="n">
        <v>9391</v>
      </c>
      <c r="G17" s="123" t="s">
        <v>45</v>
      </c>
      <c r="H17" s="19" t="n">
        <v>11</v>
      </c>
      <c r="I17" s="195" t="n">
        <v>4405</v>
      </c>
      <c r="J17" s="195" t="n">
        <v>4061</v>
      </c>
      <c r="K17" s="195" t="n">
        <v>8466</v>
      </c>
    </row>
    <row r="18" customFormat="false" ht="12" hidden="false" customHeight="false" outlineLevel="0" collapsed="false">
      <c r="A18" s="123" t="s">
        <v>46</v>
      </c>
      <c r="B18" s="19" t="n">
        <v>10</v>
      </c>
      <c r="C18" s="195" t="n">
        <v>5576</v>
      </c>
      <c r="D18" s="195" t="n">
        <v>700</v>
      </c>
      <c r="E18" s="195" t="n">
        <v>6276</v>
      </c>
      <c r="G18" s="123" t="s">
        <v>47</v>
      </c>
      <c r="H18" s="19" t="n">
        <v>6</v>
      </c>
      <c r="I18" s="195" t="n">
        <v>584</v>
      </c>
      <c r="J18" s="195" t="n">
        <v>6800</v>
      </c>
      <c r="K18" s="195" t="n">
        <v>7384</v>
      </c>
    </row>
    <row r="19" customFormat="false" ht="12" hidden="false" customHeight="false" outlineLevel="0" collapsed="false">
      <c r="A19" s="123" t="s">
        <v>48</v>
      </c>
      <c r="B19" s="19" t="n">
        <v>23</v>
      </c>
      <c r="C19" s="195" t="n">
        <v>4312</v>
      </c>
      <c r="D19" s="195" t="n">
        <v>0</v>
      </c>
      <c r="E19" s="195" t="n">
        <v>4312</v>
      </c>
      <c r="G19" s="123" t="s">
        <v>49</v>
      </c>
      <c r="H19" s="19" t="n">
        <v>4</v>
      </c>
      <c r="I19" s="195" t="n">
        <v>4058</v>
      </c>
      <c r="J19" s="195" t="n">
        <v>0</v>
      </c>
      <c r="K19" s="195" t="n">
        <v>4058</v>
      </c>
    </row>
    <row r="20" customFormat="false" ht="12" hidden="false" customHeight="false" outlineLevel="0" collapsed="false">
      <c r="A20" s="123" t="s">
        <v>50</v>
      </c>
      <c r="B20" s="19" t="n">
        <v>15</v>
      </c>
      <c r="C20" s="195" t="n">
        <v>2029</v>
      </c>
      <c r="D20" s="195" t="n">
        <v>1800</v>
      </c>
      <c r="E20" s="195" t="n">
        <v>3829</v>
      </c>
      <c r="G20" s="123" t="s">
        <v>51</v>
      </c>
      <c r="H20" s="19" t="n">
        <v>3</v>
      </c>
      <c r="I20" s="195" t="n">
        <v>640</v>
      </c>
      <c r="J20" s="195" t="n">
        <v>0</v>
      </c>
      <c r="K20" s="195" t="n">
        <v>640</v>
      </c>
    </row>
    <row r="21" customFormat="false" ht="12" hidden="false" customHeight="false" outlineLevel="0" collapsed="false">
      <c r="A21" s="123" t="s">
        <v>52</v>
      </c>
      <c r="B21" s="19" t="n">
        <v>32</v>
      </c>
      <c r="C21" s="195" t="n">
        <v>52065</v>
      </c>
      <c r="D21" s="195" t="n">
        <v>165836</v>
      </c>
      <c r="E21" s="195" t="n">
        <v>217901</v>
      </c>
      <c r="G21" s="123" t="s">
        <v>53</v>
      </c>
      <c r="H21" s="19" t="n">
        <v>2</v>
      </c>
      <c r="I21" s="195" t="n">
        <v>66</v>
      </c>
      <c r="J21" s="195" t="n">
        <v>21</v>
      </c>
      <c r="K21" s="195" t="n">
        <v>87</v>
      </c>
    </row>
    <row r="22" customFormat="false" ht="12" hidden="false" customHeight="false" outlineLevel="0" collapsed="false">
      <c r="A22" s="123" t="s">
        <v>54</v>
      </c>
      <c r="B22" s="19" t="n">
        <v>12</v>
      </c>
      <c r="C22" s="195" t="n">
        <v>31797</v>
      </c>
      <c r="D22" s="195" t="n">
        <v>4195</v>
      </c>
      <c r="E22" s="195" t="n">
        <v>35992</v>
      </c>
      <c r="G22" s="123" t="s">
        <v>55</v>
      </c>
      <c r="H22" s="19" t="n">
        <v>6</v>
      </c>
      <c r="I22" s="195" t="n">
        <v>1021</v>
      </c>
      <c r="J22" s="195" t="n">
        <v>0</v>
      </c>
      <c r="K22" s="195" t="n">
        <v>1021</v>
      </c>
    </row>
    <row r="23" customFormat="false" ht="12" hidden="false" customHeight="false" outlineLevel="0" collapsed="false">
      <c r="A23" s="123" t="s">
        <v>56</v>
      </c>
      <c r="B23" s="19" t="n">
        <v>52</v>
      </c>
      <c r="C23" s="195" t="n">
        <v>70725</v>
      </c>
      <c r="D23" s="195" t="n">
        <v>57237</v>
      </c>
      <c r="E23" s="195" t="n">
        <v>127962</v>
      </c>
      <c r="G23" s="123" t="s">
        <v>57</v>
      </c>
      <c r="H23" s="19" t="n">
        <v>4</v>
      </c>
      <c r="I23" s="195" t="n">
        <v>19876</v>
      </c>
      <c r="J23" s="195" t="n">
        <v>8739</v>
      </c>
      <c r="K23" s="195" t="n">
        <v>28615</v>
      </c>
    </row>
    <row r="24" customFormat="false" ht="12" hidden="false" customHeight="false" outlineLevel="0" collapsed="false">
      <c r="A24" s="123" t="s">
        <v>58</v>
      </c>
      <c r="B24" s="19" t="n">
        <v>32</v>
      </c>
      <c r="C24" s="195" t="n">
        <v>4805</v>
      </c>
      <c r="D24" s="195" t="n">
        <v>110</v>
      </c>
      <c r="E24" s="195" t="n">
        <v>4915</v>
      </c>
      <c r="G24" s="123" t="s">
        <v>59</v>
      </c>
      <c r="H24" s="19" t="n">
        <v>9</v>
      </c>
      <c r="I24" s="195" t="n">
        <v>4229</v>
      </c>
      <c r="J24" s="195" t="n">
        <v>250</v>
      </c>
      <c r="K24" s="195" t="n">
        <v>4479</v>
      </c>
    </row>
    <row r="25" customFormat="false" ht="12" hidden="false" customHeight="false" outlineLevel="0" collapsed="false">
      <c r="A25" s="123" t="s">
        <v>60</v>
      </c>
      <c r="B25" s="19" t="n">
        <v>50</v>
      </c>
      <c r="C25" s="195" t="n">
        <v>45758</v>
      </c>
      <c r="D25" s="195" t="n">
        <v>11886</v>
      </c>
      <c r="E25" s="195" t="n">
        <v>57644</v>
      </c>
      <c r="G25" s="123" t="s">
        <v>61</v>
      </c>
      <c r="H25" s="19" t="n">
        <v>9</v>
      </c>
      <c r="I25" s="195" t="n">
        <v>16257</v>
      </c>
      <c r="J25" s="195" t="n">
        <v>4474</v>
      </c>
      <c r="K25" s="195" t="n">
        <v>20731</v>
      </c>
    </row>
    <row r="26" customFormat="false" ht="12" hidden="false" customHeight="false" outlineLevel="0" collapsed="false">
      <c r="A26" s="123" t="s">
        <v>62</v>
      </c>
      <c r="B26" s="19" t="n">
        <v>31</v>
      </c>
      <c r="C26" s="195" t="n">
        <v>89668</v>
      </c>
      <c r="D26" s="195" t="n">
        <v>43788</v>
      </c>
      <c r="E26" s="195" t="n">
        <v>133456</v>
      </c>
      <c r="G26" s="123" t="s">
        <v>63</v>
      </c>
      <c r="H26" s="19" t="n">
        <v>12</v>
      </c>
      <c r="I26" s="195" t="n">
        <v>2251</v>
      </c>
      <c r="J26" s="195" t="n">
        <v>16719</v>
      </c>
      <c r="K26" s="195" t="n">
        <v>18970</v>
      </c>
    </row>
    <row r="27" customFormat="false" ht="12" hidden="false" customHeight="false" outlineLevel="0" collapsed="false">
      <c r="A27" s="123" t="s">
        <v>65</v>
      </c>
      <c r="B27" s="19" t="n">
        <v>51</v>
      </c>
      <c r="C27" s="195" t="n">
        <v>79016</v>
      </c>
      <c r="D27" s="195" t="n">
        <v>33548</v>
      </c>
      <c r="E27" s="195" t="n">
        <v>112564</v>
      </c>
      <c r="G27" s="123" t="s">
        <v>66</v>
      </c>
      <c r="H27" s="19" t="n">
        <v>8</v>
      </c>
      <c r="I27" s="195" t="n">
        <v>17900</v>
      </c>
      <c r="J27" s="195" t="n">
        <v>121200</v>
      </c>
      <c r="K27" s="195" t="n">
        <v>139100</v>
      </c>
    </row>
    <row r="28" customFormat="false" ht="12" hidden="false" customHeight="false" outlineLevel="0" collapsed="false">
      <c r="G28" s="123" t="s">
        <v>68</v>
      </c>
      <c r="H28" s="19" t="n">
        <v>12</v>
      </c>
      <c r="I28" s="195" t="n">
        <v>245550</v>
      </c>
      <c r="J28" s="195" t="n">
        <v>6733</v>
      </c>
      <c r="K28" s="195" t="n">
        <v>252283</v>
      </c>
    </row>
    <row r="29" customFormat="false" ht="12" hidden="false" customHeight="false" outlineLevel="0" collapsed="false">
      <c r="A29" s="163" t="s">
        <v>11</v>
      </c>
      <c r="G29" s="123" t="s">
        <v>70</v>
      </c>
      <c r="H29" s="19" t="n">
        <v>14</v>
      </c>
      <c r="I29" s="195" t="n">
        <v>12060</v>
      </c>
      <c r="J29" s="195" t="n">
        <v>1750</v>
      </c>
      <c r="K29" s="195" t="n">
        <v>13810</v>
      </c>
    </row>
    <row r="30" customFormat="false" ht="12" hidden="false" customHeight="false" outlineLevel="0" collapsed="false">
      <c r="A30" s="164" t="s">
        <v>401</v>
      </c>
      <c r="G30" s="123" t="s">
        <v>71</v>
      </c>
      <c r="H30" s="19" t="n">
        <v>6</v>
      </c>
      <c r="I30" s="195" t="n">
        <v>7035</v>
      </c>
      <c r="J30" s="195" t="n">
        <v>1500</v>
      </c>
      <c r="K30" s="195" t="n">
        <v>8535</v>
      </c>
    </row>
    <row r="36" customFormat="false" ht="12" hidden="false" customHeight="false" outlineLevel="0" collapsed="false">
      <c r="B36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9" customFormat="false" ht="12" hidden="false" customHeight="false" outlineLevel="0" collapsed="false">
      <c r="B49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false" hidden="false" outlineLevel="0" max="2" min="2" style="36" width="8.99"/>
    <col collapsed="false" customWidth="true" hidden="false" outlineLevel="0" max="3" min="3" style="36" width="7.62"/>
    <col collapsed="false" customWidth="true" hidden="false" outlineLevel="0" max="4" min="4" style="36" width="6.25"/>
    <col collapsed="false" customWidth="true" hidden="false" outlineLevel="0" max="6" min="5" style="36" width="7.37"/>
    <col collapsed="false" customWidth="true" hidden="false" outlineLevel="0" max="7" min="7" style="36" width="5.75"/>
    <col collapsed="false" customWidth="false" hidden="false" outlineLevel="0" max="8" min="8" style="36" width="8.99"/>
    <col collapsed="false" customWidth="true" hidden="false" outlineLevel="0" max="9" min="9" style="36" width="14.62"/>
    <col collapsed="false" customWidth="true" hidden="false" outlineLevel="0" max="10" min="10" style="36" width="7.99"/>
    <col collapsed="false" customWidth="true" hidden="false" outlineLevel="0" max="11" min="11" style="36" width="5.99"/>
    <col collapsed="false" customWidth="true" hidden="false" outlineLevel="0" max="12" min="12" style="36" width="5.49"/>
    <col collapsed="false" customWidth="true" hidden="false" outlineLevel="0" max="13" min="13" style="36" width="7.37"/>
    <col collapsed="false" customWidth="true" hidden="false" outlineLevel="0" max="14" min="14" style="36" width="8.12"/>
    <col collapsed="false" customWidth="true" hidden="false" outlineLevel="0" max="15" min="15" style="36" width="5.87"/>
    <col collapsed="false" customWidth="false" hidden="false" outlineLevel="0" max="257" min="16" style="36" width="8.99"/>
  </cols>
  <sheetData>
    <row r="1" customFormat="false" ht="14.25" hidden="false" customHeight="false" outlineLevel="0" collapsed="false">
      <c r="A1" s="37" t="s">
        <v>79</v>
      </c>
    </row>
    <row r="3" s="42" customFormat="true" ht="13.5" hidden="false" customHeight="false" outlineLevel="0" collapsed="false">
      <c r="A3" s="38"/>
      <c r="B3" s="39" t="s">
        <v>80</v>
      </c>
      <c r="C3" s="39"/>
      <c r="D3" s="39"/>
      <c r="E3" s="40" t="s">
        <v>81</v>
      </c>
      <c r="F3" s="40"/>
      <c r="G3" s="40"/>
      <c r="H3" s="41"/>
      <c r="I3" s="38"/>
      <c r="J3" s="39" t="s">
        <v>80</v>
      </c>
      <c r="K3" s="39"/>
      <c r="L3" s="39"/>
      <c r="M3" s="40" t="s">
        <v>81</v>
      </c>
      <c r="N3" s="40"/>
      <c r="O3" s="40"/>
    </row>
    <row r="4" s="42" customFormat="true" ht="13.5" hidden="false" customHeight="false" outlineLevel="0" collapsed="false">
      <c r="A4" s="38" t="s">
        <v>82</v>
      </c>
      <c r="B4" s="40" t="s">
        <v>83</v>
      </c>
      <c r="C4" s="43" t="s">
        <v>84</v>
      </c>
      <c r="D4" s="40" t="s">
        <v>85</v>
      </c>
      <c r="E4" s="40" t="s">
        <v>83</v>
      </c>
      <c r="F4" s="43" t="s">
        <v>86</v>
      </c>
      <c r="G4" s="40" t="s">
        <v>85</v>
      </c>
      <c r="H4" s="41"/>
      <c r="I4" s="38" t="s">
        <v>82</v>
      </c>
      <c r="J4" s="40" t="s">
        <v>83</v>
      </c>
      <c r="K4" s="43" t="s">
        <v>84</v>
      </c>
      <c r="L4" s="40" t="s">
        <v>85</v>
      </c>
      <c r="M4" s="40" t="s">
        <v>83</v>
      </c>
      <c r="N4" s="43" t="s">
        <v>86</v>
      </c>
      <c r="O4" s="40" t="s">
        <v>85</v>
      </c>
    </row>
    <row r="5" customFormat="false" ht="13.5" hidden="false" customHeight="false" outlineLevel="0" collapsed="false">
      <c r="A5" s="44" t="s">
        <v>87</v>
      </c>
      <c r="B5" s="38" t="s">
        <v>16</v>
      </c>
      <c r="C5" s="45" t="n">
        <v>0.043</v>
      </c>
      <c r="D5" s="45" t="n">
        <v>0.019</v>
      </c>
      <c r="E5" s="38" t="s">
        <v>16</v>
      </c>
      <c r="F5" s="45" t="n">
        <v>0.042</v>
      </c>
      <c r="G5" s="45" t="n">
        <v>0.017</v>
      </c>
      <c r="H5" s="46"/>
      <c r="I5" s="47" t="s">
        <v>88</v>
      </c>
      <c r="J5" s="38" t="s">
        <v>16</v>
      </c>
      <c r="K5" s="45" t="n">
        <v>0.027</v>
      </c>
      <c r="L5" s="45" t="n">
        <v>0.012</v>
      </c>
      <c r="M5" s="38" t="s">
        <v>16</v>
      </c>
      <c r="N5" s="45" t="n">
        <v>0.039</v>
      </c>
      <c r="O5" s="45" t="n">
        <v>0.015</v>
      </c>
    </row>
    <row r="6" customFormat="false" ht="13.5" hidden="false" customHeight="false" outlineLevel="0" collapsed="false">
      <c r="A6" s="47" t="s">
        <v>89</v>
      </c>
      <c r="B6" s="38" t="s">
        <v>16</v>
      </c>
      <c r="C6" s="45" t="n">
        <v>0.045</v>
      </c>
      <c r="D6" s="45" t="n">
        <v>0.02</v>
      </c>
      <c r="E6" s="38" t="s">
        <v>16</v>
      </c>
      <c r="F6" s="45" t="n">
        <v>0.046</v>
      </c>
      <c r="G6" s="45" t="n">
        <v>0.019</v>
      </c>
      <c r="H6" s="46"/>
      <c r="I6" s="47" t="s">
        <v>90</v>
      </c>
      <c r="J6" s="38" t="s">
        <v>16</v>
      </c>
      <c r="K6" s="45" t="n">
        <v>0.021</v>
      </c>
      <c r="L6" s="45" t="n">
        <v>0.009</v>
      </c>
      <c r="M6" s="38" t="s">
        <v>16</v>
      </c>
      <c r="N6" s="45" t="n">
        <v>0.041</v>
      </c>
      <c r="O6" s="45" t="n">
        <v>0.014</v>
      </c>
    </row>
    <row r="7" customFormat="false" ht="13.5" hidden="false" customHeight="false" outlineLevel="0" collapsed="false">
      <c r="A7" s="47" t="s">
        <v>91</v>
      </c>
      <c r="B7" s="38" t="s">
        <v>16</v>
      </c>
      <c r="C7" s="48" t="n">
        <v>0.045</v>
      </c>
      <c r="D7" s="48" t="n">
        <v>0.018</v>
      </c>
      <c r="E7" s="38" t="s">
        <v>16</v>
      </c>
      <c r="F7" s="48" t="n">
        <v>0.048</v>
      </c>
      <c r="G7" s="48" t="n">
        <v>0.02</v>
      </c>
      <c r="H7" s="46"/>
      <c r="I7" s="47" t="s">
        <v>92</v>
      </c>
      <c r="J7" s="38" t="s">
        <v>93</v>
      </c>
      <c r="K7" s="38" t="s">
        <v>93</v>
      </c>
      <c r="L7" s="38" t="s">
        <v>93</v>
      </c>
      <c r="M7" s="38" t="s">
        <v>16</v>
      </c>
      <c r="N7" s="45" t="n">
        <v>0.043</v>
      </c>
      <c r="O7" s="45" t="n">
        <v>0.014</v>
      </c>
    </row>
    <row r="8" customFormat="false" ht="13.5" hidden="false" customHeight="false" outlineLevel="0" collapsed="false">
      <c r="A8" s="47" t="s">
        <v>94</v>
      </c>
      <c r="B8" s="38" t="s">
        <v>16</v>
      </c>
      <c r="C8" s="45" t="n">
        <v>0.045</v>
      </c>
      <c r="D8" s="45" t="n">
        <v>0.02</v>
      </c>
      <c r="E8" s="38" t="s">
        <v>16</v>
      </c>
      <c r="F8" s="45" t="n">
        <v>0.06</v>
      </c>
      <c r="G8" s="45" t="n">
        <v>0.021</v>
      </c>
      <c r="H8" s="46"/>
      <c r="I8" s="47" t="s">
        <v>95</v>
      </c>
      <c r="J8" s="38" t="s">
        <v>16</v>
      </c>
      <c r="K8" s="45" t="n">
        <v>0.029</v>
      </c>
      <c r="L8" s="45" t="n">
        <v>0.012</v>
      </c>
      <c r="M8" s="38" t="s">
        <v>16</v>
      </c>
      <c r="N8" s="45" t="n">
        <v>0.04</v>
      </c>
      <c r="O8" s="45" t="n">
        <v>0.015</v>
      </c>
    </row>
    <row r="9" customFormat="false" ht="13.5" hidden="false" customHeight="false" outlineLevel="0" collapsed="false">
      <c r="A9" s="47" t="s">
        <v>96</v>
      </c>
      <c r="B9" s="38" t="s">
        <v>16</v>
      </c>
      <c r="C9" s="45" t="n">
        <v>0.037</v>
      </c>
      <c r="D9" s="45" t="n">
        <v>0.015</v>
      </c>
      <c r="E9" s="38" t="s">
        <v>16</v>
      </c>
      <c r="F9" s="45" t="n">
        <v>0.044</v>
      </c>
      <c r="G9" s="45" t="n">
        <v>0.017</v>
      </c>
      <c r="H9" s="46"/>
      <c r="I9" s="47" t="s">
        <v>97</v>
      </c>
      <c r="J9" s="38" t="s">
        <v>16</v>
      </c>
      <c r="K9" s="45" t="n">
        <v>0.035</v>
      </c>
      <c r="L9" s="45" t="n">
        <v>0.013</v>
      </c>
      <c r="M9" s="38" t="s">
        <v>16</v>
      </c>
      <c r="N9" s="45" t="n">
        <v>0.047</v>
      </c>
      <c r="O9" s="45" t="n">
        <v>0.019</v>
      </c>
    </row>
    <row r="10" customFormat="false" ht="13.5" hidden="false" customHeight="false" outlineLevel="0" collapsed="false">
      <c r="A10" s="47" t="s">
        <v>98</v>
      </c>
      <c r="B10" s="38" t="s">
        <v>16</v>
      </c>
      <c r="C10" s="45" t="n">
        <v>0.044</v>
      </c>
      <c r="D10" s="45" t="n">
        <v>0.019</v>
      </c>
      <c r="E10" s="38" t="s">
        <v>16</v>
      </c>
      <c r="F10" s="45" t="n">
        <v>0.053</v>
      </c>
      <c r="G10" s="45" t="n">
        <v>0.02</v>
      </c>
      <c r="H10" s="46"/>
      <c r="I10" s="47" t="s">
        <v>99</v>
      </c>
      <c r="J10" s="38" t="s">
        <v>16</v>
      </c>
      <c r="K10" s="45" t="n">
        <v>0.017</v>
      </c>
      <c r="L10" s="45" t="n">
        <v>0.007</v>
      </c>
      <c r="M10" s="38" t="s">
        <v>16</v>
      </c>
      <c r="N10" s="45" t="n">
        <v>0.031</v>
      </c>
      <c r="O10" s="45" t="n">
        <v>0.012</v>
      </c>
    </row>
    <row r="11" customFormat="false" ht="13.5" hidden="false" customHeight="false" outlineLevel="0" collapsed="false">
      <c r="A11" s="47" t="s">
        <v>100</v>
      </c>
      <c r="B11" s="38" t="s">
        <v>16</v>
      </c>
      <c r="C11" s="45" t="n">
        <v>0.038</v>
      </c>
      <c r="D11" s="45" t="n">
        <v>0.016</v>
      </c>
      <c r="E11" s="38" t="s">
        <v>16</v>
      </c>
      <c r="F11" s="45" t="n">
        <v>0.049</v>
      </c>
      <c r="G11" s="45" t="n">
        <v>0.019</v>
      </c>
      <c r="H11" s="46"/>
      <c r="I11" s="47" t="s">
        <v>101</v>
      </c>
      <c r="J11" s="38" t="s">
        <v>16</v>
      </c>
      <c r="K11" s="45" t="n">
        <v>0.032</v>
      </c>
      <c r="L11" s="45" t="n">
        <v>0.013</v>
      </c>
      <c r="M11" s="38" t="s">
        <v>16</v>
      </c>
      <c r="N11" s="45" t="n">
        <v>0.042</v>
      </c>
      <c r="O11" s="45" t="n">
        <v>0.016</v>
      </c>
    </row>
    <row r="12" customFormat="false" ht="13.5" hidden="false" customHeight="false" outlineLevel="0" collapsed="false">
      <c r="A12" s="47" t="s">
        <v>102</v>
      </c>
      <c r="B12" s="38" t="s">
        <v>16</v>
      </c>
      <c r="C12" s="45" t="n">
        <v>0.043</v>
      </c>
      <c r="D12" s="45" t="n">
        <v>0.017</v>
      </c>
      <c r="E12" s="38" t="s">
        <v>16</v>
      </c>
      <c r="F12" s="45" t="n">
        <v>0.049</v>
      </c>
      <c r="G12" s="45" t="n">
        <v>0.019</v>
      </c>
      <c r="H12" s="46"/>
      <c r="I12" s="47" t="s">
        <v>103</v>
      </c>
      <c r="J12" s="38" t="s">
        <v>16</v>
      </c>
      <c r="K12" s="45" t="n">
        <v>0.031</v>
      </c>
      <c r="L12" s="45" t="n">
        <v>0.012</v>
      </c>
      <c r="M12" s="38" t="s">
        <v>16</v>
      </c>
      <c r="N12" s="45" t="n">
        <v>0.04</v>
      </c>
      <c r="O12" s="45" t="n">
        <v>0.014</v>
      </c>
    </row>
    <row r="13" customFormat="false" ht="13.5" hidden="false" customHeight="false" outlineLevel="0" collapsed="false">
      <c r="A13" s="47" t="s">
        <v>104</v>
      </c>
      <c r="B13" s="38" t="s">
        <v>93</v>
      </c>
      <c r="C13" s="38" t="s">
        <v>93</v>
      </c>
      <c r="D13" s="38" t="s">
        <v>93</v>
      </c>
      <c r="E13" s="38" t="s">
        <v>16</v>
      </c>
      <c r="F13" s="45" t="n">
        <v>0.05</v>
      </c>
      <c r="G13" s="45" t="n">
        <v>0.02</v>
      </c>
      <c r="H13" s="46"/>
      <c r="I13" s="47" t="s">
        <v>105</v>
      </c>
      <c r="J13" s="38" t="s">
        <v>16</v>
      </c>
      <c r="K13" s="45" t="n">
        <v>0.028</v>
      </c>
      <c r="L13" s="45" t="n">
        <v>0.011</v>
      </c>
      <c r="M13" s="38" t="s">
        <v>16</v>
      </c>
      <c r="N13" s="45" t="n">
        <v>0.051</v>
      </c>
      <c r="O13" s="45" t="n">
        <v>0.016</v>
      </c>
    </row>
    <row r="14" customFormat="false" ht="13.5" hidden="false" customHeight="false" outlineLevel="0" collapsed="false">
      <c r="A14" s="47" t="s">
        <v>106</v>
      </c>
      <c r="B14" s="38" t="s">
        <v>16</v>
      </c>
      <c r="C14" s="45" t="n">
        <v>0.045</v>
      </c>
      <c r="D14" s="45" t="n">
        <v>0.016</v>
      </c>
      <c r="E14" s="38" t="s">
        <v>16</v>
      </c>
      <c r="F14" s="45" t="n">
        <v>0.051</v>
      </c>
      <c r="G14" s="45" t="n">
        <v>0.019</v>
      </c>
      <c r="H14" s="46"/>
      <c r="I14" s="47" t="s">
        <v>107</v>
      </c>
      <c r="J14" s="38" t="s">
        <v>93</v>
      </c>
      <c r="K14" s="38" t="s">
        <v>93</v>
      </c>
      <c r="L14" s="38" t="s">
        <v>93</v>
      </c>
      <c r="M14" s="38" t="s">
        <v>16</v>
      </c>
      <c r="N14" s="45" t="n">
        <v>0.04</v>
      </c>
      <c r="O14" s="45" t="n">
        <v>0.018</v>
      </c>
    </row>
    <row r="15" customFormat="false" ht="13.5" hidden="false" customHeight="false" outlineLevel="0" collapsed="false">
      <c r="A15" s="47" t="s">
        <v>108</v>
      </c>
      <c r="B15" s="38" t="s">
        <v>16</v>
      </c>
      <c r="C15" s="45" t="n">
        <v>0.046</v>
      </c>
      <c r="D15" s="45" t="n">
        <v>0.02</v>
      </c>
      <c r="E15" s="38" t="s">
        <v>16</v>
      </c>
      <c r="F15" s="45" t="n">
        <v>0.056</v>
      </c>
      <c r="G15" s="45" t="n">
        <v>0.02</v>
      </c>
      <c r="H15" s="46"/>
      <c r="I15" s="47" t="s">
        <v>109</v>
      </c>
      <c r="J15" s="38" t="s">
        <v>93</v>
      </c>
      <c r="K15" s="45" t="n">
        <v>0.016</v>
      </c>
      <c r="L15" s="45" t="n">
        <v>0.008</v>
      </c>
      <c r="M15" s="38" t="s">
        <v>93</v>
      </c>
      <c r="N15" s="45" t="n">
        <v>0.043</v>
      </c>
      <c r="O15" s="45" t="n">
        <v>0.019</v>
      </c>
    </row>
    <row r="16" customFormat="false" ht="13.5" hidden="false" customHeight="false" outlineLevel="0" collapsed="false">
      <c r="A16" s="47" t="s">
        <v>110</v>
      </c>
      <c r="B16" s="38" t="s">
        <v>16</v>
      </c>
      <c r="C16" s="45" t="n">
        <v>0.039</v>
      </c>
      <c r="D16" s="45" t="n">
        <v>0.014</v>
      </c>
      <c r="E16" s="38" t="s">
        <v>16</v>
      </c>
      <c r="F16" s="45" t="n">
        <v>0.04</v>
      </c>
      <c r="G16" s="45" t="n">
        <v>0.018</v>
      </c>
      <c r="H16" s="46"/>
      <c r="I16" s="47" t="s">
        <v>111</v>
      </c>
      <c r="J16" s="38" t="s">
        <v>16</v>
      </c>
      <c r="K16" s="45" t="n">
        <v>0.033</v>
      </c>
      <c r="L16" s="45" t="n">
        <v>0.013</v>
      </c>
      <c r="M16" s="38" t="s">
        <v>16</v>
      </c>
      <c r="N16" s="45" t="n">
        <v>0.041</v>
      </c>
      <c r="O16" s="45" t="n">
        <v>0.016</v>
      </c>
    </row>
    <row r="17" customFormat="false" ht="13.5" hidden="false" customHeight="false" outlineLevel="0" collapsed="false">
      <c r="A17" s="47" t="s">
        <v>112</v>
      </c>
      <c r="B17" s="38" t="s">
        <v>16</v>
      </c>
      <c r="C17" s="45" t="n">
        <v>0.035</v>
      </c>
      <c r="D17" s="45" t="n">
        <v>0.013</v>
      </c>
      <c r="E17" s="38" t="s">
        <v>16</v>
      </c>
      <c r="F17" s="45" t="n">
        <v>0.039</v>
      </c>
      <c r="G17" s="45" t="n">
        <v>0.017</v>
      </c>
      <c r="H17" s="46"/>
      <c r="I17" s="47" t="s">
        <v>113</v>
      </c>
      <c r="J17" s="38" t="s">
        <v>16</v>
      </c>
      <c r="K17" s="45" t="n">
        <v>0.028</v>
      </c>
      <c r="L17" s="45" t="n">
        <v>0.013</v>
      </c>
      <c r="M17" s="49" t="s">
        <v>16</v>
      </c>
      <c r="N17" s="48" t="n">
        <v>0.038</v>
      </c>
      <c r="O17" s="45" t="n">
        <v>0.016</v>
      </c>
    </row>
    <row r="18" customFormat="false" ht="13.5" hidden="false" customHeight="false" outlineLevel="0" collapsed="false">
      <c r="A18" s="47" t="s">
        <v>114</v>
      </c>
      <c r="B18" s="38" t="s">
        <v>16</v>
      </c>
      <c r="C18" s="45" t="n">
        <v>0.041</v>
      </c>
      <c r="D18" s="45" t="n">
        <v>0.017</v>
      </c>
      <c r="E18" s="38" t="s">
        <v>16</v>
      </c>
      <c r="F18" s="45" t="n">
        <v>0.045</v>
      </c>
      <c r="G18" s="45" t="n">
        <v>0.02</v>
      </c>
      <c r="H18" s="46"/>
      <c r="I18" s="47" t="s">
        <v>115</v>
      </c>
      <c r="J18" s="38" t="s">
        <v>16</v>
      </c>
      <c r="K18" s="45" t="n">
        <v>0.037</v>
      </c>
      <c r="L18" s="45" t="n">
        <v>0.014</v>
      </c>
      <c r="M18" s="49" t="s">
        <v>16</v>
      </c>
      <c r="N18" s="48" t="n">
        <v>0.047</v>
      </c>
      <c r="O18" s="45" t="n">
        <v>0.016</v>
      </c>
    </row>
    <row r="19" customFormat="false" ht="13.5" hidden="false" customHeight="false" outlineLevel="0" collapsed="false">
      <c r="A19" s="47" t="s">
        <v>116</v>
      </c>
      <c r="B19" s="38" t="s">
        <v>16</v>
      </c>
      <c r="C19" s="45" t="n">
        <v>0.036</v>
      </c>
      <c r="D19" s="45" t="n">
        <v>0.012</v>
      </c>
      <c r="E19" s="38" t="s">
        <v>16</v>
      </c>
      <c r="F19" s="45" t="n">
        <v>0.042</v>
      </c>
      <c r="G19" s="50" t="n">
        <v>0.018</v>
      </c>
      <c r="H19" s="46"/>
      <c r="I19" s="47" t="s">
        <v>117</v>
      </c>
      <c r="J19" s="38" t="s">
        <v>16</v>
      </c>
      <c r="K19" s="45" t="n">
        <v>0.028</v>
      </c>
      <c r="L19" s="45" t="n">
        <v>0.011</v>
      </c>
      <c r="M19" s="38" t="s">
        <v>16</v>
      </c>
      <c r="N19" s="45" t="n">
        <v>0.044</v>
      </c>
      <c r="O19" s="45" t="n">
        <v>0.018</v>
      </c>
    </row>
    <row r="20" customFormat="false" ht="13.5" hidden="false" customHeight="false" outlineLevel="0" collapsed="false">
      <c r="A20" s="47" t="s">
        <v>118</v>
      </c>
      <c r="B20" s="38" t="s">
        <v>16</v>
      </c>
      <c r="C20" s="45" t="n">
        <v>0.035</v>
      </c>
      <c r="D20" s="45" t="n">
        <v>0.014</v>
      </c>
      <c r="E20" s="38" t="s">
        <v>16</v>
      </c>
      <c r="F20" s="45" t="n">
        <v>0.042</v>
      </c>
      <c r="G20" s="45" t="n">
        <v>0.017</v>
      </c>
      <c r="H20" s="46"/>
      <c r="I20" s="47" t="s">
        <v>119</v>
      </c>
      <c r="J20" s="38" t="s">
        <v>16</v>
      </c>
      <c r="K20" s="45" t="n">
        <v>0.03</v>
      </c>
      <c r="L20" s="45" t="n">
        <v>0.012</v>
      </c>
      <c r="M20" s="38" t="s">
        <v>16</v>
      </c>
      <c r="N20" s="45" t="n">
        <v>0.05</v>
      </c>
      <c r="O20" s="45" t="n">
        <v>0.02</v>
      </c>
    </row>
    <row r="21" customFormat="false" ht="13.5" hidden="false" customHeight="false" outlineLevel="0" collapsed="false">
      <c r="A21" s="47" t="s">
        <v>120</v>
      </c>
      <c r="B21" s="38" t="s">
        <v>16</v>
      </c>
      <c r="C21" s="45" t="n">
        <v>0.039</v>
      </c>
      <c r="D21" s="45" t="n">
        <v>0.015</v>
      </c>
      <c r="E21" s="38" t="s">
        <v>16</v>
      </c>
      <c r="F21" s="45" t="n">
        <v>0.04</v>
      </c>
      <c r="G21" s="45" t="n">
        <v>0.017</v>
      </c>
      <c r="H21" s="46"/>
      <c r="I21" s="47" t="s">
        <v>121</v>
      </c>
      <c r="J21" s="38" t="s">
        <v>16</v>
      </c>
      <c r="K21" s="45" t="n">
        <v>0.03</v>
      </c>
      <c r="L21" s="45" t="n">
        <v>0.012</v>
      </c>
      <c r="M21" s="38" t="s">
        <v>16</v>
      </c>
      <c r="N21" s="45" t="n">
        <v>0.046</v>
      </c>
      <c r="O21" s="45" t="n">
        <v>0.018</v>
      </c>
    </row>
    <row r="22" customFormat="false" ht="13.5" hidden="false" customHeight="false" outlineLevel="0" collapsed="false">
      <c r="A22" s="47" t="s">
        <v>122</v>
      </c>
      <c r="B22" s="38" t="s">
        <v>16</v>
      </c>
      <c r="C22" s="45" t="n">
        <v>0.039</v>
      </c>
      <c r="D22" s="45" t="n">
        <v>0.017</v>
      </c>
      <c r="E22" s="38" t="s">
        <v>16</v>
      </c>
      <c r="F22" s="45" t="n">
        <v>0.053</v>
      </c>
      <c r="G22" s="45" t="n">
        <v>0.019</v>
      </c>
      <c r="H22" s="46"/>
      <c r="I22" s="47" t="s">
        <v>123</v>
      </c>
      <c r="J22" s="38" t="s">
        <v>16</v>
      </c>
      <c r="K22" s="45" t="n">
        <v>0.032</v>
      </c>
      <c r="L22" s="45" t="n">
        <v>0.012</v>
      </c>
      <c r="M22" s="38" t="s">
        <v>16</v>
      </c>
      <c r="N22" s="45" t="n">
        <v>0.04</v>
      </c>
      <c r="O22" s="45" t="n">
        <v>0.017</v>
      </c>
    </row>
    <row r="23" customFormat="false" ht="13.5" hidden="false" customHeight="false" outlineLevel="0" collapsed="false">
      <c r="A23" s="47" t="s">
        <v>124</v>
      </c>
      <c r="B23" s="38" t="s">
        <v>16</v>
      </c>
      <c r="C23" s="45" t="n">
        <v>0.034</v>
      </c>
      <c r="D23" s="45" t="n">
        <v>0.013</v>
      </c>
      <c r="E23" s="38" t="s">
        <v>16</v>
      </c>
      <c r="F23" s="45" t="n">
        <v>0.042</v>
      </c>
      <c r="G23" s="45" t="n">
        <v>0.018</v>
      </c>
      <c r="H23" s="46"/>
      <c r="I23" s="47" t="s">
        <v>125</v>
      </c>
      <c r="J23" s="38" t="s">
        <v>16</v>
      </c>
      <c r="K23" s="45" t="n">
        <v>0.035</v>
      </c>
      <c r="L23" s="45" t="n">
        <v>0.013</v>
      </c>
      <c r="M23" s="38" t="s">
        <v>16</v>
      </c>
      <c r="N23" s="45" t="n">
        <v>0.044</v>
      </c>
      <c r="O23" s="45" t="n">
        <v>0.019</v>
      </c>
    </row>
    <row r="24" customFormat="false" ht="13.5" hidden="false" customHeight="false" outlineLevel="0" collapsed="false">
      <c r="A24" s="47" t="s">
        <v>126</v>
      </c>
      <c r="B24" s="38" t="s">
        <v>16</v>
      </c>
      <c r="C24" s="45" t="n">
        <v>0.039</v>
      </c>
      <c r="D24" s="45" t="n">
        <v>0.016</v>
      </c>
      <c r="E24" s="38" t="s">
        <v>16</v>
      </c>
      <c r="F24" s="48" t="n">
        <v>0.04</v>
      </c>
      <c r="G24" s="45" t="n">
        <v>0.017</v>
      </c>
      <c r="H24" s="46"/>
      <c r="I24" s="47" t="s">
        <v>127</v>
      </c>
      <c r="J24" s="51" t="s">
        <v>128</v>
      </c>
      <c r="K24" s="45"/>
      <c r="L24" s="45" t="n">
        <v>0.012</v>
      </c>
      <c r="M24" s="51" t="s">
        <v>129</v>
      </c>
      <c r="N24" s="45"/>
      <c r="O24" s="45" t="n">
        <v>0.016</v>
      </c>
    </row>
    <row r="25" customFormat="false" ht="13.5" hidden="false" customHeight="false" outlineLevel="0" collapsed="false">
      <c r="A25" s="47" t="s">
        <v>130</v>
      </c>
      <c r="B25" s="38" t="s">
        <v>16</v>
      </c>
      <c r="C25" s="45" t="n">
        <v>0.038</v>
      </c>
      <c r="D25" s="45" t="n">
        <v>0.014</v>
      </c>
      <c r="E25" s="38" t="s">
        <v>16</v>
      </c>
      <c r="F25" s="45" t="n">
        <v>0.044</v>
      </c>
      <c r="G25" s="45" t="n">
        <v>0.019</v>
      </c>
      <c r="H25" s="46"/>
      <c r="I25" s="52" t="s">
        <v>131</v>
      </c>
      <c r="J25" s="51" t="s">
        <v>132</v>
      </c>
      <c r="K25" s="45"/>
      <c r="L25" s="45" t="n">
        <v>0.015</v>
      </c>
      <c r="M25" s="50" t="s">
        <v>133</v>
      </c>
      <c r="N25" s="45"/>
      <c r="O25" s="45" t="n">
        <v>0.017</v>
      </c>
      <c r="Q25" s="53"/>
    </row>
    <row r="26" customFormat="false" ht="13.5" hidden="false" customHeight="false" outlineLevel="0" collapsed="false">
      <c r="A26" s="47" t="s">
        <v>134</v>
      </c>
      <c r="B26" s="38" t="s">
        <v>16</v>
      </c>
      <c r="C26" s="45" t="n">
        <v>0.043</v>
      </c>
      <c r="D26" s="45" t="n">
        <v>0.017</v>
      </c>
      <c r="E26" s="38" t="s">
        <v>16</v>
      </c>
      <c r="F26" s="45" t="n">
        <v>0.043</v>
      </c>
      <c r="G26" s="45" t="n">
        <v>0.018</v>
      </c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false" outlineLevel="0" collapsed="false">
      <c r="A27" s="47" t="s">
        <v>135</v>
      </c>
      <c r="B27" s="38" t="s">
        <v>16</v>
      </c>
      <c r="C27" s="45" t="n">
        <v>0.04</v>
      </c>
      <c r="D27" s="45" t="n">
        <v>0.017</v>
      </c>
      <c r="E27" s="38" t="s">
        <v>16</v>
      </c>
      <c r="F27" s="45" t="n">
        <v>0.047</v>
      </c>
      <c r="G27" s="45" t="n">
        <v>0.02</v>
      </c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false" outlineLevel="0" collapsed="false">
      <c r="A28" s="47" t="s">
        <v>136</v>
      </c>
      <c r="B28" s="38" t="s">
        <v>16</v>
      </c>
      <c r="C28" s="45" t="n">
        <v>0.038</v>
      </c>
      <c r="D28" s="45" t="n">
        <v>0.015</v>
      </c>
      <c r="E28" s="38" t="s">
        <v>16</v>
      </c>
      <c r="F28" s="45" t="n">
        <v>0.042</v>
      </c>
      <c r="G28" s="45" t="n">
        <v>0.017</v>
      </c>
      <c r="H28" s="46"/>
      <c r="I28" s="46"/>
      <c r="J28" s="46"/>
      <c r="K28" s="46"/>
      <c r="L28" s="46"/>
      <c r="M28" s="46"/>
      <c r="N28" s="46"/>
      <c r="O28" s="46"/>
    </row>
    <row r="29" customFormat="false" ht="13.5" hidden="false" customHeight="false" outlineLevel="0" collapsed="false">
      <c r="A29" s="47" t="s">
        <v>137</v>
      </c>
      <c r="B29" s="38" t="s">
        <v>16</v>
      </c>
      <c r="C29" s="45" t="n">
        <v>0.035</v>
      </c>
      <c r="D29" s="45" t="n">
        <v>0.014</v>
      </c>
      <c r="E29" s="38" t="s">
        <v>16</v>
      </c>
      <c r="F29" s="45" t="n">
        <v>0.049</v>
      </c>
      <c r="G29" s="45" t="n">
        <v>0.021</v>
      </c>
      <c r="H29" s="46"/>
      <c r="I29" s="46"/>
      <c r="J29" s="46"/>
      <c r="K29" s="46"/>
      <c r="L29" s="46"/>
      <c r="M29" s="46"/>
      <c r="N29" s="46"/>
      <c r="O29" s="46"/>
    </row>
    <row r="30" customFormat="false" ht="13.5" hidden="false" customHeight="false" outlineLevel="0" collapsed="false">
      <c r="A30" s="47" t="s">
        <v>138</v>
      </c>
      <c r="B30" s="38" t="s">
        <v>16</v>
      </c>
      <c r="C30" s="45" t="n">
        <v>0.037</v>
      </c>
      <c r="D30" s="45" t="n">
        <v>0.014</v>
      </c>
      <c r="E30" s="38" t="s">
        <v>16</v>
      </c>
      <c r="F30" s="45" t="n">
        <v>0.036</v>
      </c>
      <c r="G30" s="45" t="n">
        <v>0.016</v>
      </c>
      <c r="H30" s="46"/>
      <c r="I30" s="46"/>
      <c r="J30" s="46"/>
      <c r="K30" s="46"/>
      <c r="L30" s="46"/>
      <c r="M30" s="46"/>
      <c r="N30" s="46"/>
      <c r="O30" s="46"/>
    </row>
    <row r="31" customFormat="false" ht="13.5" hidden="false" customHeight="false" outlineLevel="0" collapsed="false">
      <c r="A31" s="47" t="s">
        <v>139</v>
      </c>
      <c r="B31" s="38" t="s">
        <v>16</v>
      </c>
      <c r="C31" s="45" t="n">
        <v>0.041</v>
      </c>
      <c r="D31" s="45" t="n">
        <v>0.016</v>
      </c>
      <c r="E31" s="38" t="s">
        <v>16</v>
      </c>
      <c r="F31" s="45" t="n">
        <v>0.043</v>
      </c>
      <c r="G31" s="45" t="n">
        <v>0.018</v>
      </c>
      <c r="H31" s="46"/>
      <c r="I31" s="46"/>
      <c r="J31" s="46"/>
      <c r="K31" s="46"/>
      <c r="L31" s="46"/>
      <c r="M31" s="46"/>
      <c r="N31" s="46"/>
      <c r="O31" s="46"/>
    </row>
    <row r="32" customFormat="false" ht="13.5" hidden="false" customHeight="false" outlineLevel="0" collapsed="false">
      <c r="A32" s="47" t="s">
        <v>140</v>
      </c>
      <c r="B32" s="38" t="s">
        <v>16</v>
      </c>
      <c r="C32" s="45" t="n">
        <v>0.041</v>
      </c>
      <c r="D32" s="45" t="n">
        <v>0.017</v>
      </c>
      <c r="E32" s="38" t="s">
        <v>16</v>
      </c>
      <c r="F32" s="45" t="n">
        <v>0.05</v>
      </c>
      <c r="G32" s="45" t="n">
        <v>0.021</v>
      </c>
      <c r="H32" s="46"/>
      <c r="I32" s="46"/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A33" s="47" t="s">
        <v>141</v>
      </c>
      <c r="B33" s="51" t="s">
        <v>142</v>
      </c>
      <c r="C33" s="45"/>
      <c r="D33" s="45" t="n">
        <v>0.016</v>
      </c>
      <c r="E33" s="51" t="s">
        <v>143</v>
      </c>
      <c r="F33" s="45"/>
      <c r="G33" s="45" t="n">
        <v>0.019</v>
      </c>
      <c r="H33" s="46"/>
      <c r="I33" s="46"/>
      <c r="J33" s="46"/>
      <c r="K33" s="46"/>
      <c r="L33" s="46"/>
      <c r="M33" s="46"/>
      <c r="N33" s="46"/>
      <c r="O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3.5" hidden="false" customHeight="false" outlineLevel="0" collapsed="false">
      <c r="A35" s="54" t="s">
        <v>14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.5" hidden="false" customHeight="false" outlineLevel="0" collapsed="false">
      <c r="A36" s="54" t="s">
        <v>145</v>
      </c>
      <c r="B36" s="46"/>
      <c r="C36" s="46"/>
      <c r="D36" s="46"/>
      <c r="E36" s="46"/>
      <c r="F36" s="46"/>
      <c r="G36" s="46"/>
      <c r="H36" s="55"/>
      <c r="I36" s="55"/>
      <c r="J36" s="55"/>
      <c r="K36" s="55"/>
      <c r="L36" s="55"/>
      <c r="M36" s="55"/>
      <c r="N36" s="55"/>
      <c r="O36" s="55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23.24"/>
    <col collapsed="false" customWidth="true" hidden="false" outlineLevel="0" max="7" min="2" style="46" width="6.99"/>
    <col collapsed="false" customWidth="true" hidden="false" outlineLevel="0" max="8" min="8" style="46" width="3.49"/>
    <col collapsed="false" customWidth="false" hidden="false" outlineLevel="0" max="257" min="9" style="46" width="8.99"/>
  </cols>
  <sheetData>
    <row r="1" s="37" customFormat="true" ht="14.25" hidden="false" customHeight="false" outlineLevel="0" collapsed="false">
      <c r="A1" s="37" t="s">
        <v>146</v>
      </c>
    </row>
    <row r="2" s="37" customFormat="true" ht="9" hidden="false" customHeight="true" outlineLevel="0" collapsed="false"/>
    <row r="3" customFormat="false" ht="14.25" hidden="false" customHeight="false" outlineLevel="0" collapsed="false">
      <c r="A3" s="56"/>
      <c r="B3" s="39" t="s">
        <v>80</v>
      </c>
      <c r="C3" s="39"/>
      <c r="D3" s="39"/>
      <c r="E3" s="40" t="s">
        <v>81</v>
      </c>
      <c r="F3" s="40"/>
      <c r="G3" s="40"/>
      <c r="I3" s="37"/>
    </row>
    <row r="4" customFormat="false" ht="14.25" hidden="false" customHeight="false" outlineLevel="0" collapsed="false">
      <c r="A4" s="56"/>
      <c r="B4" s="57" t="s">
        <v>83</v>
      </c>
      <c r="C4" s="58" t="s">
        <v>84</v>
      </c>
      <c r="D4" s="57" t="s">
        <v>85</v>
      </c>
      <c r="E4" s="57" t="s">
        <v>83</v>
      </c>
      <c r="F4" s="58" t="s">
        <v>86</v>
      </c>
      <c r="G4" s="57" t="s">
        <v>85</v>
      </c>
      <c r="I4" s="37"/>
    </row>
    <row r="5" customFormat="false" ht="14.25" hidden="false" customHeight="false" outlineLevel="0" collapsed="false">
      <c r="A5" s="47" t="s">
        <v>147</v>
      </c>
      <c r="B5" s="59" t="s">
        <v>16</v>
      </c>
      <c r="C5" s="45" t="n">
        <v>0.044</v>
      </c>
      <c r="D5" s="45" t="n">
        <v>0.023</v>
      </c>
      <c r="E5" s="59" t="s">
        <v>16</v>
      </c>
      <c r="F5" s="45" t="n">
        <v>0.054</v>
      </c>
      <c r="G5" s="45" t="n">
        <v>0.021</v>
      </c>
      <c r="I5" s="37"/>
    </row>
    <row r="6" customFormat="false" ht="14.25" hidden="false" customHeight="false" outlineLevel="0" collapsed="false">
      <c r="A6" s="47" t="s">
        <v>148</v>
      </c>
      <c r="B6" s="59" t="s">
        <v>16</v>
      </c>
      <c r="C6" s="45" t="n">
        <v>0.049</v>
      </c>
      <c r="D6" s="45" t="n">
        <v>0.025</v>
      </c>
      <c r="E6" s="59" t="s">
        <v>16</v>
      </c>
      <c r="F6" s="45" t="n">
        <v>0.056</v>
      </c>
      <c r="G6" s="45" t="n">
        <v>0.021</v>
      </c>
      <c r="I6" s="37"/>
    </row>
    <row r="7" customFormat="false" ht="12" hidden="false" customHeight="false" outlineLevel="0" collapsed="false">
      <c r="A7" s="47" t="s">
        <v>149</v>
      </c>
      <c r="B7" s="59" t="s">
        <v>16</v>
      </c>
      <c r="C7" s="45" t="n">
        <v>0.049</v>
      </c>
      <c r="D7" s="45" t="n">
        <v>0.022</v>
      </c>
      <c r="E7" s="59" t="s">
        <v>16</v>
      </c>
      <c r="F7" s="45" t="n">
        <v>0.061</v>
      </c>
      <c r="G7" s="45" t="n">
        <v>0.022</v>
      </c>
    </row>
    <row r="8" customFormat="false" ht="12" hidden="false" customHeight="false" outlineLevel="0" collapsed="false">
      <c r="A8" s="47" t="s">
        <v>150</v>
      </c>
      <c r="B8" s="59" t="s">
        <v>16</v>
      </c>
      <c r="C8" s="45" t="n">
        <v>0.041</v>
      </c>
      <c r="D8" s="45" t="n">
        <v>0.018</v>
      </c>
      <c r="E8" s="59" t="s">
        <v>16</v>
      </c>
      <c r="F8" s="45" t="n">
        <v>0.043</v>
      </c>
      <c r="G8" s="45" t="n">
        <v>0.019</v>
      </c>
    </row>
    <row r="9" customFormat="false" ht="12" hidden="false" customHeight="false" outlineLevel="0" collapsed="false">
      <c r="A9" s="47" t="s">
        <v>151</v>
      </c>
      <c r="B9" s="59" t="s">
        <v>16</v>
      </c>
      <c r="C9" s="45" t="n">
        <v>0.045</v>
      </c>
      <c r="D9" s="45" t="n">
        <v>0.022</v>
      </c>
      <c r="E9" s="59" t="s">
        <v>16</v>
      </c>
      <c r="F9" s="45" t="n">
        <v>0.052</v>
      </c>
      <c r="G9" s="45" t="n">
        <v>0.02</v>
      </c>
    </row>
    <row r="10" customFormat="false" ht="12" hidden="false" customHeight="false" outlineLevel="0" collapsed="false">
      <c r="A10" s="47" t="s">
        <v>152</v>
      </c>
      <c r="B10" s="59" t="s">
        <v>16</v>
      </c>
      <c r="C10" s="45" t="n">
        <v>0.046</v>
      </c>
      <c r="D10" s="45" t="n">
        <v>0.021</v>
      </c>
      <c r="E10" s="59" t="s">
        <v>16</v>
      </c>
      <c r="F10" s="45" t="n">
        <v>0.055</v>
      </c>
      <c r="G10" s="45" t="n">
        <v>0.02</v>
      </c>
    </row>
    <row r="11" customFormat="false" ht="12" hidden="false" customHeight="false" outlineLevel="0" collapsed="false">
      <c r="A11" s="47" t="s">
        <v>153</v>
      </c>
      <c r="B11" s="59" t="s">
        <v>16</v>
      </c>
      <c r="C11" s="45" t="n">
        <v>0.043</v>
      </c>
      <c r="D11" s="45" t="n">
        <v>0.019</v>
      </c>
      <c r="E11" s="59" t="s">
        <v>16</v>
      </c>
      <c r="F11" s="45" t="n">
        <v>0.054</v>
      </c>
      <c r="G11" s="45" t="n">
        <v>0.02</v>
      </c>
    </row>
    <row r="12" customFormat="false" ht="12" hidden="false" customHeight="false" outlineLevel="0" collapsed="false">
      <c r="A12" s="47" t="s">
        <v>154</v>
      </c>
      <c r="B12" s="59" t="s">
        <v>16</v>
      </c>
      <c r="C12" s="45" t="n">
        <v>0.046</v>
      </c>
      <c r="D12" s="45" t="n">
        <v>0.021</v>
      </c>
      <c r="E12" s="59" t="s">
        <v>16</v>
      </c>
      <c r="F12" s="45" t="n">
        <v>0.045</v>
      </c>
      <c r="G12" s="45" t="n">
        <v>0.02</v>
      </c>
    </row>
    <row r="13" customFormat="false" ht="12" hidden="false" customHeight="false" outlineLevel="0" collapsed="false">
      <c r="A13" s="47" t="s">
        <v>155</v>
      </c>
      <c r="B13" s="59" t="s">
        <v>16</v>
      </c>
      <c r="C13" s="45" t="n">
        <v>0.048</v>
      </c>
      <c r="D13" s="45" t="n">
        <v>0.024</v>
      </c>
      <c r="E13" s="59" t="s">
        <v>16</v>
      </c>
      <c r="F13" s="45" t="n">
        <v>0.049</v>
      </c>
      <c r="G13" s="45" t="n">
        <v>0.019</v>
      </c>
    </row>
    <row r="14" customFormat="false" ht="12" hidden="false" customHeight="false" outlineLevel="0" collapsed="false">
      <c r="A14" s="47" t="s">
        <v>156</v>
      </c>
      <c r="B14" s="59" t="s">
        <v>16</v>
      </c>
      <c r="C14" s="45" t="n">
        <v>0.049</v>
      </c>
      <c r="D14" s="45" t="n">
        <v>0.024</v>
      </c>
      <c r="E14" s="59" t="s">
        <v>16</v>
      </c>
      <c r="F14" s="45" t="n">
        <v>0.044</v>
      </c>
      <c r="G14" s="45" t="n">
        <v>0.019</v>
      </c>
    </row>
    <row r="15" customFormat="false" ht="12" hidden="false" customHeight="false" outlineLevel="0" collapsed="false">
      <c r="A15" s="47" t="s">
        <v>157</v>
      </c>
      <c r="B15" s="59" t="s">
        <v>16</v>
      </c>
      <c r="C15" s="45" t="n">
        <v>0.049</v>
      </c>
      <c r="D15" s="45" t="n">
        <v>0.024</v>
      </c>
      <c r="E15" s="59" t="s">
        <v>16</v>
      </c>
      <c r="F15" s="45" t="n">
        <v>0.053</v>
      </c>
      <c r="G15" s="45" t="n">
        <v>0.02</v>
      </c>
    </row>
    <row r="16" customFormat="false" ht="12" hidden="false" customHeight="false" outlineLevel="0" collapsed="false">
      <c r="A16" s="47" t="s">
        <v>158</v>
      </c>
      <c r="B16" s="59" t="s">
        <v>16</v>
      </c>
      <c r="C16" s="45" t="n">
        <v>0.051</v>
      </c>
      <c r="D16" s="45" t="n">
        <v>0.025</v>
      </c>
      <c r="E16" s="59" t="s">
        <v>16</v>
      </c>
      <c r="F16" s="45" t="n">
        <v>0.043</v>
      </c>
      <c r="G16" s="45" t="n">
        <v>0.019</v>
      </c>
      <c r="I16" s="46" t="s">
        <v>159</v>
      </c>
    </row>
    <row r="17" customFormat="false" ht="12" hidden="false" customHeight="false" outlineLevel="0" collapsed="false">
      <c r="A17" s="47" t="s">
        <v>160</v>
      </c>
      <c r="B17" s="59" t="s">
        <v>16</v>
      </c>
      <c r="C17" s="45" t="n">
        <v>0.048</v>
      </c>
      <c r="D17" s="45" t="n">
        <v>0.024</v>
      </c>
      <c r="E17" s="59" t="s">
        <v>16</v>
      </c>
      <c r="F17" s="45" t="n">
        <v>0.042</v>
      </c>
      <c r="G17" s="45" t="n">
        <v>0.019</v>
      </c>
      <c r="I17" s="60" t="s">
        <v>161</v>
      </c>
    </row>
    <row r="18" customFormat="false" ht="12" hidden="false" customHeight="false" outlineLevel="0" collapsed="false">
      <c r="A18" s="47" t="s">
        <v>162</v>
      </c>
      <c r="B18" s="59" t="s">
        <v>16</v>
      </c>
      <c r="C18" s="45" t="n">
        <v>0.058</v>
      </c>
      <c r="D18" s="45" t="n">
        <v>0.034</v>
      </c>
      <c r="E18" s="59" t="s">
        <v>16</v>
      </c>
      <c r="F18" s="45" t="n">
        <v>0.051</v>
      </c>
      <c r="G18" s="45" t="n">
        <v>0.023</v>
      </c>
      <c r="I18" s="61" t="s">
        <v>163</v>
      </c>
    </row>
    <row r="19" customFormat="false" ht="12" hidden="false" customHeight="false" outlineLevel="0" collapsed="false">
      <c r="A19" s="47" t="s">
        <v>164</v>
      </c>
      <c r="B19" s="59" t="s">
        <v>16</v>
      </c>
      <c r="C19" s="45" t="n">
        <v>0.043</v>
      </c>
      <c r="D19" s="45" t="n">
        <v>0.017</v>
      </c>
      <c r="E19" s="59" t="s">
        <v>16</v>
      </c>
      <c r="F19" s="45" t="n">
        <v>0.051</v>
      </c>
      <c r="G19" s="45" t="n">
        <v>0.02</v>
      </c>
      <c r="I19" s="61" t="s">
        <v>165</v>
      </c>
    </row>
    <row r="20" customFormat="false" ht="12" hidden="false" customHeight="false" outlineLevel="0" collapsed="false">
      <c r="A20" s="47" t="s">
        <v>166</v>
      </c>
      <c r="B20" s="59" t="s">
        <v>16</v>
      </c>
      <c r="C20" s="45" t="n">
        <v>0.044</v>
      </c>
      <c r="D20" s="45" t="n">
        <v>0.018</v>
      </c>
      <c r="E20" s="59" t="s">
        <v>16</v>
      </c>
      <c r="F20" s="45" t="n">
        <v>0.045</v>
      </c>
      <c r="G20" s="45" t="n">
        <v>0.02</v>
      </c>
      <c r="I20" s="61" t="s">
        <v>145</v>
      </c>
    </row>
    <row r="21" customFormat="false" ht="12" hidden="false" customHeight="false" outlineLevel="0" collapsed="false">
      <c r="A21" s="47" t="s">
        <v>167</v>
      </c>
      <c r="B21" s="59" t="s">
        <v>93</v>
      </c>
      <c r="C21" s="38" t="s">
        <v>93</v>
      </c>
      <c r="D21" s="38" t="s">
        <v>93</v>
      </c>
      <c r="E21" s="59" t="s">
        <v>93</v>
      </c>
      <c r="F21" s="38" t="s">
        <v>93</v>
      </c>
      <c r="G21" s="38" t="s">
        <v>93</v>
      </c>
    </row>
    <row r="22" customFormat="false" ht="12" hidden="false" customHeight="false" outlineLevel="0" collapsed="false">
      <c r="A22" s="47" t="s">
        <v>168</v>
      </c>
      <c r="B22" s="59" t="s">
        <v>16</v>
      </c>
      <c r="C22" s="45" t="n">
        <v>0.045</v>
      </c>
      <c r="D22" s="45" t="n">
        <v>0.022</v>
      </c>
      <c r="E22" s="59" t="s">
        <v>16</v>
      </c>
      <c r="F22" s="45" t="n">
        <v>0.049</v>
      </c>
      <c r="G22" s="45" t="n">
        <v>0.018</v>
      </c>
      <c r="I22" s="60" t="s">
        <v>169</v>
      </c>
    </row>
    <row r="23" customFormat="false" ht="12" hidden="false" customHeight="false" outlineLevel="0" collapsed="false">
      <c r="A23" s="47" t="s">
        <v>170</v>
      </c>
      <c r="B23" s="59" t="s">
        <v>16</v>
      </c>
      <c r="C23" s="45" t="n">
        <v>0.048</v>
      </c>
      <c r="D23" s="45" t="n">
        <v>0.022</v>
      </c>
      <c r="E23" s="59" t="s">
        <v>16</v>
      </c>
      <c r="F23" s="45" t="n">
        <v>0.044</v>
      </c>
      <c r="G23" s="45" t="n">
        <v>0.02</v>
      </c>
      <c r="I23" s="61" t="s">
        <v>171</v>
      </c>
    </row>
    <row r="24" customFormat="false" ht="12" hidden="false" customHeight="false" outlineLevel="0" collapsed="false">
      <c r="A24" s="47" t="s">
        <v>172</v>
      </c>
      <c r="B24" s="59" t="s">
        <v>16</v>
      </c>
      <c r="C24" s="45" t="n">
        <v>0.04</v>
      </c>
      <c r="D24" s="45" t="n">
        <v>0.016</v>
      </c>
      <c r="E24" s="59" t="s">
        <v>16</v>
      </c>
      <c r="F24" s="45" t="n">
        <v>0.048</v>
      </c>
      <c r="G24" s="45" t="n">
        <v>0.018</v>
      </c>
      <c r="I24" s="46" t="s">
        <v>173</v>
      </c>
    </row>
    <row r="25" customFormat="false" ht="12" hidden="false" customHeight="false" outlineLevel="0" collapsed="false">
      <c r="A25" s="47" t="s">
        <v>174</v>
      </c>
      <c r="B25" s="59" t="s">
        <v>16</v>
      </c>
      <c r="C25" s="45" t="n">
        <v>0.04</v>
      </c>
      <c r="D25" s="45" t="n">
        <v>0.018</v>
      </c>
      <c r="E25" s="59" t="s">
        <v>16</v>
      </c>
      <c r="F25" s="45" t="n">
        <v>0.042</v>
      </c>
      <c r="G25" s="45" t="n">
        <v>0.018</v>
      </c>
      <c r="I25" s="61" t="s">
        <v>175</v>
      </c>
    </row>
    <row r="26" customFormat="false" ht="12" hidden="false" customHeight="false" outlineLevel="0" collapsed="false">
      <c r="A26" s="47" t="s">
        <v>176</v>
      </c>
      <c r="B26" s="59" t="s">
        <v>16</v>
      </c>
      <c r="C26" s="45" t="n">
        <v>0.042</v>
      </c>
      <c r="D26" s="45" t="n">
        <v>0.019</v>
      </c>
      <c r="E26" s="59" t="s">
        <v>16</v>
      </c>
      <c r="F26" s="45" t="n">
        <v>0.042</v>
      </c>
      <c r="G26" s="45" t="n">
        <v>0.018</v>
      </c>
      <c r="I26" s="61" t="s">
        <v>177</v>
      </c>
    </row>
    <row r="27" customFormat="false" ht="12" hidden="false" customHeight="false" outlineLevel="0" collapsed="false">
      <c r="A27" s="47" t="s">
        <v>178</v>
      </c>
      <c r="B27" s="59" t="s">
        <v>16</v>
      </c>
      <c r="C27" s="45" t="n">
        <v>0.043</v>
      </c>
      <c r="D27" s="45" t="n">
        <v>0.02</v>
      </c>
      <c r="E27" s="59" t="s">
        <v>16</v>
      </c>
      <c r="F27" s="45" t="n">
        <v>0.04</v>
      </c>
      <c r="G27" s="45" t="n">
        <v>0.016</v>
      </c>
      <c r="I27" s="46" t="s">
        <v>179</v>
      </c>
    </row>
    <row r="28" customFormat="false" ht="12" hidden="false" customHeight="false" outlineLevel="0" collapsed="false">
      <c r="A28" s="47" t="s">
        <v>180</v>
      </c>
      <c r="B28" s="59" t="s">
        <v>16</v>
      </c>
      <c r="C28" s="45" t="n">
        <v>0.054</v>
      </c>
      <c r="D28" s="45" t="n">
        <v>0.033</v>
      </c>
      <c r="E28" s="59" t="s">
        <v>16</v>
      </c>
      <c r="F28" s="45" t="n">
        <v>0.038</v>
      </c>
      <c r="G28" s="45" t="n">
        <v>0.018</v>
      </c>
      <c r="I28" s="46" t="s">
        <v>181</v>
      </c>
    </row>
    <row r="29" customFormat="false" ht="12" hidden="false" customHeight="false" outlineLevel="0" collapsed="false">
      <c r="A29" s="47" t="s">
        <v>182</v>
      </c>
      <c r="B29" s="59" t="s">
        <v>16</v>
      </c>
      <c r="C29" s="45" t="n">
        <v>0.044</v>
      </c>
      <c r="D29" s="45" t="n">
        <v>0.022</v>
      </c>
      <c r="E29" s="59" t="s">
        <v>16</v>
      </c>
      <c r="F29" s="45" t="n">
        <v>0.055</v>
      </c>
      <c r="G29" s="45" t="n">
        <v>0.022</v>
      </c>
      <c r="I29" s="61" t="s">
        <v>183</v>
      </c>
    </row>
    <row r="30" customFormat="false" ht="12" hidden="false" customHeight="false" outlineLevel="0" collapsed="false">
      <c r="A30" s="47" t="s">
        <v>184</v>
      </c>
      <c r="B30" s="59" t="s">
        <v>16</v>
      </c>
      <c r="C30" s="45" t="n">
        <v>0.046</v>
      </c>
      <c r="D30" s="45" t="n">
        <v>0.023</v>
      </c>
      <c r="E30" s="59" t="s">
        <v>16</v>
      </c>
      <c r="F30" s="45" t="n">
        <v>0.043</v>
      </c>
      <c r="G30" s="45" t="n">
        <v>0.019</v>
      </c>
    </row>
    <row r="31" customFormat="false" ht="12" hidden="false" customHeight="false" outlineLevel="0" collapsed="false">
      <c r="A31" s="47" t="s">
        <v>141</v>
      </c>
      <c r="B31" s="59" t="s">
        <v>185</v>
      </c>
      <c r="C31" s="59"/>
      <c r="D31" s="45" t="n">
        <v>0.022</v>
      </c>
      <c r="E31" s="59" t="s">
        <v>185</v>
      </c>
      <c r="F31" s="59"/>
      <c r="G31" s="45" t="n">
        <v>0.02</v>
      </c>
      <c r="I31" s="61" t="s">
        <v>186</v>
      </c>
    </row>
    <row r="32" customFormat="false" ht="12" hidden="false" customHeight="false" outlineLevel="0" collapsed="false">
      <c r="A32" s="47" t="s">
        <v>187</v>
      </c>
      <c r="B32" s="59" t="s">
        <v>16</v>
      </c>
      <c r="C32" s="45" t="n">
        <v>0.031</v>
      </c>
      <c r="D32" s="45" t="n">
        <v>0.014</v>
      </c>
      <c r="E32" s="59" t="s">
        <v>16</v>
      </c>
      <c r="F32" s="45" t="n">
        <v>0.041</v>
      </c>
      <c r="G32" s="45" t="n">
        <v>0.015</v>
      </c>
      <c r="I32" s="46" t="s">
        <v>188</v>
      </c>
    </row>
    <row r="33" customFormat="false" ht="12" hidden="false" customHeight="false" outlineLevel="0" collapsed="false">
      <c r="A33" s="47" t="s">
        <v>189</v>
      </c>
      <c r="B33" s="59" t="s">
        <v>16</v>
      </c>
      <c r="C33" s="45" t="n">
        <v>0.038</v>
      </c>
      <c r="D33" s="45" t="n">
        <v>0.016</v>
      </c>
      <c r="E33" s="59" t="s">
        <v>16</v>
      </c>
      <c r="F33" s="45" t="n">
        <v>0.048</v>
      </c>
      <c r="G33" s="45" t="n">
        <v>0.019</v>
      </c>
      <c r="I33" s="61" t="s">
        <v>190</v>
      </c>
    </row>
    <row r="34" customFormat="false" ht="12" hidden="false" customHeight="false" outlineLevel="0" collapsed="false">
      <c r="A34" s="47" t="s">
        <v>191</v>
      </c>
      <c r="B34" s="59" t="s">
        <v>16</v>
      </c>
      <c r="C34" s="45" t="n">
        <v>0.07</v>
      </c>
      <c r="D34" s="45" t="n">
        <v>0.016</v>
      </c>
      <c r="E34" s="59" t="s">
        <v>16</v>
      </c>
      <c r="F34" s="45" t="n">
        <v>0.037</v>
      </c>
      <c r="G34" s="45" t="n">
        <v>0.016</v>
      </c>
      <c r="I34" s="61" t="s">
        <v>177</v>
      </c>
    </row>
    <row r="35" customFormat="false" ht="12" hidden="false" customHeight="false" outlineLevel="0" collapsed="false">
      <c r="A35" s="47" t="s">
        <v>192</v>
      </c>
      <c r="B35" s="59" t="s">
        <v>16</v>
      </c>
      <c r="C35" s="45" t="n">
        <v>0.032</v>
      </c>
      <c r="D35" s="45" t="n">
        <v>0.015</v>
      </c>
      <c r="E35" s="59" t="s">
        <v>16</v>
      </c>
      <c r="F35" s="45" t="n">
        <v>0.04</v>
      </c>
      <c r="G35" s="45" t="n">
        <v>0.017</v>
      </c>
      <c r="I35" s="46" t="s">
        <v>193</v>
      </c>
    </row>
    <row r="36" customFormat="false" ht="12" hidden="false" customHeight="false" outlineLevel="0" collapsed="false">
      <c r="A36" s="47" t="s">
        <v>194</v>
      </c>
      <c r="B36" s="59" t="s">
        <v>16</v>
      </c>
      <c r="C36" s="45" t="n">
        <v>0.038</v>
      </c>
      <c r="D36" s="45" t="n">
        <v>0.022</v>
      </c>
      <c r="E36" s="59" t="s">
        <v>16</v>
      </c>
      <c r="F36" s="45" t="n">
        <v>0.044</v>
      </c>
      <c r="G36" s="45" t="n">
        <v>0.019</v>
      </c>
      <c r="I36" s="61" t="s">
        <v>195</v>
      </c>
    </row>
    <row r="37" customFormat="false" ht="12" hidden="false" customHeight="false" outlineLevel="0" collapsed="false">
      <c r="A37" s="47" t="s">
        <v>196</v>
      </c>
      <c r="B37" s="59" t="s">
        <v>16</v>
      </c>
      <c r="C37" s="45" t="n">
        <v>0.035</v>
      </c>
      <c r="D37" s="45" t="n">
        <v>0.018</v>
      </c>
      <c r="E37" s="59" t="s">
        <v>16</v>
      </c>
      <c r="F37" s="45" t="n">
        <v>0.041</v>
      </c>
      <c r="G37" s="45" t="n">
        <v>0.017</v>
      </c>
      <c r="I37" s="46" t="s">
        <v>197</v>
      </c>
    </row>
    <row r="38" customFormat="false" ht="12" hidden="false" customHeight="false" outlineLevel="0" collapsed="false">
      <c r="A38" s="47" t="s">
        <v>198</v>
      </c>
      <c r="B38" s="59" t="s">
        <v>16</v>
      </c>
      <c r="C38" s="45" t="n">
        <v>0.036</v>
      </c>
      <c r="D38" s="45" t="n">
        <v>0.016</v>
      </c>
      <c r="E38" s="59" t="s">
        <v>16</v>
      </c>
      <c r="F38" s="45" t="n">
        <v>0.036</v>
      </c>
      <c r="G38" s="45" t="n">
        <v>0.016</v>
      </c>
      <c r="I38" s="61" t="s">
        <v>199</v>
      </c>
    </row>
    <row r="39" customFormat="false" ht="12" hidden="false" customHeight="false" outlineLevel="0" collapsed="false">
      <c r="A39" s="47" t="s">
        <v>200</v>
      </c>
      <c r="B39" s="59" t="s">
        <v>16</v>
      </c>
      <c r="C39" s="45" t="n">
        <v>0.039</v>
      </c>
      <c r="D39" s="45" t="n">
        <v>0.018</v>
      </c>
      <c r="E39" s="59" t="s">
        <v>16</v>
      </c>
      <c r="F39" s="45" t="n">
        <v>0.042</v>
      </c>
      <c r="G39" s="45" t="n">
        <v>0.018</v>
      </c>
    </row>
    <row r="40" customFormat="false" ht="12" hidden="false" customHeight="false" outlineLevel="0" collapsed="false">
      <c r="A40" s="47" t="s">
        <v>201</v>
      </c>
      <c r="B40" s="59" t="s">
        <v>16</v>
      </c>
      <c r="C40" s="45" t="n">
        <v>0.033</v>
      </c>
      <c r="D40" s="45" t="n">
        <v>0.017</v>
      </c>
      <c r="E40" s="59" t="s">
        <v>16</v>
      </c>
      <c r="F40" s="45" t="n">
        <v>0.042</v>
      </c>
      <c r="G40" s="45" t="n">
        <v>0.019</v>
      </c>
      <c r="I40" s="61" t="s">
        <v>202</v>
      </c>
    </row>
    <row r="41" customFormat="false" ht="12" hidden="false" customHeight="false" outlineLevel="0" collapsed="false">
      <c r="A41" s="47" t="s">
        <v>127</v>
      </c>
      <c r="B41" s="59" t="s">
        <v>203</v>
      </c>
      <c r="C41" s="59"/>
      <c r="D41" s="45" t="n">
        <v>0.017</v>
      </c>
      <c r="E41" s="59" t="s">
        <v>203</v>
      </c>
      <c r="F41" s="59"/>
      <c r="G41" s="45" t="n">
        <v>0.017</v>
      </c>
    </row>
    <row r="42" customFormat="false" ht="12" hidden="false" customHeight="false" outlineLevel="0" collapsed="false">
      <c r="A42" s="52" t="s">
        <v>131</v>
      </c>
      <c r="B42" s="49" t="s">
        <v>204</v>
      </c>
      <c r="C42" s="49"/>
      <c r="D42" s="45" t="n">
        <v>0.021</v>
      </c>
      <c r="E42" s="38" t="s">
        <v>204</v>
      </c>
      <c r="F42" s="38"/>
      <c r="G42" s="45" t="n">
        <v>0.019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5.24"/>
    <col collapsed="false" customWidth="true" hidden="false" outlineLevel="0" max="3" min="3" style="62" width="13.62"/>
    <col collapsed="false" customWidth="false" hidden="false" outlineLevel="0" max="5" min="4" style="62" width="8.99"/>
    <col collapsed="false" customWidth="true" hidden="false" outlineLevel="0" max="6" min="6" style="62" width="13.87"/>
    <col collapsed="false" customWidth="true" hidden="false" outlineLevel="0" max="7" min="7" style="62" width="8.49"/>
    <col collapsed="false" customWidth="true" hidden="false" outlineLevel="0" max="8" min="8" style="62" width="15.62"/>
    <col collapsed="false" customWidth="true" hidden="false" outlineLevel="0" max="9" min="9" style="62" width="7.62"/>
    <col collapsed="false" customWidth="false" hidden="false" outlineLevel="0" max="257" min="10" style="62" width="8.99"/>
  </cols>
  <sheetData>
    <row r="1" customFormat="false" ht="14.25" hidden="false" customHeight="false" outlineLevel="0" collapsed="false">
      <c r="A1" s="63" t="s">
        <v>205</v>
      </c>
    </row>
    <row r="2" customFormat="false" ht="14.25" hidden="false" customHeight="false" outlineLevel="0" collapsed="false">
      <c r="A2" s="64" t="s">
        <v>206</v>
      </c>
      <c r="B2" s="65"/>
      <c r="C2" s="65"/>
      <c r="D2" s="65"/>
      <c r="E2" s="65"/>
      <c r="H2" s="66"/>
      <c r="I2" s="66"/>
    </row>
    <row r="3" customFormat="false" ht="13.5" hidden="false" customHeight="false" outlineLevel="0" collapsed="false">
      <c r="A3" s="65"/>
      <c r="B3" s="65"/>
      <c r="C3" s="65"/>
      <c r="D3" s="65"/>
      <c r="E3" s="65"/>
      <c r="G3" s="67" t="s">
        <v>207</v>
      </c>
    </row>
    <row r="4" customFormat="false" ht="13.5" hidden="false" customHeight="false" outlineLevel="0" collapsed="false">
      <c r="A4" s="65"/>
      <c r="B4" s="65"/>
      <c r="C4" s="65"/>
      <c r="D4" s="65"/>
      <c r="E4" s="65"/>
      <c r="G4" s="67"/>
    </row>
    <row r="5" customFormat="false" ht="13.5" hidden="false" customHeight="true" outlineLevel="0" collapsed="false">
      <c r="A5" s="68" t="s">
        <v>208</v>
      </c>
      <c r="B5" s="69" t="s">
        <v>209</v>
      </c>
      <c r="C5" s="69"/>
      <c r="D5" s="70"/>
      <c r="E5" s="71" t="s">
        <v>210</v>
      </c>
      <c r="F5" s="69" t="s">
        <v>211</v>
      </c>
      <c r="G5" s="69"/>
    </row>
    <row r="6" customFormat="false" ht="13.5" hidden="false" customHeight="false" outlineLevel="0" collapsed="false">
      <c r="A6" s="68"/>
      <c r="B6" s="72" t="s">
        <v>212</v>
      </c>
      <c r="C6" s="72" t="n">
        <v>0.025</v>
      </c>
      <c r="D6" s="70"/>
      <c r="E6" s="71"/>
      <c r="F6" s="72" t="s">
        <v>212</v>
      </c>
      <c r="G6" s="72" t="n">
        <v>0.019</v>
      </c>
    </row>
    <row r="7" customFormat="false" ht="13.5" hidden="false" customHeight="true" outlineLevel="0" collapsed="false">
      <c r="A7" s="71" t="s">
        <v>213</v>
      </c>
      <c r="B7" s="69" t="s">
        <v>214</v>
      </c>
      <c r="C7" s="72"/>
      <c r="D7" s="70"/>
      <c r="E7" s="71" t="s">
        <v>215</v>
      </c>
      <c r="F7" s="69" t="s">
        <v>216</v>
      </c>
      <c r="G7" s="72"/>
    </row>
    <row r="8" customFormat="false" ht="13.5" hidden="false" customHeight="false" outlineLevel="0" collapsed="false">
      <c r="A8" s="71"/>
      <c r="B8" s="72" t="s">
        <v>212</v>
      </c>
      <c r="C8" s="73" t="n">
        <v>0.018</v>
      </c>
      <c r="D8" s="70"/>
      <c r="E8" s="71"/>
      <c r="F8" s="72" t="s">
        <v>212</v>
      </c>
      <c r="G8" s="72" t="n">
        <v>0.023</v>
      </c>
    </row>
    <row r="9" customFormat="false" ht="13.5" hidden="false" customHeight="true" outlineLevel="0" collapsed="false">
      <c r="A9" s="71" t="s">
        <v>217</v>
      </c>
      <c r="B9" s="69" t="s">
        <v>218</v>
      </c>
      <c r="C9" s="72"/>
      <c r="D9" s="70"/>
      <c r="E9" s="71" t="s">
        <v>219</v>
      </c>
      <c r="F9" s="69" t="s">
        <v>220</v>
      </c>
      <c r="G9" s="72"/>
    </row>
    <row r="10" customFormat="false" ht="13.5" hidden="false" customHeight="false" outlineLevel="0" collapsed="false">
      <c r="A10" s="71"/>
      <c r="B10" s="72" t="s">
        <v>212</v>
      </c>
      <c r="C10" s="72" t="n">
        <v>0.014</v>
      </c>
      <c r="D10" s="70"/>
      <c r="E10" s="71"/>
      <c r="F10" s="72" t="s">
        <v>212</v>
      </c>
      <c r="G10" s="72" t="n">
        <v>0.016</v>
      </c>
    </row>
    <row r="11" customFormat="false" ht="13.5" hidden="false" customHeight="true" outlineLevel="0" collapsed="false">
      <c r="A11" s="71" t="s">
        <v>221</v>
      </c>
      <c r="B11" s="69" t="s">
        <v>222</v>
      </c>
      <c r="C11" s="72"/>
      <c r="D11" s="70"/>
      <c r="E11" s="71" t="s">
        <v>223</v>
      </c>
      <c r="F11" s="69" t="s">
        <v>224</v>
      </c>
      <c r="G11" s="72"/>
    </row>
    <row r="12" customFormat="false" ht="13.5" hidden="false" customHeight="false" outlineLevel="0" collapsed="false">
      <c r="A12" s="71"/>
      <c r="B12" s="72" t="s">
        <v>212</v>
      </c>
      <c r="C12" s="72" t="n">
        <v>0.015</v>
      </c>
      <c r="D12" s="70"/>
      <c r="E12" s="71"/>
      <c r="F12" s="72" t="s">
        <v>212</v>
      </c>
      <c r="G12" s="72" t="n">
        <v>0.015</v>
      </c>
    </row>
    <row r="13" customFormat="false" ht="13.5" hidden="false" customHeight="true" outlineLevel="0" collapsed="false">
      <c r="A13" s="68" t="s">
        <v>225</v>
      </c>
      <c r="B13" s="74" t="s">
        <v>226</v>
      </c>
      <c r="C13" s="74"/>
      <c r="D13" s="70"/>
      <c r="E13" s="71" t="s">
        <v>227</v>
      </c>
      <c r="F13" s="69" t="s">
        <v>228</v>
      </c>
      <c r="G13" s="72"/>
    </row>
    <row r="14" customFormat="false" ht="13.5" hidden="false" customHeight="false" outlineLevel="0" collapsed="false">
      <c r="A14" s="68"/>
      <c r="B14" s="75" t="s">
        <v>212</v>
      </c>
      <c r="C14" s="74" t="n">
        <v>0.013</v>
      </c>
      <c r="D14" s="70"/>
      <c r="E14" s="71"/>
      <c r="F14" s="72" t="s">
        <v>212</v>
      </c>
      <c r="G14" s="72" t="n">
        <v>0.027</v>
      </c>
    </row>
    <row r="15" customFormat="false" ht="13.5" hidden="false" customHeight="true" outlineLevel="0" collapsed="false">
      <c r="A15" s="71" t="s">
        <v>229</v>
      </c>
      <c r="B15" s="69" t="s">
        <v>230</v>
      </c>
      <c r="C15" s="72"/>
      <c r="D15" s="70"/>
      <c r="E15" s="76" t="s">
        <v>231</v>
      </c>
      <c r="F15" s="69" t="s">
        <v>232</v>
      </c>
      <c r="G15" s="72"/>
    </row>
    <row r="16" customFormat="false" ht="13.5" hidden="false" customHeight="false" outlineLevel="0" collapsed="false">
      <c r="A16" s="71"/>
      <c r="B16" s="77" t="s">
        <v>212</v>
      </c>
      <c r="C16" s="72" t="n">
        <v>0.047</v>
      </c>
      <c r="D16" s="70"/>
      <c r="E16" s="76"/>
      <c r="F16" s="72" t="s">
        <v>233</v>
      </c>
      <c r="G16" s="72" t="n">
        <v>0.031</v>
      </c>
    </row>
    <row r="17" customFormat="false" ht="13.5" hidden="false" customHeight="true" outlineLevel="0" collapsed="false">
      <c r="A17" s="71" t="s">
        <v>234</v>
      </c>
      <c r="B17" s="69" t="s">
        <v>235</v>
      </c>
      <c r="C17" s="72"/>
      <c r="D17" s="70"/>
      <c r="E17" s="78" t="s">
        <v>236</v>
      </c>
      <c r="F17" s="69" t="s">
        <v>237</v>
      </c>
      <c r="G17" s="72"/>
    </row>
    <row r="18" customFormat="false" ht="13.5" hidden="false" customHeight="false" outlineLevel="0" collapsed="false">
      <c r="A18" s="71"/>
      <c r="B18" s="72" t="s">
        <v>212</v>
      </c>
      <c r="C18" s="72" t="n">
        <v>0.031</v>
      </c>
      <c r="D18" s="70"/>
      <c r="E18" s="78"/>
      <c r="F18" s="72" t="s">
        <v>212</v>
      </c>
      <c r="G18" s="72" t="n">
        <v>0.047</v>
      </c>
    </row>
    <row r="19" customFormat="false" ht="13.5" hidden="false" customHeight="true" outlineLevel="0" collapsed="false">
      <c r="A19" s="71" t="s">
        <v>238</v>
      </c>
      <c r="B19" s="69" t="s">
        <v>239</v>
      </c>
      <c r="C19" s="72"/>
      <c r="D19" s="70"/>
      <c r="E19" s="78"/>
      <c r="F19" s="69" t="s">
        <v>240</v>
      </c>
      <c r="G19" s="72"/>
    </row>
    <row r="20" customFormat="false" ht="13.5" hidden="false" customHeight="false" outlineLevel="0" collapsed="false">
      <c r="A20" s="71"/>
      <c r="B20" s="72" t="s">
        <v>212</v>
      </c>
      <c r="C20" s="72" t="n">
        <v>0.019</v>
      </c>
      <c r="D20" s="70"/>
      <c r="E20" s="78"/>
      <c r="F20" s="72" t="s">
        <v>212</v>
      </c>
      <c r="G20" s="72" t="n">
        <v>0.037</v>
      </c>
    </row>
    <row r="21" customFormat="false" ht="13.5" hidden="false" customHeight="true" outlineLevel="0" collapsed="false">
      <c r="A21" s="71" t="s">
        <v>241</v>
      </c>
      <c r="B21" s="69" t="s">
        <v>242</v>
      </c>
      <c r="C21" s="72"/>
      <c r="D21" s="70"/>
      <c r="E21" s="71" t="s">
        <v>243</v>
      </c>
      <c r="F21" s="69" t="s">
        <v>244</v>
      </c>
      <c r="G21" s="72"/>
    </row>
    <row r="22" customFormat="false" ht="13.5" hidden="false" customHeight="false" outlineLevel="0" collapsed="false">
      <c r="A22" s="71"/>
      <c r="B22" s="72" t="s">
        <v>212</v>
      </c>
      <c r="C22" s="72" t="n">
        <v>0.021</v>
      </c>
      <c r="D22" s="70"/>
      <c r="E22" s="71"/>
      <c r="F22" s="72" t="s">
        <v>212</v>
      </c>
      <c r="G22" s="72" t="n">
        <v>0.015</v>
      </c>
    </row>
    <row r="23" customFormat="false" ht="13.5" hidden="false" customHeight="true" outlineLevel="0" collapsed="false">
      <c r="A23" s="71" t="s">
        <v>245</v>
      </c>
      <c r="B23" s="69" t="s">
        <v>244</v>
      </c>
      <c r="C23" s="72"/>
      <c r="D23" s="70"/>
      <c r="E23" s="71"/>
      <c r="F23" s="69" t="s">
        <v>246</v>
      </c>
      <c r="G23" s="72"/>
      <c r="H23" s="79"/>
    </row>
    <row r="24" customFormat="false" ht="13.5" hidden="false" customHeight="false" outlineLevel="0" collapsed="false">
      <c r="A24" s="71"/>
      <c r="B24" s="72" t="s">
        <v>212</v>
      </c>
      <c r="C24" s="72" t="n">
        <v>0.029</v>
      </c>
      <c r="D24" s="70"/>
      <c r="E24" s="71"/>
      <c r="F24" s="72" t="s">
        <v>212</v>
      </c>
      <c r="G24" s="72" t="n">
        <v>0.032</v>
      </c>
      <c r="H24" s="79"/>
    </row>
    <row r="25" customFormat="false" ht="13.5" hidden="false" customHeight="true" outlineLevel="0" collapsed="false">
      <c r="A25" s="71" t="s">
        <v>247</v>
      </c>
      <c r="B25" s="69" t="s">
        <v>235</v>
      </c>
      <c r="C25" s="72"/>
      <c r="D25" s="70"/>
      <c r="E25" s="71" t="s">
        <v>248</v>
      </c>
      <c r="F25" s="69" t="s">
        <v>249</v>
      </c>
      <c r="G25" s="72"/>
      <c r="H25" s="79"/>
    </row>
    <row r="26" customFormat="false" ht="13.5" hidden="false" customHeight="false" outlineLevel="0" collapsed="false">
      <c r="A26" s="71"/>
      <c r="B26" s="72" t="s">
        <v>212</v>
      </c>
      <c r="C26" s="72" t="n">
        <v>0.046</v>
      </c>
      <c r="D26" s="70"/>
      <c r="E26" s="71"/>
      <c r="F26" s="72" t="s">
        <v>212</v>
      </c>
      <c r="G26" s="72" t="n">
        <v>0.019</v>
      </c>
      <c r="H26" s="79"/>
    </row>
    <row r="27" customFormat="false" ht="13.5" hidden="false" customHeight="true" outlineLevel="0" collapsed="false">
      <c r="A27" s="71" t="s">
        <v>250</v>
      </c>
      <c r="B27" s="69" t="s">
        <v>251</v>
      </c>
      <c r="C27" s="72"/>
      <c r="D27" s="70"/>
      <c r="E27" s="71"/>
      <c r="F27" s="69" t="s">
        <v>252</v>
      </c>
      <c r="G27" s="72"/>
      <c r="H27" s="79"/>
    </row>
    <row r="28" customFormat="false" ht="13.5" hidden="false" customHeight="false" outlineLevel="0" collapsed="false">
      <c r="A28" s="71"/>
      <c r="B28" s="72" t="s">
        <v>212</v>
      </c>
      <c r="C28" s="72" t="n">
        <v>0.027</v>
      </c>
      <c r="D28" s="70"/>
      <c r="E28" s="71"/>
      <c r="F28" s="72" t="s">
        <v>212</v>
      </c>
      <c r="G28" s="72" t="n">
        <v>0.02</v>
      </c>
      <c r="H28" s="79"/>
    </row>
    <row r="29" customFormat="false" ht="13.5" hidden="false" customHeight="true" outlineLevel="0" collapsed="false">
      <c r="A29" s="71" t="s">
        <v>253</v>
      </c>
      <c r="B29" s="69" t="s">
        <v>254</v>
      </c>
      <c r="C29" s="72"/>
      <c r="D29" s="70"/>
      <c r="E29" s="70"/>
      <c r="F29" s="79"/>
      <c r="G29" s="79"/>
      <c r="H29" s="79"/>
    </row>
    <row r="30" customFormat="false" ht="13.5" hidden="false" customHeight="false" outlineLevel="0" collapsed="false">
      <c r="A30" s="71"/>
      <c r="B30" s="72" t="s">
        <v>212</v>
      </c>
      <c r="C30" s="72" t="n">
        <v>0.021</v>
      </c>
      <c r="D30" s="70"/>
      <c r="E30" s="70"/>
      <c r="F30" s="79"/>
      <c r="G30" s="79"/>
      <c r="H30" s="79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9"/>
      <c r="G31" s="79"/>
      <c r="H31" s="79"/>
    </row>
    <row r="32" customFormat="false" ht="13.5" hidden="false" customHeight="false" outlineLevel="0" collapsed="false">
      <c r="A32" s="80" t="s">
        <v>255</v>
      </c>
      <c r="B32" s="80"/>
      <c r="C32" s="80"/>
      <c r="D32" s="80"/>
      <c r="E32" s="80"/>
      <c r="F32" s="79"/>
      <c r="G32" s="79"/>
      <c r="H32" s="79"/>
    </row>
    <row r="33" customFormat="false" ht="13.5" hidden="false" customHeight="false" outlineLevel="0" collapsed="false">
      <c r="A33" s="81" t="s">
        <v>256</v>
      </c>
      <c r="B33" s="79"/>
      <c r="C33" s="79"/>
      <c r="D33" s="79"/>
      <c r="E33" s="80"/>
      <c r="F33" s="79"/>
      <c r="G33" s="79"/>
      <c r="H33" s="79"/>
    </row>
    <row r="34" customFormat="false" ht="13.5" hidden="false" customHeight="false" outlineLevel="0" collapsed="false">
      <c r="A34" s="79"/>
      <c r="B34" s="79"/>
      <c r="C34" s="79"/>
      <c r="D34" s="79"/>
      <c r="E34" s="80"/>
      <c r="F34" s="79"/>
      <c r="G34" s="79"/>
      <c r="H34" s="79"/>
    </row>
    <row r="35" customFormat="false" ht="13.5" hidden="false" customHeight="false" outlineLevel="0" collapsed="false">
      <c r="E35" s="80"/>
      <c r="F35" s="79"/>
      <c r="G35" s="79"/>
    </row>
    <row r="36" customFormat="false" ht="13.5" hidden="false" customHeight="false" outlineLevel="0" collapsed="false">
      <c r="E36" s="80"/>
      <c r="F36" s="79"/>
      <c r="G36" s="79"/>
    </row>
    <row r="37" customFormat="false" ht="13.5" hidden="false" customHeight="false" outlineLevel="0" collapsed="false">
      <c r="E37" s="79"/>
      <c r="F37" s="79"/>
      <c r="G37" s="79"/>
    </row>
    <row r="38" customFormat="false" ht="13.5" hidden="false" customHeight="false" outlineLevel="0" collapsed="false">
      <c r="E38" s="79"/>
      <c r="F38" s="79"/>
      <c r="G38" s="79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2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3" t="s">
        <v>257</v>
      </c>
      <c r="B1" s="84"/>
      <c r="C1" s="84"/>
      <c r="D1" s="85"/>
      <c r="E1" s="84"/>
      <c r="F1" s="84"/>
      <c r="G1" s="84"/>
      <c r="H1" s="84"/>
    </row>
    <row r="2" customFormat="false" ht="14.25" hidden="false" customHeight="false" outlineLevel="0" collapsed="false">
      <c r="A2" s="83"/>
      <c r="B2" s="84"/>
      <c r="C2" s="84"/>
      <c r="D2" s="85"/>
      <c r="E2" s="84"/>
      <c r="F2" s="84"/>
      <c r="G2" s="84"/>
      <c r="H2" s="84"/>
    </row>
    <row r="3" customFormat="false" ht="13.5" hidden="false" customHeight="false" outlineLevel="0" collapsed="false">
      <c r="A3" s="19"/>
      <c r="B3" s="86" t="s">
        <v>258</v>
      </c>
      <c r="C3" s="87" t="s">
        <v>259</v>
      </c>
      <c r="D3" s="88" t="s">
        <v>260</v>
      </c>
      <c r="E3" s="89" t="s">
        <v>261</v>
      </c>
      <c r="F3" s="90"/>
      <c r="G3" s="19"/>
      <c r="H3" s="86" t="s">
        <v>258</v>
      </c>
      <c r="I3" s="87" t="s">
        <v>259</v>
      </c>
      <c r="J3" s="88" t="s">
        <v>260</v>
      </c>
      <c r="K3" s="89" t="s">
        <v>261</v>
      </c>
    </row>
    <row r="4" customFormat="false" ht="13.5" hidden="false" customHeight="false" outlineLevel="0" collapsed="false">
      <c r="A4" s="24" t="s">
        <v>14</v>
      </c>
      <c r="B4" s="91" t="n">
        <v>23.22</v>
      </c>
      <c r="C4" s="92" t="n">
        <v>2018</v>
      </c>
      <c r="D4" s="93" t="n">
        <v>25</v>
      </c>
      <c r="E4" s="19" t="n">
        <v>2020</v>
      </c>
      <c r="F4" s="94"/>
      <c r="G4" s="95" t="s">
        <v>15</v>
      </c>
      <c r="H4" s="91" t="n">
        <v>61</v>
      </c>
      <c r="I4" s="19" t="n">
        <v>2007</v>
      </c>
      <c r="J4" s="96" t="n">
        <v>60</v>
      </c>
      <c r="K4" s="88" t="n">
        <v>2025</v>
      </c>
    </row>
    <row r="5" customFormat="false" ht="13.5" hidden="false" customHeight="false" outlineLevel="0" collapsed="false">
      <c r="A5" s="24" t="s">
        <v>17</v>
      </c>
      <c r="B5" s="91" t="n">
        <v>10.7</v>
      </c>
      <c r="C5" s="92" t="n">
        <v>2017</v>
      </c>
      <c r="D5" s="93" t="n">
        <v>12</v>
      </c>
      <c r="E5" s="19" t="n">
        <v>2018</v>
      </c>
      <c r="F5" s="94"/>
      <c r="G5" s="95" t="s">
        <v>18</v>
      </c>
      <c r="H5" s="91" t="n">
        <v>34</v>
      </c>
      <c r="I5" s="19" t="n">
        <v>2013</v>
      </c>
      <c r="J5" s="96" t="n">
        <v>35</v>
      </c>
      <c r="K5" s="88" t="n">
        <v>2025</v>
      </c>
    </row>
    <row r="6" customFormat="false" ht="13.5" hidden="false" customHeight="false" outlineLevel="0" collapsed="false">
      <c r="A6" s="24" t="s">
        <v>19</v>
      </c>
      <c r="B6" s="91" t="n">
        <v>21.78</v>
      </c>
      <c r="C6" s="92" t="n">
        <v>2016</v>
      </c>
      <c r="D6" s="93" t="n">
        <v>25</v>
      </c>
      <c r="E6" s="19" t="n">
        <v>2026</v>
      </c>
      <c r="F6" s="94"/>
      <c r="G6" s="95" t="s">
        <v>20</v>
      </c>
      <c r="H6" s="91" t="n">
        <v>24</v>
      </c>
      <c r="I6" s="19" t="n">
        <v>2016</v>
      </c>
      <c r="J6" s="96" t="n">
        <v>20</v>
      </c>
      <c r="K6" s="88" t="n">
        <v>2025</v>
      </c>
    </row>
    <row r="7" customFormat="false" ht="13.5" hidden="false" customHeight="false" outlineLevel="0" collapsed="false">
      <c r="A7" s="24" t="s">
        <v>21</v>
      </c>
      <c r="B7" s="91" t="n">
        <v>17.48</v>
      </c>
      <c r="C7" s="92" t="n">
        <v>2015</v>
      </c>
      <c r="D7" s="93" t="n">
        <v>18.47</v>
      </c>
      <c r="E7" s="19" t="n">
        <v>2019</v>
      </c>
      <c r="F7" s="94"/>
      <c r="G7" s="95" t="s">
        <v>22</v>
      </c>
      <c r="H7" s="91" t="n">
        <v>33.5</v>
      </c>
      <c r="I7" s="19" t="n">
        <v>2009</v>
      </c>
      <c r="J7" s="96" t="n">
        <v>25</v>
      </c>
      <c r="K7" s="88" t="n">
        <v>2025</v>
      </c>
    </row>
    <row r="8" customFormat="false" ht="13.5" hidden="false" customHeight="false" outlineLevel="0" collapsed="false">
      <c r="A8" s="24" t="s">
        <v>23</v>
      </c>
      <c r="B8" s="91" t="n">
        <v>18.4</v>
      </c>
      <c r="C8" s="92" t="n">
        <v>2018</v>
      </c>
      <c r="D8" s="93" t="n">
        <v>17</v>
      </c>
      <c r="E8" s="19" t="n">
        <v>2020</v>
      </c>
      <c r="F8" s="94"/>
      <c r="G8" s="95" t="s">
        <v>24</v>
      </c>
      <c r="H8" s="97" t="s">
        <v>262</v>
      </c>
      <c r="I8" s="19" t="n">
        <v>1995</v>
      </c>
      <c r="J8" s="96" t="n">
        <v>70</v>
      </c>
      <c r="K8" s="88" t="n">
        <v>2025</v>
      </c>
      <c r="L8" s="0" t="s">
        <v>263</v>
      </c>
    </row>
    <row r="9" customFormat="false" ht="13.5" hidden="false" customHeight="false" outlineLevel="0" collapsed="false">
      <c r="A9" s="24" t="s">
        <v>26</v>
      </c>
      <c r="B9" s="91" t="n">
        <v>10.1</v>
      </c>
      <c r="C9" s="92" t="n">
        <v>2018</v>
      </c>
      <c r="D9" s="93" t="n">
        <v>14.5</v>
      </c>
      <c r="E9" s="19" t="n">
        <v>2019</v>
      </c>
      <c r="F9" s="94"/>
      <c r="G9" s="95" t="s">
        <v>27</v>
      </c>
      <c r="H9" s="91" t="n">
        <v>29.68</v>
      </c>
      <c r="I9" s="19" t="n">
        <v>2008</v>
      </c>
      <c r="J9" s="96" t="n">
        <v>30</v>
      </c>
      <c r="K9" s="88" t="n">
        <v>2025</v>
      </c>
    </row>
    <row r="10" customFormat="false" ht="13.5" hidden="false" customHeight="false" outlineLevel="0" collapsed="false">
      <c r="A10" s="24" t="s">
        <v>29</v>
      </c>
      <c r="B10" s="91" t="n">
        <v>10.7</v>
      </c>
      <c r="C10" s="92" t="n">
        <v>2018</v>
      </c>
      <c r="D10" s="93" t="n">
        <v>13</v>
      </c>
      <c r="E10" s="19" t="n">
        <v>2020</v>
      </c>
      <c r="F10" s="94"/>
      <c r="G10" s="95" t="s">
        <v>30</v>
      </c>
      <c r="H10" s="91" t="n">
        <v>30.9</v>
      </c>
      <c r="I10" s="19" t="n">
        <v>2005</v>
      </c>
      <c r="J10" s="96" t="n">
        <v>30</v>
      </c>
      <c r="K10" s="88" t="n">
        <v>2025</v>
      </c>
      <c r="L10" s="0" t="s">
        <v>264</v>
      </c>
    </row>
    <row r="11" customFormat="false" ht="13.5" hidden="false" customHeight="false" outlineLevel="0" collapsed="false">
      <c r="A11" s="24" t="s">
        <v>32</v>
      </c>
      <c r="B11" s="91" t="n">
        <v>18.71</v>
      </c>
      <c r="C11" s="92" t="n">
        <v>2017</v>
      </c>
      <c r="D11" s="93" t="n">
        <v>22</v>
      </c>
      <c r="E11" s="19" t="n">
        <v>2025</v>
      </c>
      <c r="F11" s="94"/>
      <c r="G11" s="95" t="s">
        <v>33</v>
      </c>
      <c r="H11" s="91" t="n">
        <v>31</v>
      </c>
      <c r="I11" s="19" t="n">
        <v>2015</v>
      </c>
      <c r="J11" s="96" t="n">
        <v>30</v>
      </c>
      <c r="K11" s="88" t="n">
        <v>2025</v>
      </c>
    </row>
    <row r="12" customFormat="false" ht="13.5" hidden="false" customHeight="false" outlineLevel="0" collapsed="false">
      <c r="A12" s="24" t="s">
        <v>34</v>
      </c>
      <c r="B12" s="91" t="n">
        <v>15.8</v>
      </c>
      <c r="C12" s="92" t="n">
        <v>2014</v>
      </c>
      <c r="D12" s="93" t="n">
        <v>17</v>
      </c>
      <c r="E12" s="19" t="n">
        <v>2021</v>
      </c>
      <c r="F12" s="94"/>
      <c r="G12" s="95" t="s">
        <v>35</v>
      </c>
      <c r="H12" s="91" t="n">
        <v>28.7</v>
      </c>
      <c r="I12" s="19" t="n">
        <v>2016</v>
      </c>
      <c r="J12" s="96" t="n">
        <v>30</v>
      </c>
      <c r="K12" s="88" t="n">
        <v>2025</v>
      </c>
    </row>
    <row r="13" customFormat="false" ht="13.5" hidden="false" customHeight="false" outlineLevel="0" collapsed="false">
      <c r="A13" s="24" t="s">
        <v>37</v>
      </c>
      <c r="B13" s="91" t="n">
        <v>17.3</v>
      </c>
      <c r="C13" s="92" t="n">
        <v>2014</v>
      </c>
      <c r="D13" s="93" t="n">
        <v>20</v>
      </c>
      <c r="E13" s="19" t="n">
        <v>2021</v>
      </c>
      <c r="F13" s="94" t="s">
        <v>264</v>
      </c>
      <c r="G13" s="95" t="s">
        <v>38</v>
      </c>
      <c r="H13" s="91" t="n">
        <v>27.5</v>
      </c>
      <c r="I13" s="19" t="n">
        <v>2009</v>
      </c>
      <c r="J13" s="96" t="n">
        <v>30</v>
      </c>
      <c r="K13" s="88" t="n">
        <v>2025</v>
      </c>
    </row>
    <row r="14" customFormat="false" ht="13.5" hidden="false" customHeight="false" outlineLevel="0" collapsed="false">
      <c r="A14" s="24" t="s">
        <v>40</v>
      </c>
      <c r="B14" s="91" t="n">
        <v>18.32</v>
      </c>
      <c r="C14" s="92" t="n">
        <v>2018</v>
      </c>
      <c r="D14" s="93" t="n">
        <v>20.9</v>
      </c>
      <c r="E14" s="19" t="n">
        <v>2020</v>
      </c>
      <c r="F14" s="94"/>
      <c r="G14" s="95" t="s">
        <v>41</v>
      </c>
      <c r="H14" s="91" t="n">
        <v>31.8</v>
      </c>
      <c r="I14" s="19" t="n">
        <v>2012</v>
      </c>
      <c r="J14" s="96" t="n">
        <v>25</v>
      </c>
      <c r="K14" s="88" t="n">
        <v>2025</v>
      </c>
    </row>
    <row r="15" customFormat="false" ht="13.5" hidden="false" customHeight="false" outlineLevel="0" collapsed="false">
      <c r="A15" s="24" t="s">
        <v>42</v>
      </c>
      <c r="B15" s="91" t="n">
        <v>23.56</v>
      </c>
      <c r="C15" s="92" t="n">
        <v>2016</v>
      </c>
      <c r="D15" s="93" t="n">
        <v>33</v>
      </c>
      <c r="E15" s="19" t="n">
        <v>2032</v>
      </c>
      <c r="F15" s="94"/>
      <c r="G15" s="95" t="s">
        <v>43</v>
      </c>
      <c r="H15" s="91" t="n">
        <v>30.9</v>
      </c>
      <c r="I15" s="19" t="n">
        <v>2017</v>
      </c>
      <c r="J15" s="96" t="n">
        <v>35</v>
      </c>
      <c r="K15" s="88" t="n">
        <v>2025</v>
      </c>
    </row>
    <row r="16" customFormat="false" ht="13.5" hidden="false" customHeight="false" outlineLevel="0" collapsed="false">
      <c r="A16" s="24" t="s">
        <v>44</v>
      </c>
      <c r="B16" s="91" t="n">
        <v>21.3</v>
      </c>
      <c r="C16" s="92" t="n">
        <v>2013</v>
      </c>
      <c r="D16" s="93" t="n">
        <v>23</v>
      </c>
      <c r="E16" s="19" t="n">
        <v>2020</v>
      </c>
      <c r="F16" s="94"/>
      <c r="G16" s="95" t="s">
        <v>45</v>
      </c>
      <c r="H16" s="91" t="n">
        <v>31.8</v>
      </c>
      <c r="I16" s="19" t="n">
        <v>2008</v>
      </c>
      <c r="J16" s="96" t="n">
        <v>30</v>
      </c>
      <c r="K16" s="88" t="n">
        <v>2025</v>
      </c>
    </row>
    <row r="17" customFormat="false" ht="13.5" hidden="false" customHeight="false" outlineLevel="0" collapsed="false">
      <c r="A17" s="24" t="s">
        <v>46</v>
      </c>
      <c r="B17" s="91" t="n">
        <v>16.14</v>
      </c>
      <c r="C17" s="92" t="n">
        <v>2016</v>
      </c>
      <c r="D17" s="93" t="n">
        <v>9.5</v>
      </c>
      <c r="E17" s="19" t="n">
        <v>2011</v>
      </c>
      <c r="F17" s="94"/>
      <c r="G17" s="95" t="s">
        <v>47</v>
      </c>
      <c r="H17" s="91" t="n">
        <v>25.8</v>
      </c>
      <c r="I17" s="19" t="n">
        <v>2008</v>
      </c>
      <c r="J17" s="96" t="n">
        <v>25</v>
      </c>
      <c r="K17" s="88" t="n">
        <v>2025</v>
      </c>
    </row>
    <row r="18" customFormat="false" ht="13.5" hidden="false" customHeight="false" outlineLevel="0" collapsed="false">
      <c r="A18" s="24" t="s">
        <v>48</v>
      </c>
      <c r="B18" s="91" t="n">
        <v>22.17</v>
      </c>
      <c r="C18" s="92" t="n">
        <v>2012</v>
      </c>
      <c r="D18" s="93" t="n">
        <v>25</v>
      </c>
      <c r="E18" s="19" t="n">
        <v>2018</v>
      </c>
      <c r="F18" s="94"/>
      <c r="G18" s="95" t="s">
        <v>49</v>
      </c>
      <c r="H18" s="91" t="n">
        <v>26</v>
      </c>
      <c r="I18" s="19" t="n">
        <v>2005</v>
      </c>
      <c r="J18" s="96" t="n">
        <v>24</v>
      </c>
      <c r="K18" s="88" t="n">
        <v>2025</v>
      </c>
      <c r="L18" s="0" t="s">
        <v>264</v>
      </c>
    </row>
    <row r="19" customFormat="false" ht="13.5" hidden="false" customHeight="false" outlineLevel="0" collapsed="false">
      <c r="A19" s="24" t="s">
        <v>50</v>
      </c>
      <c r="B19" s="91" t="n">
        <v>12.9</v>
      </c>
      <c r="C19" s="92" t="n">
        <v>2015</v>
      </c>
      <c r="D19" s="93" t="n">
        <v>13</v>
      </c>
      <c r="E19" s="19" t="n">
        <v>2020</v>
      </c>
      <c r="F19" s="98"/>
      <c r="G19" s="95" t="s">
        <v>51</v>
      </c>
      <c r="H19" s="91" t="n">
        <v>25.5</v>
      </c>
      <c r="I19" s="19" t="n">
        <v>2008</v>
      </c>
      <c r="J19" s="96" t="n">
        <v>40</v>
      </c>
      <c r="K19" s="88" t="n">
        <v>2025</v>
      </c>
      <c r="L19" s="0" t="s">
        <v>264</v>
      </c>
    </row>
    <row r="20" customFormat="false" ht="13.5" hidden="false" customHeight="false" outlineLevel="0" collapsed="false">
      <c r="A20" s="24" t="s">
        <v>52</v>
      </c>
      <c r="B20" s="91" t="n">
        <v>18.43</v>
      </c>
      <c r="C20" s="92" t="n">
        <v>2018</v>
      </c>
      <c r="D20" s="93" t="n">
        <v>20</v>
      </c>
      <c r="E20" s="19" t="n">
        <v>2020</v>
      </c>
      <c r="F20" s="94"/>
      <c r="G20" s="95" t="s">
        <v>53</v>
      </c>
      <c r="H20" s="91" t="n">
        <v>26.1</v>
      </c>
      <c r="I20" s="19" t="n">
        <v>2010</v>
      </c>
      <c r="J20" s="88"/>
      <c r="K20" s="88"/>
    </row>
    <row r="21" customFormat="false" ht="13.5" hidden="false" customHeight="false" outlineLevel="0" collapsed="false">
      <c r="A21" s="24" t="s">
        <v>54</v>
      </c>
      <c r="B21" s="91" t="n">
        <v>12.3</v>
      </c>
      <c r="C21" s="92" t="n">
        <v>2007</v>
      </c>
      <c r="D21" s="93" t="n">
        <v>15.5</v>
      </c>
      <c r="E21" s="19" t="n">
        <v>2028</v>
      </c>
      <c r="F21" s="94"/>
      <c r="G21" s="95" t="s">
        <v>55</v>
      </c>
      <c r="H21" s="91" t="n">
        <v>38.7</v>
      </c>
      <c r="I21" s="19" t="n">
        <v>1998</v>
      </c>
      <c r="J21" s="88"/>
      <c r="K21" s="88"/>
    </row>
    <row r="22" customFormat="false" ht="13.5" hidden="false" customHeight="false" outlineLevel="0" collapsed="false">
      <c r="A22" s="24" t="s">
        <v>56</v>
      </c>
      <c r="B22" s="91" t="n">
        <v>20.3</v>
      </c>
      <c r="C22" s="92" t="n">
        <v>2014</v>
      </c>
      <c r="D22" s="93" t="n">
        <v>19</v>
      </c>
      <c r="E22" s="19" t="n">
        <v>2016</v>
      </c>
      <c r="F22" s="94"/>
      <c r="G22" s="95" t="s">
        <v>57</v>
      </c>
      <c r="H22" s="91" t="n">
        <v>40.1</v>
      </c>
      <c r="I22" s="19" t="n">
        <v>2010</v>
      </c>
      <c r="J22" s="88"/>
      <c r="K22" s="88"/>
    </row>
    <row r="23" customFormat="false" ht="13.5" hidden="false" customHeight="false" outlineLevel="0" collapsed="false">
      <c r="A23" s="24" t="s">
        <v>58</v>
      </c>
      <c r="B23" s="91" t="n">
        <v>22.7</v>
      </c>
      <c r="C23" s="92" t="n">
        <v>2016</v>
      </c>
      <c r="D23" s="93" t="n">
        <v>30</v>
      </c>
      <c r="E23" s="19" t="n">
        <v>2028</v>
      </c>
      <c r="F23" s="94"/>
      <c r="G23" s="95" t="s">
        <v>59</v>
      </c>
      <c r="H23" s="91" t="n">
        <v>31</v>
      </c>
      <c r="I23" s="19" t="n">
        <v>2015</v>
      </c>
      <c r="J23" s="88" t="n">
        <v>34.2</v>
      </c>
      <c r="K23" s="88" t="n">
        <v>2022</v>
      </c>
    </row>
    <row r="24" customFormat="false" ht="13.5" hidden="false" customHeight="false" outlineLevel="0" collapsed="false">
      <c r="A24" s="24" t="s">
        <v>60</v>
      </c>
      <c r="B24" s="91" t="n">
        <v>17.1</v>
      </c>
      <c r="C24" s="92" t="n">
        <v>2017</v>
      </c>
      <c r="D24" s="93" t="n">
        <v>25</v>
      </c>
      <c r="E24" s="19"/>
      <c r="F24" s="94"/>
      <c r="G24" s="95" t="s">
        <v>61</v>
      </c>
      <c r="H24" s="91" t="n">
        <v>44.5</v>
      </c>
      <c r="I24" s="19" t="n">
        <v>2011</v>
      </c>
      <c r="J24" s="99" t="n">
        <v>45</v>
      </c>
      <c r="K24" s="88" t="n">
        <v>2022</v>
      </c>
    </row>
    <row r="25" customFormat="false" ht="13.5" hidden="false" customHeight="false" outlineLevel="0" collapsed="false">
      <c r="A25" s="24" t="s">
        <v>62</v>
      </c>
      <c r="B25" s="91" t="n">
        <v>16.3</v>
      </c>
      <c r="C25" s="92" t="n">
        <v>2008</v>
      </c>
      <c r="D25" s="19" t="n">
        <v>14.5</v>
      </c>
      <c r="E25" s="19" t="n">
        <v>2020</v>
      </c>
      <c r="F25" s="94"/>
      <c r="G25" s="95" t="s">
        <v>63</v>
      </c>
      <c r="H25" s="91" t="n">
        <v>43.6</v>
      </c>
      <c r="I25" s="19" t="n">
        <v>2010</v>
      </c>
      <c r="J25" s="96" t="n">
        <v>40</v>
      </c>
      <c r="K25" s="88" t="n">
        <v>2025</v>
      </c>
    </row>
    <row r="26" customFormat="false" ht="13.5" hidden="false" customHeight="false" outlineLevel="0" collapsed="false">
      <c r="A26" s="24" t="s">
        <v>65</v>
      </c>
      <c r="B26" s="91" t="n">
        <v>16.36</v>
      </c>
      <c r="C26" s="92" t="n">
        <v>2006</v>
      </c>
      <c r="D26" s="19"/>
      <c r="E26" s="93"/>
      <c r="F26" s="94"/>
      <c r="G26" s="95" t="s">
        <v>66</v>
      </c>
      <c r="H26" s="91" t="n">
        <v>56.7</v>
      </c>
      <c r="I26" s="19" t="n">
        <v>2009</v>
      </c>
      <c r="J26" s="96" t="n">
        <v>50</v>
      </c>
      <c r="K26" s="88" t="n">
        <v>2021</v>
      </c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1"/>
      <c r="G27" s="95" t="s">
        <v>68</v>
      </c>
      <c r="H27" s="91" t="n">
        <v>28</v>
      </c>
      <c r="I27" s="19" t="n">
        <v>2006</v>
      </c>
      <c r="J27" s="96"/>
      <c r="K27" s="88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1"/>
      <c r="G28" s="95" t="s">
        <v>70</v>
      </c>
      <c r="H28" s="97" t="n">
        <v>71</v>
      </c>
      <c r="I28" s="19" t="n">
        <v>2003</v>
      </c>
      <c r="J28" s="96" t="n">
        <v>75</v>
      </c>
      <c r="K28" s="88" t="n">
        <v>2025</v>
      </c>
    </row>
    <row r="29" customFormat="false" ht="13.5" hidden="false" customHeight="false" outlineLevel="0" collapsed="false">
      <c r="B29" s="100"/>
      <c r="C29" s="100"/>
      <c r="D29" s="100"/>
      <c r="E29" s="100"/>
      <c r="F29" s="101"/>
      <c r="G29" s="95" t="s">
        <v>71</v>
      </c>
      <c r="H29" s="91" t="n">
        <v>26</v>
      </c>
      <c r="I29" s="19" t="n">
        <v>2008</v>
      </c>
      <c r="J29" s="96" t="n">
        <v>20</v>
      </c>
      <c r="K29" s="88" t="n">
        <v>2025</v>
      </c>
    </row>
    <row r="30" customFormat="false" ht="13.5" hidden="false" customHeight="false" outlineLevel="0" collapsed="false">
      <c r="A30" s="102" t="s">
        <v>265</v>
      </c>
    </row>
    <row r="31" customFormat="false" ht="13.5" hidden="false" customHeight="false" outlineLevel="0" collapsed="false">
      <c r="A31" s="103" t="s">
        <v>266</v>
      </c>
    </row>
    <row r="32" customFormat="false" ht="13.5" hidden="false" customHeight="false" outlineLevel="0" collapsed="false">
      <c r="A32" s="104" t="s">
        <v>267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0" width="11.62"/>
    <col collapsed="false" customWidth="true" hidden="false" outlineLevel="0" max="3" min="3" style="100" width="10.62"/>
    <col collapsed="false" customWidth="true" hidden="false" outlineLevel="0" max="4" min="4" style="100" width="11.75"/>
    <col collapsed="false" customWidth="true" hidden="false" outlineLevel="0" max="5" min="5" style="100" width="9.12"/>
    <col collapsed="false" customWidth="false" hidden="false" outlineLevel="0" max="6" min="6" style="100" width="8.99"/>
    <col collapsed="false" customWidth="true" hidden="false" outlineLevel="0" max="7" min="7" style="100" width="10.25"/>
    <col collapsed="false" customWidth="true" hidden="false" outlineLevel="0" max="8" min="8" style="100" width="11.62"/>
    <col collapsed="false" customWidth="true" hidden="false" outlineLevel="0" max="9" min="9" style="100" width="10.62"/>
    <col collapsed="false" customWidth="true" hidden="false" outlineLevel="0" max="10" min="10" style="100" width="9.49"/>
    <col collapsed="false" customWidth="true" hidden="false" outlineLevel="0" max="11" min="11" style="100" width="9.12"/>
    <col collapsed="false" customWidth="false" hidden="false" outlineLevel="0" max="257" min="12" style="100" width="8.99"/>
  </cols>
  <sheetData>
    <row r="1" customFormat="false" ht="14.25" hidden="false" customHeight="false" outlineLevel="0" collapsed="false">
      <c r="A1" s="107" t="s">
        <v>268</v>
      </c>
    </row>
    <row r="3" s="109" customFormat="true" ht="13.5" hidden="false" customHeight="false" outlineLevel="0" collapsed="false">
      <c r="A3" s="5"/>
      <c r="B3" s="5" t="s">
        <v>269</v>
      </c>
      <c r="C3" s="5" t="s">
        <v>270</v>
      </c>
      <c r="D3" s="108" t="s">
        <v>271</v>
      </c>
      <c r="E3" s="5" t="s">
        <v>272</v>
      </c>
      <c r="G3" s="7"/>
      <c r="H3" s="5" t="s">
        <v>269</v>
      </c>
      <c r="I3" s="5" t="s">
        <v>270</v>
      </c>
      <c r="J3" s="108" t="s">
        <v>271</v>
      </c>
      <c r="K3" s="5" t="s">
        <v>272</v>
      </c>
    </row>
    <row r="4" s="109" customFormat="true" ht="13.5" hidden="false" customHeight="false" outlineLevel="0" collapsed="false">
      <c r="A4" s="5"/>
      <c r="B4" s="5" t="s">
        <v>273</v>
      </c>
      <c r="C4" s="11"/>
      <c r="D4" s="108" t="s">
        <v>274</v>
      </c>
      <c r="E4" s="5" t="s">
        <v>275</v>
      </c>
      <c r="G4" s="7"/>
      <c r="H4" s="5" t="s">
        <v>273</v>
      </c>
      <c r="I4" s="11"/>
      <c r="J4" s="108" t="s">
        <v>274</v>
      </c>
      <c r="K4" s="5" t="s">
        <v>275</v>
      </c>
    </row>
    <row r="5" customFormat="false" ht="13.5" hidden="false" customHeight="false" outlineLevel="0" collapsed="false">
      <c r="A5" s="110" t="s">
        <v>14</v>
      </c>
      <c r="B5" s="111" t="n">
        <v>100</v>
      </c>
      <c r="C5" s="19"/>
      <c r="D5" s="112" t="n">
        <v>31954870</v>
      </c>
      <c r="E5" s="113" t="s">
        <v>93</v>
      </c>
      <c r="G5" s="114" t="s">
        <v>15</v>
      </c>
      <c r="H5" s="115" t="n">
        <v>99</v>
      </c>
      <c r="I5" s="19" t="n">
        <v>12</v>
      </c>
      <c r="J5" s="112" t="n">
        <v>49198825</v>
      </c>
      <c r="K5" s="113" t="n">
        <v>2.85</v>
      </c>
    </row>
    <row r="6" customFormat="false" ht="13.5" hidden="false" customHeight="false" outlineLevel="0" collapsed="false">
      <c r="A6" s="110" t="s">
        <v>17</v>
      </c>
      <c r="B6" s="116" t="n">
        <v>100</v>
      </c>
      <c r="C6" s="19"/>
      <c r="D6" s="112" t="n">
        <v>34586278</v>
      </c>
      <c r="E6" s="113" t="s">
        <v>93</v>
      </c>
      <c r="G6" s="114" t="s">
        <v>18</v>
      </c>
      <c r="H6" s="115" t="n">
        <v>100</v>
      </c>
      <c r="I6" s="19" t="n">
        <v>24</v>
      </c>
      <c r="J6" s="112" t="n">
        <v>20373384</v>
      </c>
      <c r="K6" s="117" t="s">
        <v>93</v>
      </c>
    </row>
    <row r="7" customFormat="false" ht="13.5" hidden="false" customHeight="false" outlineLevel="0" collapsed="false">
      <c r="A7" s="110" t="s">
        <v>19</v>
      </c>
      <c r="B7" s="111" t="n">
        <v>99.9269241249474</v>
      </c>
      <c r="C7" s="19"/>
      <c r="D7" s="112" t="n">
        <v>57619589</v>
      </c>
      <c r="E7" s="118" t="n">
        <v>0.06</v>
      </c>
      <c r="G7" s="114" t="s">
        <v>20</v>
      </c>
      <c r="H7" s="115" t="n">
        <v>100</v>
      </c>
      <c r="I7" s="19"/>
      <c r="J7" s="119"/>
      <c r="K7" s="117" t="s">
        <v>93</v>
      </c>
    </row>
    <row r="8" customFormat="false" ht="13.5" hidden="false" customHeight="false" outlineLevel="0" collapsed="false">
      <c r="A8" s="110" t="s">
        <v>21</v>
      </c>
      <c r="B8" s="116" t="n">
        <v>100</v>
      </c>
      <c r="C8" s="19"/>
      <c r="D8" s="112" t="n">
        <v>54792996</v>
      </c>
      <c r="E8" s="113" t="s">
        <v>93</v>
      </c>
      <c r="G8" s="114" t="s">
        <v>22</v>
      </c>
      <c r="H8" s="115" t="n">
        <v>100</v>
      </c>
      <c r="I8" s="19" t="n">
        <v>29</v>
      </c>
      <c r="J8" s="112" t="n">
        <v>18772969</v>
      </c>
      <c r="K8" s="117" t="n">
        <v>0.01</v>
      </c>
    </row>
    <row r="9" customFormat="false" ht="13.5" hidden="false" customHeight="false" outlineLevel="0" collapsed="false">
      <c r="A9" s="110" t="s">
        <v>23</v>
      </c>
      <c r="B9" s="111" t="n">
        <v>100</v>
      </c>
      <c r="C9" s="19"/>
      <c r="D9" s="112" t="n">
        <v>25892685</v>
      </c>
      <c r="E9" s="113" t="s">
        <v>93</v>
      </c>
      <c r="G9" s="114" t="s">
        <v>24</v>
      </c>
      <c r="H9" s="115" t="n">
        <v>98</v>
      </c>
      <c r="I9" s="19" t="n">
        <v>10</v>
      </c>
      <c r="J9" s="112" t="n">
        <v>13780182</v>
      </c>
      <c r="K9" s="117" t="n">
        <v>0.52</v>
      </c>
    </row>
    <row r="10" customFormat="false" ht="13.5" hidden="false" customHeight="false" outlineLevel="0" collapsed="false">
      <c r="A10" s="110" t="s">
        <v>26</v>
      </c>
      <c r="B10" s="116" t="n">
        <v>100</v>
      </c>
      <c r="C10" s="19"/>
      <c r="D10" s="112" t="n">
        <v>28169523</v>
      </c>
      <c r="E10" s="113" t="s">
        <v>93</v>
      </c>
      <c r="G10" s="114" t="s">
        <v>27</v>
      </c>
      <c r="H10" s="115" t="n">
        <v>100</v>
      </c>
      <c r="I10" s="19" t="n">
        <v>27</v>
      </c>
      <c r="J10" s="112" t="n">
        <v>26582391</v>
      </c>
      <c r="K10" s="117" t="s">
        <v>93</v>
      </c>
    </row>
    <row r="11" customFormat="false" ht="13.5" hidden="false" customHeight="false" outlineLevel="0" collapsed="false">
      <c r="A11" s="110" t="s">
        <v>29</v>
      </c>
      <c r="B11" s="111" t="n">
        <v>100</v>
      </c>
      <c r="C11" s="19"/>
      <c r="D11" s="112" t="n">
        <v>29176248</v>
      </c>
      <c r="E11" s="113" t="s">
        <v>93</v>
      </c>
      <c r="G11" s="114" t="s">
        <v>30</v>
      </c>
      <c r="H11" s="115" t="n">
        <v>100</v>
      </c>
      <c r="I11" s="19"/>
      <c r="J11" s="119"/>
      <c r="K11" s="117" t="n">
        <v>0.07</v>
      </c>
    </row>
    <row r="12" customFormat="false" ht="13.5" hidden="false" customHeight="false" outlineLevel="0" collapsed="false">
      <c r="A12" s="110" t="s">
        <v>32</v>
      </c>
      <c r="B12" s="116" t="n">
        <v>99.686955962997</v>
      </c>
      <c r="C12" s="19"/>
      <c r="D12" s="112" t="n">
        <v>57457697</v>
      </c>
      <c r="E12" s="120" t="n">
        <v>4.72</v>
      </c>
      <c r="G12" s="114" t="s">
        <v>33</v>
      </c>
      <c r="H12" s="115" t="n">
        <v>100</v>
      </c>
      <c r="I12" s="19" t="n">
        <v>18</v>
      </c>
      <c r="J12" s="112" t="n">
        <v>23639870</v>
      </c>
      <c r="K12" s="117" t="s">
        <v>93</v>
      </c>
    </row>
    <row r="13" customFormat="false" ht="13.5" hidden="false" customHeight="false" outlineLevel="0" collapsed="false">
      <c r="A13" s="110" t="s">
        <v>34</v>
      </c>
      <c r="B13" s="111" t="n">
        <v>99.9052797191571</v>
      </c>
      <c r="C13" s="19"/>
      <c r="D13" s="112" t="n">
        <v>45767539</v>
      </c>
      <c r="E13" s="120" t="s">
        <v>93</v>
      </c>
      <c r="G13" s="114" t="s">
        <v>35</v>
      </c>
      <c r="H13" s="115" t="n">
        <v>99</v>
      </c>
      <c r="I13" s="19" t="n">
        <v>8</v>
      </c>
      <c r="J13" s="112" t="n">
        <v>42402711</v>
      </c>
      <c r="K13" s="117" t="s">
        <v>93</v>
      </c>
    </row>
    <row r="14" customFormat="false" ht="13.5" hidden="false" customHeight="false" outlineLevel="0" collapsed="false">
      <c r="A14" s="110" t="s">
        <v>37</v>
      </c>
      <c r="B14" s="116" t="n">
        <v>100</v>
      </c>
      <c r="C14" s="19"/>
      <c r="D14" s="112" t="n">
        <v>30492910</v>
      </c>
      <c r="E14" s="120" t="s">
        <v>93</v>
      </c>
      <c r="G14" s="114" t="s">
        <v>38</v>
      </c>
      <c r="H14" s="115" t="n">
        <v>100</v>
      </c>
      <c r="I14" s="19" t="n">
        <v>9</v>
      </c>
      <c r="J14" s="112" t="n">
        <v>11902101</v>
      </c>
      <c r="K14" s="117" t="s">
        <v>93</v>
      </c>
    </row>
    <row r="15" customFormat="false" ht="13.5" hidden="false" customHeight="false" outlineLevel="0" collapsed="false">
      <c r="A15" s="110" t="s">
        <v>40</v>
      </c>
      <c r="B15" s="111" t="n">
        <v>99.9550645366224</v>
      </c>
      <c r="C15" s="19"/>
      <c r="D15" s="112" t="n">
        <v>77830253</v>
      </c>
      <c r="E15" s="120" t="n">
        <v>0.15</v>
      </c>
      <c r="G15" s="114" t="s">
        <v>41</v>
      </c>
      <c r="H15" s="115" t="n">
        <v>100</v>
      </c>
      <c r="I15" s="19" t="n">
        <v>24</v>
      </c>
      <c r="J15" s="112" t="n">
        <v>18602414</v>
      </c>
      <c r="K15" s="117" t="s">
        <v>93</v>
      </c>
    </row>
    <row r="16" customFormat="false" ht="13.5" hidden="false" customHeight="false" outlineLevel="0" collapsed="false">
      <c r="A16" s="110" t="s">
        <v>42</v>
      </c>
      <c r="B16" s="116" t="n">
        <v>99.9446363943939</v>
      </c>
      <c r="C16" s="19"/>
      <c r="D16" s="112" t="n">
        <v>91406040</v>
      </c>
      <c r="E16" s="120" t="s">
        <v>93</v>
      </c>
      <c r="G16" s="114" t="s">
        <v>43</v>
      </c>
      <c r="H16" s="115" t="n">
        <v>96</v>
      </c>
      <c r="I16" s="19" t="n">
        <v>19</v>
      </c>
      <c r="J16" s="112" t="n">
        <v>17722981</v>
      </c>
      <c r="K16" s="117" t="s">
        <v>93</v>
      </c>
    </row>
    <row r="17" customFormat="false" ht="13.5" hidden="false" customHeight="false" outlineLevel="0" collapsed="false">
      <c r="A17" s="110" t="s">
        <v>44</v>
      </c>
      <c r="B17" s="111" t="n">
        <v>100</v>
      </c>
      <c r="C17" s="19"/>
      <c r="D17" s="112" t="n">
        <v>39580516</v>
      </c>
      <c r="E17" s="120" t="s">
        <v>93</v>
      </c>
      <c r="G17" s="114" t="s">
        <v>45</v>
      </c>
      <c r="H17" s="115" t="n">
        <v>100</v>
      </c>
      <c r="I17" s="19" t="n">
        <v>0</v>
      </c>
      <c r="J17" s="112" t="n">
        <v>14489224</v>
      </c>
      <c r="K17" s="117" t="s">
        <v>93</v>
      </c>
    </row>
    <row r="18" customFormat="false" ht="13.5" hidden="false" customHeight="false" outlineLevel="0" collapsed="false">
      <c r="A18" s="110" t="s">
        <v>46</v>
      </c>
      <c r="B18" s="116" t="n">
        <v>100</v>
      </c>
      <c r="C18" s="19"/>
      <c r="D18" s="112" t="n">
        <v>32367665</v>
      </c>
      <c r="E18" s="120" t="s">
        <v>93</v>
      </c>
      <c r="G18" s="114" t="s">
        <v>47</v>
      </c>
      <c r="H18" s="115" t="n">
        <v>100</v>
      </c>
      <c r="I18" s="19" t="n">
        <v>15</v>
      </c>
      <c r="J18" s="112" t="n">
        <v>12191984</v>
      </c>
      <c r="K18" s="117" t="s">
        <v>93</v>
      </c>
    </row>
    <row r="19" customFormat="false" ht="13.5" hidden="false" customHeight="false" outlineLevel="0" collapsed="false">
      <c r="A19" s="110" t="s">
        <v>48</v>
      </c>
      <c r="B19" s="111" t="n">
        <v>99.9414543325612</v>
      </c>
      <c r="C19" s="19" t="n">
        <v>1</v>
      </c>
      <c r="D19" s="112" t="n">
        <v>54287133</v>
      </c>
      <c r="E19" s="120" t="n">
        <v>0.16</v>
      </c>
      <c r="G19" s="114" t="s">
        <v>49</v>
      </c>
      <c r="H19" s="115" t="n">
        <v>100</v>
      </c>
      <c r="I19" s="19" t="n">
        <v>13</v>
      </c>
      <c r="J19" s="112" t="n">
        <v>7677724</v>
      </c>
      <c r="K19" s="117" t="s">
        <v>93</v>
      </c>
    </row>
    <row r="20" customFormat="false" ht="13.5" hidden="false" customHeight="false" outlineLevel="0" collapsed="false">
      <c r="A20" s="110" t="s">
        <v>50</v>
      </c>
      <c r="B20" s="116" t="n">
        <v>100</v>
      </c>
      <c r="C20" s="19"/>
      <c r="D20" s="112" t="n">
        <v>36953917</v>
      </c>
      <c r="E20" s="120" t="s">
        <v>93</v>
      </c>
      <c r="G20" s="114" t="s">
        <v>51</v>
      </c>
      <c r="H20" s="115" t="n">
        <v>100</v>
      </c>
      <c r="I20" s="19" t="n">
        <v>12</v>
      </c>
      <c r="J20" s="112" t="n">
        <v>5879471</v>
      </c>
      <c r="K20" s="117" t="s">
        <v>93</v>
      </c>
    </row>
    <row r="21" customFormat="false" ht="13.5" hidden="false" customHeight="false" outlineLevel="0" collapsed="false">
      <c r="A21" s="110" t="s">
        <v>52</v>
      </c>
      <c r="B21" s="111" t="n">
        <v>100</v>
      </c>
      <c r="C21" s="19"/>
      <c r="D21" s="112" t="n">
        <v>34636920</v>
      </c>
      <c r="E21" s="120" t="s">
        <v>93</v>
      </c>
      <c r="G21" s="114" t="s">
        <v>53</v>
      </c>
      <c r="H21" s="115" t="n">
        <v>100</v>
      </c>
      <c r="I21" s="19" t="n">
        <v>6</v>
      </c>
      <c r="J21" s="112" t="n">
        <v>7662500</v>
      </c>
      <c r="K21" s="117" t="s">
        <v>93</v>
      </c>
    </row>
    <row r="22" customFormat="false" ht="13.5" hidden="false" customHeight="false" outlineLevel="0" collapsed="false">
      <c r="A22" s="110" t="s">
        <v>54</v>
      </c>
      <c r="B22" s="116" t="n">
        <v>100</v>
      </c>
      <c r="C22" s="19"/>
      <c r="D22" s="112" t="n">
        <v>20943825</v>
      </c>
      <c r="E22" s="120" t="s">
        <v>93</v>
      </c>
      <c r="G22" s="114" t="s">
        <v>55</v>
      </c>
      <c r="H22" s="115" t="n">
        <v>100</v>
      </c>
      <c r="I22" s="19" t="n">
        <v>5</v>
      </c>
      <c r="J22" s="112" t="n">
        <v>8280275</v>
      </c>
      <c r="K22" s="117" t="s">
        <v>93</v>
      </c>
    </row>
    <row r="23" customFormat="false" ht="13.5" hidden="false" customHeight="false" outlineLevel="0" collapsed="false">
      <c r="A23" s="110" t="s">
        <v>56</v>
      </c>
      <c r="B23" s="111" t="n">
        <v>99.9871892008624</v>
      </c>
      <c r="C23" s="19"/>
      <c r="D23" s="112" t="n">
        <v>55079507</v>
      </c>
      <c r="E23" s="120" t="s">
        <v>93</v>
      </c>
      <c r="G23" s="114" t="s">
        <v>57</v>
      </c>
      <c r="H23" s="115" t="n">
        <v>100</v>
      </c>
      <c r="I23" s="19" t="n">
        <v>5</v>
      </c>
      <c r="J23" s="112" t="n">
        <v>7251016</v>
      </c>
      <c r="K23" s="117" t="s">
        <v>93</v>
      </c>
    </row>
    <row r="24" customFormat="false" ht="13.5" hidden="false" customHeight="false" outlineLevel="0" collapsed="false">
      <c r="A24" s="110" t="s">
        <v>58</v>
      </c>
      <c r="B24" s="116" t="n">
        <v>99.9671960434241</v>
      </c>
      <c r="C24" s="19"/>
      <c r="D24" s="112" t="n">
        <v>67336406</v>
      </c>
      <c r="E24" s="120" t="s">
        <v>93</v>
      </c>
      <c r="G24" s="114" t="s">
        <v>59</v>
      </c>
      <c r="H24" s="115" t="n">
        <v>100</v>
      </c>
      <c r="I24" s="19" t="n">
        <v>5</v>
      </c>
      <c r="J24" s="112" t="n">
        <v>11031553</v>
      </c>
      <c r="K24" s="117" t="s">
        <v>93</v>
      </c>
    </row>
    <row r="25" customFormat="false" ht="13.5" hidden="false" customHeight="false" outlineLevel="0" collapsed="false">
      <c r="A25" s="110" t="s">
        <v>60</v>
      </c>
      <c r="B25" s="116" t="n">
        <v>99.500039961282</v>
      </c>
      <c r="C25" s="19"/>
      <c r="D25" s="112" t="n">
        <v>65662968</v>
      </c>
      <c r="E25" s="120" t="s">
        <v>93</v>
      </c>
      <c r="G25" s="114" t="s">
        <v>61</v>
      </c>
      <c r="H25" s="115" t="n">
        <v>100</v>
      </c>
      <c r="I25" s="19" t="n">
        <v>8</v>
      </c>
      <c r="J25" s="112" t="n">
        <v>7807122</v>
      </c>
      <c r="K25" s="117" t="s">
        <v>93</v>
      </c>
    </row>
    <row r="26" customFormat="false" ht="13.5" hidden="false" customHeight="false" outlineLevel="0" collapsed="false">
      <c r="A26" s="110" t="s">
        <v>62</v>
      </c>
      <c r="B26" s="116" t="n">
        <v>99.7344944303719</v>
      </c>
      <c r="C26" s="19"/>
      <c r="D26" s="112" t="n">
        <v>44351091</v>
      </c>
      <c r="E26" s="120" t="n">
        <v>0.04</v>
      </c>
      <c r="G26" s="114" t="s">
        <v>63</v>
      </c>
      <c r="H26" s="115" t="n">
        <v>100</v>
      </c>
      <c r="I26" s="19" t="n">
        <v>4</v>
      </c>
      <c r="J26" s="121"/>
      <c r="K26" s="117" t="s">
        <v>93</v>
      </c>
    </row>
    <row r="27" customFormat="false" ht="13.5" hidden="false" customHeight="false" outlineLevel="0" collapsed="false">
      <c r="A27" s="110" t="s">
        <v>65</v>
      </c>
      <c r="B27" s="111" t="n">
        <v>99.8360586024509</v>
      </c>
      <c r="C27" s="19"/>
      <c r="D27" s="112" t="n">
        <v>65107938</v>
      </c>
      <c r="E27" s="120" t="n">
        <v>0.84</v>
      </c>
      <c r="G27" s="114" t="s">
        <v>66</v>
      </c>
      <c r="H27" s="115" t="n">
        <v>99</v>
      </c>
      <c r="I27" s="19" t="n">
        <v>9</v>
      </c>
      <c r="J27" s="122" t="n">
        <v>6018619</v>
      </c>
      <c r="K27" s="117" t="s">
        <v>93</v>
      </c>
    </row>
    <row r="28" customFormat="false" ht="13.5" hidden="false" customHeight="false" outlineLevel="0" collapsed="false">
      <c r="A28" s="123" t="s">
        <v>276</v>
      </c>
      <c r="B28" s="111" t="n">
        <v>99.8991747759032</v>
      </c>
      <c r="C28" s="19"/>
      <c r="D28" s="124" t="n">
        <f aca="false">SUM(D5:D27)</f>
        <v>1081454514</v>
      </c>
      <c r="E28" s="117" t="n">
        <v>5.97</v>
      </c>
      <c r="G28" s="114" t="s">
        <v>68</v>
      </c>
      <c r="H28" s="115" t="n">
        <v>100</v>
      </c>
      <c r="I28" s="19"/>
      <c r="J28" s="119"/>
      <c r="K28" s="117" t="n">
        <v>0.55</v>
      </c>
    </row>
    <row r="29" customFormat="false" ht="13.5" hidden="false" customHeight="false" outlineLevel="0" collapsed="false">
      <c r="A29" s="125" t="s">
        <v>277</v>
      </c>
      <c r="G29" s="114" t="s">
        <v>70</v>
      </c>
      <c r="H29" s="115" t="n">
        <v>94</v>
      </c>
      <c r="I29" s="19" t="n">
        <v>6</v>
      </c>
      <c r="J29" s="112" t="n">
        <v>8060953</v>
      </c>
      <c r="K29" s="126" t="n">
        <v>0.02</v>
      </c>
    </row>
    <row r="30" customFormat="false" ht="13.5" hidden="false" customHeight="false" outlineLevel="0" collapsed="false">
      <c r="A30" s="127" t="s">
        <v>278</v>
      </c>
      <c r="G30" s="114" t="s">
        <v>71</v>
      </c>
      <c r="H30" s="115" t="n">
        <v>100</v>
      </c>
      <c r="I30" s="19" t="n">
        <v>19</v>
      </c>
      <c r="J30" s="112" t="n">
        <v>19322796</v>
      </c>
      <c r="K30" s="128" t="s">
        <v>93</v>
      </c>
    </row>
    <row r="31" customFormat="false" ht="13.5" hidden="false" customHeight="false" outlineLevel="0" collapsed="false">
      <c r="A31" s="127" t="s">
        <v>279</v>
      </c>
      <c r="G31" s="123" t="s">
        <v>280</v>
      </c>
      <c r="H31" s="115" t="n">
        <v>99</v>
      </c>
      <c r="I31" s="19"/>
      <c r="J31" s="112"/>
      <c r="K31" s="117" t="n">
        <v>4.02</v>
      </c>
    </row>
    <row r="32" customFormat="false" ht="13.5" hidden="false" customHeight="false" outlineLevel="0" collapsed="false">
      <c r="A32" s="127" t="s">
        <v>281</v>
      </c>
    </row>
    <row r="34" customFormat="false" ht="13.5" hidden="false" customHeight="false" outlineLevel="0" collapsed="false">
      <c r="A34" s="127" t="s">
        <v>282</v>
      </c>
    </row>
    <row r="35" customFormat="false" ht="13.5" hidden="false" customHeight="false" outlineLevel="0" collapsed="false">
      <c r="A35" s="127" t="s">
        <v>283</v>
      </c>
    </row>
    <row r="36" customFormat="false" ht="13.5" hidden="false" customHeight="false" outlineLevel="0" collapsed="false">
      <c r="A36" s="127" t="s">
        <v>284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5" min="4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1" min="10" style="0" width="9.62"/>
  </cols>
  <sheetData>
    <row r="1" customFormat="false" ht="14.25" hidden="false" customHeight="false" outlineLevel="0" collapsed="false">
      <c r="A1" s="83" t="s">
        <v>285</v>
      </c>
    </row>
    <row r="2" customFormat="false" ht="13.5" hidden="false" customHeight="false" outlineLevel="0" collapsed="false">
      <c r="E2" s="129"/>
    </row>
    <row r="3" s="131" customFormat="true" ht="24" hidden="false" customHeight="true" outlineLevel="0" collapsed="false">
      <c r="A3" s="130"/>
      <c r="B3" s="11"/>
      <c r="C3" s="11"/>
      <c r="D3" s="7" t="s">
        <v>286</v>
      </c>
      <c r="E3" s="130" t="s">
        <v>287</v>
      </c>
      <c r="G3" s="130"/>
      <c r="H3" s="11"/>
      <c r="I3" s="11"/>
      <c r="J3" s="7" t="s">
        <v>286</v>
      </c>
      <c r="K3" s="130" t="s">
        <v>287</v>
      </c>
    </row>
    <row r="4" s="1" customFormat="true" ht="12" hidden="false" customHeight="true" outlineLevel="0" collapsed="false">
      <c r="A4" s="132" t="s">
        <v>238</v>
      </c>
      <c r="B4" s="132" t="s">
        <v>238</v>
      </c>
      <c r="C4" s="132" t="s">
        <v>288</v>
      </c>
      <c r="D4" s="19" t="n">
        <v>2</v>
      </c>
      <c r="E4" s="133" t="n">
        <v>1.3</v>
      </c>
      <c r="F4" s="28"/>
      <c r="G4" s="132" t="s">
        <v>215</v>
      </c>
      <c r="H4" s="132" t="s">
        <v>215</v>
      </c>
      <c r="I4" s="132" t="s">
        <v>289</v>
      </c>
      <c r="J4" s="92" t="n">
        <v>1</v>
      </c>
      <c r="K4" s="133" t="n">
        <v>0.8</v>
      </c>
    </row>
    <row r="5" s="1" customFormat="true" ht="12" hidden="false" customHeight="false" outlineLevel="0" collapsed="false">
      <c r="A5" s="132"/>
      <c r="B5" s="132"/>
      <c r="C5" s="132" t="s">
        <v>290</v>
      </c>
      <c r="D5" s="19" t="n">
        <v>3</v>
      </c>
      <c r="E5" s="133" t="n">
        <v>1.5</v>
      </c>
      <c r="F5" s="28"/>
      <c r="G5" s="132"/>
      <c r="H5" s="132"/>
      <c r="I5" s="132" t="s">
        <v>291</v>
      </c>
      <c r="J5" s="92" t="n">
        <v>2</v>
      </c>
      <c r="K5" s="133" t="n">
        <v>0.6</v>
      </c>
    </row>
    <row r="6" s="1" customFormat="true" ht="12" hidden="false" customHeight="true" outlineLevel="0" collapsed="false">
      <c r="A6" s="132"/>
      <c r="B6" s="132" t="s">
        <v>292</v>
      </c>
      <c r="C6" s="132"/>
      <c r="D6" s="19" t="n">
        <v>3</v>
      </c>
      <c r="E6" s="133" t="n">
        <v>2.1</v>
      </c>
      <c r="F6" s="28"/>
      <c r="G6" s="132"/>
      <c r="H6" s="132"/>
      <c r="I6" s="132" t="s">
        <v>293</v>
      </c>
      <c r="J6" s="92" t="n">
        <v>3</v>
      </c>
      <c r="K6" s="133" t="n">
        <v>2</v>
      </c>
    </row>
    <row r="7" s="1" customFormat="true" ht="13.5" hidden="false" customHeight="true" outlineLevel="0" collapsed="false">
      <c r="A7" s="132" t="s">
        <v>294</v>
      </c>
      <c r="B7" s="132" t="s">
        <v>295</v>
      </c>
      <c r="C7" s="132" t="s">
        <v>296</v>
      </c>
      <c r="D7" s="92" t="n">
        <v>5</v>
      </c>
      <c r="E7" s="133" t="n">
        <v>3</v>
      </c>
      <c r="F7" s="28"/>
      <c r="G7" s="132"/>
      <c r="H7" s="132"/>
      <c r="I7" s="132"/>
      <c r="J7" s="92"/>
      <c r="K7" s="133" t="n">
        <v>1.5</v>
      </c>
    </row>
    <row r="8" s="1" customFormat="true" ht="12" hidden="false" customHeight="false" outlineLevel="0" collapsed="false">
      <c r="A8" s="132"/>
      <c r="B8" s="132"/>
      <c r="C8" s="132"/>
      <c r="D8" s="92"/>
      <c r="E8" s="133" t="n">
        <v>2</v>
      </c>
      <c r="F8" s="28"/>
      <c r="G8" s="132"/>
      <c r="H8" s="132"/>
      <c r="I8" s="132"/>
      <c r="J8" s="92"/>
      <c r="K8" s="133" t="n">
        <v>1.6</v>
      </c>
    </row>
    <row r="9" s="1" customFormat="true" ht="12" hidden="false" customHeight="true" outlineLevel="0" collapsed="false">
      <c r="A9" s="132"/>
      <c r="B9" s="132" t="s">
        <v>297</v>
      </c>
      <c r="C9" s="132"/>
      <c r="D9" s="19" t="n">
        <v>5</v>
      </c>
      <c r="E9" s="133" t="n">
        <v>2.5</v>
      </c>
      <c r="F9" s="28"/>
      <c r="G9" s="132"/>
      <c r="H9" s="132" t="s">
        <v>298</v>
      </c>
      <c r="I9" s="132"/>
      <c r="J9" s="92" t="n">
        <v>1</v>
      </c>
      <c r="K9" s="133" t="n">
        <v>0.6</v>
      </c>
    </row>
    <row r="10" s="1" customFormat="true" ht="12" hidden="false" customHeight="true" outlineLevel="0" collapsed="false">
      <c r="A10" s="132"/>
      <c r="B10" s="132" t="s">
        <v>299</v>
      </c>
      <c r="C10" s="132"/>
      <c r="D10" s="19" t="n">
        <v>5</v>
      </c>
      <c r="E10" s="133" t="n">
        <v>2.6</v>
      </c>
      <c r="F10" s="28"/>
      <c r="G10" s="132"/>
      <c r="H10" s="132" t="s">
        <v>300</v>
      </c>
      <c r="I10" s="132"/>
      <c r="J10" s="92" t="n">
        <v>2</v>
      </c>
      <c r="K10" s="133" t="n">
        <v>0.8</v>
      </c>
    </row>
    <row r="11" s="1" customFormat="true" ht="12" hidden="false" customHeight="true" outlineLevel="0" collapsed="false">
      <c r="A11" s="132"/>
      <c r="B11" s="132" t="s">
        <v>301</v>
      </c>
      <c r="C11" s="132"/>
      <c r="D11" s="19" t="n">
        <v>5</v>
      </c>
      <c r="E11" s="133" t="n">
        <v>1.7</v>
      </c>
      <c r="F11" s="28"/>
      <c r="G11" s="132"/>
      <c r="H11" s="132" t="s">
        <v>302</v>
      </c>
      <c r="I11" s="132"/>
      <c r="J11" s="92" t="n">
        <v>1</v>
      </c>
      <c r="K11" s="133" t="n">
        <v>0.7</v>
      </c>
    </row>
    <row r="12" s="1" customFormat="true" ht="13.5" hidden="false" customHeight="true" outlineLevel="0" collapsed="false">
      <c r="A12" s="132"/>
      <c r="B12" s="132" t="s">
        <v>294</v>
      </c>
      <c r="C12" s="132"/>
      <c r="D12" s="134" t="n">
        <v>5</v>
      </c>
      <c r="E12" s="133" t="n">
        <v>1.8</v>
      </c>
      <c r="F12" s="28"/>
      <c r="G12" s="132"/>
      <c r="H12" s="132" t="s">
        <v>303</v>
      </c>
      <c r="I12" s="132"/>
      <c r="J12" s="92" t="n">
        <v>2</v>
      </c>
      <c r="K12" s="133" t="n">
        <v>0.5</v>
      </c>
    </row>
    <row r="13" s="1" customFormat="true" ht="12" hidden="false" customHeight="true" outlineLevel="0" collapsed="false">
      <c r="A13" s="132"/>
      <c r="B13" s="132"/>
      <c r="C13" s="132"/>
      <c r="D13" s="134"/>
      <c r="E13" s="133" t="n">
        <v>1.2</v>
      </c>
      <c r="F13" s="28"/>
      <c r="G13" s="132"/>
      <c r="H13" s="132" t="s">
        <v>304</v>
      </c>
      <c r="I13" s="132"/>
      <c r="J13" s="92" t="n">
        <v>2</v>
      </c>
      <c r="K13" s="133" t="n">
        <v>0.6</v>
      </c>
    </row>
    <row r="14" s="1" customFormat="true" ht="12" hidden="false" customHeight="true" outlineLevel="0" collapsed="false">
      <c r="A14" s="132"/>
      <c r="B14" s="132" t="s">
        <v>305</v>
      </c>
      <c r="C14" s="132"/>
      <c r="D14" s="92" t="n">
        <v>5</v>
      </c>
      <c r="E14" s="133" t="n">
        <v>2.7</v>
      </c>
      <c r="F14" s="28"/>
      <c r="G14" s="132"/>
      <c r="H14" s="132" t="s">
        <v>306</v>
      </c>
      <c r="I14" s="132"/>
      <c r="J14" s="92" t="n">
        <v>3</v>
      </c>
      <c r="K14" s="133" t="n">
        <v>1</v>
      </c>
    </row>
    <row r="15" s="1" customFormat="true" ht="12" hidden="false" customHeight="true" outlineLevel="0" collapsed="false">
      <c r="A15" s="132"/>
      <c r="B15" s="132"/>
      <c r="C15" s="132"/>
      <c r="D15" s="92"/>
      <c r="E15" s="133" t="n">
        <v>2.4</v>
      </c>
      <c r="F15" s="28"/>
      <c r="G15" s="132"/>
      <c r="H15" s="132" t="s">
        <v>307</v>
      </c>
      <c r="I15" s="132"/>
      <c r="J15" s="92" t="n">
        <v>3</v>
      </c>
      <c r="K15" s="133" t="n">
        <v>1</v>
      </c>
    </row>
    <row r="16" s="1" customFormat="true" ht="12" hidden="false" customHeight="true" outlineLevel="0" collapsed="false">
      <c r="A16" s="132"/>
      <c r="B16" s="132" t="s">
        <v>308</v>
      </c>
      <c r="C16" s="132"/>
      <c r="D16" s="19" t="n">
        <v>8</v>
      </c>
      <c r="E16" s="133" t="n">
        <v>3.7</v>
      </c>
      <c r="F16" s="28"/>
      <c r="G16" s="132"/>
      <c r="H16" s="132" t="s">
        <v>309</v>
      </c>
      <c r="I16" s="132" t="s">
        <v>310</v>
      </c>
      <c r="J16" s="92" t="n">
        <v>2</v>
      </c>
      <c r="K16" s="133" t="n">
        <v>0.7</v>
      </c>
    </row>
    <row r="17" s="1" customFormat="true" ht="12" hidden="false" customHeight="true" outlineLevel="0" collapsed="false">
      <c r="A17" s="132"/>
      <c r="B17" s="132" t="s">
        <v>311</v>
      </c>
      <c r="C17" s="132"/>
      <c r="D17" s="19" t="n">
        <v>8</v>
      </c>
      <c r="E17" s="133" t="n">
        <v>4</v>
      </c>
      <c r="F17" s="28"/>
      <c r="G17" s="132"/>
      <c r="H17" s="132"/>
      <c r="I17" s="132"/>
      <c r="J17" s="92"/>
      <c r="K17" s="133" t="n">
        <v>1.5</v>
      </c>
    </row>
    <row r="18" s="1" customFormat="true" ht="12" hidden="false" customHeight="true" outlineLevel="0" collapsed="false">
      <c r="A18" s="132"/>
      <c r="B18" s="132" t="s">
        <v>312</v>
      </c>
      <c r="C18" s="132"/>
      <c r="D18" s="19" t="n">
        <v>5</v>
      </c>
      <c r="E18" s="133" t="n">
        <v>2.4</v>
      </c>
      <c r="F18" s="28"/>
      <c r="G18" s="132"/>
      <c r="H18" s="132"/>
      <c r="I18" s="132" t="s">
        <v>296</v>
      </c>
      <c r="J18" s="92" t="n">
        <v>3</v>
      </c>
      <c r="K18" s="133" t="n">
        <v>1</v>
      </c>
    </row>
    <row r="19" s="1" customFormat="true" ht="12" hidden="false" customHeight="true" outlineLevel="0" collapsed="false">
      <c r="A19" s="132"/>
      <c r="B19" s="132" t="s">
        <v>313</v>
      </c>
      <c r="C19" s="132"/>
      <c r="D19" s="19" t="n">
        <v>5</v>
      </c>
      <c r="E19" s="133" t="n">
        <v>3.3</v>
      </c>
      <c r="F19" s="28"/>
      <c r="G19" s="132"/>
      <c r="H19" s="132" t="s">
        <v>314</v>
      </c>
      <c r="I19" s="132"/>
      <c r="J19" s="92" t="n">
        <v>2</v>
      </c>
      <c r="K19" s="133" t="n">
        <v>0.7</v>
      </c>
    </row>
    <row r="20" s="1" customFormat="true" ht="12" hidden="false" customHeight="true" outlineLevel="0" collapsed="false">
      <c r="A20" s="132"/>
      <c r="B20" s="132" t="s">
        <v>315</v>
      </c>
      <c r="C20" s="132"/>
      <c r="D20" s="19" t="n">
        <v>5</v>
      </c>
      <c r="E20" s="133" t="n">
        <v>3.4</v>
      </c>
      <c r="F20" s="28"/>
      <c r="G20" s="132"/>
      <c r="H20" s="132" t="s">
        <v>316</v>
      </c>
      <c r="I20" s="132"/>
      <c r="J20" s="92" t="n">
        <v>3</v>
      </c>
      <c r="K20" s="133" t="n">
        <v>0.7</v>
      </c>
    </row>
    <row r="21" s="1" customFormat="true" ht="12" hidden="false" customHeight="true" outlineLevel="0" collapsed="false">
      <c r="A21" s="132"/>
      <c r="B21" s="132" t="s">
        <v>317</v>
      </c>
      <c r="C21" s="132"/>
      <c r="D21" s="19" t="n">
        <v>5</v>
      </c>
      <c r="E21" s="133" t="n">
        <v>1.6</v>
      </c>
      <c r="F21" s="28"/>
      <c r="G21" s="132"/>
      <c r="H21" s="132" t="s">
        <v>318</v>
      </c>
      <c r="I21" s="132"/>
      <c r="J21" s="92" t="n">
        <v>5</v>
      </c>
      <c r="K21" s="133" t="n">
        <v>0.6</v>
      </c>
    </row>
    <row r="22" s="1" customFormat="true" ht="12" hidden="false" customHeight="true" outlineLevel="0" collapsed="false">
      <c r="A22" s="132"/>
      <c r="B22" s="132" t="s">
        <v>319</v>
      </c>
      <c r="C22" s="132"/>
      <c r="D22" s="19" t="n">
        <v>5</v>
      </c>
      <c r="E22" s="133" t="n">
        <v>1.4</v>
      </c>
      <c r="F22" s="28"/>
      <c r="G22" s="132"/>
      <c r="H22" s="132" t="s">
        <v>320</v>
      </c>
      <c r="I22" s="132"/>
      <c r="J22" s="92" t="n">
        <v>10</v>
      </c>
      <c r="K22" s="133" t="n">
        <v>0.8</v>
      </c>
    </row>
    <row r="23" s="1" customFormat="true" ht="12" hidden="false" customHeight="true" outlineLevel="0" collapsed="false">
      <c r="A23" s="132"/>
      <c r="B23" s="132" t="s">
        <v>321</v>
      </c>
      <c r="C23" s="132"/>
      <c r="D23" s="19" t="n">
        <v>5</v>
      </c>
      <c r="E23" s="133" t="n">
        <v>1.3</v>
      </c>
      <c r="F23" s="28"/>
      <c r="G23" s="132"/>
      <c r="H23" s="132" t="s">
        <v>322</v>
      </c>
      <c r="I23" s="132"/>
      <c r="J23" s="92" t="n">
        <v>2</v>
      </c>
      <c r="K23" s="133" t="n">
        <v>0.7</v>
      </c>
    </row>
    <row r="24" s="1" customFormat="true" ht="12" hidden="false" customHeight="true" outlineLevel="0" collapsed="false">
      <c r="A24" s="132"/>
      <c r="B24" s="132" t="s">
        <v>323</v>
      </c>
      <c r="C24" s="132"/>
      <c r="D24" s="19" t="n">
        <v>5</v>
      </c>
      <c r="E24" s="133" t="n">
        <v>1.3</v>
      </c>
      <c r="F24" s="28"/>
      <c r="G24" s="132"/>
      <c r="H24" s="132" t="s">
        <v>324</v>
      </c>
      <c r="I24" s="132"/>
      <c r="J24" s="92" t="n">
        <v>3</v>
      </c>
      <c r="K24" s="133" t="n">
        <v>1</v>
      </c>
    </row>
    <row r="25" s="1" customFormat="true" ht="12" hidden="false" customHeight="true" outlineLevel="0" collapsed="false">
      <c r="A25" s="132"/>
      <c r="B25" s="132" t="s">
        <v>325</v>
      </c>
      <c r="C25" s="132"/>
      <c r="D25" s="19" t="n">
        <v>5</v>
      </c>
      <c r="E25" s="133" t="n">
        <v>1.2</v>
      </c>
      <c r="F25" s="28"/>
      <c r="G25" s="132"/>
      <c r="H25" s="132" t="s">
        <v>326</v>
      </c>
      <c r="I25" s="132"/>
      <c r="J25" s="92" t="n">
        <v>3</v>
      </c>
      <c r="K25" s="133" t="n">
        <v>0.9</v>
      </c>
    </row>
    <row r="26" s="1" customFormat="true" ht="12" hidden="false" customHeight="true" outlineLevel="0" collapsed="false">
      <c r="A26" s="132"/>
      <c r="B26" s="132" t="s">
        <v>327</v>
      </c>
      <c r="C26" s="132"/>
      <c r="D26" s="19" t="n">
        <v>5</v>
      </c>
      <c r="E26" s="133" t="n">
        <v>1.3</v>
      </c>
      <c r="F26" s="28"/>
      <c r="G26" s="132"/>
      <c r="H26" s="132" t="s">
        <v>328</v>
      </c>
      <c r="I26" s="132"/>
      <c r="J26" s="92" t="n">
        <v>5</v>
      </c>
      <c r="K26" s="133" t="n">
        <v>1.5</v>
      </c>
    </row>
    <row r="27" s="1" customFormat="true" ht="12" hidden="false" customHeight="true" outlineLevel="0" collapsed="false">
      <c r="A27" s="132"/>
      <c r="B27" s="132" t="s">
        <v>329</v>
      </c>
      <c r="C27" s="132"/>
      <c r="D27" s="92" t="n">
        <v>2</v>
      </c>
      <c r="E27" s="133" t="n">
        <v>0.6</v>
      </c>
      <c r="F27" s="28"/>
      <c r="G27" s="132"/>
      <c r="H27" s="132" t="s">
        <v>330</v>
      </c>
      <c r="I27" s="132"/>
      <c r="J27" s="92" t="n">
        <v>8</v>
      </c>
      <c r="K27" s="133" t="n">
        <v>3</v>
      </c>
    </row>
    <row r="28" s="1" customFormat="true" ht="12" hidden="false" customHeight="true" outlineLevel="0" collapsed="false">
      <c r="A28" s="132"/>
      <c r="B28" s="132"/>
      <c r="C28" s="132"/>
      <c r="D28" s="92"/>
      <c r="E28" s="133" t="n">
        <v>0.7</v>
      </c>
      <c r="F28" s="28"/>
      <c r="G28" s="132"/>
      <c r="H28" s="132" t="s">
        <v>331</v>
      </c>
      <c r="I28" s="132"/>
      <c r="J28" s="92" t="n">
        <v>8</v>
      </c>
      <c r="K28" s="133" t="n">
        <v>4.7</v>
      </c>
    </row>
    <row r="29" s="1" customFormat="true" ht="12" hidden="false" customHeight="true" outlineLevel="0" collapsed="false">
      <c r="A29" s="132"/>
      <c r="B29" s="132" t="s">
        <v>332</v>
      </c>
      <c r="C29" s="132"/>
      <c r="D29" s="19" t="n">
        <v>3</v>
      </c>
      <c r="E29" s="133" t="n">
        <v>0.8</v>
      </c>
      <c r="F29" s="28"/>
      <c r="G29" s="132" t="s">
        <v>333</v>
      </c>
      <c r="H29" s="132" t="s">
        <v>334</v>
      </c>
      <c r="I29" s="132"/>
      <c r="J29" s="92" t="n">
        <v>8</v>
      </c>
      <c r="K29" s="133" t="n">
        <v>6</v>
      </c>
    </row>
    <row r="30" s="1" customFormat="true" ht="12" hidden="false" customHeight="true" outlineLevel="0" collapsed="false">
      <c r="A30" s="132"/>
      <c r="B30" s="132" t="s">
        <v>335</v>
      </c>
      <c r="C30" s="132"/>
      <c r="D30" s="19" t="n">
        <v>3</v>
      </c>
      <c r="E30" s="133" t="n">
        <v>1</v>
      </c>
      <c r="F30" s="28"/>
      <c r="G30" s="132"/>
      <c r="H30" s="132" t="s">
        <v>336</v>
      </c>
      <c r="I30" s="132"/>
      <c r="J30" s="92" t="n">
        <v>5</v>
      </c>
      <c r="K30" s="133" t="n">
        <v>1.4</v>
      </c>
    </row>
    <row r="31" s="1" customFormat="true" ht="12" hidden="false" customHeight="true" outlineLevel="0" collapsed="false">
      <c r="A31" s="132"/>
      <c r="B31" s="132" t="s">
        <v>337</v>
      </c>
      <c r="C31" s="132"/>
      <c r="D31" s="19" t="n">
        <v>10</v>
      </c>
      <c r="E31" s="133" t="n">
        <v>0.9</v>
      </c>
      <c r="F31" s="28"/>
      <c r="G31" s="132"/>
      <c r="H31" s="132" t="s">
        <v>338</v>
      </c>
      <c r="I31" s="132"/>
      <c r="J31" s="92" t="n">
        <v>8</v>
      </c>
      <c r="K31" s="133" t="n">
        <v>1.5</v>
      </c>
    </row>
    <row r="32" s="1" customFormat="true" ht="12" hidden="false" customHeight="true" outlineLevel="0" collapsed="false">
      <c r="A32" s="132"/>
      <c r="B32" s="132" t="s">
        <v>339</v>
      </c>
      <c r="C32" s="132"/>
      <c r="D32" s="19" t="n">
        <v>10</v>
      </c>
      <c r="E32" s="133" t="n">
        <v>1.1</v>
      </c>
      <c r="F32" s="28"/>
      <c r="G32" s="28"/>
      <c r="H32" s="28"/>
      <c r="I32" s="28"/>
      <c r="J32" s="28"/>
      <c r="K32" s="28"/>
    </row>
    <row r="33" s="1" customFormat="true" ht="12" hidden="false" customHeight="true" outlineLevel="0" collapsed="false">
      <c r="A33" s="132"/>
      <c r="B33" s="132" t="s">
        <v>340</v>
      </c>
      <c r="C33" s="132"/>
      <c r="D33" s="19" t="n">
        <v>5</v>
      </c>
      <c r="E33" s="133" t="n">
        <v>0.7</v>
      </c>
      <c r="F33" s="28"/>
      <c r="G33" s="28"/>
      <c r="H33" s="28"/>
      <c r="I33" s="28"/>
      <c r="J33" s="28"/>
      <c r="K33" s="28"/>
    </row>
    <row r="34" s="1" customFormat="true" ht="12" hidden="false" customHeight="true" outlineLevel="0" collapsed="false">
      <c r="A34" s="132" t="s">
        <v>341</v>
      </c>
      <c r="B34" s="132" t="s">
        <v>342</v>
      </c>
      <c r="C34" s="132"/>
      <c r="D34" s="19" t="n">
        <v>8</v>
      </c>
      <c r="E34" s="133" t="n">
        <v>2</v>
      </c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132"/>
      <c r="B35" s="132" t="s">
        <v>343</v>
      </c>
      <c r="C35" s="132"/>
      <c r="D35" s="19" t="n">
        <v>8</v>
      </c>
      <c r="E35" s="133" t="n">
        <v>2.9</v>
      </c>
      <c r="F35" s="84"/>
      <c r="G35" s="28" t="s">
        <v>10</v>
      </c>
      <c r="H35" s="28"/>
      <c r="I35" s="28"/>
      <c r="J35" s="28"/>
      <c r="K35" s="28"/>
    </row>
    <row r="36" customFormat="false" ht="13.5" hidden="false" customHeight="true" outlineLevel="0" collapsed="false">
      <c r="A36" s="132"/>
      <c r="B36" s="132" t="s">
        <v>344</v>
      </c>
      <c r="C36" s="132"/>
      <c r="D36" s="19" t="n">
        <v>10</v>
      </c>
      <c r="E36" s="133" t="n">
        <v>1.5</v>
      </c>
      <c r="F36" s="84"/>
      <c r="G36" s="30" t="s">
        <v>345</v>
      </c>
      <c r="H36" s="28"/>
      <c r="I36" s="28"/>
      <c r="J36" s="28"/>
      <c r="K36" s="28"/>
    </row>
    <row r="37" customFormat="false" ht="13.5" hidden="false" customHeight="true" outlineLevel="0" collapsed="false">
      <c r="A37" s="132"/>
      <c r="B37" s="132" t="s">
        <v>346</v>
      </c>
      <c r="C37" s="132"/>
      <c r="D37" s="19" t="n">
        <v>5</v>
      </c>
      <c r="E37" s="133" t="n">
        <v>1.4</v>
      </c>
      <c r="F37" s="84"/>
      <c r="G37" s="135" t="s">
        <v>347</v>
      </c>
      <c r="H37" s="84"/>
      <c r="I37" s="84"/>
      <c r="J37" s="84"/>
      <c r="K37" s="84"/>
    </row>
    <row r="38" customFormat="false" ht="13.5" hidden="false" customHeight="true" outlineLevel="0" collapsed="false">
      <c r="A38" s="132"/>
      <c r="B38" s="132" t="s">
        <v>348</v>
      </c>
      <c r="C38" s="132"/>
      <c r="D38" s="19" t="n">
        <v>8</v>
      </c>
      <c r="E38" s="133" t="n">
        <v>2.4</v>
      </c>
      <c r="F38" s="84"/>
      <c r="G38" s="84"/>
      <c r="H38" s="84"/>
      <c r="I38" s="84"/>
      <c r="J38" s="84"/>
      <c r="K38" s="84"/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3" t="s">
        <v>349</v>
      </c>
    </row>
    <row r="3" customFormat="false" ht="12" hidden="false" customHeight="false" outlineLevel="0" collapsed="false">
      <c r="A3" s="4"/>
      <c r="B3" s="136" t="s">
        <v>350</v>
      </c>
      <c r="C3" s="136"/>
      <c r="D3" s="136"/>
      <c r="E3" s="136"/>
      <c r="F3" s="136"/>
      <c r="G3" s="136"/>
      <c r="H3" s="137"/>
      <c r="I3" s="4"/>
      <c r="J3" s="136" t="s">
        <v>350</v>
      </c>
      <c r="K3" s="136"/>
      <c r="L3" s="136"/>
      <c r="M3" s="136"/>
      <c r="N3" s="136"/>
      <c r="O3" s="136"/>
    </row>
    <row r="4" customFormat="false" ht="12" hidden="false" customHeight="false" outlineLevel="0" collapsed="false">
      <c r="A4" s="4"/>
      <c r="B4" s="138" t="s">
        <v>351</v>
      </c>
      <c r="C4" s="138" t="s">
        <v>352</v>
      </c>
      <c r="D4" s="138" t="s">
        <v>353</v>
      </c>
      <c r="E4" s="138" t="s">
        <v>354</v>
      </c>
      <c r="F4" s="138" t="s">
        <v>355</v>
      </c>
      <c r="G4" s="7" t="s">
        <v>356</v>
      </c>
      <c r="H4" s="139"/>
      <c r="I4" s="4"/>
      <c r="J4" s="138" t="s">
        <v>351</v>
      </c>
      <c r="K4" s="138" t="s">
        <v>352</v>
      </c>
      <c r="L4" s="138" t="s">
        <v>353</v>
      </c>
      <c r="M4" s="138" t="s">
        <v>354</v>
      </c>
      <c r="N4" s="138" t="s">
        <v>355</v>
      </c>
      <c r="O4" s="7" t="s">
        <v>356</v>
      </c>
    </row>
    <row r="5" customFormat="false" ht="12" hidden="false" customHeight="false" outlineLevel="0" collapsed="false">
      <c r="A5" s="140" t="s">
        <v>14</v>
      </c>
      <c r="B5" s="141" t="n">
        <v>56</v>
      </c>
      <c r="C5" s="141" t="n">
        <v>142</v>
      </c>
      <c r="D5" s="141" t="n">
        <v>2139</v>
      </c>
      <c r="E5" s="141" t="n">
        <v>427</v>
      </c>
      <c r="F5" s="141" t="n">
        <v>40</v>
      </c>
      <c r="G5" s="142" t="n">
        <v>2804</v>
      </c>
      <c r="H5" s="143"/>
      <c r="I5" s="144" t="s">
        <v>15</v>
      </c>
      <c r="J5" s="141" t="n">
        <v>192</v>
      </c>
      <c r="K5" s="141" t="n">
        <v>710</v>
      </c>
      <c r="L5" s="141" t="n">
        <v>662</v>
      </c>
      <c r="M5" s="141" t="n">
        <v>528</v>
      </c>
      <c r="N5" s="141" t="n">
        <v>40</v>
      </c>
      <c r="O5" s="142" t="n">
        <f aca="false">SUM(J5:N5)</f>
        <v>2132</v>
      </c>
    </row>
    <row r="6" customFormat="false" ht="12" hidden="false" customHeight="false" outlineLevel="0" collapsed="false">
      <c r="A6" s="144" t="s">
        <v>17</v>
      </c>
      <c r="B6" s="141" t="n">
        <v>61</v>
      </c>
      <c r="C6" s="141" t="n">
        <v>271</v>
      </c>
      <c r="D6" s="141" t="n">
        <v>1518</v>
      </c>
      <c r="E6" s="141" t="n">
        <v>253</v>
      </c>
      <c r="F6" s="141" t="n">
        <v>51</v>
      </c>
      <c r="G6" s="142" t="n">
        <v>2154</v>
      </c>
      <c r="H6" s="143"/>
      <c r="I6" s="144" t="s">
        <v>18</v>
      </c>
      <c r="J6" s="141" t="n">
        <v>39</v>
      </c>
      <c r="K6" s="141" t="n">
        <v>230</v>
      </c>
      <c r="L6" s="141" t="n">
        <v>323</v>
      </c>
      <c r="M6" s="141" t="n">
        <v>89</v>
      </c>
      <c r="N6" s="141" t="n">
        <v>10</v>
      </c>
      <c r="O6" s="142" t="n">
        <v>692</v>
      </c>
    </row>
    <row r="7" customFormat="false" ht="12" hidden="false" customHeight="false" outlineLevel="0" collapsed="false">
      <c r="A7" s="144" t="s">
        <v>19</v>
      </c>
      <c r="B7" s="141" t="n">
        <v>97</v>
      </c>
      <c r="C7" s="141" t="n">
        <v>487</v>
      </c>
      <c r="D7" s="141" t="n">
        <v>2631</v>
      </c>
      <c r="E7" s="141" t="n">
        <v>519</v>
      </c>
      <c r="F7" s="141" t="n">
        <v>73</v>
      </c>
      <c r="G7" s="142" t="n">
        <v>3807</v>
      </c>
      <c r="H7" s="143"/>
      <c r="I7" s="144" t="s">
        <v>20</v>
      </c>
      <c r="J7" s="141" t="n">
        <v>13</v>
      </c>
      <c r="K7" s="141" t="n">
        <v>210</v>
      </c>
      <c r="L7" s="141" t="n">
        <v>243</v>
      </c>
      <c r="M7" s="141" t="n">
        <v>69</v>
      </c>
      <c r="N7" s="141" t="n">
        <v>14</v>
      </c>
      <c r="O7" s="142" t="n">
        <v>550</v>
      </c>
    </row>
    <row r="8" customFormat="false" ht="12" hidden="false" customHeight="false" outlineLevel="0" collapsed="false">
      <c r="A8" s="144" t="s">
        <v>21</v>
      </c>
      <c r="B8" s="141" t="n">
        <v>75</v>
      </c>
      <c r="C8" s="141" t="n">
        <v>560</v>
      </c>
      <c r="D8" s="141" t="n">
        <v>1688</v>
      </c>
      <c r="E8" s="141" t="n">
        <v>388</v>
      </c>
      <c r="F8" s="141" t="n">
        <v>72</v>
      </c>
      <c r="G8" s="142" t="n">
        <v>2783</v>
      </c>
      <c r="H8" s="143"/>
      <c r="I8" s="144" t="s">
        <v>22</v>
      </c>
      <c r="J8" s="141" t="n">
        <v>21</v>
      </c>
      <c r="K8" s="141" t="n">
        <v>242</v>
      </c>
      <c r="L8" s="141" t="n">
        <v>230</v>
      </c>
      <c r="M8" s="141" t="n">
        <v>81</v>
      </c>
      <c r="N8" s="141" t="n">
        <v>10</v>
      </c>
      <c r="O8" s="142" t="n">
        <v>584</v>
      </c>
    </row>
    <row r="9" customFormat="false" ht="12" hidden="false" customHeight="false" outlineLevel="0" collapsed="false">
      <c r="A9" s="144" t="s">
        <v>23</v>
      </c>
      <c r="B9" s="141" t="n">
        <v>41</v>
      </c>
      <c r="C9" s="141" t="n">
        <v>336</v>
      </c>
      <c r="D9" s="141" t="n">
        <v>632</v>
      </c>
      <c r="E9" s="141" t="n">
        <v>105</v>
      </c>
      <c r="F9" s="141" t="n">
        <v>31</v>
      </c>
      <c r="G9" s="142" t="n">
        <v>1145</v>
      </c>
      <c r="H9" s="143"/>
      <c r="I9" s="144" t="s">
        <v>24</v>
      </c>
      <c r="J9" s="141" t="n">
        <v>98</v>
      </c>
      <c r="K9" s="141" t="n">
        <v>149</v>
      </c>
      <c r="L9" s="141" t="n">
        <v>135</v>
      </c>
      <c r="M9" s="141" t="n">
        <v>127</v>
      </c>
      <c r="N9" s="141" t="n">
        <v>20</v>
      </c>
      <c r="O9" s="142" t="n">
        <v>529</v>
      </c>
    </row>
    <row r="10" customFormat="false" ht="12" hidden="false" customHeight="false" outlineLevel="0" collapsed="false">
      <c r="A10" s="144" t="s">
        <v>26</v>
      </c>
      <c r="B10" s="141" t="n">
        <v>49</v>
      </c>
      <c r="C10" s="141" t="n">
        <v>341</v>
      </c>
      <c r="D10" s="141" t="n">
        <v>495</v>
      </c>
      <c r="E10" s="141" t="n">
        <v>183</v>
      </c>
      <c r="F10" s="141" t="n">
        <v>37</v>
      </c>
      <c r="G10" s="142" t="n">
        <v>1105</v>
      </c>
      <c r="H10" s="143"/>
      <c r="I10" s="144" t="s">
        <v>27</v>
      </c>
      <c r="J10" s="141" t="n">
        <v>201</v>
      </c>
      <c r="K10" s="141" t="n">
        <v>324</v>
      </c>
      <c r="L10" s="141" t="n">
        <v>287</v>
      </c>
      <c r="M10" s="141" t="n">
        <v>177</v>
      </c>
      <c r="N10" s="141" t="n">
        <v>8</v>
      </c>
      <c r="O10" s="142" t="n">
        <v>997</v>
      </c>
    </row>
    <row r="11" customFormat="false" ht="12" hidden="false" customHeight="false" outlineLevel="0" collapsed="false">
      <c r="A11" s="144" t="s">
        <v>29</v>
      </c>
      <c r="B11" s="141" t="n">
        <v>136</v>
      </c>
      <c r="C11" s="141" t="n">
        <v>373</v>
      </c>
      <c r="D11" s="141" t="n">
        <v>374</v>
      </c>
      <c r="E11" s="141" t="n">
        <v>219</v>
      </c>
      <c r="F11" s="141" t="n">
        <v>36</v>
      </c>
      <c r="G11" s="142" t="n">
        <v>1140</v>
      </c>
      <c r="H11" s="143"/>
      <c r="I11" s="144" t="s">
        <v>30</v>
      </c>
      <c r="J11" s="141" t="n">
        <v>149</v>
      </c>
      <c r="K11" s="141" t="n">
        <v>128</v>
      </c>
      <c r="L11" s="141" t="n">
        <v>133</v>
      </c>
      <c r="M11" s="141" t="n">
        <v>62</v>
      </c>
      <c r="N11" s="141" t="n">
        <v>8</v>
      </c>
      <c r="O11" s="142" t="n">
        <v>480</v>
      </c>
    </row>
    <row r="12" customFormat="false" ht="12" hidden="false" customHeight="false" outlineLevel="0" collapsed="false">
      <c r="A12" s="144" t="s">
        <v>32</v>
      </c>
      <c r="B12" s="141" t="n">
        <v>233</v>
      </c>
      <c r="C12" s="141" t="n">
        <v>657</v>
      </c>
      <c r="D12" s="141" t="n">
        <v>1478</v>
      </c>
      <c r="E12" s="141" t="n">
        <v>392</v>
      </c>
      <c r="F12" s="141" t="n">
        <v>64</v>
      </c>
      <c r="G12" s="142" t="n">
        <v>2823</v>
      </c>
      <c r="H12" s="143"/>
      <c r="I12" s="144" t="s">
        <v>33</v>
      </c>
      <c r="J12" s="141" t="n">
        <v>36</v>
      </c>
      <c r="K12" s="141" t="n">
        <v>298</v>
      </c>
      <c r="L12" s="141" t="n">
        <v>210</v>
      </c>
      <c r="M12" s="141" t="n">
        <v>123</v>
      </c>
      <c r="N12" s="141" t="n">
        <v>7</v>
      </c>
      <c r="O12" s="142" t="n">
        <v>674</v>
      </c>
    </row>
    <row r="13" customFormat="false" ht="12" hidden="false" customHeight="false" outlineLevel="0" collapsed="false">
      <c r="A13" s="144" t="s">
        <v>34</v>
      </c>
      <c r="B13" s="141" t="n">
        <v>86</v>
      </c>
      <c r="C13" s="141" t="n">
        <v>548</v>
      </c>
      <c r="D13" s="141" t="n">
        <v>888</v>
      </c>
      <c r="E13" s="141" t="n">
        <v>355</v>
      </c>
      <c r="F13" s="141" t="n">
        <v>51</v>
      </c>
      <c r="G13" s="142" t="n">
        <v>1928</v>
      </c>
      <c r="H13" s="143"/>
      <c r="I13" s="144" t="s">
        <v>35</v>
      </c>
      <c r="J13" s="141" t="n">
        <v>65</v>
      </c>
      <c r="K13" s="141" t="n">
        <v>519</v>
      </c>
      <c r="L13" s="141" t="n">
        <v>363</v>
      </c>
      <c r="M13" s="141" t="n">
        <v>201</v>
      </c>
      <c r="N13" s="141" t="n">
        <v>56</v>
      </c>
      <c r="O13" s="142" t="n">
        <v>1203</v>
      </c>
    </row>
    <row r="14" customFormat="false" ht="12" hidden="false" customHeight="false" outlineLevel="0" collapsed="false">
      <c r="A14" s="144" t="s">
        <v>37</v>
      </c>
      <c r="B14" s="141" t="n">
        <v>33</v>
      </c>
      <c r="C14" s="141" t="n">
        <v>432</v>
      </c>
      <c r="D14" s="141" t="n">
        <v>390</v>
      </c>
      <c r="E14" s="141" t="n">
        <v>159</v>
      </c>
      <c r="F14" s="141" t="n">
        <v>34</v>
      </c>
      <c r="G14" s="142" t="n">
        <v>1048</v>
      </c>
      <c r="H14" s="143"/>
      <c r="I14" s="144" t="s">
        <v>38</v>
      </c>
      <c r="J14" s="141" t="n">
        <v>10</v>
      </c>
      <c r="K14" s="141" t="n">
        <v>158</v>
      </c>
      <c r="L14" s="141" t="n">
        <v>95</v>
      </c>
      <c r="M14" s="141" t="n">
        <v>36</v>
      </c>
      <c r="N14" s="141" t="n">
        <v>4</v>
      </c>
      <c r="O14" s="142" t="n">
        <v>303</v>
      </c>
    </row>
    <row r="15" customFormat="false" ht="12" hidden="false" customHeight="false" outlineLevel="0" collapsed="false">
      <c r="A15" s="144" t="s">
        <v>40</v>
      </c>
      <c r="B15" s="141" t="n">
        <v>279</v>
      </c>
      <c r="C15" s="141" t="n">
        <v>979</v>
      </c>
      <c r="D15" s="141" t="n">
        <v>1087</v>
      </c>
      <c r="E15" s="141" t="n">
        <v>488</v>
      </c>
      <c r="F15" s="141" t="n">
        <v>92</v>
      </c>
      <c r="G15" s="142" t="n">
        <v>2925</v>
      </c>
      <c r="H15" s="143"/>
      <c r="I15" s="144" t="s">
        <v>41</v>
      </c>
      <c r="J15" s="141" t="n">
        <v>66</v>
      </c>
      <c r="K15" s="141" t="n">
        <v>232</v>
      </c>
      <c r="L15" s="141" t="n">
        <v>170</v>
      </c>
      <c r="M15" s="141" t="n">
        <v>59</v>
      </c>
      <c r="N15" s="141" t="n">
        <v>17</v>
      </c>
      <c r="O15" s="142" t="n">
        <v>545</v>
      </c>
    </row>
    <row r="16" customFormat="false" ht="12" hidden="false" customHeight="false" outlineLevel="0" collapsed="false">
      <c r="A16" s="144" t="s">
        <v>42</v>
      </c>
      <c r="B16" s="141" t="n">
        <v>75</v>
      </c>
      <c r="C16" s="141" t="n">
        <v>1315</v>
      </c>
      <c r="D16" s="141" t="n">
        <v>716</v>
      </c>
      <c r="E16" s="141" t="n">
        <v>462</v>
      </c>
      <c r="F16" s="141" t="n">
        <v>102</v>
      </c>
      <c r="G16" s="142" t="n">
        <v>2671</v>
      </c>
      <c r="H16" s="143"/>
      <c r="I16" s="144" t="s">
        <v>43</v>
      </c>
      <c r="J16" s="141" t="n">
        <v>199</v>
      </c>
      <c r="K16" s="141" t="n">
        <v>222</v>
      </c>
      <c r="L16" s="141" t="n">
        <v>51</v>
      </c>
      <c r="M16" s="141" t="n">
        <v>131</v>
      </c>
      <c r="N16" s="141" t="n">
        <v>23</v>
      </c>
      <c r="O16" s="142" t="n">
        <v>626</v>
      </c>
    </row>
    <row r="17" customFormat="false" ht="12" hidden="false" customHeight="false" outlineLevel="0" collapsed="false">
      <c r="A17" s="144" t="s">
        <v>44</v>
      </c>
      <c r="B17" s="141" t="n">
        <v>35</v>
      </c>
      <c r="C17" s="141" t="n">
        <v>450</v>
      </c>
      <c r="D17" s="141" t="n">
        <v>1200</v>
      </c>
      <c r="E17" s="141" t="n">
        <v>386</v>
      </c>
      <c r="F17" s="141" t="n">
        <v>56</v>
      </c>
      <c r="G17" s="142" t="n">
        <v>2128</v>
      </c>
      <c r="H17" s="143"/>
      <c r="I17" s="144" t="s">
        <v>45</v>
      </c>
      <c r="J17" s="141" t="n">
        <v>54</v>
      </c>
      <c r="K17" s="141" t="n">
        <v>179</v>
      </c>
      <c r="L17" s="141" t="n">
        <v>111</v>
      </c>
      <c r="M17" s="141" t="n">
        <v>61</v>
      </c>
      <c r="N17" s="141" t="n">
        <v>7</v>
      </c>
      <c r="O17" s="142" t="n">
        <v>413</v>
      </c>
    </row>
    <row r="18" customFormat="false" ht="12" hidden="false" customHeight="false" outlineLevel="0" collapsed="false">
      <c r="A18" s="144" t="s">
        <v>46</v>
      </c>
      <c r="B18" s="141" t="n">
        <v>23</v>
      </c>
      <c r="C18" s="141" t="n">
        <v>473</v>
      </c>
      <c r="D18" s="141" t="n">
        <v>256</v>
      </c>
      <c r="E18" s="141" t="n">
        <v>127</v>
      </c>
      <c r="F18" s="141" t="n">
        <v>35</v>
      </c>
      <c r="G18" s="142" t="n">
        <v>913</v>
      </c>
      <c r="H18" s="143"/>
      <c r="I18" s="144" t="s">
        <v>47</v>
      </c>
      <c r="J18" s="141" t="n">
        <v>15</v>
      </c>
      <c r="K18" s="141" t="n">
        <v>162</v>
      </c>
      <c r="L18" s="141" t="n">
        <v>89</v>
      </c>
      <c r="M18" s="141" t="n">
        <v>43</v>
      </c>
      <c r="N18" s="141" t="n">
        <v>3</v>
      </c>
      <c r="O18" s="142" t="n">
        <v>311</v>
      </c>
    </row>
    <row r="19" customFormat="false" ht="12" hidden="false" customHeight="false" outlineLevel="0" collapsed="false">
      <c r="A19" s="144" t="s">
        <v>48</v>
      </c>
      <c r="B19" s="141" t="n">
        <v>31</v>
      </c>
      <c r="C19" s="141" t="n">
        <v>815</v>
      </c>
      <c r="D19" s="141" t="n">
        <v>372</v>
      </c>
      <c r="E19" s="141" t="n">
        <v>272</v>
      </c>
      <c r="F19" s="141" t="n">
        <v>57</v>
      </c>
      <c r="G19" s="142" t="n">
        <v>1548</v>
      </c>
      <c r="H19" s="143"/>
      <c r="I19" s="144" t="s">
        <v>49</v>
      </c>
      <c r="J19" s="141" t="n">
        <v>8</v>
      </c>
      <c r="K19" s="141" t="n">
        <v>100</v>
      </c>
      <c r="L19" s="141" t="n">
        <v>82</v>
      </c>
      <c r="M19" s="141" t="n">
        <v>49</v>
      </c>
      <c r="N19" s="141" t="n">
        <v>6</v>
      </c>
      <c r="O19" s="142" t="n">
        <v>245</v>
      </c>
    </row>
    <row r="20" customFormat="false" ht="12" hidden="false" customHeight="false" outlineLevel="0" collapsed="false">
      <c r="A20" s="144" t="s">
        <v>50</v>
      </c>
      <c r="B20" s="141" t="n">
        <v>30</v>
      </c>
      <c r="C20" s="141" t="n">
        <v>442</v>
      </c>
      <c r="D20" s="141" t="n">
        <v>687</v>
      </c>
      <c r="E20" s="141" t="n">
        <v>268</v>
      </c>
      <c r="F20" s="141" t="n">
        <v>46</v>
      </c>
      <c r="G20" s="142" t="n">
        <v>1473</v>
      </c>
      <c r="H20" s="143"/>
      <c r="I20" s="145" t="s">
        <v>51</v>
      </c>
      <c r="J20" s="146" t="n">
        <v>15</v>
      </c>
      <c r="K20" s="146" t="n">
        <v>68</v>
      </c>
      <c r="L20" s="146" t="n">
        <v>142</v>
      </c>
      <c r="M20" s="146" t="n">
        <v>57</v>
      </c>
      <c r="N20" s="146" t="n">
        <v>8</v>
      </c>
      <c r="O20" s="142" t="n">
        <v>288</v>
      </c>
    </row>
    <row r="21" customFormat="false" ht="12" hidden="false" customHeight="false" outlineLevel="0" collapsed="false">
      <c r="A21" s="144" t="s">
        <v>52</v>
      </c>
      <c r="B21" s="141" t="n">
        <v>87</v>
      </c>
      <c r="C21" s="141" t="n">
        <v>452</v>
      </c>
      <c r="D21" s="141" t="n">
        <v>363</v>
      </c>
      <c r="E21" s="141" t="n">
        <v>160</v>
      </c>
      <c r="F21" s="141" t="n">
        <v>39</v>
      </c>
      <c r="G21" s="142" t="n">
        <v>1101</v>
      </c>
      <c r="H21" s="143"/>
      <c r="I21" s="145" t="s">
        <v>53</v>
      </c>
      <c r="J21" s="146" t="n">
        <v>8</v>
      </c>
      <c r="K21" s="146" t="n">
        <v>104</v>
      </c>
      <c r="L21" s="146" t="n">
        <v>39</v>
      </c>
      <c r="M21" s="146" t="n">
        <v>24</v>
      </c>
      <c r="N21" s="146" t="n">
        <v>8</v>
      </c>
      <c r="O21" s="142" t="n">
        <v>184</v>
      </c>
    </row>
    <row r="22" customFormat="false" ht="12" hidden="false" customHeight="false" outlineLevel="0" collapsed="false">
      <c r="A22" s="144" t="s">
        <v>54</v>
      </c>
      <c r="B22" s="141" t="n">
        <v>47</v>
      </c>
      <c r="C22" s="141" t="n">
        <v>276</v>
      </c>
      <c r="D22" s="141" t="n">
        <v>194</v>
      </c>
      <c r="E22" s="141" t="n">
        <v>105</v>
      </c>
      <c r="F22" s="141" t="n">
        <v>25</v>
      </c>
      <c r="G22" s="142" t="n">
        <v>648</v>
      </c>
      <c r="H22" s="143"/>
      <c r="I22" s="145" t="s">
        <v>55</v>
      </c>
      <c r="J22" s="146" t="n">
        <v>93</v>
      </c>
      <c r="K22" s="146" t="n">
        <v>101</v>
      </c>
      <c r="L22" s="146" t="n">
        <v>33</v>
      </c>
      <c r="M22" s="146" t="n">
        <v>44</v>
      </c>
      <c r="N22" s="146" t="n">
        <v>6</v>
      </c>
      <c r="O22" s="142" t="n">
        <v>277</v>
      </c>
    </row>
    <row r="23" customFormat="false" ht="12" hidden="false" customHeight="false" outlineLevel="0" collapsed="false">
      <c r="A23" s="144" t="s">
        <v>56</v>
      </c>
      <c r="B23" s="141" t="n">
        <v>313</v>
      </c>
      <c r="C23" s="141" t="n">
        <v>733</v>
      </c>
      <c r="D23" s="141" t="n">
        <v>467</v>
      </c>
      <c r="E23" s="141" t="n">
        <v>348</v>
      </c>
      <c r="F23" s="141" t="n">
        <v>65</v>
      </c>
      <c r="G23" s="142" t="n">
        <v>1924</v>
      </c>
      <c r="H23" s="143"/>
      <c r="I23" s="144" t="s">
        <v>57</v>
      </c>
      <c r="J23" s="141" t="n">
        <v>13</v>
      </c>
      <c r="K23" s="141" t="n">
        <v>88</v>
      </c>
      <c r="L23" s="141" t="n">
        <v>87</v>
      </c>
      <c r="M23" s="141" t="n">
        <v>34</v>
      </c>
      <c r="N23" s="141" t="n">
        <v>7</v>
      </c>
      <c r="O23" s="142" t="n">
        <v>229</v>
      </c>
    </row>
    <row r="24" customFormat="false" ht="12" hidden="false" customHeight="false" outlineLevel="0" collapsed="false">
      <c r="A24" s="144" t="s">
        <v>58</v>
      </c>
      <c r="B24" s="141" t="n">
        <v>74</v>
      </c>
      <c r="C24" s="141" t="n">
        <v>942</v>
      </c>
      <c r="D24" s="141" t="n">
        <v>436</v>
      </c>
      <c r="E24" s="141" t="n">
        <v>309</v>
      </c>
      <c r="F24" s="141" t="n">
        <v>74</v>
      </c>
      <c r="G24" s="142" t="n">
        <v>1835</v>
      </c>
      <c r="H24" s="143"/>
      <c r="I24" s="144" t="s">
        <v>59</v>
      </c>
      <c r="J24" s="141" t="n">
        <v>80</v>
      </c>
      <c r="K24" s="141" t="n">
        <v>140</v>
      </c>
      <c r="L24" s="141" t="n">
        <v>50</v>
      </c>
      <c r="M24" s="141" t="n">
        <v>40</v>
      </c>
      <c r="N24" s="141" t="n">
        <v>11</v>
      </c>
      <c r="O24" s="142" t="n">
        <v>322</v>
      </c>
    </row>
    <row r="25" customFormat="false" ht="12" hidden="false" customHeight="false" outlineLevel="0" collapsed="false">
      <c r="A25" s="144" t="s">
        <v>60</v>
      </c>
      <c r="B25" s="141" t="n">
        <v>208</v>
      </c>
      <c r="C25" s="141" t="n">
        <v>845</v>
      </c>
      <c r="D25" s="141" t="n">
        <v>533</v>
      </c>
      <c r="E25" s="141" t="n">
        <v>518</v>
      </c>
      <c r="F25" s="141" t="n">
        <v>82</v>
      </c>
      <c r="G25" s="142" t="n">
        <v>2187</v>
      </c>
      <c r="H25" s="143"/>
      <c r="I25" s="144" t="s">
        <v>61</v>
      </c>
      <c r="J25" s="141" t="n">
        <v>51</v>
      </c>
      <c r="K25" s="141" t="n">
        <v>78</v>
      </c>
      <c r="L25" s="141" t="n">
        <v>79</v>
      </c>
      <c r="M25" s="141" t="n">
        <v>40</v>
      </c>
      <c r="N25" s="141" t="n">
        <v>6</v>
      </c>
      <c r="O25" s="142" t="n">
        <v>255</v>
      </c>
    </row>
    <row r="26" customFormat="false" ht="12" hidden="false" customHeight="false" outlineLevel="0" collapsed="false">
      <c r="A26" s="144" t="s">
        <v>62</v>
      </c>
      <c r="B26" s="141" t="n">
        <v>149</v>
      </c>
      <c r="C26" s="141" t="n">
        <v>568</v>
      </c>
      <c r="D26" s="141" t="n">
        <v>323</v>
      </c>
      <c r="E26" s="141" t="n">
        <v>286</v>
      </c>
      <c r="F26" s="141" t="n">
        <v>51</v>
      </c>
      <c r="G26" s="142" t="n">
        <v>1377</v>
      </c>
      <c r="H26" s="143"/>
      <c r="I26" s="144" t="s">
        <v>63</v>
      </c>
      <c r="J26" s="141" t="n">
        <v>10</v>
      </c>
      <c r="K26" s="141" t="n">
        <v>178</v>
      </c>
      <c r="L26" s="141" t="n">
        <v>386</v>
      </c>
      <c r="M26" s="141" t="n">
        <v>110</v>
      </c>
      <c r="N26" s="141" t="n">
        <v>13</v>
      </c>
      <c r="O26" s="142" t="n">
        <v>696</v>
      </c>
    </row>
    <row r="27" customFormat="false" ht="12" hidden="false" customHeight="false" outlineLevel="0" collapsed="false">
      <c r="A27" s="144" t="s">
        <v>65</v>
      </c>
      <c r="B27" s="141" t="n">
        <v>233</v>
      </c>
      <c r="C27" s="141" t="n">
        <v>835</v>
      </c>
      <c r="D27" s="141" t="n">
        <v>466</v>
      </c>
      <c r="E27" s="141" t="n">
        <v>454</v>
      </c>
      <c r="F27" s="141" t="n">
        <v>79</v>
      </c>
      <c r="G27" s="142" t="n">
        <v>2067</v>
      </c>
      <c r="H27" s="143"/>
      <c r="I27" s="144" t="s">
        <v>66</v>
      </c>
      <c r="J27" s="141" t="n">
        <v>35</v>
      </c>
      <c r="K27" s="141" t="n">
        <v>104</v>
      </c>
      <c r="L27" s="141" t="n">
        <v>79</v>
      </c>
      <c r="M27" s="141" t="n">
        <v>54</v>
      </c>
      <c r="N27" s="141" t="n">
        <v>8</v>
      </c>
      <c r="O27" s="142" t="n">
        <v>280</v>
      </c>
    </row>
    <row r="28" customFormat="false" ht="12" hidden="false" customHeight="false" outlineLevel="0" collapsed="false">
      <c r="A28" s="147" t="s">
        <v>69</v>
      </c>
      <c r="B28" s="148" t="n">
        <v>2451</v>
      </c>
      <c r="C28" s="148" t="n">
        <v>13272</v>
      </c>
      <c r="D28" s="148" t="n">
        <v>19333</v>
      </c>
      <c r="E28" s="148" t="n">
        <v>7184</v>
      </c>
      <c r="F28" s="148" t="n">
        <v>1294</v>
      </c>
      <c r="G28" s="142" t="n">
        <v>43534</v>
      </c>
      <c r="H28" s="149"/>
      <c r="I28" s="144" t="s">
        <v>68</v>
      </c>
      <c r="J28" s="141" t="n">
        <v>154</v>
      </c>
      <c r="K28" s="141" t="n">
        <v>62</v>
      </c>
      <c r="L28" s="141" t="n">
        <v>43</v>
      </c>
      <c r="M28" s="141" t="n">
        <v>40</v>
      </c>
      <c r="N28" s="141" t="n">
        <v>8</v>
      </c>
      <c r="O28" s="142" t="n">
        <v>307</v>
      </c>
    </row>
    <row r="29" customFormat="false" ht="12" hidden="false" customHeight="false" outlineLevel="0" collapsed="false">
      <c r="F29" s="35"/>
      <c r="I29" s="144" t="s">
        <v>70</v>
      </c>
      <c r="J29" s="141" t="n">
        <v>26</v>
      </c>
      <c r="K29" s="141" t="n">
        <v>85</v>
      </c>
      <c r="L29" s="141" t="n">
        <v>58</v>
      </c>
      <c r="M29" s="141" t="n">
        <v>108</v>
      </c>
      <c r="N29" s="141" t="n">
        <v>9</v>
      </c>
      <c r="O29" s="142" t="n">
        <v>288</v>
      </c>
    </row>
    <row r="30" customFormat="false" ht="12" hidden="false" customHeight="false" outlineLevel="0" collapsed="false">
      <c r="I30" s="144" t="s">
        <v>71</v>
      </c>
      <c r="J30" s="141" t="n">
        <v>20</v>
      </c>
      <c r="K30" s="141" t="n">
        <v>252</v>
      </c>
      <c r="L30" s="141" t="n">
        <v>145</v>
      </c>
      <c r="M30" s="141" t="n">
        <v>60</v>
      </c>
      <c r="N30" s="141" t="n">
        <v>16</v>
      </c>
      <c r="O30" s="142" t="n">
        <v>492</v>
      </c>
    </row>
    <row r="31" customFormat="false" ht="12" hidden="false" customHeight="false" outlineLevel="0" collapsed="false">
      <c r="A31" s="1" t="s">
        <v>357</v>
      </c>
      <c r="I31" s="147" t="s">
        <v>74</v>
      </c>
      <c r="J31" s="148" t="n">
        <f aca="false">SUM(J5:J30)</f>
        <v>1671</v>
      </c>
      <c r="K31" s="148" t="n">
        <f aca="false">SUM(K5:K30)</f>
        <v>5123</v>
      </c>
      <c r="L31" s="148" t="n">
        <f aca="false">SUM(L5:L30)</f>
        <v>4325</v>
      </c>
      <c r="M31" s="148" t="n">
        <f aca="false">SUM(M5:M30)</f>
        <v>2447</v>
      </c>
      <c r="N31" s="148" t="n">
        <f aca="false">SUM(N5:N30)</f>
        <v>333</v>
      </c>
      <c r="O31" s="142" t="n">
        <f aca="false">SUM(J31:N31)</f>
        <v>13899</v>
      </c>
    </row>
    <row r="32" customFormat="false" ht="12" hidden="false" customHeight="false" outlineLevel="0" collapsed="false">
      <c r="A32" s="33" t="s">
        <v>358</v>
      </c>
    </row>
    <row r="33" customFormat="false" ht="12" hidden="false" customHeight="false" outlineLevel="0" collapsed="false">
      <c r="A33" s="33" t="s">
        <v>359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12.86"/>
    <col collapsed="false" customWidth="true" hidden="false" outlineLevel="0" max="4" min="3" style="101" width="14.12"/>
    <col collapsed="false" customWidth="true" hidden="false" outlineLevel="0" max="9" min="5" style="101" width="12.86"/>
    <col collapsed="false" customWidth="true" hidden="false" outlineLevel="0" max="11" min="10" style="101" width="8.25"/>
    <col collapsed="false" customWidth="false" hidden="false" outlineLevel="0" max="257" min="12" style="101" width="8.99"/>
  </cols>
  <sheetData>
    <row r="1" customFormat="false" ht="14.25" hidden="false" customHeight="false" outlineLevel="0" collapsed="false">
      <c r="A1" s="152" t="s">
        <v>360</v>
      </c>
      <c r="C1" s="151"/>
      <c r="D1" s="150"/>
      <c r="E1" s="150"/>
      <c r="F1" s="150"/>
      <c r="G1" s="150"/>
      <c r="H1" s="150"/>
      <c r="I1" s="150"/>
      <c r="J1" s="150"/>
    </row>
    <row r="2" customFormat="false" ht="13.5" hidden="false" customHeight="false" outlineLevel="0" collapsed="false">
      <c r="A2" s="153"/>
      <c r="C2" s="151"/>
      <c r="D2" s="150"/>
      <c r="E2" s="150"/>
      <c r="F2" s="150"/>
      <c r="G2" s="150"/>
      <c r="H2" s="150"/>
      <c r="I2" s="150"/>
      <c r="J2" s="150"/>
    </row>
    <row r="3" customFormat="false" ht="13.5" hidden="false" customHeight="false" outlineLevel="0" collapsed="false">
      <c r="B3" s="101"/>
    </row>
    <row r="4" customFormat="false" ht="36" hidden="false" customHeight="false" outlineLevel="0" collapsed="false">
      <c r="A4" s="11"/>
      <c r="B4" s="154" t="s">
        <v>361</v>
      </c>
      <c r="C4" s="155" t="s">
        <v>362</v>
      </c>
      <c r="D4" s="155" t="s">
        <v>363</v>
      </c>
      <c r="E4" s="156" t="s">
        <v>364</v>
      </c>
      <c r="F4" s="155" t="s">
        <v>365</v>
      </c>
      <c r="G4" s="156" t="s">
        <v>366</v>
      </c>
      <c r="H4" s="156" t="s">
        <v>367</v>
      </c>
      <c r="I4" s="156" t="s">
        <v>368</v>
      </c>
      <c r="J4" s="157" t="s">
        <v>369</v>
      </c>
      <c r="K4" s="7" t="s">
        <v>370</v>
      </c>
    </row>
    <row r="5" customFormat="false" ht="13.5" hidden="false" customHeight="false" outlineLevel="0" collapsed="false">
      <c r="A5" s="123" t="s">
        <v>14</v>
      </c>
      <c r="B5" s="158" t="n">
        <v>7157.87792647462</v>
      </c>
      <c r="C5" s="159" t="n">
        <v>151.100742796997</v>
      </c>
      <c r="D5" s="159" t="n">
        <v>1066.92662882088</v>
      </c>
      <c r="E5" s="159" t="n">
        <v>1218.02737161788</v>
      </c>
      <c r="F5" s="160" t="n">
        <v>0</v>
      </c>
      <c r="G5" s="160" t="n">
        <v>0</v>
      </c>
      <c r="H5" s="160" t="n">
        <v>0</v>
      </c>
      <c r="I5" s="160" t="n">
        <v>1218.02737161788</v>
      </c>
      <c r="J5" s="161" t="n">
        <v>0.000170165988317962</v>
      </c>
      <c r="K5" s="162" t="n">
        <v>0.000150563686539633</v>
      </c>
    </row>
    <row r="6" customFormat="false" ht="13.5" hidden="false" customHeight="false" outlineLevel="0" collapsed="false">
      <c r="A6" s="123" t="s">
        <v>17</v>
      </c>
      <c r="B6" s="158" t="n">
        <v>5387.50601349551</v>
      </c>
      <c r="C6" s="159" t="n">
        <v>264.528487586656</v>
      </c>
      <c r="D6" s="159" t="n">
        <v>439.6306881465</v>
      </c>
      <c r="E6" s="159" t="n">
        <v>704.159175733156</v>
      </c>
      <c r="F6" s="160" t="n">
        <v>0</v>
      </c>
      <c r="G6" s="160" t="n">
        <v>0</v>
      </c>
      <c r="H6" s="160" t="n">
        <v>0</v>
      </c>
      <c r="I6" s="160" t="n">
        <v>58772.0991757332</v>
      </c>
      <c r="J6" s="161" t="n">
        <v>0.0109089621484433</v>
      </c>
      <c r="K6" s="162" t="n">
        <v>0.00904680750943518</v>
      </c>
    </row>
    <row r="7" customFormat="false" ht="13.5" hidden="false" customHeight="false" outlineLevel="0" collapsed="false">
      <c r="A7" s="123" t="s">
        <v>19</v>
      </c>
      <c r="B7" s="158" t="n">
        <v>7104.13773347299</v>
      </c>
      <c r="C7" s="159" t="n">
        <v>2052.03165481008</v>
      </c>
      <c r="D7" s="159" t="n">
        <v>4269.35764733366</v>
      </c>
      <c r="E7" s="159" t="n">
        <v>6321.38930214374</v>
      </c>
      <c r="F7" s="160" t="n">
        <v>0</v>
      </c>
      <c r="G7" s="160" t="n">
        <v>0</v>
      </c>
      <c r="H7" s="160" t="n">
        <v>0</v>
      </c>
      <c r="I7" s="160" t="n">
        <v>81174.1073021437</v>
      </c>
      <c r="J7" s="161" t="n">
        <v>0.0114263138395629</v>
      </c>
      <c r="K7" s="162" t="n">
        <v>0.0086667293242036</v>
      </c>
    </row>
    <row r="8" customFormat="false" ht="13.5" hidden="false" customHeight="false" outlineLevel="0" collapsed="false">
      <c r="A8" s="123" t="s">
        <v>21</v>
      </c>
      <c r="B8" s="158" t="n">
        <v>5576.87900301575</v>
      </c>
      <c r="C8" s="159" t="n">
        <v>5698.70150732921</v>
      </c>
      <c r="D8" s="159" t="n">
        <v>1212.22624923302</v>
      </c>
      <c r="E8" s="159" t="n">
        <v>6910.92775656223</v>
      </c>
      <c r="F8" s="160" t="n">
        <v>0</v>
      </c>
      <c r="G8" s="160" t="n">
        <v>0</v>
      </c>
      <c r="H8" s="160" t="n">
        <v>0</v>
      </c>
      <c r="I8" s="160" t="n">
        <v>6910.92775656223</v>
      </c>
      <c r="J8" s="161" t="n">
        <v>0.00123921063247474</v>
      </c>
      <c r="K8" s="162" t="n">
        <v>0.000969983819463518</v>
      </c>
    </row>
    <row r="9" customFormat="false" ht="13.5" hidden="false" customHeight="false" outlineLevel="0" collapsed="false">
      <c r="A9" s="123" t="s">
        <v>23</v>
      </c>
      <c r="B9" s="158" t="n">
        <v>1995.64283838938</v>
      </c>
      <c r="C9" s="159" t="n">
        <v>4312.7366279913</v>
      </c>
      <c r="D9" s="159" t="n">
        <v>743.94909120852</v>
      </c>
      <c r="E9" s="159" t="n">
        <v>5056.68571919982</v>
      </c>
      <c r="F9" s="160" t="n">
        <v>0</v>
      </c>
      <c r="G9" s="160" t="n">
        <v>0</v>
      </c>
      <c r="H9" s="160" t="n">
        <v>0</v>
      </c>
      <c r="I9" s="160" t="n">
        <v>5056.68571919982</v>
      </c>
      <c r="J9" s="161" t="n">
        <v>0.00253386308508034</v>
      </c>
      <c r="K9" s="162" t="n">
        <v>0.00190141920591796</v>
      </c>
    </row>
    <row r="10" customFormat="false" ht="13.5" hidden="false" customHeight="false" outlineLevel="0" collapsed="false">
      <c r="A10" s="123" t="s">
        <v>26</v>
      </c>
      <c r="B10" s="158" t="n">
        <v>2001.82759685472</v>
      </c>
      <c r="C10" s="159" t="n">
        <v>1564.66289776511</v>
      </c>
      <c r="D10" s="159" t="n">
        <v>226.8628589214</v>
      </c>
      <c r="E10" s="159" t="n">
        <v>1791.52575668651</v>
      </c>
      <c r="F10" s="160" t="n">
        <v>0</v>
      </c>
      <c r="G10" s="160" t="n">
        <v>0</v>
      </c>
      <c r="H10" s="160" t="n">
        <v>0</v>
      </c>
      <c r="I10" s="160" t="n">
        <v>1791.52575668651</v>
      </c>
      <c r="J10" s="161" t="n">
        <v>0.000894945078937548</v>
      </c>
      <c r="K10" s="162" t="n">
        <v>0.000670058959433915</v>
      </c>
    </row>
    <row r="11" customFormat="false" ht="13.5" hidden="false" customHeight="false" outlineLevel="0" collapsed="false">
      <c r="A11" s="123" t="s">
        <v>29</v>
      </c>
      <c r="B11" s="158" t="n">
        <v>1574.65080547604</v>
      </c>
      <c r="C11" s="159" t="n">
        <v>3613.250015861</v>
      </c>
      <c r="D11" s="159" t="n">
        <v>1260.90108511758</v>
      </c>
      <c r="E11" s="159" t="n">
        <v>4874.15110097858</v>
      </c>
      <c r="F11" s="160" t="n">
        <v>0</v>
      </c>
      <c r="G11" s="160" t="n">
        <v>0</v>
      </c>
      <c r="H11" s="160" t="n">
        <v>0</v>
      </c>
      <c r="I11" s="160" t="n">
        <v>45493.2201009786</v>
      </c>
      <c r="J11" s="161" t="n">
        <v>0.0288909896357785</v>
      </c>
      <c r="K11" s="162" t="n">
        <v>0.0247287385368383</v>
      </c>
    </row>
    <row r="12" customFormat="false" ht="13.5" hidden="false" customHeight="false" outlineLevel="0" collapsed="false">
      <c r="A12" s="123" t="s">
        <v>32</v>
      </c>
      <c r="B12" s="158" t="n">
        <v>3094.05929661965</v>
      </c>
      <c r="C12" s="159" t="n">
        <v>3707.04859378809</v>
      </c>
      <c r="D12" s="159" t="n">
        <v>3347.2339569261</v>
      </c>
      <c r="E12" s="159" t="n">
        <v>7054.28255071419</v>
      </c>
      <c r="F12" s="160" t="n">
        <v>5245.1</v>
      </c>
      <c r="G12" s="160" t="n">
        <v>0</v>
      </c>
      <c r="H12" s="160" t="n">
        <v>8646.12</v>
      </c>
      <c r="I12" s="160" t="n">
        <v>163681.866550714</v>
      </c>
      <c r="J12" s="161" t="n">
        <v>0.0529019811383516</v>
      </c>
      <c r="K12" s="162" t="n">
        <v>0.0506275637531581</v>
      </c>
    </row>
    <row r="13" customFormat="false" ht="13.5" hidden="false" customHeight="false" outlineLevel="0" collapsed="false">
      <c r="A13" s="123" t="s">
        <v>34</v>
      </c>
      <c r="B13" s="158" t="n">
        <v>3379.74287096364</v>
      </c>
      <c r="C13" s="159" t="n">
        <v>6046.62412759266</v>
      </c>
      <c r="D13" s="159" t="n">
        <v>1689.92694139734</v>
      </c>
      <c r="E13" s="159" t="n">
        <v>7736.55106899</v>
      </c>
      <c r="F13" s="160" t="n">
        <v>0</v>
      </c>
      <c r="G13" s="160" t="n">
        <v>0</v>
      </c>
      <c r="H13" s="160" t="n">
        <v>0</v>
      </c>
      <c r="I13" s="160" t="n">
        <v>57937.10106899</v>
      </c>
      <c r="J13" s="161" t="n">
        <v>0.0171424582522962</v>
      </c>
      <c r="K13" s="162" t="n">
        <v>0.0203755215262397</v>
      </c>
    </row>
    <row r="14" customFormat="false" ht="13.5" hidden="false" customHeight="false" outlineLevel="0" collapsed="false">
      <c r="A14" s="123" t="s">
        <v>37</v>
      </c>
      <c r="B14" s="158" t="n">
        <v>1541.65838920137</v>
      </c>
      <c r="C14" s="159" t="n">
        <v>7239.18373926472</v>
      </c>
      <c r="D14" s="159" t="n">
        <v>1741.0717634382</v>
      </c>
      <c r="E14" s="159" t="n">
        <v>8980.25550270292</v>
      </c>
      <c r="F14" s="160" t="n">
        <v>0</v>
      </c>
      <c r="G14" s="160" t="n">
        <v>1428.56302934889</v>
      </c>
      <c r="H14" s="160" t="n">
        <v>0</v>
      </c>
      <c r="I14" s="160" t="n">
        <v>37894.0305320518</v>
      </c>
      <c r="J14" s="161" t="n">
        <v>0.0245800436708175</v>
      </c>
      <c r="K14" s="162" t="n">
        <v>0.0247639228131316</v>
      </c>
    </row>
    <row r="15" customFormat="false" ht="13.5" hidden="false" customHeight="false" outlineLevel="0" collapsed="false">
      <c r="A15" s="123" t="s">
        <v>40</v>
      </c>
      <c r="B15" s="158" t="n">
        <v>3343.79507865408</v>
      </c>
      <c r="C15" s="159" t="n">
        <v>19095.9449420078</v>
      </c>
      <c r="D15" s="159" t="n">
        <v>17364.9423474635</v>
      </c>
      <c r="E15" s="159" t="n">
        <v>36460.8872894714</v>
      </c>
      <c r="F15" s="160" t="n">
        <v>0</v>
      </c>
      <c r="G15" s="160" t="n">
        <v>0</v>
      </c>
      <c r="H15" s="160" t="n">
        <v>4721.64</v>
      </c>
      <c r="I15" s="160" t="n">
        <v>127597.745289471</v>
      </c>
      <c r="J15" s="161" t="n">
        <v>0.0381595589107785</v>
      </c>
      <c r="K15" s="162" t="n">
        <v>0.0384678743386321</v>
      </c>
    </row>
    <row r="16" customFormat="false" ht="13.5" hidden="false" customHeight="false" outlineLevel="0" collapsed="false">
      <c r="A16" s="123" t="s">
        <v>42</v>
      </c>
      <c r="B16" s="158" t="n">
        <v>3815.75753235012</v>
      </c>
      <c r="C16" s="159" t="n">
        <v>31110.8409869115</v>
      </c>
      <c r="D16" s="159" t="n">
        <v>8674.48399023721</v>
      </c>
      <c r="E16" s="159" t="n">
        <v>39785.3249771487</v>
      </c>
      <c r="F16" s="160" t="n">
        <v>0</v>
      </c>
      <c r="G16" s="160" t="n">
        <v>0</v>
      </c>
      <c r="H16" s="160" t="n">
        <v>0</v>
      </c>
      <c r="I16" s="160" t="n">
        <v>112064.724977149</v>
      </c>
      <c r="J16" s="161" t="n">
        <v>0.0293689323881458</v>
      </c>
      <c r="K16" s="162" t="n">
        <v>0.0250748115994155</v>
      </c>
    </row>
    <row r="17" customFormat="false" ht="13.5" hidden="false" customHeight="false" outlineLevel="0" collapsed="false">
      <c r="A17" s="123" t="s">
        <v>44</v>
      </c>
      <c r="B17" s="158" t="n">
        <v>4047.98895975429</v>
      </c>
      <c r="C17" s="159" t="n">
        <v>4128.12084875106</v>
      </c>
      <c r="D17" s="159" t="n">
        <v>953.36096098212</v>
      </c>
      <c r="E17" s="159" t="n">
        <v>5081.48180973318</v>
      </c>
      <c r="F17" s="160" t="n">
        <v>0</v>
      </c>
      <c r="G17" s="160" t="n">
        <v>0</v>
      </c>
      <c r="H17" s="160" t="n">
        <v>0</v>
      </c>
      <c r="I17" s="160" t="n">
        <v>20551.2968097332</v>
      </c>
      <c r="J17" s="161" t="n">
        <v>0.00507691523224426</v>
      </c>
      <c r="K17" s="162" t="n">
        <v>0.00423858136040958</v>
      </c>
    </row>
    <row r="18" customFormat="false" ht="13.5" hidden="false" customHeight="false" outlineLevel="0" collapsed="false">
      <c r="A18" s="123" t="s">
        <v>46</v>
      </c>
      <c r="B18" s="158" t="n">
        <v>1653.28730988288</v>
      </c>
      <c r="C18" s="159" t="n">
        <v>7958.20629503135</v>
      </c>
      <c r="D18" s="159" t="n">
        <v>2057.06890539144</v>
      </c>
      <c r="E18" s="159" t="n">
        <v>10015.2752004228</v>
      </c>
      <c r="F18" s="160" t="n">
        <v>0</v>
      </c>
      <c r="G18" s="160" t="n">
        <v>0</v>
      </c>
      <c r="H18" s="160" t="n">
        <v>0</v>
      </c>
      <c r="I18" s="160" t="n">
        <v>10015.2752004228</v>
      </c>
      <c r="J18" s="161" t="n">
        <v>0.00605779475869338</v>
      </c>
      <c r="K18" s="162" t="n">
        <v>0.00762263090820067</v>
      </c>
    </row>
    <row r="19" customFormat="false" ht="13.5" hidden="false" customHeight="false" outlineLevel="0" collapsed="false">
      <c r="A19" s="123" t="s">
        <v>48</v>
      </c>
      <c r="B19" s="158" t="n">
        <v>2413.75033576907</v>
      </c>
      <c r="C19" s="159" t="n">
        <v>20649.2987150527</v>
      </c>
      <c r="D19" s="159" t="n">
        <v>4169.84673767778</v>
      </c>
      <c r="E19" s="159" t="n">
        <v>24819.1454527305</v>
      </c>
      <c r="F19" s="160" t="n">
        <v>0</v>
      </c>
      <c r="G19" s="160" t="n">
        <v>0</v>
      </c>
      <c r="H19" s="160" t="n">
        <v>0</v>
      </c>
      <c r="I19" s="160" t="n">
        <v>24819.1454527305</v>
      </c>
      <c r="J19" s="161" t="n">
        <v>0.0102823995857975</v>
      </c>
      <c r="K19" s="162" t="n">
        <v>0.00766605679993633</v>
      </c>
    </row>
    <row r="20" customFormat="false" ht="13.5" hidden="false" customHeight="false" outlineLevel="0" collapsed="false">
      <c r="A20" s="123" t="s">
        <v>50</v>
      </c>
      <c r="B20" s="158" t="n">
        <v>2605.63351718402</v>
      </c>
      <c r="C20" s="159" t="n">
        <v>5848.36838361583</v>
      </c>
      <c r="D20" s="159" t="n">
        <v>2003.5077925455</v>
      </c>
      <c r="E20" s="159" t="n">
        <v>7851.87617616133</v>
      </c>
      <c r="F20" s="160" t="n">
        <v>0</v>
      </c>
      <c r="G20" s="160" t="n">
        <v>0</v>
      </c>
      <c r="H20" s="160" t="n">
        <v>0</v>
      </c>
      <c r="I20" s="160" t="n">
        <v>33894.6981761613</v>
      </c>
      <c r="J20" s="161" t="n">
        <v>0.0130082369422359</v>
      </c>
      <c r="K20" s="162" t="n">
        <v>0.0119191226225116</v>
      </c>
    </row>
    <row r="21" customFormat="false" ht="13.5" hidden="false" customHeight="false" outlineLevel="0" collapsed="false">
      <c r="A21" s="123" t="s">
        <v>52</v>
      </c>
      <c r="B21" s="158" t="n">
        <v>1539.70433408623</v>
      </c>
      <c r="C21" s="159" t="n">
        <v>6461.88611664178</v>
      </c>
      <c r="D21" s="159" t="n">
        <v>1928.73701596608</v>
      </c>
      <c r="E21" s="159" t="n">
        <v>8390.62313260786</v>
      </c>
      <c r="F21" s="160" t="n">
        <v>0</v>
      </c>
      <c r="G21" s="160" t="n">
        <v>0</v>
      </c>
      <c r="H21" s="160" t="n">
        <v>0</v>
      </c>
      <c r="I21" s="160" t="n">
        <v>41286.2271326079</v>
      </c>
      <c r="J21" s="161" t="n">
        <v>0.0268143865147395</v>
      </c>
      <c r="K21" s="162" t="n">
        <v>0.022705968650476</v>
      </c>
    </row>
    <row r="22" customFormat="false" ht="13.5" hidden="false" customHeight="false" outlineLevel="0" collapsed="false">
      <c r="A22" s="123" t="s">
        <v>54</v>
      </c>
      <c r="B22" s="158" t="n">
        <v>894.431466291255</v>
      </c>
      <c r="C22" s="159" t="n">
        <v>3156.20279539636</v>
      </c>
      <c r="D22" s="159" t="n">
        <v>949.19957126226</v>
      </c>
      <c r="E22" s="159" t="n">
        <v>4105.40236665862</v>
      </c>
      <c r="F22" s="160" t="n">
        <v>0</v>
      </c>
      <c r="G22" s="160" t="n">
        <v>0</v>
      </c>
      <c r="H22" s="160" t="n">
        <v>0</v>
      </c>
      <c r="I22" s="160" t="n">
        <v>4105.40236665862</v>
      </c>
      <c r="J22" s="161" t="n">
        <v>0.00458995744378449</v>
      </c>
      <c r="K22" s="162" t="n">
        <v>0.00894982664603742</v>
      </c>
    </row>
    <row r="23" customFormat="false" ht="13.5" hidden="false" customHeight="false" outlineLevel="0" collapsed="false">
      <c r="A23" s="123" t="s">
        <v>56</v>
      </c>
      <c r="B23" s="158" t="n">
        <v>2404.11745067565</v>
      </c>
      <c r="C23" s="159" t="n">
        <v>11061.201226768</v>
      </c>
      <c r="D23" s="159" t="n">
        <v>5126.02670459916</v>
      </c>
      <c r="E23" s="159" t="n">
        <v>16187.2279313671</v>
      </c>
      <c r="F23" s="160" t="n">
        <v>0</v>
      </c>
      <c r="G23" s="160" t="n">
        <v>0</v>
      </c>
      <c r="H23" s="160" t="n">
        <v>242.8272</v>
      </c>
      <c r="I23" s="160" t="n">
        <v>66964.0711313671</v>
      </c>
      <c r="J23" s="161" t="n">
        <v>0.0278539100128189</v>
      </c>
      <c r="K23" s="162" t="n">
        <v>0.0233630494509603</v>
      </c>
    </row>
    <row r="24" customFormat="false" ht="13.5" hidden="false" customHeight="false" outlineLevel="0" collapsed="false">
      <c r="A24" s="123" t="s">
        <v>58</v>
      </c>
      <c r="B24" s="158" t="n">
        <v>2592.90737210683</v>
      </c>
      <c r="C24" s="159" t="n">
        <v>27184.7722525175</v>
      </c>
      <c r="D24" s="159" t="n">
        <v>6786.42120282331</v>
      </c>
      <c r="E24" s="159" t="n">
        <v>33971.1934553408</v>
      </c>
      <c r="F24" s="160" t="n">
        <v>0</v>
      </c>
      <c r="G24" s="160" t="n">
        <v>0</v>
      </c>
      <c r="H24" s="160" t="n">
        <v>0</v>
      </c>
      <c r="I24" s="160" t="n">
        <v>90627.6984553408</v>
      </c>
      <c r="J24" s="161" t="n">
        <v>0.0349521542613775</v>
      </c>
      <c r="K24" s="162" t="n">
        <v>0.0299534209164788</v>
      </c>
    </row>
    <row r="25" customFormat="false" ht="13.5" hidden="false" customHeight="false" outlineLevel="0" collapsed="false">
      <c r="A25" s="123" t="s">
        <v>60</v>
      </c>
      <c r="B25" s="158" t="n">
        <v>2552.87788329504</v>
      </c>
      <c r="C25" s="159" t="n">
        <v>25888.7432211393</v>
      </c>
      <c r="D25" s="159" t="n">
        <v>8800.66806561361</v>
      </c>
      <c r="E25" s="159" t="n">
        <v>34689.411286753</v>
      </c>
      <c r="F25" s="160" t="n">
        <v>0</v>
      </c>
      <c r="G25" s="160" t="n">
        <v>0</v>
      </c>
      <c r="H25" s="160" t="n">
        <v>0</v>
      </c>
      <c r="I25" s="160" t="n">
        <v>91020.1712867529</v>
      </c>
      <c r="J25" s="161" t="n">
        <v>0.0356539464274224</v>
      </c>
      <c r="K25" s="162" t="n">
        <v>0.0306810552404476</v>
      </c>
    </row>
    <row r="26" customFormat="false" ht="13.5" hidden="false" customHeight="false" outlineLevel="0" collapsed="false">
      <c r="A26" s="123" t="s">
        <v>62</v>
      </c>
      <c r="B26" s="158" t="n">
        <v>1604.47527648671</v>
      </c>
      <c r="C26" s="159" t="n">
        <v>15867.1618337724</v>
      </c>
      <c r="D26" s="159" t="n">
        <v>5910.38154760374</v>
      </c>
      <c r="E26" s="159" t="n">
        <v>21777.5433813761</v>
      </c>
      <c r="F26" s="160" t="n">
        <v>0</v>
      </c>
      <c r="G26" s="160" t="n">
        <v>0</v>
      </c>
      <c r="H26" s="160" t="n">
        <v>0</v>
      </c>
      <c r="I26" s="160" t="n">
        <v>63075.4903813761</v>
      </c>
      <c r="J26" s="161" t="n">
        <v>0.0393122233204436</v>
      </c>
      <c r="K26" s="162" t="n">
        <v>0.0335527889751687</v>
      </c>
    </row>
    <row r="27" customFormat="false" ht="13.5" hidden="false" customHeight="false" outlineLevel="0" collapsed="false">
      <c r="A27" s="123" t="s">
        <v>65</v>
      </c>
      <c r="B27" s="158" t="n">
        <v>2353.19463353867</v>
      </c>
      <c r="C27" s="159" t="n">
        <v>14773.3505280958</v>
      </c>
      <c r="D27" s="159" t="n">
        <v>4825.46697612282</v>
      </c>
      <c r="E27" s="159" t="n">
        <v>19598.8175042186</v>
      </c>
      <c r="F27" s="160" t="n">
        <v>0</v>
      </c>
      <c r="G27" s="160" t="n">
        <v>1638.84466537797</v>
      </c>
      <c r="H27" s="160" t="n">
        <v>0</v>
      </c>
      <c r="I27" s="160" t="n">
        <v>57308.5711695966</v>
      </c>
      <c r="J27" s="161" t="n">
        <v>0.0243535194041376</v>
      </c>
      <c r="K27" s="162" t="n">
        <v>0.0206736426796919</v>
      </c>
    </row>
    <row r="29" customFormat="false" ht="13.5" hidden="false" customHeight="false" outlineLevel="0" collapsed="false">
      <c r="A29" s="163" t="s">
        <v>11</v>
      </c>
    </row>
    <row r="30" customFormat="false" ht="13.5" hidden="false" customHeight="false" outlineLevel="0" collapsed="false">
      <c r="A30" s="164" t="s">
        <v>371</v>
      </c>
    </row>
    <row r="31" customFormat="false" ht="13.5" hidden="false" customHeight="false" outlineLevel="0" collapsed="false">
      <c r="A31" s="164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アークプリント</cp:lastModifiedBy>
  <cp:lastPrinted>2020-06-11T05:12:31Z</cp:lastPrinted>
  <dcterms:modified xsi:type="dcterms:W3CDTF">2020-06-25T00:39:55Z</dcterms:modified>
  <cp:revision>0</cp:revision>
  <dc:subject/>
  <dc:title/>
</cp:coreProperties>
</file>