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" sheetId="1" state="visible" r:id="rId2"/>
    <sheet name="財政（２）" sheetId="2" state="visible" r:id="rId3"/>
    <sheet name="財政（３）" sheetId="3" state="visible" r:id="rId4"/>
    <sheet name="財政（４）" sheetId="4" state="visible" r:id="rId5"/>
    <sheet name="財政（５） ２３区" sheetId="5" state="visible" r:id="rId6"/>
    <sheet name="財政（５）多摩" sheetId="6" state="visible" r:id="rId7"/>
    <sheet name="財政（６）" sheetId="7" state="visible" r:id="rId8"/>
  </sheets>
  <definedNames>
    <definedName function="false" hidden="false" localSheetId="4" name="_xlnm.Print_Area" vbProcedure="false">'財政（５） ２３区'!$A$1:$X$32</definedName>
    <definedName function="false" hidden="false" localSheetId="5" name="_xlnm.Print_Area" vbProcedure="false">'財政（５）多摩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00">
  <si>
    <t xml:space="preserve">６．財政 </t>
  </si>
  <si>
    <t xml:space="preserve">財政</t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
決算歳入額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
決算歳出額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
標準財政規模</t>
    </r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羽村市</t>
  </si>
  <si>
    <t xml:space="preserve">単位：千円</t>
  </si>
  <si>
    <t xml:space="preserve">あきる野市</t>
  </si>
  <si>
    <t xml:space="preserve">出所：東京都総務局行政部ホームページ、区市町村行財政資料集</t>
  </si>
  <si>
    <t xml:space="preserve">西東京市</t>
  </si>
  <si>
    <t xml:space="preserve">財政（２）</t>
  </si>
  <si>
    <t xml:space="preserve">主要税目の状況</t>
  </si>
  <si>
    <t xml:space="preserve">市町村民税</t>
  </si>
  <si>
    <t xml:space="preserve">固定資産税</t>
  </si>
  <si>
    <r>
      <rPr>
        <sz val="10"/>
        <rFont val="Noto Sans"/>
        <family val="2"/>
      </rPr>
      <t xml:space="preserve">個人均等割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所得割</t>
    </r>
    <r>
      <rPr>
        <sz val="10"/>
        <rFont val="ＭＳ Ｐゴシック"/>
        <family val="3"/>
        <charset val="128"/>
      </rPr>
      <t xml:space="preserve">(b)</t>
    </r>
  </si>
  <si>
    <t xml:space="preserve">a+b</t>
  </si>
  <si>
    <r>
      <rPr>
        <sz val="10"/>
        <rFont val="Noto Sans"/>
        <family val="2"/>
      </rPr>
      <t xml:space="preserve">法人均等割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法人税割</t>
    </r>
    <r>
      <rPr>
        <sz val="10"/>
        <rFont val="ＭＳ Ｐゴシック"/>
        <family val="3"/>
        <charset val="128"/>
      </rPr>
      <t xml:space="preserve">(d)</t>
    </r>
  </si>
  <si>
    <t xml:space="preserve">c+d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決算カード</t>
    </r>
  </si>
  <si>
    <t xml:space="preserve">財政（３）</t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り住民税収</t>
    </r>
  </si>
  <si>
    <t xml:space="preserve">歳入に占める地方税比率（％）</t>
  </si>
  <si>
    <r>
      <rPr>
        <sz val="10"/>
        <rFont val="Noto Sans"/>
        <family val="2"/>
      </rPr>
      <t xml:space="preserve">個人住民税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(b)</t>
    </r>
  </si>
  <si>
    <t xml:space="preserve">a/b</t>
  </si>
  <si>
    <t xml:space="preserve">単位：千円・％</t>
  </si>
  <si>
    <r>
      <rPr>
        <sz val="10"/>
        <rFont val="Noto Sans"/>
        <family val="2"/>
      </rPr>
      <t xml:space="preserve">人口は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国勢調査のデータを利用している。</t>
    </r>
  </si>
  <si>
    <t xml:space="preserve">財政（４）</t>
  </si>
  <si>
    <t xml:space="preserve">経常収支比率</t>
  </si>
  <si>
    <t xml:space="preserve">区部平均</t>
  </si>
  <si>
    <t xml:space="preserve">単位：％</t>
  </si>
  <si>
    <t xml:space="preserve">出所：</t>
  </si>
  <si>
    <t xml:space="preserve">市部平均</t>
  </si>
  <si>
    <t xml:space="preserve">東京都総務局行政部ホームページ、区市町村行財政資料集</t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度および</t>
    </r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度は各年度決算カード</t>
    </r>
  </si>
  <si>
    <t xml:space="preserve">財政（５）：２３区</t>
  </si>
  <si>
    <t xml:space="preserve">財政力指数</t>
  </si>
  <si>
    <t xml:space="preserve">将来負担比率％</t>
  </si>
  <si>
    <t xml:space="preserve">-</t>
  </si>
  <si>
    <t xml:space="preserve">将来負担比率は同所、都内区市町村等の健全化判断比率等の概要</t>
  </si>
  <si>
    <t xml:space="preserve">財政（５）：多摩</t>
  </si>
  <si>
    <t xml:space="preserve">出所：前頁に同じ</t>
  </si>
  <si>
    <t xml:space="preserve">財政（６）</t>
  </si>
  <si>
    <t xml:space="preserve">国民健保特会の状況</t>
  </si>
  <si>
    <t xml:space="preserve">介護保険特会の状況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b)</t>
    </r>
  </si>
  <si>
    <t xml:space="preserve">b/a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d)</t>
    </r>
  </si>
  <si>
    <t xml:space="preserve">d/c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度決算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\¥#,##0;[RED]&quot;¥-&quot;#,##0"/>
    <numFmt numFmtId="167" formatCode="#\ ##0\ ##0"/>
    <numFmt numFmtId="168" formatCode="#,##0;\△#,##0"/>
    <numFmt numFmtId="169" formatCode="#,##0"/>
    <numFmt numFmtId="170" formatCode="#,##0;&quot;△ &quot;#,##0"/>
    <numFmt numFmtId="171" formatCode="0_ "/>
    <numFmt numFmtId="172" formatCode="0.0_ "/>
    <numFmt numFmtId="173" formatCode="0.0_);[RED]\(0.0\)"/>
    <numFmt numFmtId="174" formatCode="#,##0.0;[RED]\-#,##0.0"/>
    <numFmt numFmtId="175" formatCode="#,##0.0_);[RED]\(#,##0.0\)"/>
    <numFmt numFmtId="176" formatCode="#,##0.0_ "/>
    <numFmt numFmtId="177" formatCode="0.00_);[RED]\(0.00\)"/>
    <numFmt numFmtId="178" formatCode="0.00_ "/>
    <numFmt numFmtId="179" formatCode="[$-409]#,##0.00_);[RED]\(#,##0.00\)"/>
    <numFmt numFmtId="180" formatCode="#,##0.00_);[RED]\(#,##0.00\)"/>
    <numFmt numFmtId="181" formatCode="#,##0.00_ "/>
    <numFmt numFmtId="182" formatCode="#,##0_);[RED]\(#,##0\)"/>
    <numFmt numFmtId="183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12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4" fontId="12" fillId="0" borderId="1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8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8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8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7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7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7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2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8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桁区切り 2" xfId="22"/>
    <cellStyle name="桁区切り 2 2" xfId="23"/>
    <cellStyle name="桁区切り 3" xfId="24"/>
    <cellStyle name="桁区切り 3 2" xfId="25"/>
    <cellStyle name="桁区切り 4" xfId="26"/>
    <cellStyle name="標準 10" xfId="27"/>
    <cellStyle name="標準 11" xfId="28"/>
    <cellStyle name="標準 12" xfId="29"/>
    <cellStyle name="標準 13" xfId="30"/>
    <cellStyle name="標準 14" xfId="31"/>
    <cellStyle name="標準 15" xfId="32"/>
    <cellStyle name="標準 15 2" xfId="33"/>
    <cellStyle name="標準 16" xfId="34"/>
    <cellStyle name="標準 17" xfId="35"/>
    <cellStyle name="標準 18" xfId="36"/>
    <cellStyle name="標準 19" xfId="37"/>
    <cellStyle name="標準 2" xfId="38"/>
    <cellStyle name="標準 2 2" xfId="39"/>
    <cellStyle name="標準 2 3" xfId="40"/>
    <cellStyle name="標準 20" xfId="41"/>
    <cellStyle name="標準 21" xfId="42"/>
    <cellStyle name="標準 22" xfId="43"/>
    <cellStyle name="標準 23" xfId="44"/>
    <cellStyle name="標準 24" xfId="45"/>
    <cellStyle name="標準 25" xfId="46"/>
    <cellStyle name="標準 26" xfId="47"/>
    <cellStyle name="標準 27" xfId="48"/>
    <cellStyle name="標準 28" xfId="49"/>
    <cellStyle name="標準 29" xfId="50"/>
    <cellStyle name="標準 3" xfId="51"/>
    <cellStyle name="標準 3 2" xfId="52"/>
    <cellStyle name="標準 3 3" xfId="53"/>
    <cellStyle name="標準 30" xfId="54"/>
    <cellStyle name="標準 31" xfId="55"/>
    <cellStyle name="標準 32" xfId="56"/>
    <cellStyle name="標準 33" xfId="57"/>
    <cellStyle name="標準 34" xfId="58"/>
    <cellStyle name="標準 35" xfId="59"/>
    <cellStyle name="標準 36" xfId="60"/>
    <cellStyle name="標準 4" xfId="61"/>
    <cellStyle name="標準 4 2" xfId="62"/>
    <cellStyle name="標準 5" xfId="63"/>
    <cellStyle name="標準 5 2" xfId="64"/>
    <cellStyle name="標準 6" xfId="65"/>
    <cellStyle name="標準 6 2" xfId="66"/>
    <cellStyle name="標準 7" xfId="67"/>
    <cellStyle name="標準 7 2" xfId="68"/>
    <cellStyle name="標準 8" xfId="69"/>
    <cellStyle name="標準 9" xfId="70"/>
    <cellStyle name="標準_Sheet1" xfId="71"/>
    <cellStyle name="通貨 2" xfId="72"/>
    <cellStyle name="通貨 3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3.75"/>
    <col collapsed="false" customWidth="true" hidden="false" outlineLevel="0" max="5" min="5" style="1" width="4.75"/>
    <col collapsed="false" customWidth="true" hidden="false" outlineLevel="0" max="6" min="6" style="1" width="10.25"/>
    <col collapsed="false" customWidth="true" hidden="false" outlineLevel="0" max="9" min="7" style="1" width="13.7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</row>
    <row r="4" customFormat="false" ht="29.2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7"/>
      <c r="F4" s="8"/>
      <c r="G4" s="6" t="s">
        <v>2</v>
      </c>
      <c r="H4" s="6" t="s">
        <v>3</v>
      </c>
      <c r="I4" s="6" t="s">
        <v>4</v>
      </c>
    </row>
    <row r="5" customFormat="false" ht="13.5" hidden="false" customHeight="false" outlineLevel="0" collapsed="false">
      <c r="A5" s="9" t="s">
        <v>5</v>
      </c>
      <c r="B5" s="10" t="n">
        <v>59887247</v>
      </c>
      <c r="C5" s="10" t="n">
        <v>57708758</v>
      </c>
      <c r="D5" s="10" t="n">
        <v>32155348</v>
      </c>
      <c r="E5" s="11"/>
      <c r="F5" s="12" t="s">
        <v>6</v>
      </c>
      <c r="G5" s="13" t="n">
        <v>195932846</v>
      </c>
      <c r="H5" s="13" t="n">
        <v>193944232</v>
      </c>
      <c r="I5" s="13" t="n">
        <v>108160487</v>
      </c>
      <c r="J5" s="7"/>
    </row>
    <row r="6" customFormat="false" ht="13.5" hidden="false" customHeight="false" outlineLevel="0" collapsed="false">
      <c r="A6" s="9" t="s">
        <v>7</v>
      </c>
      <c r="B6" s="10" t="n">
        <v>98580357</v>
      </c>
      <c r="C6" s="10" t="n">
        <v>95745348</v>
      </c>
      <c r="D6" s="10" t="n">
        <v>48862304</v>
      </c>
      <c r="E6" s="7"/>
      <c r="F6" s="12" t="s">
        <v>8</v>
      </c>
      <c r="G6" s="10" t="n">
        <v>78160310</v>
      </c>
      <c r="H6" s="10" t="n">
        <v>73814658</v>
      </c>
      <c r="I6" s="10" t="n">
        <v>41138105</v>
      </c>
      <c r="J6" s="7"/>
    </row>
    <row r="7" customFormat="false" ht="13.5" hidden="false" customHeight="false" outlineLevel="0" collapsed="false">
      <c r="A7" s="9" t="s">
        <v>9</v>
      </c>
      <c r="B7" s="10" t="n">
        <v>135352780</v>
      </c>
      <c r="C7" s="10" t="n">
        <v>128423868</v>
      </c>
      <c r="D7" s="10" t="n">
        <v>89051367</v>
      </c>
      <c r="E7" s="7"/>
      <c r="F7" s="12" t="s">
        <v>10</v>
      </c>
      <c r="G7" s="10" t="n">
        <v>70917979</v>
      </c>
      <c r="H7" s="10" t="n">
        <v>68486113</v>
      </c>
      <c r="I7" s="10" t="n">
        <v>41755600</v>
      </c>
      <c r="J7" s="7"/>
    </row>
    <row r="8" customFormat="false" ht="13.5" hidden="false" customHeight="false" outlineLevel="0" collapsed="false">
      <c r="A8" s="9" t="s">
        <v>11</v>
      </c>
      <c r="B8" s="10" t="n">
        <v>143502150</v>
      </c>
      <c r="C8" s="10" t="n">
        <v>139650738</v>
      </c>
      <c r="D8" s="10" t="n">
        <v>85419523</v>
      </c>
      <c r="E8" s="7"/>
      <c r="F8" s="12" t="s">
        <v>12</v>
      </c>
      <c r="G8" s="10" t="n">
        <v>69938622</v>
      </c>
      <c r="H8" s="10" t="n">
        <v>68653953</v>
      </c>
      <c r="I8" s="10" t="n">
        <v>39840416</v>
      </c>
      <c r="J8" s="7"/>
    </row>
    <row r="9" customFormat="false" ht="13.5" hidden="false" customHeight="false" outlineLevel="0" collapsed="false">
      <c r="A9" s="9" t="s">
        <v>13</v>
      </c>
      <c r="B9" s="10" t="n">
        <v>86383977</v>
      </c>
      <c r="C9" s="10" t="n">
        <v>83213220</v>
      </c>
      <c r="D9" s="10" t="n">
        <v>54993132</v>
      </c>
      <c r="E9" s="7"/>
      <c r="F9" s="12" t="s">
        <v>14</v>
      </c>
      <c r="G9" s="10" t="n">
        <v>49994131</v>
      </c>
      <c r="H9" s="10" t="n">
        <v>49127546</v>
      </c>
      <c r="I9" s="10" t="n">
        <v>26353685</v>
      </c>
      <c r="J9" s="7"/>
    </row>
    <row r="10" customFormat="false" ht="13.5" hidden="false" customHeight="false" outlineLevel="0" collapsed="false">
      <c r="A10" s="9" t="s">
        <v>15</v>
      </c>
      <c r="B10" s="10" t="n">
        <v>98001492</v>
      </c>
      <c r="C10" s="10" t="n">
        <v>95631979</v>
      </c>
      <c r="D10" s="10" t="n">
        <v>54669846</v>
      </c>
      <c r="E10" s="7"/>
      <c r="F10" s="12" t="s">
        <v>16</v>
      </c>
      <c r="G10" s="10" t="n">
        <v>109896989</v>
      </c>
      <c r="H10" s="10" t="n">
        <v>106980011</v>
      </c>
      <c r="I10" s="10" t="n">
        <v>55397423</v>
      </c>
      <c r="J10" s="7"/>
    </row>
    <row r="11" customFormat="false" ht="13.5" hidden="false" customHeight="false" outlineLevel="0" collapsed="false">
      <c r="A11" s="9" t="s">
        <v>17</v>
      </c>
      <c r="B11" s="10" t="n">
        <v>115163601</v>
      </c>
      <c r="C11" s="10" t="n">
        <v>112200562</v>
      </c>
      <c r="D11" s="10" t="n">
        <v>68981641</v>
      </c>
      <c r="E11" s="7"/>
      <c r="F11" s="12" t="s">
        <v>18</v>
      </c>
      <c r="G11" s="10" t="n">
        <v>43841958</v>
      </c>
      <c r="H11" s="10" t="n">
        <v>42505442</v>
      </c>
      <c r="I11" s="10" t="n">
        <v>21332884</v>
      </c>
      <c r="J11" s="7"/>
    </row>
    <row r="12" customFormat="false" ht="13.5" hidden="false" customHeight="false" outlineLevel="0" collapsed="false">
      <c r="A12" s="9" t="s">
        <v>19</v>
      </c>
      <c r="B12" s="10" t="n">
        <v>190724029</v>
      </c>
      <c r="C12" s="10" t="n">
        <v>186084694</v>
      </c>
      <c r="D12" s="10" t="n">
        <v>118543764</v>
      </c>
      <c r="E12" s="7"/>
      <c r="F12" s="12" t="s">
        <v>20</v>
      </c>
      <c r="G12" s="10" t="n">
        <v>89753737</v>
      </c>
      <c r="H12" s="10" t="n">
        <v>85795274</v>
      </c>
      <c r="I12" s="10" t="n">
        <v>49122189</v>
      </c>
      <c r="J12" s="7"/>
    </row>
    <row r="13" customFormat="false" ht="13.5" hidden="false" customHeight="false" outlineLevel="0" collapsed="false">
      <c r="A13" s="9" t="s">
        <v>21</v>
      </c>
      <c r="B13" s="10" t="n">
        <v>164543367</v>
      </c>
      <c r="C13" s="10" t="n">
        <v>159246900</v>
      </c>
      <c r="D13" s="10" t="n">
        <v>97737824</v>
      </c>
      <c r="E13" s="7"/>
      <c r="F13" s="12" t="s">
        <v>22</v>
      </c>
      <c r="G13" s="10" t="n">
        <v>144519334</v>
      </c>
      <c r="H13" s="10" t="n">
        <v>139899675</v>
      </c>
      <c r="I13" s="10" t="n">
        <v>77188344</v>
      </c>
      <c r="J13" s="7"/>
    </row>
    <row r="14" customFormat="false" ht="13.5" hidden="false" customHeight="false" outlineLevel="0" collapsed="false">
      <c r="A14" s="9" t="s">
        <v>23</v>
      </c>
      <c r="B14" s="10" t="n">
        <v>93336308</v>
      </c>
      <c r="C14" s="10" t="n">
        <v>89781232</v>
      </c>
      <c r="D14" s="10" t="n">
        <v>65161270</v>
      </c>
      <c r="E14" s="7"/>
      <c r="F14" s="12" t="s">
        <v>24</v>
      </c>
      <c r="G14" s="10" t="n">
        <v>42321264</v>
      </c>
      <c r="H14" s="10" t="n">
        <v>40218989</v>
      </c>
      <c r="I14" s="10" t="n">
        <v>22589941</v>
      </c>
      <c r="J14" s="7"/>
    </row>
    <row r="15" customFormat="false" ht="13.5" hidden="false" customHeight="false" outlineLevel="0" collapsed="false">
      <c r="A15" s="9" t="s">
        <v>25</v>
      </c>
      <c r="B15" s="10" t="n">
        <v>257274693</v>
      </c>
      <c r="C15" s="10" t="n">
        <v>250187395</v>
      </c>
      <c r="D15" s="10" t="n">
        <v>164330312</v>
      </c>
      <c r="E15" s="7"/>
      <c r="F15" s="12" t="s">
        <v>26</v>
      </c>
      <c r="G15" s="10" t="n">
        <v>63172051</v>
      </c>
      <c r="H15" s="10" t="n">
        <v>61529066</v>
      </c>
      <c r="I15" s="10" t="n">
        <v>34508583</v>
      </c>
      <c r="J15" s="7"/>
    </row>
    <row r="16" customFormat="false" ht="13.5" hidden="false" customHeight="false" outlineLevel="0" collapsed="false">
      <c r="A16" s="9" t="s">
        <v>27</v>
      </c>
      <c r="B16" s="10" t="n">
        <v>296894481</v>
      </c>
      <c r="C16" s="10" t="n">
        <v>286323855</v>
      </c>
      <c r="D16" s="10" t="n">
        <v>185907080</v>
      </c>
      <c r="E16" s="7"/>
      <c r="F16" s="12" t="s">
        <v>28</v>
      </c>
      <c r="G16" s="10" t="n">
        <v>68796815</v>
      </c>
      <c r="H16" s="10" t="n">
        <v>66281575</v>
      </c>
      <c r="I16" s="10" t="n">
        <v>34485847</v>
      </c>
      <c r="J16" s="7"/>
    </row>
    <row r="17" customFormat="false" ht="13.5" hidden="false" customHeight="false" outlineLevel="0" collapsed="false">
      <c r="A17" s="9" t="s">
        <v>29</v>
      </c>
      <c r="B17" s="10" t="n">
        <v>92878783</v>
      </c>
      <c r="C17" s="10" t="n">
        <v>83361624</v>
      </c>
      <c r="D17" s="10" t="n">
        <v>59655682</v>
      </c>
      <c r="E17" s="7"/>
      <c r="F17" s="12" t="s">
        <v>30</v>
      </c>
      <c r="G17" s="10" t="n">
        <v>54382759</v>
      </c>
      <c r="H17" s="10" t="n">
        <v>52874825</v>
      </c>
      <c r="I17" s="10" t="n">
        <v>28634690</v>
      </c>
      <c r="J17" s="7"/>
    </row>
    <row r="18" customFormat="false" ht="13.5" hidden="false" customHeight="false" outlineLevel="0" collapsed="false">
      <c r="A18" s="9" t="s">
        <v>31</v>
      </c>
      <c r="B18" s="10" t="n">
        <v>126519153</v>
      </c>
      <c r="C18" s="10" t="n">
        <v>122999658</v>
      </c>
      <c r="D18" s="10" t="n">
        <v>77133090</v>
      </c>
      <c r="E18" s="7"/>
      <c r="F18" s="12" t="s">
        <v>32</v>
      </c>
      <c r="G18" s="10" t="n">
        <v>48036341</v>
      </c>
      <c r="H18" s="10" t="n">
        <v>46817189</v>
      </c>
      <c r="I18" s="10" t="n">
        <v>23774308</v>
      </c>
      <c r="J18" s="7"/>
    </row>
    <row r="19" customFormat="false" ht="13.5" hidden="false" customHeight="false" outlineLevel="0" collapsed="false">
      <c r="A19" s="9" t="s">
        <v>33</v>
      </c>
      <c r="B19" s="10" t="n">
        <v>186736492</v>
      </c>
      <c r="C19" s="10" t="n">
        <v>179405697</v>
      </c>
      <c r="D19" s="10" t="n">
        <v>117782273</v>
      </c>
      <c r="E19" s="7"/>
      <c r="F19" s="12" t="s">
        <v>34</v>
      </c>
      <c r="G19" s="10" t="n">
        <v>30038366</v>
      </c>
      <c r="H19" s="10" t="n">
        <v>29276803</v>
      </c>
      <c r="I19" s="10" t="n">
        <v>15706883</v>
      </c>
      <c r="J19" s="7"/>
    </row>
    <row r="20" customFormat="false" ht="13.5" hidden="false" customHeight="false" outlineLevel="0" collapsed="false">
      <c r="A20" s="9" t="s">
        <v>35</v>
      </c>
      <c r="B20" s="10" t="n">
        <v>128122453</v>
      </c>
      <c r="C20" s="10" t="n">
        <v>125520457</v>
      </c>
      <c r="D20" s="10" t="n">
        <v>69128141</v>
      </c>
      <c r="E20" s="7"/>
      <c r="F20" s="14" t="s">
        <v>36</v>
      </c>
      <c r="G20" s="10" t="n">
        <v>26689464</v>
      </c>
      <c r="H20" s="10" t="n">
        <v>25576518</v>
      </c>
      <c r="I20" s="10" t="n">
        <v>11558424</v>
      </c>
      <c r="J20" s="7"/>
    </row>
    <row r="21" customFormat="false" ht="13.5" hidden="false" customHeight="false" outlineLevel="0" collapsed="false">
      <c r="A21" s="9" t="s">
        <v>37</v>
      </c>
      <c r="B21" s="10" t="n">
        <v>147003118</v>
      </c>
      <c r="C21" s="10" t="n">
        <v>143111565</v>
      </c>
      <c r="D21" s="10" t="n">
        <v>84942867</v>
      </c>
      <c r="E21" s="7"/>
      <c r="F21" s="14" t="s">
        <v>38</v>
      </c>
      <c r="G21" s="10" t="n">
        <v>28044199</v>
      </c>
      <c r="H21" s="10" t="n">
        <v>26792968</v>
      </c>
      <c r="I21" s="10" t="n">
        <v>15317478</v>
      </c>
      <c r="J21" s="7"/>
    </row>
    <row r="22" customFormat="false" ht="13.5" hidden="false" customHeight="false" outlineLevel="0" collapsed="false">
      <c r="A22" s="9" t="s">
        <v>39</v>
      </c>
      <c r="B22" s="10" t="n">
        <v>99878321</v>
      </c>
      <c r="C22" s="10" t="n">
        <v>97394161</v>
      </c>
      <c r="D22" s="10" t="n">
        <v>59074162</v>
      </c>
      <c r="E22" s="7"/>
      <c r="F22" s="14" t="s">
        <v>40</v>
      </c>
      <c r="G22" s="10" t="n">
        <v>34697816</v>
      </c>
      <c r="H22" s="10" t="n">
        <v>33100214</v>
      </c>
      <c r="I22" s="10" t="n">
        <v>16521125</v>
      </c>
      <c r="J22" s="7"/>
    </row>
    <row r="23" customFormat="false" ht="13.5" hidden="false" customHeight="false" outlineLevel="0" collapsed="false">
      <c r="A23" s="9" t="s">
        <v>41</v>
      </c>
      <c r="B23" s="10" t="n">
        <v>204806845</v>
      </c>
      <c r="C23" s="10" t="n">
        <v>200476870</v>
      </c>
      <c r="D23" s="10" t="n">
        <v>125958466</v>
      </c>
      <c r="E23" s="7"/>
      <c r="F23" s="12" t="s">
        <v>42</v>
      </c>
      <c r="G23" s="10" t="n">
        <v>29883228</v>
      </c>
      <c r="H23" s="10" t="n">
        <v>28838518</v>
      </c>
      <c r="I23" s="10" t="n">
        <v>15080056</v>
      </c>
      <c r="J23" s="7"/>
    </row>
    <row r="24" customFormat="false" ht="13.5" hidden="false" customHeight="false" outlineLevel="0" collapsed="false">
      <c r="A24" s="9" t="s">
        <v>43</v>
      </c>
      <c r="B24" s="10" t="n">
        <v>262200867</v>
      </c>
      <c r="C24" s="10" t="n">
        <v>254958186</v>
      </c>
      <c r="D24" s="10" t="n">
        <v>165065853</v>
      </c>
      <c r="E24" s="7"/>
      <c r="F24" s="12" t="s">
        <v>44</v>
      </c>
      <c r="G24" s="10" t="n">
        <v>39951359</v>
      </c>
      <c r="H24" s="10" t="n">
        <v>39166722</v>
      </c>
      <c r="I24" s="10" t="n">
        <v>22399270</v>
      </c>
      <c r="J24" s="7"/>
    </row>
    <row r="25" customFormat="false" ht="13.5" hidden="false" customHeight="false" outlineLevel="0" collapsed="false">
      <c r="A25" s="9" t="s">
        <v>45</v>
      </c>
      <c r="B25" s="10" t="n">
        <v>287024513</v>
      </c>
      <c r="C25" s="10" t="n">
        <v>278881815</v>
      </c>
      <c r="D25" s="10" t="n">
        <v>167046783</v>
      </c>
      <c r="F25" s="12" t="s">
        <v>46</v>
      </c>
      <c r="G25" s="10" t="n">
        <v>28392470</v>
      </c>
      <c r="H25" s="10" t="n">
        <v>27751755</v>
      </c>
      <c r="I25" s="10" t="n">
        <v>13648306</v>
      </c>
    </row>
    <row r="26" customFormat="false" ht="13.5" hidden="false" customHeight="false" outlineLevel="0" collapsed="false">
      <c r="A26" s="9" t="s">
        <v>47</v>
      </c>
      <c r="B26" s="10" t="n">
        <v>195785596</v>
      </c>
      <c r="C26" s="10" t="n">
        <v>187080353</v>
      </c>
      <c r="D26" s="10" t="n">
        <v>116138926</v>
      </c>
      <c r="F26" s="12" t="s">
        <v>48</v>
      </c>
      <c r="G26" s="10" t="n">
        <v>54800263</v>
      </c>
      <c r="H26" s="10" t="n">
        <v>52711296</v>
      </c>
      <c r="I26" s="10" t="n">
        <v>30595001</v>
      </c>
    </row>
    <row r="27" customFormat="false" ht="13.5" hidden="false" customHeight="false" outlineLevel="0" collapsed="false">
      <c r="A27" s="9" t="s">
        <v>49</v>
      </c>
      <c r="B27" s="10" t="n">
        <v>257506091</v>
      </c>
      <c r="C27" s="10" t="n">
        <v>245165796</v>
      </c>
      <c r="D27" s="10" t="n">
        <v>161124689</v>
      </c>
      <c r="F27" s="12" t="s">
        <v>50</v>
      </c>
      <c r="G27" s="10" t="n">
        <v>34537388</v>
      </c>
      <c r="H27" s="10" t="n">
        <v>33886137</v>
      </c>
      <c r="I27" s="10" t="n">
        <v>17223727</v>
      </c>
    </row>
    <row r="28" customFormat="false" ht="13.5" hidden="false" customHeight="false" outlineLevel="0" collapsed="false">
      <c r="B28" s="15"/>
      <c r="C28" s="15"/>
      <c r="D28" s="15"/>
      <c r="F28" s="12" t="s">
        <v>51</v>
      </c>
      <c r="G28" s="10" t="n">
        <v>23877112</v>
      </c>
      <c r="H28" s="10" t="n">
        <v>23272370</v>
      </c>
      <c r="I28" s="10" t="n">
        <v>11556475</v>
      </c>
    </row>
    <row r="29" customFormat="false" ht="13.5" hidden="false" customHeight="false" outlineLevel="0" collapsed="false">
      <c r="A29" s="16" t="s">
        <v>52</v>
      </c>
      <c r="F29" s="12" t="s">
        <v>53</v>
      </c>
      <c r="G29" s="10" t="n">
        <v>29681405</v>
      </c>
      <c r="H29" s="10" t="n">
        <v>29275851</v>
      </c>
      <c r="I29" s="10" t="n">
        <v>16231042</v>
      </c>
    </row>
    <row r="30" customFormat="false" ht="13.5" hidden="false" customHeight="false" outlineLevel="0" collapsed="false">
      <c r="A30" s="17" t="s">
        <v>54</v>
      </c>
      <c r="F30" s="12" t="s">
        <v>55</v>
      </c>
      <c r="G30" s="10" t="n">
        <v>70415425</v>
      </c>
      <c r="H30" s="10" t="n">
        <v>68745697</v>
      </c>
      <c r="I30" s="10" t="n">
        <v>39022961</v>
      </c>
    </row>
    <row r="31" customFormat="false" ht="13.5" hidden="false" customHeight="false" outlineLevel="0" collapsed="false">
      <c r="A31" s="1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0.25"/>
    <col collapsed="false" customWidth="true" hidden="false" outlineLevel="0" max="4" min="4" style="0" width="10.12"/>
    <col collapsed="false" customWidth="true" hidden="false" outlineLevel="0" max="5" min="5" style="0" width="4.75"/>
    <col collapsed="false" customWidth="true" hidden="false" outlineLevel="0" max="6" min="6" style="0" width="10.12"/>
    <col collapsed="false" customWidth="true" hidden="false" outlineLevel="0" max="7" min="7" style="0" width="12.62"/>
    <col collapsed="false" customWidth="true" hidden="false" outlineLevel="0" max="8" min="8" style="0" width="9.49"/>
    <col collapsed="false" customWidth="true" hidden="false" outlineLevel="0" max="9" min="9" style="0" width="9.25"/>
    <col collapsed="false" customWidth="true" hidden="false" outlineLevel="0" max="10" min="10" style="0" width="12.62"/>
    <col collapsed="false" customWidth="true" hidden="false" outlineLevel="0" max="11" min="11" style="0" width="10.12"/>
    <col collapsed="false" customWidth="true" hidden="false" outlineLevel="0" max="12" min="12" style="0" width="9.12"/>
    <col collapsed="false" customWidth="true" hidden="false" outlineLevel="0" max="13" min="13" style="0" width="10.49"/>
  </cols>
  <sheetData>
    <row r="1" customFormat="false" ht="14.25" hidden="false" customHeight="false" outlineLevel="0" collapsed="false">
      <c r="A1" s="19" t="s">
        <v>56</v>
      </c>
    </row>
    <row r="3" s="2" customFormat="true" ht="14.25" hidden="false" customHeight="false" outlineLevel="0" collapsed="false">
      <c r="A3" s="2" t="s">
        <v>57</v>
      </c>
    </row>
    <row r="4" customFormat="false" ht="13.5" hidden="false" customHeight="true" outlineLevel="0" collapsed="false">
      <c r="A4" s="20"/>
      <c r="B4" s="21" t="s">
        <v>58</v>
      </c>
      <c r="C4" s="21"/>
      <c r="D4" s="21"/>
      <c r="F4" s="22"/>
      <c r="G4" s="23" t="s">
        <v>58</v>
      </c>
      <c r="H4" s="23"/>
      <c r="I4" s="23"/>
      <c r="J4" s="23"/>
      <c r="K4" s="23"/>
      <c r="L4" s="22"/>
      <c r="M4" s="23" t="s">
        <v>59</v>
      </c>
    </row>
    <row r="5" s="24" customFormat="true" ht="13.5" hidden="false" customHeight="false" outlineLevel="0" collapsed="false">
      <c r="A5" s="20"/>
      <c r="B5" s="21" t="s">
        <v>60</v>
      </c>
      <c r="C5" s="21" t="s">
        <v>61</v>
      </c>
      <c r="D5" s="20" t="s">
        <v>62</v>
      </c>
      <c r="F5" s="22"/>
      <c r="G5" s="23" t="s">
        <v>60</v>
      </c>
      <c r="H5" s="23" t="s">
        <v>61</v>
      </c>
      <c r="I5" s="22" t="s">
        <v>62</v>
      </c>
      <c r="J5" s="23" t="s">
        <v>63</v>
      </c>
      <c r="K5" s="23" t="s">
        <v>64</v>
      </c>
      <c r="L5" s="22" t="s">
        <v>65</v>
      </c>
      <c r="M5" s="23"/>
    </row>
    <row r="6" customFormat="false" ht="13.5" hidden="false" customHeight="false" outlineLevel="0" collapsed="false">
      <c r="A6" s="12" t="s">
        <v>5</v>
      </c>
      <c r="B6" s="25" t="n">
        <v>150151</v>
      </c>
      <c r="C6" s="25" t="n">
        <v>14550804</v>
      </c>
      <c r="D6" s="25" t="n">
        <v>14700955</v>
      </c>
      <c r="F6" s="12" t="s">
        <v>6</v>
      </c>
      <c r="G6" s="26" t="n">
        <v>937175</v>
      </c>
      <c r="H6" s="26" t="n">
        <v>34873700</v>
      </c>
      <c r="I6" s="26" t="n">
        <f aca="false">SUM(G6:H6)</f>
        <v>35810875</v>
      </c>
      <c r="J6" s="26" t="n">
        <v>1444234</v>
      </c>
      <c r="K6" s="26" t="n">
        <v>3956007</v>
      </c>
      <c r="L6" s="26" t="n">
        <f aca="false">SUM(J6:K6)</f>
        <v>5400241</v>
      </c>
      <c r="M6" s="27" t="n">
        <v>35091288</v>
      </c>
    </row>
    <row r="7" customFormat="false" ht="13.5" hidden="false" customHeight="false" outlineLevel="0" collapsed="false">
      <c r="A7" s="12" t="s">
        <v>7</v>
      </c>
      <c r="B7" s="25" t="n">
        <v>312264</v>
      </c>
      <c r="C7" s="25" t="n">
        <v>22994777</v>
      </c>
      <c r="D7" s="25" t="n">
        <v>23307041</v>
      </c>
      <c r="F7" s="12" t="s">
        <v>8</v>
      </c>
      <c r="G7" s="26" t="n">
        <v>317272</v>
      </c>
      <c r="H7" s="26" t="n">
        <v>12342210</v>
      </c>
      <c r="I7" s="26" t="n">
        <f aca="false">SUM(G7:H7)</f>
        <v>12659482</v>
      </c>
      <c r="J7" s="26" t="n">
        <v>1026241</v>
      </c>
      <c r="K7" s="26" t="n">
        <v>3833731</v>
      </c>
      <c r="L7" s="26" t="n">
        <f aca="false">SUM(J7:K7)</f>
        <v>4859972</v>
      </c>
      <c r="M7" s="27" t="n">
        <v>17201227</v>
      </c>
    </row>
    <row r="8" customFormat="false" ht="13.5" hidden="false" customHeight="false" outlineLevel="0" collapsed="false">
      <c r="A8" s="12" t="s">
        <v>9</v>
      </c>
      <c r="B8" s="25" t="n">
        <v>492815</v>
      </c>
      <c r="C8" s="25" t="n">
        <v>69923978</v>
      </c>
      <c r="D8" s="25" t="n">
        <v>70416793</v>
      </c>
      <c r="F8" s="12" t="s">
        <v>10</v>
      </c>
      <c r="G8" s="26" t="n">
        <v>278550</v>
      </c>
      <c r="H8" s="26" t="n">
        <v>17170453</v>
      </c>
      <c r="I8" s="26" t="n">
        <f aca="false">SUM(G8:H8)</f>
        <v>17449003</v>
      </c>
      <c r="J8" s="26" t="n">
        <v>744923</v>
      </c>
      <c r="K8" s="26" t="n">
        <v>2455275</v>
      </c>
      <c r="L8" s="26" t="n">
        <f aca="false">SUM(J8:K8)</f>
        <v>3200198</v>
      </c>
      <c r="M8" s="27" t="n">
        <v>15530161</v>
      </c>
    </row>
    <row r="9" customFormat="false" ht="13.5" hidden="false" customHeight="false" outlineLevel="0" collapsed="false">
      <c r="A9" s="12" t="s">
        <v>11</v>
      </c>
      <c r="B9" s="25" t="n">
        <v>642796</v>
      </c>
      <c r="C9" s="25" t="n">
        <v>39464418</v>
      </c>
      <c r="D9" s="25" t="n">
        <v>40107214</v>
      </c>
      <c r="F9" s="12" t="s">
        <v>12</v>
      </c>
      <c r="G9" s="26" t="n">
        <v>339212</v>
      </c>
      <c r="H9" s="26" t="n">
        <v>16914306</v>
      </c>
      <c r="I9" s="26" t="n">
        <f aca="false">SUM(G9:H9)</f>
        <v>17253518</v>
      </c>
      <c r="J9" s="26" t="n">
        <v>436316</v>
      </c>
      <c r="K9" s="26" t="n">
        <v>2805961</v>
      </c>
      <c r="L9" s="26" t="n">
        <f aca="false">SUM(J9:K9)</f>
        <v>3242277</v>
      </c>
      <c r="M9" s="27" t="n">
        <v>13761267</v>
      </c>
    </row>
    <row r="10" customFormat="false" ht="13.5" hidden="false" customHeight="false" outlineLevel="0" collapsed="false">
      <c r="A10" s="12" t="s">
        <v>13</v>
      </c>
      <c r="B10" s="25" t="n">
        <v>421920</v>
      </c>
      <c r="C10" s="25" t="n">
        <v>30358547</v>
      </c>
      <c r="D10" s="25" t="n">
        <v>30780467</v>
      </c>
      <c r="F10" s="12" t="s">
        <v>14</v>
      </c>
      <c r="G10" s="26" t="n">
        <v>231383</v>
      </c>
      <c r="H10" s="26" t="n">
        <v>7576183</v>
      </c>
      <c r="I10" s="26" t="n">
        <f aca="false">SUM(G10:H10)</f>
        <v>7807566</v>
      </c>
      <c r="J10" s="26" t="n">
        <v>315842</v>
      </c>
      <c r="K10" s="26" t="n">
        <v>809822</v>
      </c>
      <c r="L10" s="26" t="n">
        <f aca="false">SUM(J10:K10)</f>
        <v>1125664</v>
      </c>
      <c r="M10" s="27" t="n">
        <v>8469906</v>
      </c>
    </row>
    <row r="11" customFormat="false" ht="13.5" hidden="false" customHeight="false" outlineLevel="0" collapsed="false">
      <c r="A11" s="12" t="s">
        <v>15</v>
      </c>
      <c r="B11" s="25" t="n">
        <v>369954</v>
      </c>
      <c r="C11" s="25" t="n">
        <v>17066048</v>
      </c>
      <c r="D11" s="25" t="n">
        <v>17436002</v>
      </c>
      <c r="F11" s="12" t="s">
        <v>16</v>
      </c>
      <c r="G11" s="26" t="n">
        <v>456483</v>
      </c>
      <c r="H11" s="26" t="n">
        <v>19422611</v>
      </c>
      <c r="I11" s="26" t="n">
        <f aca="false">SUM(G11:H11)</f>
        <v>19879094</v>
      </c>
      <c r="J11" s="26" t="n">
        <v>738697</v>
      </c>
      <c r="K11" s="26" t="n">
        <v>3794060</v>
      </c>
      <c r="L11" s="26" t="n">
        <f aca="false">SUM(J11:K11)</f>
        <v>4532757</v>
      </c>
      <c r="M11" s="27" t="n">
        <v>21792889</v>
      </c>
    </row>
    <row r="12" customFormat="false" ht="13.5" hidden="false" customHeight="false" outlineLevel="0" collapsed="false">
      <c r="A12" s="12" t="s">
        <v>17</v>
      </c>
      <c r="B12" s="25" t="n">
        <v>502729</v>
      </c>
      <c r="C12" s="25" t="n">
        <v>20394738</v>
      </c>
      <c r="D12" s="25" t="n">
        <v>20897467</v>
      </c>
      <c r="F12" s="12" t="s">
        <v>18</v>
      </c>
      <c r="G12" s="26" t="n">
        <v>178783</v>
      </c>
      <c r="H12" s="26" t="n">
        <v>6779376</v>
      </c>
      <c r="I12" s="26" t="n">
        <f aca="false">SUM(G12:H12)</f>
        <v>6958159</v>
      </c>
      <c r="J12" s="26" t="n">
        <v>344178</v>
      </c>
      <c r="K12" s="26" t="n">
        <v>944213</v>
      </c>
      <c r="L12" s="26" t="n">
        <f aca="false">SUM(J12:K12)</f>
        <v>1288391</v>
      </c>
      <c r="M12" s="27" t="n">
        <v>8379951</v>
      </c>
    </row>
    <row r="13" customFormat="false" ht="13.5" hidden="false" customHeight="false" outlineLevel="0" collapsed="false">
      <c r="A13" s="12" t="s">
        <v>19</v>
      </c>
      <c r="B13" s="25" t="n">
        <v>944280</v>
      </c>
      <c r="C13" s="25" t="n">
        <v>44801929</v>
      </c>
      <c r="D13" s="25" t="n">
        <v>45746209</v>
      </c>
      <c r="F13" s="12" t="s">
        <v>20</v>
      </c>
      <c r="G13" s="26" t="n">
        <v>417674</v>
      </c>
      <c r="H13" s="26" t="n">
        <v>19158100</v>
      </c>
      <c r="I13" s="26" t="n">
        <f aca="false">SUM(G13:H13)</f>
        <v>19575774</v>
      </c>
      <c r="J13" s="26" t="n">
        <v>626172</v>
      </c>
      <c r="K13" s="26" t="n">
        <v>3515844</v>
      </c>
      <c r="L13" s="26" t="n">
        <f aca="false">SUM(J13:K13)</f>
        <v>4142016</v>
      </c>
      <c r="M13" s="27" t="n">
        <v>16361294</v>
      </c>
    </row>
    <row r="14" customFormat="false" ht="13.5" hidden="false" customHeight="false" outlineLevel="0" collapsed="false">
      <c r="A14" s="12" t="s">
        <v>21</v>
      </c>
      <c r="B14" s="25" t="n">
        <v>779255</v>
      </c>
      <c r="C14" s="25" t="n">
        <v>42578690</v>
      </c>
      <c r="D14" s="25" t="n">
        <v>43357945</v>
      </c>
      <c r="F14" s="12" t="s">
        <v>22</v>
      </c>
      <c r="G14" s="26" t="n">
        <v>718779</v>
      </c>
      <c r="H14" s="26" t="n">
        <v>30133982</v>
      </c>
      <c r="I14" s="26" t="n">
        <f aca="false">SUM(G14:H14)</f>
        <v>30852761</v>
      </c>
      <c r="J14" s="26" t="n">
        <v>1116175</v>
      </c>
      <c r="K14" s="26" t="n">
        <v>2557253</v>
      </c>
      <c r="L14" s="26" t="n">
        <f aca="false">SUM(J14:K14)</f>
        <v>3673428</v>
      </c>
      <c r="M14" s="27" t="n">
        <v>25822983</v>
      </c>
    </row>
    <row r="15" customFormat="false" ht="13.5" hidden="false" customHeight="false" outlineLevel="0" collapsed="false">
      <c r="A15" s="12" t="s">
        <v>23</v>
      </c>
      <c r="B15" s="25" t="n">
        <v>562942</v>
      </c>
      <c r="C15" s="25" t="n">
        <v>40338826</v>
      </c>
      <c r="D15" s="25" t="n">
        <v>40901768</v>
      </c>
      <c r="F15" s="12" t="s">
        <v>24</v>
      </c>
      <c r="G15" s="26" t="n">
        <v>219851</v>
      </c>
      <c r="H15" s="26" t="n">
        <v>10534456</v>
      </c>
      <c r="I15" s="26" t="n">
        <f aca="false">SUM(G15:H15)</f>
        <v>10754307</v>
      </c>
      <c r="J15" s="26" t="n">
        <v>249173</v>
      </c>
      <c r="K15" s="26" t="n">
        <v>530225</v>
      </c>
      <c r="L15" s="26" t="n">
        <f aca="false">SUM(J15:K15)</f>
        <v>779398</v>
      </c>
      <c r="M15" s="27" t="n">
        <v>7359166</v>
      </c>
    </row>
    <row r="16" customFormat="false" ht="13.5" hidden="false" customHeight="false" outlineLevel="0" collapsed="false">
      <c r="A16" s="12" t="s">
        <v>25</v>
      </c>
      <c r="B16" s="25" t="n">
        <v>1394088</v>
      </c>
      <c r="C16" s="25" t="n">
        <v>66155745</v>
      </c>
      <c r="D16" s="25" t="n">
        <v>67549833</v>
      </c>
      <c r="F16" s="12" t="s">
        <v>26</v>
      </c>
      <c r="G16" s="26" t="n">
        <v>317070</v>
      </c>
      <c r="H16" s="26" t="n">
        <v>13164359</v>
      </c>
      <c r="I16" s="26" t="n">
        <f aca="false">SUM(G16:H16)</f>
        <v>13481429</v>
      </c>
      <c r="J16" s="26" t="n">
        <v>356666</v>
      </c>
      <c r="K16" s="26" t="n">
        <v>1670821</v>
      </c>
      <c r="L16" s="26" t="n">
        <f aca="false">SUM(J16:K16)</f>
        <v>2027487</v>
      </c>
      <c r="M16" s="27" t="n">
        <v>11859656</v>
      </c>
    </row>
    <row r="17" customFormat="false" ht="13.5" hidden="false" customHeight="false" outlineLevel="0" collapsed="false">
      <c r="A17" s="12" t="s">
        <v>27</v>
      </c>
      <c r="B17" s="25" t="n">
        <v>1730854</v>
      </c>
      <c r="C17" s="25" t="n">
        <v>112895186</v>
      </c>
      <c r="D17" s="25" t="n">
        <v>114626040</v>
      </c>
      <c r="F17" s="12" t="s">
        <v>28</v>
      </c>
      <c r="G17" s="26" t="n">
        <v>321408</v>
      </c>
      <c r="H17" s="26" t="n">
        <v>12624469</v>
      </c>
      <c r="I17" s="26" t="n">
        <f aca="false">SUM(G17:H17)</f>
        <v>12945877</v>
      </c>
      <c r="J17" s="26" t="n">
        <v>343330</v>
      </c>
      <c r="K17" s="26" t="n">
        <v>1693580</v>
      </c>
      <c r="L17" s="26" t="n">
        <f aca="false">SUM(J17:K17)</f>
        <v>2036910</v>
      </c>
      <c r="M17" s="27" t="n">
        <v>11670691</v>
      </c>
    </row>
    <row r="18" customFormat="false" ht="13.5" hidden="false" customHeight="false" outlineLevel="0" collapsed="false">
      <c r="A18" s="12" t="s">
        <v>29</v>
      </c>
      <c r="B18" s="25" t="n">
        <v>471811</v>
      </c>
      <c r="C18" s="25" t="n">
        <v>44719646</v>
      </c>
      <c r="D18" s="25" t="n">
        <v>45191457</v>
      </c>
      <c r="F18" s="12" t="s">
        <v>30</v>
      </c>
      <c r="G18" s="26" t="n">
        <v>251152</v>
      </c>
      <c r="H18" s="26" t="n">
        <v>8977285</v>
      </c>
      <c r="I18" s="26" t="n">
        <f aca="false">SUM(G18:H18)</f>
        <v>9228437</v>
      </c>
      <c r="J18" s="26" t="n">
        <v>286320</v>
      </c>
      <c r="K18" s="26" t="n">
        <v>523278</v>
      </c>
      <c r="L18" s="26" t="n">
        <f aca="false">SUM(J18:K18)</f>
        <v>809598</v>
      </c>
      <c r="M18" s="27" t="n">
        <v>7898835</v>
      </c>
    </row>
    <row r="19" customFormat="false" ht="13.5" hidden="false" customHeight="false" outlineLevel="0" collapsed="false">
      <c r="A19" s="12" t="s">
        <v>31</v>
      </c>
      <c r="B19" s="25" t="n">
        <v>656558</v>
      </c>
      <c r="C19" s="25" t="n">
        <v>30303176</v>
      </c>
      <c r="D19" s="25" t="n">
        <v>30959734</v>
      </c>
      <c r="F19" s="12" t="s">
        <v>32</v>
      </c>
      <c r="G19" s="26" t="n">
        <v>223271</v>
      </c>
      <c r="H19" s="26" t="n">
        <v>10668000</v>
      </c>
      <c r="I19" s="26" t="n">
        <f aca="false">SUM(G19:H19)</f>
        <v>10891271</v>
      </c>
      <c r="J19" s="26" t="n">
        <v>304912</v>
      </c>
      <c r="K19" s="26" t="n">
        <v>683456</v>
      </c>
      <c r="L19" s="26" t="n">
        <f aca="false">SUM(J19:K19)</f>
        <v>988368</v>
      </c>
      <c r="M19" s="27" t="n">
        <v>7956746</v>
      </c>
    </row>
    <row r="20" customFormat="false" ht="13.5" hidden="false" customHeight="false" outlineLevel="0" collapsed="false">
      <c r="A20" s="12" t="s">
        <v>33</v>
      </c>
      <c r="B20" s="25" t="n">
        <v>1100927</v>
      </c>
      <c r="C20" s="25" t="n">
        <v>59155506</v>
      </c>
      <c r="D20" s="25" t="n">
        <v>60256433</v>
      </c>
      <c r="F20" s="12" t="s">
        <v>34</v>
      </c>
      <c r="G20" s="26" t="n">
        <v>133916</v>
      </c>
      <c r="H20" s="26" t="n">
        <v>6768239</v>
      </c>
      <c r="I20" s="26" t="n">
        <f aca="false">SUM(G20:H20)</f>
        <v>6902155</v>
      </c>
      <c r="J20" s="26" t="n">
        <v>225508</v>
      </c>
      <c r="K20" s="26" t="n">
        <v>442672</v>
      </c>
      <c r="L20" s="26" t="n">
        <f aca="false">SUM(J20:K20)</f>
        <v>668180</v>
      </c>
      <c r="M20" s="27" t="n">
        <v>5677371</v>
      </c>
    </row>
    <row r="21" customFormat="false" ht="13.5" hidden="false" customHeight="false" outlineLevel="0" collapsed="false">
      <c r="A21" s="12" t="s">
        <v>35</v>
      </c>
      <c r="B21" s="25" t="n">
        <v>550943</v>
      </c>
      <c r="C21" s="25" t="n">
        <v>27104359</v>
      </c>
      <c r="D21" s="25" t="n">
        <v>27655302</v>
      </c>
      <c r="F21" s="14" t="s">
        <v>36</v>
      </c>
      <c r="G21" s="26" t="n">
        <v>102821</v>
      </c>
      <c r="H21" s="26" t="n">
        <v>3298313</v>
      </c>
      <c r="I21" s="26" t="n">
        <f aca="false">SUM(G21:H21)</f>
        <v>3401134</v>
      </c>
      <c r="J21" s="26" t="n">
        <v>129619</v>
      </c>
      <c r="K21" s="26" t="n">
        <v>230853</v>
      </c>
      <c r="L21" s="26" t="n">
        <f aca="false">SUM(J21:K21)</f>
        <v>360472</v>
      </c>
      <c r="M21" s="27" t="n">
        <v>3140811</v>
      </c>
    </row>
    <row r="22" customFormat="false" ht="13.5" hidden="false" customHeight="false" outlineLevel="0" collapsed="false">
      <c r="A22" s="12" t="s">
        <v>37</v>
      </c>
      <c r="B22" s="25" t="n">
        <v>637180</v>
      </c>
      <c r="C22" s="25" t="n">
        <v>25064701</v>
      </c>
      <c r="D22" s="25" t="n">
        <v>25701881</v>
      </c>
      <c r="F22" s="14" t="s">
        <v>38</v>
      </c>
      <c r="G22" s="26" t="n">
        <v>149433</v>
      </c>
      <c r="H22" s="26" t="n">
        <v>6307519</v>
      </c>
      <c r="I22" s="26" t="n">
        <f aca="false">SUM(G22:H22)</f>
        <v>6456952</v>
      </c>
      <c r="J22" s="26" t="n">
        <v>139708</v>
      </c>
      <c r="K22" s="26" t="n">
        <v>154643</v>
      </c>
      <c r="L22" s="26" t="n">
        <f aca="false">SUM(J22:K22)</f>
        <v>294351</v>
      </c>
      <c r="M22" s="27" t="n">
        <v>4109055</v>
      </c>
    </row>
    <row r="23" customFormat="false" ht="13.5" hidden="false" customHeight="false" outlineLevel="0" collapsed="false">
      <c r="A23" s="12" t="s">
        <v>39</v>
      </c>
      <c r="B23" s="25" t="n">
        <v>382047</v>
      </c>
      <c r="C23" s="25" t="n">
        <v>14783144</v>
      </c>
      <c r="D23" s="25" t="n">
        <v>15165191</v>
      </c>
      <c r="F23" s="14" t="s">
        <v>40</v>
      </c>
      <c r="G23" s="26" t="n">
        <v>143335</v>
      </c>
      <c r="H23" s="26" t="n">
        <v>5368145</v>
      </c>
      <c r="I23" s="26" t="n">
        <f aca="false">SUM(G23:H23)</f>
        <v>5511480</v>
      </c>
      <c r="J23" s="26" t="n">
        <v>201089</v>
      </c>
      <c r="K23" s="26" t="n">
        <v>312531</v>
      </c>
      <c r="L23" s="26" t="n">
        <f aca="false">SUM(J23:K23)</f>
        <v>513620</v>
      </c>
      <c r="M23" s="27" t="n">
        <v>5141805</v>
      </c>
    </row>
    <row r="24" customFormat="false" ht="13.5" hidden="false" customHeight="false" outlineLevel="0" collapsed="false">
      <c r="A24" s="12" t="s">
        <v>41</v>
      </c>
      <c r="B24" s="25" t="n">
        <v>1018323</v>
      </c>
      <c r="C24" s="25" t="n">
        <v>40072339</v>
      </c>
      <c r="D24" s="25" t="n">
        <v>41090662</v>
      </c>
      <c r="F24" s="12" t="s">
        <v>42</v>
      </c>
      <c r="G24" s="26" t="n">
        <v>121641</v>
      </c>
      <c r="H24" s="26" t="n">
        <v>4217407</v>
      </c>
      <c r="I24" s="26" t="n">
        <f aca="false">SUM(G24:H24)</f>
        <v>4339048</v>
      </c>
      <c r="J24" s="26" t="n">
        <v>109054</v>
      </c>
      <c r="K24" s="26" t="n">
        <v>187223</v>
      </c>
      <c r="L24" s="26" t="n">
        <f aca="false">SUM(J24:K24)</f>
        <v>296277</v>
      </c>
      <c r="M24" s="27" t="n">
        <v>3598990</v>
      </c>
    </row>
    <row r="25" customFormat="false" ht="13.5" hidden="false" customHeight="false" outlineLevel="0" collapsed="false">
      <c r="A25" s="12" t="s">
        <v>43</v>
      </c>
      <c r="B25" s="25" t="n">
        <v>1305038</v>
      </c>
      <c r="C25" s="25" t="n">
        <v>59598192</v>
      </c>
      <c r="D25" s="25" t="n">
        <v>60903230</v>
      </c>
      <c r="F25" s="12" t="s">
        <v>44</v>
      </c>
      <c r="G25" s="26" t="n">
        <v>197713</v>
      </c>
      <c r="H25" s="26" t="n">
        <v>7230217</v>
      </c>
      <c r="I25" s="26" t="n">
        <f aca="false">SUM(G25:H25)</f>
        <v>7427930</v>
      </c>
      <c r="J25" s="26" t="n">
        <v>243583</v>
      </c>
      <c r="K25" s="26" t="n">
        <v>380246</v>
      </c>
      <c r="L25" s="26" t="n">
        <f aca="false">SUM(J25:K25)</f>
        <v>623829</v>
      </c>
      <c r="M25" s="27" t="n">
        <v>6622619</v>
      </c>
    </row>
    <row r="26" customFormat="false" ht="13.5" hidden="false" customHeight="false" outlineLevel="0" collapsed="false">
      <c r="A26" s="12" t="s">
        <v>45</v>
      </c>
      <c r="B26" s="25" t="n">
        <v>1148060</v>
      </c>
      <c r="C26" s="25" t="n">
        <v>40485546</v>
      </c>
      <c r="D26" s="25" t="n">
        <v>41633606</v>
      </c>
      <c r="F26" s="12" t="s">
        <v>46</v>
      </c>
      <c r="G26" s="26" t="n">
        <v>114147</v>
      </c>
      <c r="H26" s="26" t="n">
        <v>3506308</v>
      </c>
      <c r="I26" s="26" t="n">
        <f aca="false">SUM(G26:H26)</f>
        <v>3620455</v>
      </c>
      <c r="J26" s="26" t="n">
        <v>208570</v>
      </c>
      <c r="K26" s="26" t="n">
        <v>316624</v>
      </c>
      <c r="L26" s="26" t="n">
        <f aca="false">SUM(J26:K26)</f>
        <v>525194</v>
      </c>
      <c r="M26" s="27" t="n">
        <v>4501589</v>
      </c>
    </row>
    <row r="27" customFormat="false" ht="13.5" hidden="false" customHeight="false" outlineLevel="0" collapsed="false">
      <c r="A27" s="12" t="s">
        <v>47</v>
      </c>
      <c r="B27" s="25" t="n">
        <v>790697</v>
      </c>
      <c r="C27" s="25" t="n">
        <v>28670878</v>
      </c>
      <c r="D27" s="25" t="n">
        <v>29461575</v>
      </c>
      <c r="F27" s="12" t="s">
        <v>48</v>
      </c>
      <c r="G27" s="26" t="n">
        <v>259151</v>
      </c>
      <c r="H27" s="26" t="n">
        <v>10204551</v>
      </c>
      <c r="I27" s="26" t="n">
        <f aca="false">SUM(G27:H27)</f>
        <v>10463702</v>
      </c>
      <c r="J27" s="26" t="n">
        <v>436858</v>
      </c>
      <c r="K27" s="26" t="n">
        <v>1265017</v>
      </c>
      <c r="L27" s="26" t="n">
        <f aca="false">SUM(J27:K27)</f>
        <v>1701875</v>
      </c>
      <c r="M27" s="27" t="n">
        <v>13479842</v>
      </c>
    </row>
    <row r="28" customFormat="false" ht="13.5" hidden="false" customHeight="false" outlineLevel="0" collapsed="false">
      <c r="A28" s="12" t="s">
        <v>49</v>
      </c>
      <c r="B28" s="25" t="n">
        <v>1211901</v>
      </c>
      <c r="C28" s="25" t="n">
        <v>46070881</v>
      </c>
      <c r="D28" s="25" t="n">
        <v>47282782</v>
      </c>
      <c r="F28" s="12" t="s">
        <v>50</v>
      </c>
      <c r="G28" s="26" t="n">
        <v>151348</v>
      </c>
      <c r="H28" s="26" t="n">
        <v>6688318</v>
      </c>
      <c r="I28" s="26" t="n">
        <f aca="false">SUM(G28:H28)</f>
        <v>6839666</v>
      </c>
      <c r="J28" s="26" t="n">
        <v>181351</v>
      </c>
      <c r="K28" s="26" t="n">
        <v>392541</v>
      </c>
      <c r="L28" s="26" t="n">
        <f aca="false">SUM(J28:K28)</f>
        <v>573892</v>
      </c>
      <c r="M28" s="27" t="n">
        <v>5896438</v>
      </c>
    </row>
    <row r="29" customFormat="false" ht="13.5" hidden="false" customHeight="false" outlineLevel="0" collapsed="false">
      <c r="F29" s="12" t="s">
        <v>51</v>
      </c>
      <c r="G29" s="26" t="n">
        <v>100266</v>
      </c>
      <c r="H29" s="26" t="n">
        <v>3459388</v>
      </c>
      <c r="I29" s="26" t="n">
        <f aca="false">SUM(G29:H29)</f>
        <v>3559654</v>
      </c>
      <c r="J29" s="26" t="n">
        <v>148672</v>
      </c>
      <c r="K29" s="26" t="n">
        <v>613728</v>
      </c>
      <c r="L29" s="26" t="n">
        <f aca="false">SUM(J29:K29)</f>
        <v>762400</v>
      </c>
      <c r="M29" s="27" t="n">
        <v>4720464</v>
      </c>
    </row>
    <row r="30" customFormat="false" ht="13.5" hidden="false" customHeight="false" outlineLevel="0" collapsed="false">
      <c r="A30" s="16" t="s">
        <v>52</v>
      </c>
      <c r="F30" s="12" t="s">
        <v>53</v>
      </c>
      <c r="G30" s="26" t="n">
        <v>138617</v>
      </c>
      <c r="H30" s="26" t="n">
        <v>4276054</v>
      </c>
      <c r="I30" s="26" t="n">
        <f aca="false">SUM(G30:H30)</f>
        <v>4414671</v>
      </c>
      <c r="J30" s="26" t="n">
        <v>150317</v>
      </c>
      <c r="K30" s="26" t="n">
        <v>222800</v>
      </c>
      <c r="L30" s="26" t="n">
        <f aca="false">SUM(J30:K30)</f>
        <v>373117</v>
      </c>
      <c r="M30" s="27" t="n">
        <v>4424027</v>
      </c>
    </row>
    <row r="31" customFormat="false" ht="13.5" hidden="false" customHeight="false" outlineLevel="0" collapsed="false">
      <c r="A31" s="17" t="s">
        <v>66</v>
      </c>
      <c r="F31" s="12" t="s">
        <v>55</v>
      </c>
      <c r="G31" s="26" t="n">
        <v>348883</v>
      </c>
      <c r="H31" s="26" t="n">
        <v>14330057</v>
      </c>
      <c r="I31" s="26" t="n">
        <f aca="false">SUM(G31:H31)</f>
        <v>14678940</v>
      </c>
      <c r="J31" s="26" t="n">
        <v>402802</v>
      </c>
      <c r="K31" s="26" t="n">
        <v>1261497</v>
      </c>
      <c r="L31" s="26" t="n">
        <f aca="false">SUM(J31:K31)</f>
        <v>1664299</v>
      </c>
      <c r="M31" s="27" t="n">
        <v>11687471</v>
      </c>
    </row>
  </sheetData>
  <mergeCells count="5">
    <mergeCell ref="A4:A5"/>
    <mergeCell ref="B4:D4"/>
    <mergeCell ref="F4:F5"/>
    <mergeCell ref="G4:K4"/>
    <mergeCell ref="M4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11.99"/>
    <col collapsed="false" customWidth="false" hidden="false" outlineLevel="0" max="4" min="3" style="7" width="8.99"/>
    <col collapsed="false" customWidth="true" hidden="false" outlineLevel="0" max="5" min="5" style="7" width="11.62"/>
    <col collapsed="false" customWidth="false" hidden="false" outlineLevel="0" max="6" min="6" style="7" width="8.99"/>
    <col collapsed="false" customWidth="true" hidden="false" outlineLevel="0" max="7" min="7" style="7" width="10.37"/>
    <col collapsed="false" customWidth="true" hidden="false" outlineLevel="0" max="8" min="8" style="7" width="11.99"/>
    <col collapsed="false" customWidth="true" hidden="false" outlineLevel="0" max="9" min="9" style="7" width="9.36"/>
    <col collapsed="false" customWidth="true" hidden="false" outlineLevel="0" max="10" min="10" style="7" width="9.25"/>
    <col collapsed="false" customWidth="true" hidden="false" outlineLevel="0" max="11" min="11" style="7" width="11.62"/>
    <col collapsed="false" customWidth="false" hidden="false" outlineLevel="0" max="257" min="12" style="7" width="8.99"/>
  </cols>
  <sheetData>
    <row r="1" s="4" customFormat="true" ht="14.25" hidden="false" customHeight="false" outlineLevel="0" collapsed="false">
      <c r="A1" s="28" t="s">
        <v>67</v>
      </c>
    </row>
    <row r="3" customFormat="false" ht="18.75" hidden="false" customHeight="true" outlineLevel="0" collapsed="false">
      <c r="A3" s="20"/>
      <c r="B3" s="21" t="s">
        <v>68</v>
      </c>
      <c r="C3" s="21"/>
      <c r="D3" s="21"/>
      <c r="E3" s="29" t="s">
        <v>69</v>
      </c>
      <c r="G3" s="20"/>
      <c r="H3" s="21" t="s">
        <v>68</v>
      </c>
      <c r="I3" s="21"/>
      <c r="J3" s="21"/>
      <c r="K3" s="29" t="s">
        <v>69</v>
      </c>
    </row>
    <row r="4" s="31" customFormat="true" ht="22.5" hidden="false" customHeight="true" outlineLevel="0" collapsed="false">
      <c r="A4" s="20"/>
      <c r="B4" s="21" t="s">
        <v>70</v>
      </c>
      <c r="C4" s="21" t="s">
        <v>71</v>
      </c>
      <c r="D4" s="30" t="s">
        <v>72</v>
      </c>
      <c r="E4" s="29"/>
      <c r="G4" s="20"/>
      <c r="H4" s="21" t="s">
        <v>70</v>
      </c>
      <c r="I4" s="21" t="s">
        <v>71</v>
      </c>
      <c r="J4" s="30" t="s">
        <v>72</v>
      </c>
      <c r="K4" s="29"/>
    </row>
    <row r="5" customFormat="false" ht="12" hidden="false" customHeight="false" outlineLevel="0" collapsed="false">
      <c r="A5" s="12" t="s">
        <v>5</v>
      </c>
      <c r="B5" s="32" t="n">
        <v>14700955</v>
      </c>
      <c r="C5" s="33" t="n">
        <v>58406</v>
      </c>
      <c r="D5" s="34" t="n">
        <f aca="false">B5/C5</f>
        <v>251.702821627915</v>
      </c>
      <c r="E5" s="35" t="n">
        <v>30.8</v>
      </c>
      <c r="G5" s="12" t="s">
        <v>6</v>
      </c>
      <c r="H5" s="32" t="n">
        <v>35810875</v>
      </c>
      <c r="I5" s="33" t="n">
        <v>577513</v>
      </c>
      <c r="J5" s="34" t="n">
        <f aca="false">H5/I5</f>
        <v>62.0087772915934</v>
      </c>
      <c r="K5" s="35" t="n">
        <v>45.5</v>
      </c>
    </row>
    <row r="6" customFormat="false" ht="12" hidden="false" customHeight="false" outlineLevel="0" collapsed="false">
      <c r="A6" s="12" t="s">
        <v>7</v>
      </c>
      <c r="B6" s="32" t="n">
        <v>23307041</v>
      </c>
      <c r="C6" s="33" t="n">
        <v>141183</v>
      </c>
      <c r="D6" s="34" t="n">
        <f aca="false">B6/C6</f>
        <v>165.083905286047</v>
      </c>
      <c r="E6" s="35" t="n">
        <v>26.8</v>
      </c>
      <c r="G6" s="12" t="s">
        <v>8</v>
      </c>
      <c r="H6" s="32" t="n">
        <v>12659482</v>
      </c>
      <c r="I6" s="33" t="n">
        <v>176295</v>
      </c>
      <c r="J6" s="34" t="n">
        <f aca="false">H6/I6</f>
        <v>71.8085141382342</v>
      </c>
      <c r="K6" s="35" t="n">
        <v>50.2</v>
      </c>
    </row>
    <row r="7" customFormat="false" ht="12" hidden="false" customHeight="false" outlineLevel="0" collapsed="false">
      <c r="A7" s="12" t="s">
        <v>9</v>
      </c>
      <c r="B7" s="32" t="n">
        <v>70416793</v>
      </c>
      <c r="C7" s="33" t="n">
        <v>243283</v>
      </c>
      <c r="D7" s="34" t="n">
        <f aca="false">B7/C7</f>
        <v>289.443952105162</v>
      </c>
      <c r="E7" s="35" t="n">
        <v>56.8</v>
      </c>
      <c r="G7" s="12" t="s">
        <v>10</v>
      </c>
      <c r="H7" s="32" t="n">
        <v>17449003</v>
      </c>
      <c r="I7" s="33" t="n">
        <v>144730</v>
      </c>
      <c r="J7" s="34" t="n">
        <f aca="false">H7/I7</f>
        <v>120.562447315691</v>
      </c>
      <c r="K7" s="35" t="n">
        <v>56.9</v>
      </c>
    </row>
    <row r="8" customFormat="false" ht="12" hidden="false" customHeight="false" outlineLevel="0" collapsed="false">
      <c r="A8" s="12" t="s">
        <v>11</v>
      </c>
      <c r="B8" s="32" t="n">
        <v>40107214</v>
      </c>
      <c r="C8" s="33" t="n">
        <v>333560</v>
      </c>
      <c r="D8" s="34" t="n">
        <f aca="false">B8/C8</f>
        <v>120.23987888236</v>
      </c>
      <c r="E8" s="35" t="n">
        <v>31.8</v>
      </c>
      <c r="G8" s="12" t="s">
        <v>12</v>
      </c>
      <c r="H8" s="32" t="n">
        <v>17253518</v>
      </c>
      <c r="I8" s="33" t="n">
        <v>186936</v>
      </c>
      <c r="J8" s="34" t="n">
        <f aca="false">H8/I8</f>
        <v>92.2963902084136</v>
      </c>
      <c r="K8" s="35" t="n">
        <v>54.5</v>
      </c>
    </row>
    <row r="9" customFormat="false" ht="12" hidden="false" customHeight="false" outlineLevel="0" collapsed="false">
      <c r="A9" s="12" t="s">
        <v>13</v>
      </c>
      <c r="B9" s="32" t="n">
        <v>30780467</v>
      </c>
      <c r="C9" s="33" t="n">
        <v>219724</v>
      </c>
      <c r="D9" s="34" t="n">
        <f aca="false">B9/C9</f>
        <v>140.086959094136</v>
      </c>
      <c r="E9" s="35" t="n">
        <v>37.1</v>
      </c>
      <c r="G9" s="12" t="s">
        <v>14</v>
      </c>
      <c r="H9" s="32" t="n">
        <v>7807566</v>
      </c>
      <c r="I9" s="33" t="n">
        <v>137381</v>
      </c>
      <c r="J9" s="34" t="n">
        <f aca="false">H9/I9</f>
        <v>56.8314832473195</v>
      </c>
      <c r="K9" s="35" t="n">
        <v>40.2</v>
      </c>
    </row>
    <row r="10" customFormat="false" ht="12" hidden="false" customHeight="false" outlineLevel="0" collapsed="false">
      <c r="A10" s="12" t="s">
        <v>15</v>
      </c>
      <c r="B10" s="32" t="n">
        <v>17436002</v>
      </c>
      <c r="C10" s="33" t="n">
        <v>198073</v>
      </c>
      <c r="D10" s="34" t="n">
        <f aca="false">B10/C10</f>
        <v>88.0281613344575</v>
      </c>
      <c r="E10" s="35" t="n">
        <v>21.4</v>
      </c>
      <c r="G10" s="12" t="s">
        <v>16</v>
      </c>
      <c r="H10" s="32" t="n">
        <v>19879094</v>
      </c>
      <c r="I10" s="33" t="n">
        <v>260274</v>
      </c>
      <c r="J10" s="34" t="n">
        <f aca="false">H10/I10</f>
        <v>76.377563644467</v>
      </c>
      <c r="K10" s="35" t="n">
        <v>46.5</v>
      </c>
    </row>
    <row r="11" customFormat="false" ht="12" hidden="false" customHeight="false" outlineLevel="0" collapsed="false">
      <c r="A11" s="12" t="s">
        <v>17</v>
      </c>
      <c r="B11" s="32" t="n">
        <v>20897467</v>
      </c>
      <c r="C11" s="33" t="n">
        <v>256274</v>
      </c>
      <c r="D11" s="34" t="n">
        <f aca="false">B11/C11</f>
        <v>81.5434534911852</v>
      </c>
      <c r="E11" s="35" t="n">
        <v>20.2</v>
      </c>
      <c r="G11" s="12" t="s">
        <v>18</v>
      </c>
      <c r="H11" s="32" t="n">
        <v>6958159</v>
      </c>
      <c r="I11" s="33" t="n">
        <v>111539</v>
      </c>
      <c r="J11" s="34" t="n">
        <f aca="false">H11/I11</f>
        <v>62.383193322515</v>
      </c>
      <c r="K11" s="35" t="n">
        <v>43.5</v>
      </c>
    </row>
    <row r="12" customFormat="false" ht="12" hidden="false" customHeight="false" outlineLevel="0" collapsed="false">
      <c r="A12" s="12" t="s">
        <v>19</v>
      </c>
      <c r="B12" s="32" t="n">
        <v>45746209</v>
      </c>
      <c r="C12" s="33" t="n">
        <v>498109</v>
      </c>
      <c r="D12" s="34" t="n">
        <f aca="false">B12/C12</f>
        <v>91.8397559570295</v>
      </c>
      <c r="E12" s="35" t="n">
        <v>26.2</v>
      </c>
      <c r="G12" s="12" t="s">
        <v>20</v>
      </c>
      <c r="H12" s="32" t="n">
        <v>19575774</v>
      </c>
      <c r="I12" s="33" t="n">
        <v>229061</v>
      </c>
      <c r="J12" s="34" t="n">
        <f aca="false">H12/I12</f>
        <v>85.4609645465618</v>
      </c>
      <c r="K12" s="35" t="n">
        <v>49.8</v>
      </c>
    </row>
    <row r="13" customFormat="false" ht="12" hidden="false" customHeight="false" outlineLevel="0" collapsed="false">
      <c r="A13" s="12" t="s">
        <v>21</v>
      </c>
      <c r="B13" s="32" t="n">
        <v>43357945</v>
      </c>
      <c r="C13" s="33" t="n">
        <v>386855</v>
      </c>
      <c r="D13" s="34" t="n">
        <f aca="false">B13/C13</f>
        <v>112.078026650812</v>
      </c>
      <c r="E13" s="35" t="n">
        <v>28.5</v>
      </c>
      <c r="G13" s="12" t="s">
        <v>22</v>
      </c>
      <c r="H13" s="32" t="n">
        <v>30852761</v>
      </c>
      <c r="I13" s="33" t="n">
        <v>432348</v>
      </c>
      <c r="J13" s="34" t="n">
        <f aca="false">H13/I13</f>
        <v>71.3609430366279</v>
      </c>
      <c r="K13" s="35" t="n">
        <v>47.5</v>
      </c>
    </row>
    <row r="14" customFormat="false" ht="12" hidden="false" customHeight="false" outlineLevel="0" collapsed="false">
      <c r="A14" s="12" t="s">
        <v>23</v>
      </c>
      <c r="B14" s="32" t="n">
        <v>40901768</v>
      </c>
      <c r="C14" s="33" t="n">
        <v>277622</v>
      </c>
      <c r="D14" s="34" t="n">
        <f aca="false">B14/C14</f>
        <v>147.328986895851</v>
      </c>
      <c r="E14" s="35" t="n">
        <v>46.6</v>
      </c>
      <c r="G14" s="12" t="s">
        <v>24</v>
      </c>
      <c r="H14" s="32" t="n">
        <v>10754307</v>
      </c>
      <c r="I14" s="33" t="n">
        <v>121396</v>
      </c>
      <c r="J14" s="34" t="n">
        <f aca="false">H14/I14</f>
        <v>88.5886437773897</v>
      </c>
      <c r="K14" s="35" t="n">
        <v>50.2</v>
      </c>
    </row>
    <row r="15" customFormat="false" ht="12" hidden="false" customHeight="false" outlineLevel="0" collapsed="false">
      <c r="A15" s="12" t="s">
        <v>25</v>
      </c>
      <c r="B15" s="32" t="n">
        <v>67549833</v>
      </c>
      <c r="C15" s="33" t="n">
        <v>717082</v>
      </c>
      <c r="D15" s="34" t="n">
        <f aca="false">B15/C15</f>
        <v>94.2009881715062</v>
      </c>
      <c r="E15" s="35" t="n">
        <v>28.4</v>
      </c>
      <c r="G15" s="12" t="s">
        <v>26</v>
      </c>
      <c r="H15" s="32" t="n">
        <v>13481429</v>
      </c>
      <c r="I15" s="33" t="n">
        <v>190005</v>
      </c>
      <c r="J15" s="34" t="n">
        <f aca="false">H15/I15</f>
        <v>70.9530222888871</v>
      </c>
      <c r="K15" s="35" t="n">
        <v>48.5</v>
      </c>
    </row>
    <row r="16" customFormat="false" ht="12" hidden="false" customHeight="false" outlineLevel="0" collapsed="false">
      <c r="A16" s="12" t="s">
        <v>27</v>
      </c>
      <c r="B16" s="32" t="n">
        <v>114626040</v>
      </c>
      <c r="C16" s="33" t="n">
        <v>903346</v>
      </c>
      <c r="D16" s="34" t="n">
        <f aca="false">B16/C16</f>
        <v>126.890515926345</v>
      </c>
      <c r="E16" s="35" t="n">
        <v>40.2</v>
      </c>
      <c r="G16" s="12" t="s">
        <v>28</v>
      </c>
      <c r="H16" s="32" t="n">
        <v>12945877</v>
      </c>
      <c r="I16" s="33" t="n">
        <v>186283</v>
      </c>
      <c r="J16" s="34" t="n">
        <f aca="false">H16/I16</f>
        <v>69.4957510883978</v>
      </c>
      <c r="K16" s="35" t="n">
        <v>43.5</v>
      </c>
    </row>
    <row r="17" customFormat="false" ht="12" hidden="false" customHeight="false" outlineLevel="0" collapsed="false">
      <c r="A17" s="12" t="s">
        <v>29</v>
      </c>
      <c r="B17" s="32" t="n">
        <v>45191457</v>
      </c>
      <c r="C17" s="33" t="n">
        <v>224533</v>
      </c>
      <c r="D17" s="34" t="n">
        <f aca="false">B17/C17</f>
        <v>201.268664294335</v>
      </c>
      <c r="E17" s="35" t="n">
        <v>52.5</v>
      </c>
      <c r="G17" s="12" t="s">
        <v>30</v>
      </c>
      <c r="H17" s="32" t="n">
        <v>9228437</v>
      </c>
      <c r="I17" s="33" t="n">
        <v>149956</v>
      </c>
      <c r="J17" s="34" t="n">
        <f aca="false">H17/I17</f>
        <v>61.540965349836</v>
      </c>
      <c r="K17" s="35" t="n">
        <v>37.7</v>
      </c>
    </row>
    <row r="18" customFormat="false" ht="12" hidden="false" customHeight="false" outlineLevel="0" collapsed="false">
      <c r="A18" s="12" t="s">
        <v>31</v>
      </c>
      <c r="B18" s="32" t="n">
        <v>30959734</v>
      </c>
      <c r="C18" s="33" t="n">
        <v>328215</v>
      </c>
      <c r="D18" s="34" t="n">
        <f aca="false">B18/C18</f>
        <v>94.3276023338361</v>
      </c>
      <c r="E18" s="35" t="n">
        <v>26.2</v>
      </c>
      <c r="G18" s="12" t="s">
        <v>32</v>
      </c>
      <c r="H18" s="32" t="n">
        <v>10891271</v>
      </c>
      <c r="I18" s="33" t="n">
        <v>122742</v>
      </c>
      <c r="J18" s="34" t="n">
        <f aca="false">H18/I18</f>
        <v>88.7330416646299</v>
      </c>
      <c r="K18" s="35" t="n">
        <v>47</v>
      </c>
    </row>
    <row r="19" customFormat="false" ht="12" hidden="false" customHeight="false" outlineLevel="0" collapsed="false">
      <c r="A19" s="12" t="s">
        <v>33</v>
      </c>
      <c r="B19" s="32" t="n">
        <v>60256433</v>
      </c>
      <c r="C19" s="33" t="n">
        <v>563997</v>
      </c>
      <c r="D19" s="34" t="n">
        <f aca="false">B19/C19</f>
        <v>106.838215451501</v>
      </c>
      <c r="E19" s="35" t="n">
        <v>33.9</v>
      </c>
      <c r="G19" s="12" t="s">
        <v>34</v>
      </c>
      <c r="H19" s="32" t="n">
        <v>6902155</v>
      </c>
      <c r="I19" s="33" t="n">
        <v>73655</v>
      </c>
      <c r="J19" s="34" t="n">
        <f aca="false">H19/I19</f>
        <v>93.7092525965651</v>
      </c>
      <c r="K19" s="35" t="n">
        <v>49.8</v>
      </c>
    </row>
    <row r="20" customFormat="false" ht="12" hidden="false" customHeight="false" outlineLevel="0" collapsed="false">
      <c r="A20" s="12" t="s">
        <v>35</v>
      </c>
      <c r="B20" s="32" t="n">
        <v>27655302</v>
      </c>
      <c r="C20" s="33" t="n">
        <v>291167</v>
      </c>
      <c r="D20" s="34" t="n">
        <f aca="false">B20/C20</f>
        <v>94.9808941260514</v>
      </c>
      <c r="E20" s="35" t="n">
        <v>24.6</v>
      </c>
      <c r="G20" s="14" t="s">
        <v>36</v>
      </c>
      <c r="H20" s="32" t="n">
        <v>3401134</v>
      </c>
      <c r="I20" s="33" t="n">
        <v>58395</v>
      </c>
      <c r="J20" s="34" t="n">
        <f aca="false">H20/I20</f>
        <v>58.2435824985016</v>
      </c>
      <c r="K20" s="35" t="n">
        <v>30</v>
      </c>
    </row>
    <row r="21" customFormat="false" ht="12" hidden="false" customHeight="false" outlineLevel="0" collapsed="false">
      <c r="A21" s="12" t="s">
        <v>37</v>
      </c>
      <c r="B21" s="32" t="n">
        <v>25701881</v>
      </c>
      <c r="C21" s="33" t="n">
        <v>341076</v>
      </c>
      <c r="D21" s="34" t="n">
        <f aca="false">B21/C21</f>
        <v>75.3552903165277</v>
      </c>
      <c r="E21" s="35" t="n">
        <v>19.1</v>
      </c>
      <c r="G21" s="14" t="s">
        <v>38</v>
      </c>
      <c r="H21" s="32" t="n">
        <v>6456952</v>
      </c>
      <c r="I21" s="33" t="n">
        <v>80249</v>
      </c>
      <c r="J21" s="34" t="n">
        <f aca="false">H21/I21</f>
        <v>80.4614636942517</v>
      </c>
      <c r="K21" s="35" t="n">
        <v>43.2</v>
      </c>
    </row>
    <row r="22" customFormat="false" ht="12" hidden="false" customHeight="false" outlineLevel="0" collapsed="false">
      <c r="A22" s="12" t="s">
        <v>39</v>
      </c>
      <c r="B22" s="32" t="n">
        <v>15165191</v>
      </c>
      <c r="C22" s="33" t="n">
        <v>212264</v>
      </c>
      <c r="D22" s="34" t="n">
        <f aca="false">B22/C22</f>
        <v>71.4449506275204</v>
      </c>
      <c r="E22" s="35" t="n">
        <v>16.7</v>
      </c>
      <c r="G22" s="14" t="s">
        <v>40</v>
      </c>
      <c r="H22" s="32" t="n">
        <v>5511480</v>
      </c>
      <c r="I22" s="33" t="n">
        <v>85157</v>
      </c>
      <c r="J22" s="34" t="n">
        <f aca="false">H22/I22</f>
        <v>64.7213969491645</v>
      </c>
      <c r="K22" s="35" t="n">
        <v>36.8</v>
      </c>
    </row>
    <row r="23" customFormat="false" ht="12" hidden="false" customHeight="false" outlineLevel="0" collapsed="false">
      <c r="A23" s="12" t="s">
        <v>41</v>
      </c>
      <c r="B23" s="32" t="n">
        <v>41090662</v>
      </c>
      <c r="C23" s="33" t="n">
        <v>561916</v>
      </c>
      <c r="D23" s="34" t="n">
        <f aca="false">B23/C23</f>
        <v>73.1259868022979</v>
      </c>
      <c r="E23" s="35" t="n">
        <v>22</v>
      </c>
      <c r="G23" s="12" t="s">
        <v>42</v>
      </c>
      <c r="H23" s="32" t="n">
        <v>4339048</v>
      </c>
      <c r="I23" s="33" t="n">
        <v>74864</v>
      </c>
      <c r="J23" s="34" t="n">
        <f aca="false">H23/I23</f>
        <v>57.9590724513785</v>
      </c>
      <c r="K23" s="35" t="n">
        <v>31.4</v>
      </c>
    </row>
    <row r="24" customFormat="false" ht="12" hidden="false" customHeight="false" outlineLevel="0" collapsed="false">
      <c r="A24" s="12" t="s">
        <v>43</v>
      </c>
      <c r="B24" s="32" t="n">
        <v>60903230</v>
      </c>
      <c r="C24" s="33" t="n">
        <v>721722</v>
      </c>
      <c r="D24" s="34" t="n">
        <f aca="false">B24/C24</f>
        <v>84.385996270032</v>
      </c>
      <c r="E24" s="35" t="n">
        <v>24.7</v>
      </c>
      <c r="G24" s="12" t="s">
        <v>44</v>
      </c>
      <c r="H24" s="32" t="n">
        <v>7427930</v>
      </c>
      <c r="I24" s="33" t="n">
        <v>116632</v>
      </c>
      <c r="J24" s="34" t="n">
        <f aca="false">H24/I24</f>
        <v>63.6868955346732</v>
      </c>
      <c r="K24" s="35" t="n">
        <v>41.7</v>
      </c>
    </row>
    <row r="25" customFormat="false" ht="12" hidden="false" customHeight="false" outlineLevel="0" collapsed="false">
      <c r="A25" s="12" t="s">
        <v>45</v>
      </c>
      <c r="B25" s="32" t="n">
        <v>41633606</v>
      </c>
      <c r="C25" s="33" t="n">
        <v>670122</v>
      </c>
      <c r="D25" s="34" t="n">
        <f aca="false">B25/C25</f>
        <v>62.1283975156763</v>
      </c>
      <c r="E25" s="35" t="n">
        <v>16.4</v>
      </c>
      <c r="G25" s="12" t="s">
        <v>46</v>
      </c>
      <c r="H25" s="32" t="n">
        <v>3620455</v>
      </c>
      <c r="I25" s="33" t="n">
        <v>71229</v>
      </c>
      <c r="J25" s="34" t="n">
        <f aca="false">H25/I25</f>
        <v>50.8283845063106</v>
      </c>
      <c r="K25" s="35" t="n">
        <v>35.7</v>
      </c>
    </row>
    <row r="26" customFormat="false" ht="12" hidden="false" customHeight="false" outlineLevel="0" collapsed="false">
      <c r="A26" s="12" t="s">
        <v>47</v>
      </c>
      <c r="B26" s="32" t="n">
        <v>29461575</v>
      </c>
      <c r="C26" s="33" t="n">
        <v>442913</v>
      </c>
      <c r="D26" s="34" t="n">
        <f aca="false">B26/C26</f>
        <v>66.5177472776821</v>
      </c>
      <c r="E26" s="35" t="n">
        <v>16.9</v>
      </c>
      <c r="G26" s="12" t="s">
        <v>48</v>
      </c>
      <c r="H26" s="32" t="n">
        <v>10463702</v>
      </c>
      <c r="I26" s="33" t="n">
        <v>146631</v>
      </c>
      <c r="J26" s="34" t="n">
        <f aca="false">H26/I26</f>
        <v>71.3607763706174</v>
      </c>
      <c r="K26" s="35" t="n">
        <v>51.7</v>
      </c>
    </row>
    <row r="27" customFormat="false" ht="12" hidden="false" customHeight="false" outlineLevel="0" collapsed="false">
      <c r="A27" s="12" t="s">
        <v>49</v>
      </c>
      <c r="B27" s="32" t="n">
        <v>47282782</v>
      </c>
      <c r="C27" s="33" t="n">
        <v>681298</v>
      </c>
      <c r="D27" s="34" t="n">
        <f aca="false">B27/C27</f>
        <v>69.4010286247721</v>
      </c>
      <c r="E27" s="35" t="n">
        <v>20.4</v>
      </c>
      <c r="G27" s="12" t="s">
        <v>50</v>
      </c>
      <c r="H27" s="32" t="n">
        <v>6839666</v>
      </c>
      <c r="I27" s="33" t="n">
        <v>87636</v>
      </c>
      <c r="J27" s="34" t="n">
        <f aca="false">H27/I27</f>
        <v>78.0463051713908</v>
      </c>
      <c r="K27" s="35" t="n">
        <v>43.4</v>
      </c>
    </row>
    <row r="28" customFormat="false" ht="12" hidden="false" customHeight="false" outlineLevel="0" collapsed="false">
      <c r="G28" s="12" t="s">
        <v>51</v>
      </c>
      <c r="H28" s="32" t="n">
        <v>3559654</v>
      </c>
      <c r="I28" s="33" t="n">
        <v>55833</v>
      </c>
      <c r="J28" s="34" t="n">
        <f aca="false">H28/I28</f>
        <v>63.7553776440456</v>
      </c>
      <c r="K28" s="35" t="n">
        <v>43.6</v>
      </c>
    </row>
    <row r="29" customFormat="false" ht="12" hidden="false" customHeight="false" outlineLevel="0" collapsed="false">
      <c r="A29" s="17" t="s">
        <v>73</v>
      </c>
      <c r="G29" s="12" t="s">
        <v>53</v>
      </c>
      <c r="H29" s="32" t="n">
        <v>4414671</v>
      </c>
      <c r="I29" s="33" t="n">
        <v>80954</v>
      </c>
      <c r="J29" s="34" t="n">
        <f aca="false">H29/I29</f>
        <v>54.5330805148603</v>
      </c>
      <c r="K29" s="35" t="n">
        <v>36</v>
      </c>
    </row>
    <row r="30" customFormat="false" ht="12" hidden="false" customHeight="false" outlineLevel="0" collapsed="false">
      <c r="A30" s="17" t="s">
        <v>74</v>
      </c>
      <c r="G30" s="12" t="s">
        <v>55</v>
      </c>
      <c r="H30" s="32" t="n">
        <v>14678940</v>
      </c>
      <c r="I30" s="33" t="n">
        <v>200012</v>
      </c>
      <c r="J30" s="34" t="n">
        <f aca="false">H30/I30</f>
        <v>73.3902965822051</v>
      </c>
      <c r="K30" s="35" t="n">
        <v>44.8</v>
      </c>
      <c r="M30" s="36"/>
    </row>
    <row r="31" customFormat="false" ht="12" hidden="false" customHeight="false" outlineLevel="0" collapsed="false">
      <c r="A31" s="17" t="s">
        <v>66</v>
      </c>
    </row>
    <row r="36" customFormat="false" ht="12" hidden="false" customHeight="false" outlineLevel="0" collapsed="false">
      <c r="B36" s="11"/>
      <c r="C36" s="11"/>
      <c r="H36" s="11"/>
      <c r="I36" s="11"/>
    </row>
    <row r="37" customFormat="false" ht="12" hidden="false" customHeight="false" outlineLevel="0" collapsed="false">
      <c r="B37" s="11"/>
      <c r="C37" s="11"/>
      <c r="H37" s="11"/>
      <c r="I37" s="11"/>
    </row>
    <row r="38" customFormat="false" ht="12" hidden="false" customHeight="false" outlineLevel="0" collapsed="false">
      <c r="B38" s="11"/>
      <c r="C38" s="11"/>
      <c r="H38" s="11"/>
      <c r="I38" s="11"/>
    </row>
    <row r="39" customFormat="false" ht="12" hidden="false" customHeight="false" outlineLevel="0" collapsed="false">
      <c r="B39" s="11"/>
      <c r="C39" s="11"/>
      <c r="H39" s="11"/>
      <c r="I39" s="11"/>
    </row>
    <row r="40" customFormat="false" ht="12" hidden="false" customHeight="false" outlineLevel="0" collapsed="false">
      <c r="B40" s="11"/>
      <c r="C40" s="11"/>
      <c r="H40" s="11"/>
      <c r="I40" s="11"/>
    </row>
    <row r="41" customFormat="false" ht="12" hidden="false" customHeight="false" outlineLevel="0" collapsed="false">
      <c r="B41" s="11"/>
      <c r="C41" s="11"/>
      <c r="H41" s="11"/>
      <c r="I41" s="11"/>
    </row>
    <row r="42" customFormat="false" ht="12" hidden="false" customHeight="false" outlineLevel="0" collapsed="false">
      <c r="B42" s="11"/>
      <c r="C42" s="11"/>
      <c r="H42" s="11"/>
      <c r="I42" s="11"/>
    </row>
    <row r="43" customFormat="false" ht="12" hidden="false" customHeight="false" outlineLevel="0" collapsed="false">
      <c r="B43" s="11"/>
      <c r="C43" s="11"/>
      <c r="H43" s="11"/>
      <c r="I43" s="11"/>
    </row>
    <row r="44" customFormat="false" ht="12" hidden="false" customHeight="false" outlineLevel="0" collapsed="false">
      <c r="B44" s="11"/>
      <c r="C44" s="11"/>
      <c r="H44" s="11"/>
      <c r="I44" s="11"/>
    </row>
    <row r="45" customFormat="false" ht="12" hidden="false" customHeight="false" outlineLevel="0" collapsed="false">
      <c r="B45" s="11"/>
      <c r="C45" s="11"/>
      <c r="H45" s="11"/>
      <c r="I45" s="11"/>
    </row>
    <row r="46" customFormat="false" ht="12" hidden="false" customHeight="false" outlineLevel="0" collapsed="false">
      <c r="B46" s="11"/>
      <c r="C46" s="11"/>
      <c r="H46" s="11"/>
      <c r="I46" s="11"/>
    </row>
    <row r="47" customFormat="false" ht="12" hidden="false" customHeight="false" outlineLevel="0" collapsed="false">
      <c r="B47" s="11"/>
      <c r="C47" s="11"/>
      <c r="H47" s="11"/>
      <c r="I47" s="11"/>
    </row>
    <row r="48" customFormat="false" ht="12" hidden="false" customHeight="false" outlineLevel="0" collapsed="false">
      <c r="B48" s="11"/>
      <c r="C48" s="11"/>
      <c r="H48" s="11"/>
      <c r="I48" s="11"/>
    </row>
    <row r="49" customFormat="false" ht="12" hidden="false" customHeight="false" outlineLevel="0" collapsed="false">
      <c r="B49" s="11"/>
      <c r="C49" s="11"/>
      <c r="H49" s="11"/>
      <c r="I49" s="11"/>
    </row>
    <row r="50" customFormat="false" ht="12" hidden="false" customHeight="false" outlineLevel="0" collapsed="false">
      <c r="B50" s="11"/>
      <c r="C50" s="11"/>
      <c r="H50" s="11"/>
      <c r="I50" s="11"/>
    </row>
    <row r="51" customFormat="false" ht="12" hidden="false" customHeight="false" outlineLevel="0" collapsed="false">
      <c r="B51" s="11"/>
      <c r="C51" s="11"/>
      <c r="H51" s="11"/>
      <c r="I51" s="11"/>
    </row>
    <row r="52" customFormat="false" ht="12" hidden="false" customHeight="false" outlineLevel="0" collapsed="false">
      <c r="B52" s="11"/>
      <c r="C52" s="11"/>
      <c r="H52" s="11"/>
      <c r="I52" s="11"/>
    </row>
    <row r="53" customFormat="false" ht="12" hidden="false" customHeight="false" outlineLevel="0" collapsed="false">
      <c r="B53" s="11"/>
      <c r="C53" s="11"/>
      <c r="H53" s="11"/>
      <c r="I53" s="11"/>
    </row>
    <row r="54" customFormat="false" ht="12" hidden="false" customHeight="false" outlineLevel="0" collapsed="false">
      <c r="B54" s="11"/>
      <c r="C54" s="11"/>
      <c r="H54" s="11"/>
      <c r="I54" s="11"/>
    </row>
    <row r="55" customFormat="false" ht="12" hidden="false" customHeight="false" outlineLevel="0" collapsed="false">
      <c r="B55" s="11"/>
      <c r="C55" s="11"/>
      <c r="H55" s="11"/>
      <c r="I55" s="11"/>
    </row>
    <row r="56" customFormat="false" ht="12" hidden="false" customHeight="false" outlineLevel="0" collapsed="false">
      <c r="B56" s="11"/>
      <c r="C56" s="11"/>
      <c r="H56" s="11"/>
      <c r="I56" s="11"/>
    </row>
    <row r="57" customFormat="false" ht="12" hidden="false" customHeight="false" outlineLevel="0" collapsed="false">
      <c r="B57" s="11"/>
      <c r="C57" s="11"/>
      <c r="H57" s="11"/>
      <c r="I57" s="11"/>
    </row>
    <row r="58" customFormat="false" ht="12" hidden="false" customHeight="false" outlineLevel="0" collapsed="false">
      <c r="B58" s="11"/>
      <c r="C58" s="11"/>
      <c r="H58" s="11"/>
      <c r="I58" s="11"/>
    </row>
    <row r="59" customFormat="false" ht="12" hidden="false" customHeight="false" outlineLevel="0" collapsed="false">
      <c r="H59" s="11"/>
      <c r="I59" s="11"/>
    </row>
    <row r="60" customFormat="false" ht="12" hidden="false" customHeight="false" outlineLevel="0" collapsed="false">
      <c r="H60" s="11"/>
      <c r="I60" s="11"/>
    </row>
    <row r="61" customFormat="false" ht="12" hidden="false" customHeight="false" outlineLevel="0" collapsed="false">
      <c r="H61" s="11"/>
      <c r="I61" s="11"/>
    </row>
  </sheetData>
  <mergeCells count="6">
    <mergeCell ref="A3:A4"/>
    <mergeCell ref="B3:D3"/>
    <mergeCell ref="E3:E4"/>
    <mergeCell ref="G3:G4"/>
    <mergeCell ref="H3:J3"/>
    <mergeCell ref="K3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2" style="0" width="6.62"/>
    <col collapsed="false" customWidth="true" hidden="false" outlineLevel="0" max="9" min="9" style="37" width="6.62"/>
    <col collapsed="false" customWidth="true" hidden="false" outlineLevel="0" max="11" min="10" style="0" width="6.62"/>
    <col collapsed="false" customWidth="true" hidden="false" outlineLevel="0" max="12" min="12" style="38" width="6.62"/>
    <col collapsed="false" customWidth="true" hidden="false" outlineLevel="0" max="16" min="13" style="0" width="6.62"/>
    <col collapsed="false" customWidth="true" hidden="false" outlineLevel="0" max="17" min="17" style="0" width="4.62"/>
    <col collapsed="false" customWidth="true" hidden="false" outlineLevel="0" max="18" min="18" style="0" width="10.37"/>
    <col collapsed="false" customWidth="true" hidden="false" outlineLevel="0" max="25" min="19" style="0" width="6.62"/>
    <col collapsed="false" customWidth="true" hidden="false" outlineLevel="0" max="26" min="26" style="37" width="6.62"/>
    <col collapsed="false" customWidth="true" hidden="false" outlineLevel="0" max="27" min="27" style="0" width="6.62"/>
    <col collapsed="false" customWidth="true" hidden="false" outlineLevel="0" max="33" min="28" style="0" width="6.74"/>
  </cols>
  <sheetData>
    <row r="1" s="2" customFormat="true" ht="14.25" hidden="false" customHeight="false" outlineLevel="0" collapsed="false">
      <c r="A1" s="19" t="s">
        <v>75</v>
      </c>
      <c r="B1" s="19"/>
      <c r="C1" s="19"/>
      <c r="D1" s="19"/>
      <c r="E1" s="19"/>
      <c r="F1" s="19"/>
      <c r="G1" s="19"/>
      <c r="H1" s="19"/>
      <c r="I1" s="28"/>
      <c r="J1" s="19"/>
      <c r="Z1" s="39"/>
    </row>
    <row r="3" customFormat="false" ht="13.5" hidden="false" customHeight="true" outlineLevel="0" collapsed="false">
      <c r="A3" s="20"/>
      <c r="B3" s="40" t="s">
        <v>76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38"/>
      <c r="R3" s="41"/>
      <c r="S3" s="42" t="s">
        <v>76</v>
      </c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</row>
    <row r="4" customFormat="false" ht="13.5" hidden="false" customHeight="false" outlineLevel="0" collapsed="false">
      <c r="A4" s="20"/>
      <c r="B4" s="20" t="n">
        <v>2016</v>
      </c>
      <c r="C4" s="20" t="n">
        <v>2015</v>
      </c>
      <c r="D4" s="20" t="n">
        <v>2014</v>
      </c>
      <c r="E4" s="20" t="n">
        <v>2013</v>
      </c>
      <c r="F4" s="20" t="n">
        <v>2012</v>
      </c>
      <c r="G4" s="20" t="n">
        <v>2011</v>
      </c>
      <c r="H4" s="20" t="n">
        <v>2010</v>
      </c>
      <c r="I4" s="20" t="n">
        <v>2009</v>
      </c>
      <c r="J4" s="20" t="n">
        <v>2008</v>
      </c>
      <c r="K4" s="20" t="n">
        <v>2007</v>
      </c>
      <c r="L4" s="20" t="n">
        <v>2006</v>
      </c>
      <c r="M4" s="20" t="n">
        <v>2005</v>
      </c>
      <c r="N4" s="20" t="n">
        <v>2004</v>
      </c>
      <c r="O4" s="20" t="n">
        <v>2003</v>
      </c>
      <c r="P4" s="20" t="n">
        <v>2002</v>
      </c>
      <c r="Q4" s="38"/>
      <c r="R4" s="41"/>
      <c r="S4" s="41" t="n">
        <v>2016</v>
      </c>
      <c r="T4" s="41" t="n">
        <v>2015</v>
      </c>
      <c r="U4" s="20" t="n">
        <v>2014</v>
      </c>
      <c r="V4" s="41" t="n">
        <v>2013</v>
      </c>
      <c r="W4" s="43" t="n">
        <v>2012</v>
      </c>
      <c r="X4" s="43" t="n">
        <v>2011</v>
      </c>
      <c r="Y4" s="44" t="n">
        <v>2010</v>
      </c>
      <c r="Z4" s="43" t="n">
        <v>2009</v>
      </c>
      <c r="AA4" s="44" t="n">
        <v>2008</v>
      </c>
      <c r="AB4" s="44" t="n">
        <v>2007</v>
      </c>
      <c r="AC4" s="44" t="n">
        <v>2006</v>
      </c>
      <c r="AD4" s="45" t="n">
        <v>2005</v>
      </c>
      <c r="AE4" s="45" t="n">
        <v>2004</v>
      </c>
      <c r="AF4" s="44" t="n">
        <v>2003</v>
      </c>
      <c r="AG4" s="44" t="n">
        <v>2002</v>
      </c>
    </row>
    <row r="5" customFormat="false" ht="13.5" hidden="false" customHeight="false" outlineLevel="0" collapsed="false">
      <c r="A5" s="12" t="s">
        <v>5</v>
      </c>
      <c r="B5" s="46" t="n">
        <v>72.0001285500071</v>
      </c>
      <c r="C5" s="47" t="n">
        <v>70.0228547445454</v>
      </c>
      <c r="D5" s="47" t="n">
        <v>72.0047122073745</v>
      </c>
      <c r="E5" s="48" t="n">
        <v>73.8044621560604</v>
      </c>
      <c r="F5" s="47" t="n">
        <v>76.267978801592</v>
      </c>
      <c r="G5" s="49" t="n">
        <v>76.1440614250089</v>
      </c>
      <c r="H5" s="49" t="n">
        <v>77.9371875597981</v>
      </c>
      <c r="I5" s="50" t="n">
        <v>75.4086330544825</v>
      </c>
      <c r="J5" s="51" t="n">
        <v>69.1</v>
      </c>
      <c r="K5" s="52" t="n">
        <v>69</v>
      </c>
      <c r="L5" s="35" t="n">
        <v>65.3</v>
      </c>
      <c r="M5" s="35" t="n">
        <v>66.8</v>
      </c>
      <c r="N5" s="35" t="n">
        <v>79.6</v>
      </c>
      <c r="O5" s="5" t="n">
        <v>76.2</v>
      </c>
      <c r="P5" s="5" t="n">
        <v>77.8</v>
      </c>
      <c r="Q5" s="38"/>
      <c r="R5" s="12" t="s">
        <v>6</v>
      </c>
      <c r="S5" s="46" t="n">
        <v>88.8</v>
      </c>
      <c r="T5" s="47" t="n">
        <v>84</v>
      </c>
      <c r="U5" s="47" t="n">
        <v>87.1</v>
      </c>
      <c r="V5" s="48" t="n">
        <v>86.2</v>
      </c>
      <c r="W5" s="47" t="n">
        <v>85.9</v>
      </c>
      <c r="X5" s="53" t="n">
        <v>85.9</v>
      </c>
      <c r="Y5" s="54" t="n">
        <v>84.7</v>
      </c>
      <c r="Z5" s="55" t="n">
        <v>87.1</v>
      </c>
      <c r="AA5" s="55" t="n">
        <v>86.8</v>
      </c>
      <c r="AB5" s="55" t="n">
        <v>86.8</v>
      </c>
      <c r="AC5" s="56" t="n">
        <v>87</v>
      </c>
      <c r="AD5" s="57" t="n">
        <v>88</v>
      </c>
      <c r="AE5" s="58" t="n">
        <v>97.1</v>
      </c>
      <c r="AF5" s="59" t="n">
        <v>92.6</v>
      </c>
      <c r="AG5" s="59" t="n">
        <v>91.5</v>
      </c>
    </row>
    <row r="6" customFormat="false" ht="13.5" hidden="false" customHeight="false" outlineLevel="0" collapsed="false">
      <c r="A6" s="12" t="s">
        <v>7</v>
      </c>
      <c r="B6" s="46" t="n">
        <v>74.9985535026459</v>
      </c>
      <c r="C6" s="47" t="n">
        <v>73.0874175441289</v>
      </c>
      <c r="D6" s="47" t="n">
        <v>78.2601494471683</v>
      </c>
      <c r="E6" s="48" t="n">
        <v>78.87817320342</v>
      </c>
      <c r="F6" s="47" t="n">
        <v>81.5152416776758</v>
      </c>
      <c r="G6" s="49" t="n">
        <v>83.8349226289384</v>
      </c>
      <c r="H6" s="49" t="n">
        <v>80.9676632270826</v>
      </c>
      <c r="I6" s="50" t="n">
        <v>78.53917655644</v>
      </c>
      <c r="J6" s="51" t="n">
        <v>74.1</v>
      </c>
      <c r="K6" s="52" t="n">
        <v>73.3</v>
      </c>
      <c r="L6" s="35" t="n">
        <v>72.6</v>
      </c>
      <c r="M6" s="35" t="n">
        <v>73.8</v>
      </c>
      <c r="N6" s="35" t="n">
        <v>85.4</v>
      </c>
      <c r="O6" s="5" t="n">
        <v>82.2</v>
      </c>
      <c r="P6" s="5" t="n">
        <v>83.5</v>
      </c>
      <c r="Q6" s="38"/>
      <c r="R6" s="12" t="s">
        <v>8</v>
      </c>
      <c r="S6" s="46" t="n">
        <v>88.5</v>
      </c>
      <c r="T6" s="47" t="n">
        <v>87.9</v>
      </c>
      <c r="U6" s="47" t="n">
        <v>92.8</v>
      </c>
      <c r="V6" s="48" t="n">
        <v>92.8</v>
      </c>
      <c r="W6" s="47" t="n">
        <v>92.4</v>
      </c>
      <c r="X6" s="53" t="n">
        <v>91.4</v>
      </c>
      <c r="Y6" s="54" t="n">
        <v>92.4</v>
      </c>
      <c r="Z6" s="55" t="n">
        <v>90.6</v>
      </c>
      <c r="AA6" s="55" t="n">
        <v>89.4</v>
      </c>
      <c r="AB6" s="55" t="n">
        <v>86.8</v>
      </c>
      <c r="AC6" s="56" t="n">
        <v>87.2</v>
      </c>
      <c r="AD6" s="57" t="n">
        <v>89.8</v>
      </c>
      <c r="AE6" s="58" t="n">
        <v>88.1</v>
      </c>
      <c r="AF6" s="59" t="n">
        <v>92.2</v>
      </c>
      <c r="AG6" s="59" t="n">
        <v>92.8</v>
      </c>
    </row>
    <row r="7" customFormat="false" ht="13.5" hidden="false" customHeight="false" outlineLevel="0" collapsed="false">
      <c r="A7" s="12" t="s">
        <v>9</v>
      </c>
      <c r="B7" s="46" t="n">
        <v>67.9613623607845</v>
      </c>
      <c r="C7" s="47" t="n">
        <v>65.4060793832212</v>
      </c>
      <c r="D7" s="47" t="n">
        <v>64.0253522656651</v>
      </c>
      <c r="E7" s="48" t="n">
        <v>72.1264150550476</v>
      </c>
      <c r="F7" s="47" t="n">
        <v>74.1618463169442</v>
      </c>
      <c r="G7" s="49" t="n">
        <v>73.7957040990419</v>
      </c>
      <c r="H7" s="49" t="n">
        <v>73.1726888987729</v>
      </c>
      <c r="I7" s="50" t="n">
        <v>64.3917085059253</v>
      </c>
      <c r="J7" s="51" t="n">
        <v>61.1</v>
      </c>
      <c r="K7" s="52" t="n">
        <v>62.5</v>
      </c>
      <c r="L7" s="35" t="n">
        <v>52.3</v>
      </c>
      <c r="M7" s="35" t="n">
        <v>55.9</v>
      </c>
      <c r="N7" s="35" t="n">
        <v>70.9</v>
      </c>
      <c r="O7" s="5" t="n">
        <v>67.6</v>
      </c>
      <c r="P7" s="5" t="n">
        <v>71.3</v>
      </c>
      <c r="Q7" s="38"/>
      <c r="R7" s="12" t="s">
        <v>10</v>
      </c>
      <c r="S7" s="46" t="n">
        <v>80.8</v>
      </c>
      <c r="T7" s="47" t="n">
        <v>80.8</v>
      </c>
      <c r="U7" s="47" t="n">
        <v>84.7</v>
      </c>
      <c r="V7" s="48" t="n">
        <v>87</v>
      </c>
      <c r="W7" s="47" t="n">
        <v>88.8</v>
      </c>
      <c r="X7" s="53" t="n">
        <v>86.2</v>
      </c>
      <c r="Y7" s="54" t="n">
        <v>88.6</v>
      </c>
      <c r="Z7" s="55" t="n">
        <v>86.4</v>
      </c>
      <c r="AA7" s="55" t="n">
        <v>87.1</v>
      </c>
      <c r="AB7" s="55" t="n">
        <v>86.4</v>
      </c>
      <c r="AC7" s="56" t="n">
        <v>75.9</v>
      </c>
      <c r="AD7" s="57" t="n">
        <v>79</v>
      </c>
      <c r="AE7" s="58" t="n">
        <v>82</v>
      </c>
      <c r="AF7" s="59" t="n">
        <v>80.8</v>
      </c>
      <c r="AG7" s="59" t="n">
        <v>85.2</v>
      </c>
    </row>
    <row r="8" customFormat="false" ht="13.5" hidden="false" customHeight="false" outlineLevel="0" collapsed="false">
      <c r="A8" s="12" t="s">
        <v>11</v>
      </c>
      <c r="B8" s="46" t="n">
        <v>82.5214555993004</v>
      </c>
      <c r="C8" s="47" t="n">
        <v>81.6614837192693</v>
      </c>
      <c r="D8" s="47" t="n">
        <v>83.9225428256053</v>
      </c>
      <c r="E8" s="48" t="n">
        <v>86.4522674299291</v>
      </c>
      <c r="F8" s="47" t="n">
        <v>88.927689042445</v>
      </c>
      <c r="G8" s="49" t="n">
        <v>88.1206623232146</v>
      </c>
      <c r="H8" s="49" t="n">
        <v>87.8080528544515</v>
      </c>
      <c r="I8" s="50" t="n">
        <v>85.8362740142448</v>
      </c>
      <c r="J8" s="51" t="n">
        <v>79.1</v>
      </c>
      <c r="K8" s="52" t="n">
        <v>76.8</v>
      </c>
      <c r="L8" s="35" t="n">
        <v>74.4</v>
      </c>
      <c r="M8" s="35" t="n">
        <v>79.4</v>
      </c>
      <c r="N8" s="35" t="n">
        <v>81.3</v>
      </c>
      <c r="O8" s="5" t="n">
        <v>82.9</v>
      </c>
      <c r="P8" s="5" t="n">
        <v>85.4</v>
      </c>
      <c r="Q8" s="38"/>
      <c r="R8" s="12" t="s">
        <v>12</v>
      </c>
      <c r="S8" s="46" t="n">
        <v>86.8</v>
      </c>
      <c r="T8" s="47" t="n">
        <v>84</v>
      </c>
      <c r="U8" s="47" t="n">
        <v>86.4</v>
      </c>
      <c r="V8" s="48" t="n">
        <v>91.9</v>
      </c>
      <c r="W8" s="47" t="n">
        <v>93.4</v>
      </c>
      <c r="X8" s="53" t="n">
        <v>92.1</v>
      </c>
      <c r="Y8" s="54" t="n">
        <v>90.4</v>
      </c>
      <c r="Z8" s="55" t="n">
        <v>88.3</v>
      </c>
      <c r="AA8" s="55" t="n">
        <v>88.8</v>
      </c>
      <c r="AB8" s="55" t="n">
        <v>89.8</v>
      </c>
      <c r="AC8" s="56" t="n">
        <v>86.5</v>
      </c>
      <c r="AD8" s="57" t="n">
        <v>87.2</v>
      </c>
      <c r="AE8" s="58" t="n">
        <v>87.6</v>
      </c>
      <c r="AF8" s="59" t="n">
        <v>86.8</v>
      </c>
      <c r="AG8" s="59" t="n">
        <v>84.7</v>
      </c>
    </row>
    <row r="9" customFormat="false" ht="13.5" hidden="false" customHeight="false" outlineLevel="0" collapsed="false">
      <c r="A9" s="12" t="s">
        <v>13</v>
      </c>
      <c r="B9" s="46" t="n">
        <v>82.7976325712858</v>
      </c>
      <c r="C9" s="47" t="n">
        <v>76.7960724324412</v>
      </c>
      <c r="D9" s="47" t="n">
        <v>80.4032478470225</v>
      </c>
      <c r="E9" s="48" t="n">
        <v>83.1513049864545</v>
      </c>
      <c r="F9" s="47" t="n">
        <v>85.6588622080314</v>
      </c>
      <c r="G9" s="49" t="n">
        <v>86.0542547413531</v>
      </c>
      <c r="H9" s="49" t="n">
        <v>81.8409462949559</v>
      </c>
      <c r="I9" s="50" t="n">
        <v>78.3362238751288</v>
      </c>
      <c r="J9" s="51" t="n">
        <v>74.8</v>
      </c>
      <c r="K9" s="52" t="n">
        <v>72.8</v>
      </c>
      <c r="L9" s="35" t="n">
        <v>73.5</v>
      </c>
      <c r="M9" s="35" t="n">
        <v>76.7</v>
      </c>
      <c r="N9" s="35" t="n">
        <v>92</v>
      </c>
      <c r="O9" s="5" t="n">
        <v>89.7</v>
      </c>
      <c r="P9" s="5" t="n">
        <v>89.2</v>
      </c>
      <c r="Q9" s="38"/>
      <c r="R9" s="12" t="s">
        <v>14</v>
      </c>
      <c r="S9" s="46" t="n">
        <v>100.1</v>
      </c>
      <c r="T9" s="47" t="n">
        <v>96.7</v>
      </c>
      <c r="U9" s="47" t="n">
        <v>97.5</v>
      </c>
      <c r="V9" s="48" t="n">
        <v>94.3</v>
      </c>
      <c r="W9" s="47" t="n">
        <v>95.9</v>
      </c>
      <c r="X9" s="53" t="n">
        <v>95.8</v>
      </c>
      <c r="Y9" s="54" t="n">
        <v>93.3</v>
      </c>
      <c r="Z9" s="55" t="n">
        <v>95.7</v>
      </c>
      <c r="AA9" s="55" t="n">
        <v>97.9</v>
      </c>
      <c r="AB9" s="55" t="n">
        <v>87.5</v>
      </c>
      <c r="AC9" s="56" t="n">
        <v>91.1</v>
      </c>
      <c r="AD9" s="57" t="n">
        <v>90.5</v>
      </c>
      <c r="AE9" s="58" t="n">
        <v>90.7</v>
      </c>
      <c r="AF9" s="59" t="n">
        <v>88.5</v>
      </c>
      <c r="AG9" s="59" t="n">
        <v>89.3</v>
      </c>
    </row>
    <row r="10" customFormat="false" ht="13.5" hidden="false" customHeight="false" outlineLevel="0" collapsed="false">
      <c r="A10" s="12" t="s">
        <v>15</v>
      </c>
      <c r="B10" s="46" t="n">
        <v>82.8384264011319</v>
      </c>
      <c r="C10" s="47" t="n">
        <v>81.2637848227006</v>
      </c>
      <c r="D10" s="47" t="n">
        <v>86.1222052911788</v>
      </c>
      <c r="E10" s="48" t="n">
        <v>86.658102036385</v>
      </c>
      <c r="F10" s="47" t="n">
        <v>87.5153066093076</v>
      </c>
      <c r="G10" s="49" t="n">
        <v>87.5727219992122</v>
      </c>
      <c r="H10" s="49" t="n">
        <v>87.630012080252</v>
      </c>
      <c r="I10" s="50" t="n">
        <v>83.3484556207133</v>
      </c>
      <c r="J10" s="51" t="n">
        <v>75.7</v>
      </c>
      <c r="K10" s="52" t="n">
        <v>76.9</v>
      </c>
      <c r="L10" s="35" t="n">
        <v>74.9</v>
      </c>
      <c r="M10" s="35" t="n">
        <v>79.4</v>
      </c>
      <c r="N10" s="35" t="n">
        <v>79.4</v>
      </c>
      <c r="O10" s="5" t="n">
        <v>79.3</v>
      </c>
      <c r="P10" s="5" t="n">
        <v>79.3</v>
      </c>
      <c r="Q10" s="38"/>
      <c r="R10" s="12" t="s">
        <v>16</v>
      </c>
      <c r="S10" s="46" t="n">
        <v>83.2</v>
      </c>
      <c r="T10" s="47" t="n">
        <v>81.3</v>
      </c>
      <c r="U10" s="47" t="n">
        <v>85.6</v>
      </c>
      <c r="V10" s="48" t="n">
        <v>85.8</v>
      </c>
      <c r="W10" s="47" t="n">
        <v>88.6</v>
      </c>
      <c r="X10" s="53" t="n">
        <v>87.4</v>
      </c>
      <c r="Y10" s="54" t="n">
        <v>87.2</v>
      </c>
      <c r="Z10" s="55" t="n">
        <v>86.1</v>
      </c>
      <c r="AA10" s="55" t="n">
        <v>84.8</v>
      </c>
      <c r="AB10" s="55" t="n">
        <v>86.3</v>
      </c>
      <c r="AC10" s="56" t="n">
        <v>84.3</v>
      </c>
      <c r="AD10" s="57" t="n">
        <v>84.3</v>
      </c>
      <c r="AE10" s="58" t="n">
        <v>86.5</v>
      </c>
      <c r="AF10" s="59" t="n">
        <v>88.1</v>
      </c>
      <c r="AG10" s="59" t="n">
        <v>88.7</v>
      </c>
    </row>
    <row r="11" customFormat="false" ht="13.5" hidden="false" customHeight="false" outlineLevel="0" collapsed="false">
      <c r="A11" s="12" t="s">
        <v>17</v>
      </c>
      <c r="B11" s="46" t="n">
        <v>83.737003472045</v>
      </c>
      <c r="C11" s="47" t="n">
        <v>83.3348298022415</v>
      </c>
      <c r="D11" s="47" t="n">
        <v>85.0111676828872</v>
      </c>
      <c r="E11" s="48" t="n">
        <v>88.4151901279488</v>
      </c>
      <c r="F11" s="47" t="n">
        <v>92.7321673341895</v>
      </c>
      <c r="G11" s="49" t="n">
        <v>92.8493185403639</v>
      </c>
      <c r="H11" s="49" t="n">
        <v>93.158259737822</v>
      </c>
      <c r="I11" s="50" t="n">
        <v>90.2487518891868</v>
      </c>
      <c r="J11" s="51" t="n">
        <v>83.8</v>
      </c>
      <c r="K11" s="52" t="n">
        <v>83.9</v>
      </c>
      <c r="L11" s="35" t="n">
        <v>82.3</v>
      </c>
      <c r="M11" s="35" t="n">
        <v>85</v>
      </c>
      <c r="N11" s="35" t="n">
        <v>87.6</v>
      </c>
      <c r="O11" s="5" t="n">
        <v>94.1</v>
      </c>
      <c r="P11" s="5" t="n">
        <v>95.8</v>
      </c>
      <c r="Q11" s="38"/>
      <c r="R11" s="12" t="s">
        <v>18</v>
      </c>
      <c r="S11" s="46" t="n">
        <v>95.2</v>
      </c>
      <c r="T11" s="47" t="n">
        <v>93</v>
      </c>
      <c r="U11" s="47" t="n">
        <v>92.3</v>
      </c>
      <c r="V11" s="48" t="n">
        <v>91.5</v>
      </c>
      <c r="W11" s="47" t="n">
        <v>96.4</v>
      </c>
      <c r="X11" s="53" t="n">
        <v>92.3</v>
      </c>
      <c r="Y11" s="54" t="n">
        <v>94.1</v>
      </c>
      <c r="Z11" s="55" t="n">
        <v>96.9</v>
      </c>
      <c r="AA11" s="55" t="n">
        <v>98.1</v>
      </c>
      <c r="AB11" s="55" t="n">
        <v>95.3</v>
      </c>
      <c r="AC11" s="56" t="n">
        <v>89.5</v>
      </c>
      <c r="AD11" s="57" t="n">
        <v>92.3</v>
      </c>
      <c r="AE11" s="58" t="n">
        <v>93.5</v>
      </c>
      <c r="AF11" s="59" t="n">
        <v>91.3</v>
      </c>
      <c r="AG11" s="59" t="n">
        <v>92.8</v>
      </c>
    </row>
    <row r="12" customFormat="false" ht="13.5" hidden="false" customHeight="false" outlineLevel="0" collapsed="false">
      <c r="A12" s="12" t="s">
        <v>19</v>
      </c>
      <c r="B12" s="46" t="n">
        <v>75.9977278323627</v>
      </c>
      <c r="C12" s="47" t="n">
        <v>75.8841957934392</v>
      </c>
      <c r="D12" s="47" t="n">
        <v>77.9676719663056</v>
      </c>
      <c r="E12" s="48" t="n">
        <v>81.1040893651921</v>
      </c>
      <c r="F12" s="47" t="n">
        <v>83.9052205447431</v>
      </c>
      <c r="G12" s="49" t="n">
        <v>84.3859395827595</v>
      </c>
      <c r="H12" s="49" t="n">
        <v>83.3735398569662</v>
      </c>
      <c r="I12" s="50" t="n">
        <v>82.0370837236245</v>
      </c>
      <c r="J12" s="51" t="n">
        <v>75.1</v>
      </c>
      <c r="K12" s="52" t="n">
        <v>75.3</v>
      </c>
      <c r="L12" s="35" t="n">
        <v>71.6</v>
      </c>
      <c r="M12" s="35" t="n">
        <v>77</v>
      </c>
      <c r="N12" s="35" t="n">
        <v>79.9</v>
      </c>
      <c r="O12" s="5" t="n">
        <v>83.8</v>
      </c>
      <c r="P12" s="5" t="n">
        <v>84.5</v>
      </c>
      <c r="Q12" s="38"/>
      <c r="R12" s="12" t="s">
        <v>20</v>
      </c>
      <c r="S12" s="46" t="n">
        <v>90.9</v>
      </c>
      <c r="T12" s="47" t="n">
        <v>85</v>
      </c>
      <c r="U12" s="47" t="n">
        <v>86.7</v>
      </c>
      <c r="V12" s="48" t="n">
        <v>89.6</v>
      </c>
      <c r="W12" s="47" t="n">
        <v>95</v>
      </c>
      <c r="X12" s="53" t="n">
        <v>92.2</v>
      </c>
      <c r="Y12" s="54" t="n">
        <v>92.2</v>
      </c>
      <c r="Z12" s="55" t="n">
        <v>91</v>
      </c>
      <c r="AA12" s="55" t="n">
        <v>92.2</v>
      </c>
      <c r="AB12" s="55" t="n">
        <v>90.4</v>
      </c>
      <c r="AC12" s="56" t="n">
        <v>85.3</v>
      </c>
      <c r="AD12" s="57" t="n">
        <v>85.4</v>
      </c>
      <c r="AE12" s="58" t="n">
        <v>90</v>
      </c>
      <c r="AF12" s="59" t="n">
        <v>90.4</v>
      </c>
      <c r="AG12" s="59" t="n">
        <v>87.8</v>
      </c>
    </row>
    <row r="13" customFormat="false" ht="13.5" hidden="false" customHeight="false" outlineLevel="0" collapsed="false">
      <c r="A13" s="12" t="s">
        <v>21</v>
      </c>
      <c r="B13" s="46" t="n">
        <v>71.8331913713122</v>
      </c>
      <c r="C13" s="47" t="n">
        <v>71.1450273260597</v>
      </c>
      <c r="D13" s="47" t="n">
        <v>74.0583221736529</v>
      </c>
      <c r="E13" s="48" t="n">
        <v>76.8407833300862</v>
      </c>
      <c r="F13" s="47" t="n">
        <v>77.215350741414</v>
      </c>
      <c r="G13" s="49" t="n">
        <v>78.3557351637334</v>
      </c>
      <c r="H13" s="49" t="n">
        <v>78.8255448440667</v>
      </c>
      <c r="I13" s="50" t="n">
        <v>74.6011003162207</v>
      </c>
      <c r="J13" s="51" t="n">
        <v>71.2</v>
      </c>
      <c r="K13" s="52" t="n">
        <v>72.5</v>
      </c>
      <c r="L13" s="35" t="n">
        <v>68.7</v>
      </c>
      <c r="M13" s="35" t="n">
        <v>71.9</v>
      </c>
      <c r="N13" s="35" t="n">
        <v>76.3</v>
      </c>
      <c r="O13" s="5" t="n">
        <v>79.9</v>
      </c>
      <c r="P13" s="5" t="n">
        <v>79.7</v>
      </c>
      <c r="Q13" s="38"/>
      <c r="R13" s="12" t="s">
        <v>22</v>
      </c>
      <c r="S13" s="46" t="n">
        <v>93.7</v>
      </c>
      <c r="T13" s="47" t="n">
        <v>90.3</v>
      </c>
      <c r="U13" s="47" t="n">
        <v>92.9</v>
      </c>
      <c r="V13" s="48" t="n">
        <v>92.3</v>
      </c>
      <c r="W13" s="47" t="n">
        <v>90.5</v>
      </c>
      <c r="X13" s="53" t="n">
        <v>89.5</v>
      </c>
      <c r="Y13" s="54" t="n">
        <v>89.4</v>
      </c>
      <c r="Z13" s="55" t="n">
        <v>89.5</v>
      </c>
      <c r="AA13" s="55" t="n">
        <v>88.1</v>
      </c>
      <c r="AB13" s="55" t="n">
        <v>88.9</v>
      </c>
      <c r="AC13" s="56" t="n">
        <v>87.1</v>
      </c>
      <c r="AD13" s="57" t="n">
        <v>87.5</v>
      </c>
      <c r="AE13" s="58" t="n">
        <v>89.6</v>
      </c>
      <c r="AF13" s="59" t="n">
        <v>88.4</v>
      </c>
      <c r="AG13" s="59" t="n">
        <v>89.7</v>
      </c>
    </row>
    <row r="14" customFormat="false" ht="13.5" hidden="false" customHeight="false" outlineLevel="0" collapsed="false">
      <c r="A14" s="12" t="s">
        <v>23</v>
      </c>
      <c r="B14" s="46" t="n">
        <v>85.5883256185726</v>
      </c>
      <c r="C14" s="47" t="n">
        <v>78.9924768460777</v>
      </c>
      <c r="D14" s="47" t="n">
        <v>85.7315059882669</v>
      </c>
      <c r="E14" s="48" t="n">
        <v>86.3849461663366</v>
      </c>
      <c r="F14" s="47" t="n">
        <v>88.9057149021286</v>
      </c>
      <c r="G14" s="49" t="n">
        <v>95.8877112510456</v>
      </c>
      <c r="H14" s="49" t="n">
        <v>97.4721598826049</v>
      </c>
      <c r="I14" s="50" t="n">
        <v>95.3404854613555</v>
      </c>
      <c r="J14" s="51" t="n">
        <v>81.2</v>
      </c>
      <c r="K14" s="52" t="n">
        <v>79.2</v>
      </c>
      <c r="L14" s="35" t="n">
        <v>79</v>
      </c>
      <c r="M14" s="35" t="n">
        <v>83.7</v>
      </c>
      <c r="N14" s="35" t="n">
        <v>89.1</v>
      </c>
      <c r="O14" s="5" t="n">
        <v>86.4</v>
      </c>
      <c r="P14" s="5" t="n">
        <v>90.9</v>
      </c>
      <c r="Q14" s="38"/>
      <c r="R14" s="12" t="s">
        <v>24</v>
      </c>
      <c r="S14" s="46" t="n">
        <v>92.7</v>
      </c>
      <c r="T14" s="47" t="n">
        <v>90.8</v>
      </c>
      <c r="U14" s="47" t="n">
        <v>94.5</v>
      </c>
      <c r="V14" s="48" t="n">
        <v>96.7</v>
      </c>
      <c r="W14" s="47" t="n">
        <v>99</v>
      </c>
      <c r="X14" s="53" t="n">
        <v>97</v>
      </c>
      <c r="Y14" s="54" t="n">
        <v>96.7</v>
      </c>
      <c r="Z14" s="55" t="n">
        <v>93.4</v>
      </c>
      <c r="AA14" s="55" t="n">
        <v>96.5</v>
      </c>
      <c r="AB14" s="55" t="n">
        <v>92.3</v>
      </c>
      <c r="AC14" s="56" t="n">
        <v>88.1</v>
      </c>
      <c r="AD14" s="57" t="n">
        <v>91.2</v>
      </c>
      <c r="AE14" s="58" t="n">
        <v>92.8</v>
      </c>
      <c r="AF14" s="59" t="n">
        <v>92.5</v>
      </c>
      <c r="AG14" s="59" t="n">
        <v>96.1</v>
      </c>
    </row>
    <row r="15" customFormat="false" ht="13.5" hidden="false" customHeight="false" outlineLevel="0" collapsed="false">
      <c r="A15" s="12" t="s">
        <v>25</v>
      </c>
      <c r="B15" s="46" t="n">
        <v>81.1396693251416</v>
      </c>
      <c r="C15" s="47" t="n">
        <v>79.7295464422353</v>
      </c>
      <c r="D15" s="47" t="n">
        <v>82.1679038411365</v>
      </c>
      <c r="E15" s="48" t="n">
        <v>83.288377147422</v>
      </c>
      <c r="F15" s="47" t="n">
        <v>85.7828090355552</v>
      </c>
      <c r="G15" s="49" t="n">
        <v>88.7505073546289</v>
      </c>
      <c r="H15" s="49" t="n">
        <v>88.380016021898</v>
      </c>
      <c r="I15" s="50" t="n">
        <v>81.6595690514289</v>
      </c>
      <c r="J15" s="51" t="n">
        <v>75</v>
      </c>
      <c r="K15" s="52" t="n">
        <v>72.3</v>
      </c>
      <c r="L15" s="35" t="n">
        <v>74.3</v>
      </c>
      <c r="M15" s="35" t="n">
        <v>77.2</v>
      </c>
      <c r="N15" s="35" t="n">
        <v>79.9</v>
      </c>
      <c r="O15" s="5" t="n">
        <v>82.5</v>
      </c>
      <c r="P15" s="5" t="n">
        <v>84</v>
      </c>
      <c r="Q15" s="38"/>
      <c r="R15" s="12" t="s">
        <v>26</v>
      </c>
      <c r="S15" s="46" t="n">
        <v>94.9</v>
      </c>
      <c r="T15" s="47" t="n">
        <v>91.8</v>
      </c>
      <c r="U15" s="47" t="n">
        <v>93.9</v>
      </c>
      <c r="V15" s="48" t="n">
        <v>91.4</v>
      </c>
      <c r="W15" s="47" t="n">
        <v>91.2</v>
      </c>
      <c r="X15" s="53" t="n">
        <v>92.7</v>
      </c>
      <c r="Y15" s="54" t="n">
        <v>97.2</v>
      </c>
      <c r="Z15" s="55" t="n">
        <v>96.7</v>
      </c>
      <c r="AA15" s="55" t="n">
        <v>96.3</v>
      </c>
      <c r="AB15" s="55" t="n">
        <v>92.7</v>
      </c>
      <c r="AC15" s="56" t="n">
        <v>93.5</v>
      </c>
      <c r="AD15" s="57" t="n">
        <v>94.3</v>
      </c>
      <c r="AE15" s="58" t="n">
        <v>93.7</v>
      </c>
      <c r="AF15" s="59" t="n">
        <v>90.7</v>
      </c>
      <c r="AG15" s="59" t="n">
        <v>92.2</v>
      </c>
    </row>
    <row r="16" customFormat="false" ht="13.5" hidden="false" customHeight="false" outlineLevel="0" collapsed="false">
      <c r="A16" s="12" t="s">
        <v>27</v>
      </c>
      <c r="B16" s="46" t="n">
        <v>82.5452886451337</v>
      </c>
      <c r="C16" s="47" t="n">
        <v>80.7169253911472</v>
      </c>
      <c r="D16" s="47" t="n">
        <v>84.4407484736832</v>
      </c>
      <c r="E16" s="48" t="n">
        <v>84.5166230033242</v>
      </c>
      <c r="F16" s="47" t="n">
        <v>86.7568695407659</v>
      </c>
      <c r="G16" s="49" t="n">
        <v>86.5164997919485</v>
      </c>
      <c r="H16" s="49" t="n">
        <v>86.9829776893204</v>
      </c>
      <c r="I16" s="50" t="n">
        <v>85.02935778356</v>
      </c>
      <c r="J16" s="51" t="n">
        <v>79.3</v>
      </c>
      <c r="K16" s="52" t="n">
        <v>77</v>
      </c>
      <c r="L16" s="35" t="n">
        <v>76.7</v>
      </c>
      <c r="M16" s="35" t="n">
        <v>80.9</v>
      </c>
      <c r="N16" s="35" t="n">
        <v>85.4</v>
      </c>
      <c r="O16" s="5" t="n">
        <v>84.6</v>
      </c>
      <c r="P16" s="5" t="n">
        <v>89.3</v>
      </c>
      <c r="Q16" s="38"/>
      <c r="R16" s="12" t="s">
        <v>28</v>
      </c>
      <c r="S16" s="46" t="n">
        <v>93.9</v>
      </c>
      <c r="T16" s="47" t="n">
        <v>91.8</v>
      </c>
      <c r="U16" s="47" t="n">
        <v>89.5</v>
      </c>
      <c r="V16" s="48" t="n">
        <v>94.6</v>
      </c>
      <c r="W16" s="47" t="n">
        <v>92.6</v>
      </c>
      <c r="X16" s="53" t="n">
        <v>94.5</v>
      </c>
      <c r="Y16" s="54" t="n">
        <v>95.5</v>
      </c>
      <c r="Z16" s="55" t="n">
        <v>91.4</v>
      </c>
      <c r="AA16" s="55" t="n">
        <v>90.6</v>
      </c>
      <c r="AB16" s="55" t="n">
        <v>94</v>
      </c>
      <c r="AC16" s="56" t="n">
        <v>86.2</v>
      </c>
      <c r="AD16" s="57" t="n">
        <v>87.8</v>
      </c>
      <c r="AE16" s="58" t="n">
        <v>88.3</v>
      </c>
      <c r="AF16" s="59" t="n">
        <v>87.6</v>
      </c>
      <c r="AG16" s="59" t="n">
        <v>90.9</v>
      </c>
    </row>
    <row r="17" customFormat="false" ht="13.5" hidden="false" customHeight="false" outlineLevel="0" collapsed="false">
      <c r="A17" s="12" t="s">
        <v>29</v>
      </c>
      <c r="B17" s="46" t="n">
        <v>73.7253287892632</v>
      </c>
      <c r="C17" s="47" t="n">
        <v>69.2613520803805</v>
      </c>
      <c r="D17" s="47" t="n">
        <v>72.238814266513</v>
      </c>
      <c r="E17" s="48" t="n">
        <v>77.0032858691628</v>
      </c>
      <c r="F17" s="47" t="n">
        <v>85.1164432729798</v>
      </c>
      <c r="G17" s="49" t="n">
        <v>89.910829560833</v>
      </c>
      <c r="H17" s="49" t="n">
        <v>92.517965093815</v>
      </c>
      <c r="I17" s="50" t="n">
        <v>82.3379563243692</v>
      </c>
      <c r="J17" s="51" t="n">
        <v>77.3</v>
      </c>
      <c r="K17" s="52" t="n">
        <v>73.5</v>
      </c>
      <c r="L17" s="35" t="n">
        <v>65.9</v>
      </c>
      <c r="M17" s="35" t="n">
        <v>70.5</v>
      </c>
      <c r="N17" s="35" t="n">
        <v>74</v>
      </c>
      <c r="O17" s="5" t="n">
        <v>74.7</v>
      </c>
      <c r="P17" s="5" t="n">
        <v>78.6</v>
      </c>
      <c r="Q17" s="38"/>
      <c r="R17" s="12" t="s">
        <v>30</v>
      </c>
      <c r="S17" s="46" t="n">
        <v>93.8</v>
      </c>
      <c r="T17" s="47" t="n">
        <v>88.9</v>
      </c>
      <c r="U17" s="47" t="n">
        <v>91.9</v>
      </c>
      <c r="V17" s="48" t="n">
        <v>89.7</v>
      </c>
      <c r="W17" s="47" t="n">
        <v>90.8</v>
      </c>
      <c r="X17" s="53" t="n">
        <v>89.5</v>
      </c>
      <c r="Y17" s="54" t="n">
        <v>89</v>
      </c>
      <c r="Z17" s="55" t="n">
        <v>91.1</v>
      </c>
      <c r="AA17" s="55" t="n">
        <v>95.8</v>
      </c>
      <c r="AB17" s="55" t="n">
        <v>99.2</v>
      </c>
      <c r="AC17" s="56" t="n">
        <v>94</v>
      </c>
      <c r="AD17" s="57" t="n">
        <v>93.3</v>
      </c>
      <c r="AE17" s="58" t="n">
        <v>91.5</v>
      </c>
      <c r="AF17" s="59" t="n">
        <v>88.6</v>
      </c>
      <c r="AG17" s="59" t="n">
        <v>90.8</v>
      </c>
    </row>
    <row r="18" customFormat="false" ht="13.5" hidden="false" customHeight="false" outlineLevel="0" collapsed="false">
      <c r="A18" s="12" t="s">
        <v>31</v>
      </c>
      <c r="B18" s="46" t="n">
        <v>76.9076620284671</v>
      </c>
      <c r="C18" s="47" t="n">
        <v>76.5274274301486</v>
      </c>
      <c r="D18" s="47" t="n">
        <v>85.1008162198324</v>
      </c>
      <c r="E18" s="48" t="n">
        <v>90.9617901633733</v>
      </c>
      <c r="F18" s="47" t="n">
        <v>93.4716473269729</v>
      </c>
      <c r="G18" s="49" t="n">
        <v>92.9946536486739</v>
      </c>
      <c r="H18" s="49" t="n">
        <v>88.4433706443268</v>
      </c>
      <c r="I18" s="50" t="n">
        <v>87.5299322951317</v>
      </c>
      <c r="J18" s="51" t="n">
        <v>81.2</v>
      </c>
      <c r="K18" s="52" t="n">
        <v>79.9</v>
      </c>
      <c r="L18" s="35" t="n">
        <v>78.8</v>
      </c>
      <c r="M18" s="35" t="n">
        <v>80.1</v>
      </c>
      <c r="N18" s="35" t="n">
        <v>84.5</v>
      </c>
      <c r="O18" s="5" t="n">
        <v>88.3</v>
      </c>
      <c r="P18" s="5" t="n">
        <v>89.9</v>
      </c>
      <c r="Q18" s="38"/>
      <c r="R18" s="12" t="s">
        <v>32</v>
      </c>
      <c r="S18" s="46" t="n">
        <v>92.9</v>
      </c>
      <c r="T18" s="47" t="n">
        <v>90.9</v>
      </c>
      <c r="U18" s="47" t="n">
        <v>93.7</v>
      </c>
      <c r="V18" s="48" t="n">
        <v>95.7</v>
      </c>
      <c r="W18" s="47" t="n">
        <v>97.3</v>
      </c>
      <c r="X18" s="53" t="n">
        <v>99.3</v>
      </c>
      <c r="Y18" s="54" t="n">
        <v>101.5</v>
      </c>
      <c r="Z18" s="55" t="n">
        <v>98.1</v>
      </c>
      <c r="AA18" s="55" t="n">
        <v>99</v>
      </c>
      <c r="AB18" s="55" t="n">
        <v>99.8</v>
      </c>
      <c r="AC18" s="56" t="n">
        <v>91.2</v>
      </c>
      <c r="AD18" s="57" t="n">
        <v>93.3</v>
      </c>
      <c r="AE18" s="58" t="n">
        <v>95.1</v>
      </c>
      <c r="AF18" s="59" t="n">
        <v>93.9</v>
      </c>
      <c r="AG18" s="59" t="n">
        <v>98.3</v>
      </c>
    </row>
    <row r="19" customFormat="false" ht="13.5" hidden="false" customHeight="false" outlineLevel="0" collapsed="false">
      <c r="A19" s="12" t="s">
        <v>33</v>
      </c>
      <c r="B19" s="46" t="n">
        <v>81.9374718056337</v>
      </c>
      <c r="C19" s="47" t="n">
        <v>79.7040529375962</v>
      </c>
      <c r="D19" s="47" t="n">
        <v>79.8037110880652</v>
      </c>
      <c r="E19" s="48" t="n">
        <v>82.5493736924216</v>
      </c>
      <c r="F19" s="47" t="n">
        <v>82.7980196140762</v>
      </c>
      <c r="G19" s="49" t="n">
        <v>82.6743863950306</v>
      </c>
      <c r="H19" s="49" t="n">
        <v>83.9546362566853</v>
      </c>
      <c r="I19" s="50" t="n">
        <v>82.9836486327222</v>
      </c>
      <c r="J19" s="51" t="n">
        <v>79.5</v>
      </c>
      <c r="K19" s="52" t="n">
        <v>77.5</v>
      </c>
      <c r="L19" s="35" t="n">
        <v>72.3</v>
      </c>
      <c r="M19" s="35" t="n">
        <v>78</v>
      </c>
      <c r="N19" s="35" t="n">
        <v>88.4</v>
      </c>
      <c r="O19" s="5" t="n">
        <v>83</v>
      </c>
      <c r="P19" s="5" t="n">
        <v>85.4</v>
      </c>
      <c r="Q19" s="38"/>
      <c r="R19" s="12" t="s">
        <v>34</v>
      </c>
      <c r="S19" s="46" t="n">
        <v>92.7</v>
      </c>
      <c r="T19" s="47" t="n">
        <v>90.3</v>
      </c>
      <c r="U19" s="47" t="n">
        <v>95.8</v>
      </c>
      <c r="V19" s="48" t="n">
        <v>96.1</v>
      </c>
      <c r="W19" s="47" t="n">
        <v>97.5</v>
      </c>
      <c r="X19" s="53" t="n">
        <v>95.3</v>
      </c>
      <c r="Y19" s="54" t="n">
        <v>96.4</v>
      </c>
      <c r="Z19" s="55" t="n">
        <v>95.8</v>
      </c>
      <c r="AA19" s="55" t="n">
        <v>99.3</v>
      </c>
      <c r="AB19" s="55" t="n">
        <v>96.9</v>
      </c>
      <c r="AC19" s="56" t="n">
        <v>94.8</v>
      </c>
      <c r="AD19" s="57" t="n">
        <v>97.2</v>
      </c>
      <c r="AE19" s="58" t="n">
        <v>101.3</v>
      </c>
      <c r="AF19" s="59" t="n">
        <v>95.7</v>
      </c>
      <c r="AG19" s="59" t="n">
        <v>94.8</v>
      </c>
    </row>
    <row r="20" customFormat="false" ht="13.5" hidden="false" customHeight="false" outlineLevel="0" collapsed="false">
      <c r="A20" s="12" t="s">
        <v>35</v>
      </c>
      <c r="B20" s="46" t="n">
        <v>77.8307193060802</v>
      </c>
      <c r="C20" s="47" t="n">
        <v>77.4419912607524</v>
      </c>
      <c r="D20" s="47" t="n">
        <v>78.8461437158951</v>
      </c>
      <c r="E20" s="48" t="n">
        <v>79.782635350568</v>
      </c>
      <c r="F20" s="47" t="n">
        <v>82.1763819533755</v>
      </c>
      <c r="G20" s="49" t="n">
        <v>88.294655558847</v>
      </c>
      <c r="H20" s="49" t="n">
        <v>86.6902072115597</v>
      </c>
      <c r="I20" s="50" t="n">
        <v>83.5037429313483</v>
      </c>
      <c r="J20" s="51" t="n">
        <v>79.6</v>
      </c>
      <c r="K20" s="52" t="n">
        <v>77.7</v>
      </c>
      <c r="L20" s="35" t="n">
        <v>75.9</v>
      </c>
      <c r="M20" s="35" t="n">
        <v>77.8</v>
      </c>
      <c r="N20" s="35" t="n">
        <v>85.7</v>
      </c>
      <c r="O20" s="5" t="n">
        <v>87.2</v>
      </c>
      <c r="P20" s="5" t="n">
        <v>88.8</v>
      </c>
      <c r="Q20" s="38"/>
      <c r="R20" s="14" t="s">
        <v>36</v>
      </c>
      <c r="S20" s="60" t="n">
        <v>91.1</v>
      </c>
      <c r="T20" s="61" t="n">
        <v>86.2</v>
      </c>
      <c r="U20" s="61" t="n">
        <v>91.9</v>
      </c>
      <c r="V20" s="62" t="n">
        <v>90.5</v>
      </c>
      <c r="W20" s="61" t="n">
        <v>91.5</v>
      </c>
      <c r="X20" s="63" t="n">
        <v>94.9</v>
      </c>
      <c r="Y20" s="64" t="n">
        <v>94.5</v>
      </c>
      <c r="Z20" s="55" t="n">
        <v>99.6</v>
      </c>
      <c r="AA20" s="55" t="n">
        <v>98.5</v>
      </c>
      <c r="AB20" s="55" t="n">
        <v>98</v>
      </c>
      <c r="AC20" s="56" t="n">
        <v>96.3</v>
      </c>
      <c r="AD20" s="57" t="n">
        <v>95.9</v>
      </c>
      <c r="AE20" s="58" t="n">
        <v>95.6</v>
      </c>
      <c r="AF20" s="59" t="n">
        <v>95.2</v>
      </c>
      <c r="AG20" s="59" t="n">
        <v>90.1</v>
      </c>
    </row>
    <row r="21" customFormat="false" ht="13.5" hidden="false" customHeight="false" outlineLevel="0" collapsed="false">
      <c r="A21" s="12" t="s">
        <v>37</v>
      </c>
      <c r="B21" s="46" t="n">
        <v>84.9274268490395</v>
      </c>
      <c r="C21" s="47" t="n">
        <v>83.3998662055836</v>
      </c>
      <c r="D21" s="47" t="n">
        <v>86.0588052056215</v>
      </c>
      <c r="E21" s="48" t="n">
        <v>87.5969763907822</v>
      </c>
      <c r="F21" s="47" t="n">
        <v>89.3675289593968</v>
      </c>
      <c r="G21" s="49" t="n">
        <v>89.1124966627797</v>
      </c>
      <c r="H21" s="49" t="n">
        <v>86.6836454637735</v>
      </c>
      <c r="I21" s="50" t="n">
        <v>84.7032994182753</v>
      </c>
      <c r="J21" s="51" t="n">
        <v>77</v>
      </c>
      <c r="K21" s="52" t="n">
        <v>84</v>
      </c>
      <c r="L21" s="35" t="n">
        <v>76.8</v>
      </c>
      <c r="M21" s="35" t="n">
        <v>78.3</v>
      </c>
      <c r="N21" s="35" t="n">
        <v>79.8</v>
      </c>
      <c r="O21" s="5" t="n">
        <v>83.4</v>
      </c>
      <c r="P21" s="5" t="n">
        <v>85.2</v>
      </c>
      <c r="Q21" s="38"/>
      <c r="R21" s="14" t="s">
        <v>38</v>
      </c>
      <c r="S21" s="60" t="n">
        <v>90.1</v>
      </c>
      <c r="T21" s="61" t="n">
        <v>88.8</v>
      </c>
      <c r="U21" s="61" t="n">
        <v>91</v>
      </c>
      <c r="V21" s="62" t="n">
        <v>92.7</v>
      </c>
      <c r="W21" s="61" t="n">
        <v>93.8</v>
      </c>
      <c r="X21" s="63" t="n">
        <v>92.5</v>
      </c>
      <c r="Y21" s="64" t="n">
        <v>91.1</v>
      </c>
      <c r="Z21" s="55" t="n">
        <v>95.8</v>
      </c>
      <c r="AA21" s="55" t="n">
        <v>95.9</v>
      </c>
      <c r="AB21" s="55" t="n">
        <v>97.9</v>
      </c>
      <c r="AC21" s="56" t="n">
        <v>96.2</v>
      </c>
      <c r="AD21" s="57" t="n">
        <v>100.2</v>
      </c>
      <c r="AE21" s="58" t="n">
        <v>103.9</v>
      </c>
      <c r="AF21" s="59" t="n">
        <v>98.7</v>
      </c>
      <c r="AG21" s="59" t="n">
        <v>102.1</v>
      </c>
    </row>
    <row r="22" customFormat="false" ht="13.5" hidden="false" customHeight="false" outlineLevel="0" collapsed="false">
      <c r="A22" s="12" t="s">
        <v>39</v>
      </c>
      <c r="B22" s="46" t="n">
        <v>81.727567310558</v>
      </c>
      <c r="C22" s="47" t="n">
        <v>81.8186523770776</v>
      </c>
      <c r="D22" s="47" t="n">
        <v>85.4634844440929</v>
      </c>
      <c r="E22" s="48" t="n">
        <v>85.5495457076208</v>
      </c>
      <c r="F22" s="47" t="n">
        <v>88.0498076149875</v>
      </c>
      <c r="G22" s="49" t="n">
        <v>85.8935890739909</v>
      </c>
      <c r="H22" s="49" t="n">
        <v>85.7184620533603</v>
      </c>
      <c r="I22" s="50" t="n">
        <v>79.2918157442148</v>
      </c>
      <c r="J22" s="51" t="n">
        <v>75.5</v>
      </c>
      <c r="K22" s="52" t="n">
        <v>76.9</v>
      </c>
      <c r="L22" s="35" t="n">
        <v>75.5</v>
      </c>
      <c r="M22" s="35" t="n">
        <v>75.9</v>
      </c>
      <c r="N22" s="35" t="n">
        <v>78.6</v>
      </c>
      <c r="O22" s="5" t="n">
        <v>81.5</v>
      </c>
      <c r="P22" s="5" t="n">
        <v>83.2</v>
      </c>
      <c r="Q22" s="38"/>
      <c r="R22" s="14" t="s">
        <v>40</v>
      </c>
      <c r="S22" s="60" t="n">
        <v>92.7</v>
      </c>
      <c r="T22" s="61" t="n">
        <v>90.8</v>
      </c>
      <c r="U22" s="61" t="n">
        <v>91.1</v>
      </c>
      <c r="V22" s="62" t="n">
        <v>90.1</v>
      </c>
      <c r="W22" s="61" t="n">
        <v>91.5</v>
      </c>
      <c r="X22" s="63" t="n">
        <v>90.7</v>
      </c>
      <c r="Y22" s="64" t="n">
        <v>90.8</v>
      </c>
      <c r="Z22" s="55" t="n">
        <v>95.7</v>
      </c>
      <c r="AA22" s="55" t="n">
        <v>95.5</v>
      </c>
      <c r="AB22" s="55" t="n">
        <v>98.6</v>
      </c>
      <c r="AC22" s="56" t="n">
        <v>95.6</v>
      </c>
      <c r="AD22" s="57" t="n">
        <v>92</v>
      </c>
      <c r="AE22" s="58" t="n">
        <v>93.1</v>
      </c>
      <c r="AF22" s="59" t="n">
        <v>92.7</v>
      </c>
      <c r="AG22" s="59" t="n">
        <v>90.6</v>
      </c>
    </row>
    <row r="23" customFormat="false" ht="13.5" hidden="false" customHeight="false" outlineLevel="0" collapsed="false">
      <c r="A23" s="12" t="s">
        <v>41</v>
      </c>
      <c r="B23" s="46" t="n">
        <v>83.4600315971313</v>
      </c>
      <c r="C23" s="47" t="n">
        <v>83.2292847340721</v>
      </c>
      <c r="D23" s="47" t="n">
        <v>84.8720279395718</v>
      </c>
      <c r="E23" s="48" t="n">
        <v>86.7398591283912</v>
      </c>
      <c r="F23" s="47" t="n">
        <v>89.7967105380308</v>
      </c>
      <c r="G23" s="49" t="n">
        <v>91.0940969285368</v>
      </c>
      <c r="H23" s="49" t="n">
        <v>90.9395233816963</v>
      </c>
      <c r="I23" s="50" t="n">
        <v>86.0937886293539</v>
      </c>
      <c r="J23" s="51" t="n">
        <v>80.3</v>
      </c>
      <c r="K23" s="52" t="n">
        <v>78.1</v>
      </c>
      <c r="L23" s="35" t="n">
        <v>78</v>
      </c>
      <c r="M23" s="35" t="n">
        <v>81.8</v>
      </c>
      <c r="N23" s="35" t="n">
        <v>85.8</v>
      </c>
      <c r="O23" s="5" t="n">
        <v>89.6</v>
      </c>
      <c r="P23" s="5" t="n">
        <v>90.2</v>
      </c>
      <c r="Q23" s="38"/>
      <c r="R23" s="12" t="s">
        <v>42</v>
      </c>
      <c r="S23" s="46" t="n">
        <v>92.5</v>
      </c>
      <c r="T23" s="47" t="n">
        <v>90.5</v>
      </c>
      <c r="U23" s="47" t="n">
        <v>93.4</v>
      </c>
      <c r="V23" s="48" t="n">
        <v>93.6</v>
      </c>
      <c r="W23" s="47" t="n">
        <v>93.1</v>
      </c>
      <c r="X23" s="53" t="n">
        <v>92.1</v>
      </c>
      <c r="Y23" s="54" t="n">
        <v>93.3</v>
      </c>
      <c r="Z23" s="55" t="n">
        <v>95.3</v>
      </c>
      <c r="AA23" s="55" t="n">
        <v>96.8</v>
      </c>
      <c r="AB23" s="55" t="n">
        <v>95.8</v>
      </c>
      <c r="AC23" s="56" t="n">
        <v>91.7</v>
      </c>
      <c r="AD23" s="57" t="n">
        <v>92.2</v>
      </c>
      <c r="AE23" s="58" t="n">
        <v>94.4</v>
      </c>
      <c r="AF23" s="59" t="n">
        <v>92.4</v>
      </c>
      <c r="AG23" s="59" t="n">
        <v>93.8</v>
      </c>
    </row>
    <row r="24" customFormat="false" ht="13.5" hidden="false" customHeight="false" outlineLevel="0" collapsed="false">
      <c r="A24" s="12" t="s">
        <v>43</v>
      </c>
      <c r="B24" s="46" t="n">
        <v>84.9109368579795</v>
      </c>
      <c r="C24" s="47" t="n">
        <v>82.0842984997615</v>
      </c>
      <c r="D24" s="47" t="n">
        <v>86.146018603731</v>
      </c>
      <c r="E24" s="48" t="n">
        <v>86.2398330138181</v>
      </c>
      <c r="F24" s="47" t="n">
        <v>89.8361672961855</v>
      </c>
      <c r="G24" s="49" t="n">
        <v>89.520514628291</v>
      </c>
      <c r="H24" s="49" t="n">
        <v>87.1212472197265</v>
      </c>
      <c r="I24" s="50" t="n">
        <v>84.6066605705415</v>
      </c>
      <c r="J24" s="51" t="n">
        <v>79.2</v>
      </c>
      <c r="K24" s="52" t="n">
        <v>76.6</v>
      </c>
      <c r="L24" s="35" t="n">
        <v>74.5</v>
      </c>
      <c r="M24" s="35" t="n">
        <v>79.2</v>
      </c>
      <c r="N24" s="35" t="n">
        <v>82.8</v>
      </c>
      <c r="O24" s="5" t="n">
        <v>83.2</v>
      </c>
      <c r="P24" s="5" t="n">
        <v>85.6</v>
      </c>
      <c r="Q24" s="38"/>
      <c r="R24" s="12" t="s">
        <v>44</v>
      </c>
      <c r="S24" s="46" t="n">
        <v>93.8</v>
      </c>
      <c r="T24" s="47" t="n">
        <v>92.2</v>
      </c>
      <c r="U24" s="47" t="n">
        <v>94.3</v>
      </c>
      <c r="V24" s="48" t="n">
        <v>95.5</v>
      </c>
      <c r="W24" s="47" t="n">
        <v>96.8</v>
      </c>
      <c r="X24" s="53" t="n">
        <v>96.1</v>
      </c>
      <c r="Y24" s="54" t="n">
        <v>94.7</v>
      </c>
      <c r="Z24" s="55" t="n">
        <v>96.9</v>
      </c>
      <c r="AA24" s="55" t="n">
        <v>99.3</v>
      </c>
      <c r="AB24" s="55" t="n">
        <v>99.8</v>
      </c>
      <c r="AC24" s="56" t="n">
        <v>95.7</v>
      </c>
      <c r="AD24" s="57" t="n">
        <v>92.3</v>
      </c>
      <c r="AE24" s="58" t="n">
        <v>95.8</v>
      </c>
      <c r="AF24" s="59" t="n">
        <v>91.1</v>
      </c>
      <c r="AG24" s="59" t="n">
        <v>92.1</v>
      </c>
    </row>
    <row r="25" customFormat="false" ht="13.5" hidden="false" customHeight="false" outlineLevel="0" collapsed="false">
      <c r="A25" s="12" t="s">
        <v>45</v>
      </c>
      <c r="B25" s="46" t="n">
        <v>76.4653010145539</v>
      </c>
      <c r="C25" s="47" t="n">
        <v>75.8343776763385</v>
      </c>
      <c r="D25" s="47" t="n">
        <v>79.2154716512032</v>
      </c>
      <c r="E25" s="48" t="n">
        <v>81.5705108270807</v>
      </c>
      <c r="F25" s="47" t="n">
        <v>87.1397000106181</v>
      </c>
      <c r="G25" s="49" t="n">
        <v>87.0059553827293</v>
      </c>
      <c r="H25" s="49" t="n">
        <v>85.8441199466847</v>
      </c>
      <c r="I25" s="50" t="n">
        <v>81.8881565488227</v>
      </c>
      <c r="J25" s="51" t="n">
        <v>75.1</v>
      </c>
      <c r="K25" s="52" t="n">
        <v>74.9</v>
      </c>
      <c r="L25" s="35" t="n">
        <v>72.8</v>
      </c>
      <c r="M25" s="35" t="n">
        <v>78.5</v>
      </c>
      <c r="N25" s="35" t="n">
        <v>79.6</v>
      </c>
      <c r="O25" s="5" t="n">
        <v>81.5</v>
      </c>
      <c r="P25" s="5" t="n">
        <v>84.9</v>
      </c>
      <c r="Q25" s="38"/>
      <c r="R25" s="12" t="s">
        <v>46</v>
      </c>
      <c r="S25" s="46" t="n">
        <v>95.2</v>
      </c>
      <c r="T25" s="47" t="n">
        <v>92</v>
      </c>
      <c r="U25" s="47" t="n">
        <v>92.7</v>
      </c>
      <c r="V25" s="48" t="n">
        <v>92.9</v>
      </c>
      <c r="W25" s="47" t="n">
        <v>95.6</v>
      </c>
      <c r="X25" s="53" t="n">
        <v>93.3</v>
      </c>
      <c r="Y25" s="54" t="n">
        <v>96.2</v>
      </c>
      <c r="Z25" s="55" t="n">
        <v>94.4</v>
      </c>
      <c r="AA25" s="55" t="n">
        <v>99.2</v>
      </c>
      <c r="AB25" s="55" t="n">
        <v>95.7</v>
      </c>
      <c r="AC25" s="56" t="n">
        <v>94.7</v>
      </c>
      <c r="AD25" s="57" t="n">
        <v>96.4</v>
      </c>
      <c r="AE25" s="58" t="n">
        <v>93</v>
      </c>
      <c r="AF25" s="59" t="n">
        <v>88.5</v>
      </c>
      <c r="AG25" s="59" t="n">
        <v>90.4</v>
      </c>
    </row>
    <row r="26" customFormat="false" ht="13.5" hidden="false" customHeight="false" outlineLevel="0" collapsed="false">
      <c r="A26" s="12" t="s">
        <v>47</v>
      </c>
      <c r="B26" s="46" t="n">
        <v>79.3465609323881</v>
      </c>
      <c r="C26" s="47" t="n">
        <v>77.9189054908164</v>
      </c>
      <c r="D26" s="47" t="n">
        <v>80.4599733545779</v>
      </c>
      <c r="E26" s="48" t="n">
        <v>80.6877600670871</v>
      </c>
      <c r="F26" s="47" t="n">
        <v>84.0169700146049</v>
      </c>
      <c r="G26" s="49" t="n">
        <v>81.8350676424201</v>
      </c>
      <c r="H26" s="49" t="n">
        <v>81.6765487954283</v>
      </c>
      <c r="I26" s="50" t="n">
        <v>78.9718236180959</v>
      </c>
      <c r="J26" s="51" t="n">
        <v>72.7</v>
      </c>
      <c r="K26" s="52" t="n">
        <v>72.4</v>
      </c>
      <c r="L26" s="35" t="n">
        <v>69.4</v>
      </c>
      <c r="M26" s="35" t="n">
        <v>76</v>
      </c>
      <c r="N26" s="35" t="n">
        <v>82.1</v>
      </c>
      <c r="O26" s="5" t="n">
        <v>81.8</v>
      </c>
      <c r="P26" s="5" t="n">
        <v>84.5</v>
      </c>
      <c r="Q26" s="38"/>
      <c r="R26" s="12" t="s">
        <v>48</v>
      </c>
      <c r="S26" s="46" t="n">
        <v>90.6</v>
      </c>
      <c r="T26" s="47" t="n">
        <v>87.8</v>
      </c>
      <c r="U26" s="47" t="n">
        <v>91.3</v>
      </c>
      <c r="V26" s="48" t="n">
        <v>90.5</v>
      </c>
      <c r="W26" s="47" t="n">
        <v>92.2</v>
      </c>
      <c r="X26" s="53" t="n">
        <v>90.6</v>
      </c>
      <c r="Y26" s="54" t="n">
        <v>95.2</v>
      </c>
      <c r="Z26" s="55" t="n">
        <v>91.2</v>
      </c>
      <c r="AA26" s="55" t="n">
        <v>92.2</v>
      </c>
      <c r="AB26" s="55" t="n">
        <v>93</v>
      </c>
      <c r="AC26" s="56" t="n">
        <v>91.7</v>
      </c>
      <c r="AD26" s="57" t="n">
        <v>87.3</v>
      </c>
      <c r="AE26" s="58" t="n">
        <v>89.8</v>
      </c>
      <c r="AF26" s="59" t="n">
        <v>90.8</v>
      </c>
      <c r="AG26" s="59" t="n">
        <v>95.7</v>
      </c>
    </row>
    <row r="27" customFormat="false" ht="13.5" hidden="false" customHeight="false" outlineLevel="0" collapsed="false">
      <c r="A27" s="12" t="s">
        <v>49</v>
      </c>
      <c r="B27" s="46" t="n">
        <v>74.3623871745702</v>
      </c>
      <c r="C27" s="47" t="n">
        <v>73.8484049084052</v>
      </c>
      <c r="D27" s="47" t="n">
        <v>76.8700662269215</v>
      </c>
      <c r="E27" s="48" t="n">
        <v>79.8020365681639</v>
      </c>
      <c r="F27" s="65" t="n">
        <v>84.5225062094038</v>
      </c>
      <c r="G27" s="49" t="n">
        <v>84.5672071767861</v>
      </c>
      <c r="H27" s="49" t="n">
        <v>83.0385901745148</v>
      </c>
      <c r="I27" s="50" t="n">
        <v>79.8658192918721</v>
      </c>
      <c r="J27" s="51" t="n">
        <v>71.2</v>
      </c>
      <c r="K27" s="52" t="n">
        <v>70.2</v>
      </c>
      <c r="L27" s="35" t="n">
        <v>70.2</v>
      </c>
      <c r="M27" s="35" t="n">
        <v>76.7</v>
      </c>
      <c r="N27" s="35" t="n">
        <v>80.3</v>
      </c>
      <c r="O27" s="5" t="n">
        <v>82.5</v>
      </c>
      <c r="P27" s="5" t="n">
        <v>83.6</v>
      </c>
      <c r="Q27" s="38"/>
      <c r="R27" s="12" t="s">
        <v>50</v>
      </c>
      <c r="S27" s="46" t="n">
        <v>91.6</v>
      </c>
      <c r="T27" s="47" t="n">
        <v>87.1</v>
      </c>
      <c r="U27" s="47" t="n">
        <v>86.3</v>
      </c>
      <c r="V27" s="48" t="n">
        <v>84.1</v>
      </c>
      <c r="W27" s="47" t="n">
        <v>83</v>
      </c>
      <c r="X27" s="53" t="n">
        <v>81.7</v>
      </c>
      <c r="Y27" s="54" t="n">
        <v>81.7</v>
      </c>
      <c r="Z27" s="55" t="n">
        <v>85.7</v>
      </c>
      <c r="AA27" s="55" t="n">
        <v>88.5</v>
      </c>
      <c r="AB27" s="55" t="n">
        <v>87.7</v>
      </c>
      <c r="AC27" s="56" t="n">
        <v>84.9</v>
      </c>
      <c r="AD27" s="57" t="n">
        <v>85</v>
      </c>
      <c r="AE27" s="58" t="n">
        <v>84.4</v>
      </c>
      <c r="AF27" s="59" t="n">
        <v>81.8</v>
      </c>
      <c r="AG27" s="59" t="n">
        <v>82.5</v>
      </c>
    </row>
    <row r="28" customFormat="false" ht="13.5" hidden="false" customHeight="false" outlineLevel="0" collapsed="false">
      <c r="A28" s="66" t="s">
        <v>77</v>
      </c>
      <c r="B28" s="67" t="n">
        <v>79.3029892394336</v>
      </c>
      <c r="C28" s="65" t="n">
        <v>77.7693389771123</v>
      </c>
      <c r="D28" s="65" t="n">
        <v>80.6783063833152</v>
      </c>
      <c r="E28" s="58" t="n">
        <v>82.8246634028394</v>
      </c>
      <c r="F28" s="68" t="n">
        <v>85.7751151221214</v>
      </c>
      <c r="G28" s="69" t="n">
        <v>86.4295710236094</v>
      </c>
      <c r="H28" s="65" t="n">
        <v>85.7135817826333</v>
      </c>
      <c r="I28" s="5" t="n">
        <v>82.1</v>
      </c>
      <c r="J28" s="70" t="n">
        <f aca="false">AVERAGE(J5:J27)</f>
        <v>76.004347826087</v>
      </c>
      <c r="K28" s="5" t="n">
        <v>75.3</v>
      </c>
      <c r="L28" s="35" t="n">
        <v>73</v>
      </c>
      <c r="M28" s="35" t="n">
        <v>77.1</v>
      </c>
      <c r="N28" s="35" t="n">
        <v>82</v>
      </c>
      <c r="O28" s="35" t="n">
        <f aca="false">AVERAGE(O5:O27)</f>
        <v>82.8652173913044</v>
      </c>
      <c r="P28" s="35" t="n">
        <f aca="false">AVERAGE(P5:P27)</f>
        <v>84.8086956521739</v>
      </c>
      <c r="Q28" s="38"/>
      <c r="R28" s="12" t="s">
        <v>51</v>
      </c>
      <c r="S28" s="46" t="n">
        <v>103.5</v>
      </c>
      <c r="T28" s="47" t="n">
        <v>96.7</v>
      </c>
      <c r="U28" s="47" t="n">
        <v>92.3</v>
      </c>
      <c r="V28" s="48" t="n">
        <v>94.9</v>
      </c>
      <c r="W28" s="47" t="n">
        <v>95.7</v>
      </c>
      <c r="X28" s="53" t="n">
        <v>95.1</v>
      </c>
      <c r="Y28" s="54" t="n">
        <v>97.5</v>
      </c>
      <c r="Z28" s="55" t="n">
        <v>101.3</v>
      </c>
      <c r="AA28" s="55" t="n">
        <v>96.6</v>
      </c>
      <c r="AB28" s="55" t="n">
        <v>95.5</v>
      </c>
      <c r="AC28" s="56" t="n">
        <v>93.3</v>
      </c>
      <c r="AD28" s="57" t="n">
        <v>91.3</v>
      </c>
      <c r="AE28" s="58" t="n">
        <v>91.5</v>
      </c>
      <c r="AF28" s="59" t="n">
        <v>93.9</v>
      </c>
      <c r="AG28" s="59" t="n">
        <v>93.9</v>
      </c>
    </row>
    <row r="29" customFormat="false" ht="13.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17"/>
      <c r="J29" s="38"/>
      <c r="K29" s="38"/>
      <c r="M29" s="38"/>
      <c r="N29" s="38"/>
      <c r="O29" s="38"/>
      <c r="P29" s="38"/>
      <c r="Q29" s="38"/>
      <c r="R29" s="12" t="s">
        <v>53</v>
      </c>
      <c r="S29" s="46" t="n">
        <v>98.8</v>
      </c>
      <c r="T29" s="47" t="n">
        <v>93.7</v>
      </c>
      <c r="U29" s="47" t="n">
        <v>96</v>
      </c>
      <c r="V29" s="48" t="n">
        <v>94.1</v>
      </c>
      <c r="W29" s="47" t="n">
        <v>94.8</v>
      </c>
      <c r="X29" s="53" t="n">
        <v>95.5</v>
      </c>
      <c r="Y29" s="54" t="n">
        <v>94.9</v>
      </c>
      <c r="Z29" s="55" t="n">
        <v>98.7</v>
      </c>
      <c r="AA29" s="55" t="n">
        <v>101.3</v>
      </c>
      <c r="AB29" s="55" t="n">
        <v>102.1</v>
      </c>
      <c r="AC29" s="56" t="n">
        <v>98.7</v>
      </c>
      <c r="AD29" s="57" t="n">
        <v>95.6</v>
      </c>
      <c r="AE29" s="58" t="n">
        <v>92.4</v>
      </c>
      <c r="AF29" s="59" t="n">
        <v>89.7</v>
      </c>
      <c r="AG29" s="59" t="n">
        <v>89.9</v>
      </c>
    </row>
    <row r="30" customFormat="false" ht="13.5" hidden="false" customHeight="false" outlineLevel="0" collapsed="false">
      <c r="A30" s="71" t="s">
        <v>78</v>
      </c>
      <c r="B30" s="38"/>
      <c r="C30" s="38"/>
      <c r="D30" s="38"/>
      <c r="E30" s="38"/>
      <c r="F30" s="17"/>
      <c r="G30" s="38"/>
      <c r="H30" s="38"/>
      <c r="I30" s="17"/>
      <c r="J30" s="38"/>
      <c r="K30" s="38"/>
      <c r="M30" s="38"/>
      <c r="N30" s="38"/>
      <c r="O30" s="38"/>
      <c r="P30" s="38"/>
      <c r="Q30" s="38"/>
      <c r="R30" s="12" t="s">
        <v>55</v>
      </c>
      <c r="S30" s="46" t="n">
        <v>95.8</v>
      </c>
      <c r="T30" s="47" t="n">
        <v>92.5</v>
      </c>
      <c r="U30" s="47" t="n">
        <v>96.1</v>
      </c>
      <c r="V30" s="48" t="n">
        <v>94.4</v>
      </c>
      <c r="W30" s="47" t="n">
        <v>91.8</v>
      </c>
      <c r="X30" s="53" t="n">
        <v>90.8</v>
      </c>
      <c r="Y30" s="54" t="n">
        <v>87.2</v>
      </c>
      <c r="Z30" s="72" t="n">
        <v>91.1</v>
      </c>
      <c r="AA30" s="72" t="n">
        <v>92</v>
      </c>
      <c r="AB30" s="72" t="n">
        <v>92.1</v>
      </c>
      <c r="AC30" s="56" t="n">
        <v>89.7</v>
      </c>
      <c r="AD30" s="57" t="n">
        <v>89.3</v>
      </c>
      <c r="AE30" s="58" t="n">
        <v>90</v>
      </c>
      <c r="AF30" s="59" t="n">
        <v>85.1</v>
      </c>
      <c r="AG30" s="59" t="n">
        <v>87.2</v>
      </c>
    </row>
    <row r="31" customFormat="false" ht="13.5" hidden="false" customHeight="false" outlineLevel="0" collapsed="false">
      <c r="A31" s="17" t="s">
        <v>79</v>
      </c>
      <c r="B31" s="17"/>
      <c r="C31" s="17"/>
      <c r="D31" s="17"/>
      <c r="E31" s="17"/>
      <c r="F31" s="18"/>
      <c r="G31" s="17"/>
      <c r="H31" s="17"/>
      <c r="I31" s="17"/>
      <c r="J31" s="17"/>
      <c r="K31" s="17"/>
      <c r="R31" s="73" t="s">
        <v>80</v>
      </c>
      <c r="S31" s="74" t="n">
        <v>91.2</v>
      </c>
      <c r="T31" s="75" t="n">
        <v>88.2</v>
      </c>
      <c r="U31" s="75" t="n">
        <v>90.7</v>
      </c>
      <c r="V31" s="76" t="n">
        <v>91</v>
      </c>
      <c r="W31" s="75" t="n">
        <v>91.7</v>
      </c>
      <c r="X31" s="77" t="n">
        <v>90.9</v>
      </c>
      <c r="Y31" s="78" t="n">
        <v>91.1</v>
      </c>
      <c r="Z31" s="79" t="n">
        <v>91.4</v>
      </c>
      <c r="AA31" s="80" t="n">
        <f aca="false">AVERAGE(AA5:AA30)</f>
        <v>94.0961538461538</v>
      </c>
      <c r="AB31" s="80" t="n">
        <f aca="false">AVERAGE(AB5:AB30)</f>
        <v>93.4346153846154</v>
      </c>
      <c r="AC31" s="81" t="n">
        <f aca="false">AVERAGE(AC5:AC30)</f>
        <v>90.3923076923077</v>
      </c>
      <c r="AD31" s="57" t="n">
        <f aca="false">AVERAGE(AD5:AD30)</f>
        <v>90.7153846153846</v>
      </c>
      <c r="AE31" s="58" t="n">
        <f aca="false">AVERAGE(AE5:AE30)</f>
        <v>91.9884615384615</v>
      </c>
      <c r="AF31" s="58" t="n">
        <f aca="false">AVERAGE(AF5:AF30)</f>
        <v>90.3076923076923</v>
      </c>
      <c r="AG31" s="58" t="n">
        <f aca="false">AVERAGE(AG5:AG30)</f>
        <v>91.3038461538462</v>
      </c>
    </row>
    <row r="32" customFormat="false" ht="13.5" hidden="false" customHeight="false" outlineLevel="0" collapsed="false">
      <c r="A32" s="82" t="s">
        <v>81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3.5" hidden="false" customHeight="false" outlineLevel="0" collapsed="false">
      <c r="A33" s="18" t="s">
        <v>82</v>
      </c>
      <c r="B33" s="18"/>
      <c r="C33" s="18"/>
      <c r="D33" s="18"/>
      <c r="E33" s="18"/>
      <c r="G33" s="18"/>
      <c r="H33" s="18"/>
      <c r="I33" s="18"/>
      <c r="J33" s="18"/>
      <c r="K33" s="18"/>
    </row>
  </sheetData>
  <mergeCells count="4">
    <mergeCell ref="A3:A4"/>
    <mergeCell ref="B3:P3"/>
    <mergeCell ref="R3:R4"/>
    <mergeCell ref="S3:A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5.62"/>
    <col collapsed="false" customWidth="true" hidden="false" outlineLevel="0" max="10" min="10" style="83" width="5.62"/>
    <col collapsed="false" customWidth="true" hidden="false" outlineLevel="0" max="22" min="11" style="0" width="5.62"/>
    <col collapsed="false" customWidth="true" hidden="false" outlineLevel="0" max="23" min="23" style="0" width="6.62"/>
    <col collapsed="false" customWidth="true" hidden="false" outlineLevel="0" max="24" min="24" style="0" width="7.12"/>
    <col collapsed="false" customWidth="true" hidden="false" outlineLevel="0" max="25" min="25" style="0" width="3.49"/>
    <col collapsed="false" customWidth="true" hidden="false" outlineLevel="0" max="26" min="26" style="0" width="10.49"/>
    <col collapsed="false" customWidth="true" hidden="false" outlineLevel="0" max="27" min="27" style="0" width="5.62"/>
    <col collapsed="false" customWidth="true" hidden="false" outlineLevel="0" max="28" min="28" style="0" width="6.62"/>
    <col collapsed="false" customWidth="true" hidden="false" outlineLevel="0" max="42" min="29" style="0" width="5.62"/>
    <col collapsed="false" customWidth="true" hidden="false" outlineLevel="0" max="44" min="43" style="0" width="6.62"/>
  </cols>
  <sheetData>
    <row r="1" s="2" customFormat="true" ht="14.25" hidden="false" customHeight="false" outlineLevel="0" collapsed="false">
      <c r="A1" s="19" t="s">
        <v>83</v>
      </c>
      <c r="B1" s="19"/>
      <c r="C1" s="19"/>
      <c r="D1" s="19"/>
      <c r="E1" s="19"/>
      <c r="F1" s="19"/>
      <c r="G1" s="19"/>
      <c r="H1" s="19"/>
      <c r="I1" s="19"/>
      <c r="J1" s="84"/>
      <c r="X1" s="0"/>
    </row>
    <row r="3" customFormat="false" ht="13.5" hidden="false" customHeight="true" outlineLevel="0" collapsed="false">
      <c r="A3" s="41"/>
      <c r="B3" s="42" t="s">
        <v>84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85" t="s">
        <v>85</v>
      </c>
      <c r="P3" s="85"/>
      <c r="Q3" s="85"/>
      <c r="R3" s="85"/>
      <c r="S3" s="85"/>
      <c r="T3" s="85"/>
      <c r="U3" s="85"/>
      <c r="V3" s="85"/>
      <c r="W3" s="85"/>
      <c r="X3" s="85"/>
    </row>
    <row r="4" customFormat="false" ht="13.5" hidden="false" customHeight="false" outlineLevel="0" collapsed="false">
      <c r="A4" s="41"/>
      <c r="B4" s="41" t="n">
        <v>2016</v>
      </c>
      <c r="C4" s="41" t="n">
        <v>2015</v>
      </c>
      <c r="D4" s="41" t="n">
        <v>2014</v>
      </c>
      <c r="E4" s="41" t="n">
        <v>2013</v>
      </c>
      <c r="F4" s="41" t="n">
        <v>2012</v>
      </c>
      <c r="G4" s="43" t="n">
        <v>2011</v>
      </c>
      <c r="H4" s="44" t="n">
        <v>2010</v>
      </c>
      <c r="I4" s="44" t="n">
        <v>2009</v>
      </c>
      <c r="J4" s="86" t="n">
        <v>2008</v>
      </c>
      <c r="K4" s="44" t="n">
        <v>2007</v>
      </c>
      <c r="L4" s="44" t="n">
        <v>2006</v>
      </c>
      <c r="M4" s="44" t="n">
        <v>2005</v>
      </c>
      <c r="N4" s="44" t="n">
        <v>2004</v>
      </c>
      <c r="O4" s="44" t="n">
        <v>2016</v>
      </c>
      <c r="P4" s="44" t="n">
        <v>2015</v>
      </c>
      <c r="Q4" s="44" t="n">
        <v>2014</v>
      </c>
      <c r="R4" s="44" t="n">
        <v>2013</v>
      </c>
      <c r="S4" s="44" t="n">
        <v>2012</v>
      </c>
      <c r="T4" s="44" t="n">
        <v>2011</v>
      </c>
      <c r="U4" s="44" t="n">
        <v>2010</v>
      </c>
      <c r="V4" s="44" t="n">
        <v>2009</v>
      </c>
      <c r="W4" s="44" t="n">
        <v>2008</v>
      </c>
      <c r="X4" s="59" t="n">
        <v>2007</v>
      </c>
    </row>
    <row r="5" customFormat="false" ht="13.5" hidden="false" customHeight="false" outlineLevel="0" collapsed="false">
      <c r="A5" s="12" t="s">
        <v>5</v>
      </c>
      <c r="B5" s="87" t="n">
        <v>0.85</v>
      </c>
      <c r="C5" s="88" t="n">
        <v>0.83</v>
      </c>
      <c r="D5" s="88" t="n">
        <v>0.82</v>
      </c>
      <c r="E5" s="88" t="n">
        <v>0.81</v>
      </c>
      <c r="F5" s="88" t="n">
        <v>0.81</v>
      </c>
      <c r="G5" s="89" t="n">
        <v>0.82</v>
      </c>
      <c r="H5" s="90" t="n">
        <v>0.8</v>
      </c>
      <c r="I5" s="89" t="n">
        <v>0.8</v>
      </c>
      <c r="J5" s="90" t="n">
        <v>0.8</v>
      </c>
      <c r="K5" s="91" t="n">
        <v>0.8</v>
      </c>
      <c r="L5" s="59" t="n">
        <v>0.82</v>
      </c>
      <c r="M5" s="92" t="n">
        <v>0.8</v>
      </c>
      <c r="N5" s="93" t="n">
        <v>0.79</v>
      </c>
      <c r="O5" s="93" t="s">
        <v>86</v>
      </c>
      <c r="P5" s="93" t="s">
        <v>86</v>
      </c>
      <c r="Q5" s="93" t="s">
        <v>86</v>
      </c>
      <c r="R5" s="93" t="s">
        <v>86</v>
      </c>
      <c r="S5" s="93" t="s">
        <v>86</v>
      </c>
      <c r="T5" s="93" t="s">
        <v>86</v>
      </c>
      <c r="U5" s="59" t="s">
        <v>86</v>
      </c>
      <c r="V5" s="59" t="s">
        <v>86</v>
      </c>
      <c r="W5" s="59" t="s">
        <v>86</v>
      </c>
      <c r="X5" s="59" t="s">
        <v>86</v>
      </c>
    </row>
    <row r="6" customFormat="false" ht="13.5" hidden="false" customHeight="false" outlineLevel="0" collapsed="false">
      <c r="A6" s="12" t="s">
        <v>7</v>
      </c>
      <c r="B6" s="87" t="n">
        <v>0.69</v>
      </c>
      <c r="C6" s="88" t="n">
        <v>0.69</v>
      </c>
      <c r="D6" s="88" t="n">
        <v>0.69</v>
      </c>
      <c r="E6" s="88" t="n">
        <v>0.7</v>
      </c>
      <c r="F6" s="88" t="n">
        <v>0.7</v>
      </c>
      <c r="G6" s="89" t="n">
        <v>0.7</v>
      </c>
      <c r="H6" s="90" t="n">
        <v>0.68</v>
      </c>
      <c r="I6" s="89" t="n">
        <v>0.67</v>
      </c>
      <c r="J6" s="90" t="n">
        <v>0.65</v>
      </c>
      <c r="K6" s="91" t="n">
        <v>0.64</v>
      </c>
      <c r="L6" s="59" t="n">
        <v>0.63</v>
      </c>
      <c r="M6" s="92" t="n">
        <v>0.62</v>
      </c>
      <c r="N6" s="93" t="n">
        <v>0.61</v>
      </c>
      <c r="O6" s="93" t="s">
        <v>86</v>
      </c>
      <c r="P6" s="93" t="s">
        <v>86</v>
      </c>
      <c r="Q6" s="93" t="s">
        <v>86</v>
      </c>
      <c r="R6" s="93" t="s">
        <v>86</v>
      </c>
      <c r="S6" s="93" t="s">
        <v>86</v>
      </c>
      <c r="T6" s="93" t="s">
        <v>86</v>
      </c>
      <c r="U6" s="59" t="s">
        <v>86</v>
      </c>
      <c r="V6" s="59" t="s">
        <v>86</v>
      </c>
      <c r="W6" s="59" t="s">
        <v>86</v>
      </c>
      <c r="X6" s="59" t="s">
        <v>86</v>
      </c>
    </row>
    <row r="7" customFormat="false" ht="13.5" hidden="false" customHeight="false" outlineLevel="0" collapsed="false">
      <c r="A7" s="12" t="s">
        <v>9</v>
      </c>
      <c r="B7" s="87" t="n">
        <v>1.19</v>
      </c>
      <c r="C7" s="88" t="n">
        <v>1.17</v>
      </c>
      <c r="D7" s="88" t="n">
        <v>1.2</v>
      </c>
      <c r="E7" s="88" t="n">
        <v>1.26</v>
      </c>
      <c r="F7" s="88" t="n">
        <v>1.3</v>
      </c>
      <c r="G7" s="89" t="n">
        <v>1.32</v>
      </c>
      <c r="H7" s="90" t="n">
        <v>1.27</v>
      </c>
      <c r="I7" s="89" t="n">
        <v>1.2</v>
      </c>
      <c r="J7" s="90" t="n">
        <v>1.2</v>
      </c>
      <c r="K7" s="91" t="n">
        <v>1.19</v>
      </c>
      <c r="L7" s="59" t="n">
        <v>1.21</v>
      </c>
      <c r="M7" s="92" t="n">
        <v>1.13</v>
      </c>
      <c r="N7" s="93" t="n">
        <v>1.07</v>
      </c>
      <c r="O7" s="93" t="s">
        <v>86</v>
      </c>
      <c r="P7" s="93" t="s">
        <v>86</v>
      </c>
      <c r="Q7" s="93" t="s">
        <v>86</v>
      </c>
      <c r="R7" s="93" t="s">
        <v>86</v>
      </c>
      <c r="S7" s="93" t="s">
        <v>86</v>
      </c>
      <c r="T7" s="93" t="s">
        <v>86</v>
      </c>
      <c r="U7" s="59" t="s">
        <v>86</v>
      </c>
      <c r="V7" s="59" t="s">
        <v>86</v>
      </c>
      <c r="W7" s="59" t="s">
        <v>86</v>
      </c>
      <c r="X7" s="59" t="s">
        <v>86</v>
      </c>
    </row>
    <row r="8" customFormat="false" ht="13.5" hidden="false" customHeight="false" outlineLevel="0" collapsed="false">
      <c r="A8" s="12" t="s">
        <v>11</v>
      </c>
      <c r="B8" s="87" t="n">
        <v>0.64</v>
      </c>
      <c r="C8" s="88" t="n">
        <v>0.62</v>
      </c>
      <c r="D8" s="88" t="n">
        <v>0.62</v>
      </c>
      <c r="E8" s="88" t="n">
        <v>0.63</v>
      </c>
      <c r="F8" s="88" t="n">
        <v>0.63</v>
      </c>
      <c r="G8" s="89" t="n">
        <v>0.65</v>
      </c>
      <c r="H8" s="90" t="n">
        <v>0.66</v>
      </c>
      <c r="I8" s="89" t="n">
        <v>0.65</v>
      </c>
      <c r="J8" s="90" t="n">
        <v>0.64</v>
      </c>
      <c r="K8" s="91" t="n">
        <v>0.64</v>
      </c>
      <c r="L8" s="59" t="n">
        <v>0.65</v>
      </c>
      <c r="M8" s="92" t="n">
        <v>0.66</v>
      </c>
      <c r="N8" s="93" t="n">
        <v>0.66</v>
      </c>
      <c r="O8" s="93" t="s">
        <v>86</v>
      </c>
      <c r="P8" s="93" t="s">
        <v>86</v>
      </c>
      <c r="Q8" s="93" t="s">
        <v>86</v>
      </c>
      <c r="R8" s="93" t="s">
        <v>86</v>
      </c>
      <c r="S8" s="93" t="s">
        <v>86</v>
      </c>
      <c r="T8" s="93" t="s">
        <v>86</v>
      </c>
      <c r="U8" s="59" t="s">
        <v>86</v>
      </c>
      <c r="V8" s="59" t="s">
        <v>86</v>
      </c>
      <c r="W8" s="59" t="s">
        <v>86</v>
      </c>
      <c r="X8" s="59" t="s">
        <v>86</v>
      </c>
    </row>
    <row r="9" customFormat="false" ht="13.5" hidden="false" customHeight="false" outlineLevel="0" collapsed="false">
      <c r="A9" s="12" t="s">
        <v>13</v>
      </c>
      <c r="B9" s="87" t="n">
        <v>0.65</v>
      </c>
      <c r="C9" s="88" t="n">
        <v>0.64</v>
      </c>
      <c r="D9" s="88" t="n">
        <v>0.64</v>
      </c>
      <c r="E9" s="88" t="n">
        <v>0.65</v>
      </c>
      <c r="F9" s="88" t="n">
        <v>0.64</v>
      </c>
      <c r="G9" s="89" t="n">
        <v>0.63</v>
      </c>
      <c r="H9" s="90" t="n">
        <v>0.62</v>
      </c>
      <c r="I9" s="89" t="n">
        <v>0.6</v>
      </c>
      <c r="J9" s="90" t="n">
        <v>0.61</v>
      </c>
      <c r="K9" s="91" t="n">
        <v>0.62</v>
      </c>
      <c r="L9" s="59" t="n">
        <v>0.66</v>
      </c>
      <c r="M9" s="92" t="n">
        <v>0.67</v>
      </c>
      <c r="N9" s="93" t="n">
        <v>0.68</v>
      </c>
      <c r="O9" s="93" t="s">
        <v>86</v>
      </c>
      <c r="P9" s="93" t="s">
        <v>86</v>
      </c>
      <c r="Q9" s="93" t="s">
        <v>86</v>
      </c>
      <c r="R9" s="93" t="s">
        <v>86</v>
      </c>
      <c r="S9" s="93" t="s">
        <v>86</v>
      </c>
      <c r="T9" s="93" t="s">
        <v>86</v>
      </c>
      <c r="U9" s="59" t="s">
        <v>86</v>
      </c>
      <c r="V9" s="59" t="s">
        <v>86</v>
      </c>
      <c r="W9" s="59" t="s">
        <v>86</v>
      </c>
      <c r="X9" s="59" t="s">
        <v>86</v>
      </c>
    </row>
    <row r="10" customFormat="false" ht="13.5" hidden="false" customHeight="false" outlineLevel="0" collapsed="false">
      <c r="A10" s="12" t="s">
        <v>15</v>
      </c>
      <c r="B10" s="87" t="n">
        <v>0.45</v>
      </c>
      <c r="C10" s="88" t="n">
        <v>0.44</v>
      </c>
      <c r="D10" s="88" t="n">
        <v>0.43</v>
      </c>
      <c r="E10" s="88" t="n">
        <v>0.43</v>
      </c>
      <c r="F10" s="88" t="n">
        <v>0.43</v>
      </c>
      <c r="G10" s="89" t="n">
        <v>0.44</v>
      </c>
      <c r="H10" s="90" t="n">
        <v>0.43</v>
      </c>
      <c r="I10" s="89" t="n">
        <v>0.42</v>
      </c>
      <c r="J10" s="90" t="n">
        <v>0.41</v>
      </c>
      <c r="K10" s="91" t="n">
        <v>0.41</v>
      </c>
      <c r="L10" s="59" t="n">
        <v>0.42</v>
      </c>
      <c r="M10" s="92" t="n">
        <v>0.43</v>
      </c>
      <c r="N10" s="93" t="n">
        <v>0.43</v>
      </c>
      <c r="O10" s="93" t="s">
        <v>86</v>
      </c>
      <c r="P10" s="93" t="s">
        <v>86</v>
      </c>
      <c r="Q10" s="93" t="s">
        <v>86</v>
      </c>
      <c r="R10" s="93" t="s">
        <v>86</v>
      </c>
      <c r="S10" s="93" t="s">
        <v>86</v>
      </c>
      <c r="T10" s="93" t="s">
        <v>86</v>
      </c>
      <c r="U10" s="59" t="s">
        <v>86</v>
      </c>
      <c r="V10" s="59" t="s">
        <v>86</v>
      </c>
      <c r="W10" s="59" t="s">
        <v>86</v>
      </c>
      <c r="X10" s="59" t="s">
        <v>86</v>
      </c>
    </row>
    <row r="11" customFormat="false" ht="13.5" hidden="false" customHeight="false" outlineLevel="0" collapsed="false">
      <c r="A11" s="12" t="s">
        <v>17</v>
      </c>
      <c r="B11" s="87" t="n">
        <v>0.4</v>
      </c>
      <c r="C11" s="88" t="n">
        <v>0.39</v>
      </c>
      <c r="D11" s="88" t="n">
        <v>0.38</v>
      </c>
      <c r="E11" s="88" t="n">
        <v>0.38</v>
      </c>
      <c r="F11" s="88" t="n">
        <v>0.38</v>
      </c>
      <c r="G11" s="89" t="n">
        <v>0.39</v>
      </c>
      <c r="H11" s="90" t="n">
        <v>0.38</v>
      </c>
      <c r="I11" s="89" t="n">
        <v>0.38</v>
      </c>
      <c r="J11" s="90" t="n">
        <v>0.36</v>
      </c>
      <c r="K11" s="91" t="n">
        <v>0.35</v>
      </c>
      <c r="L11" s="59" t="n">
        <v>0.34</v>
      </c>
      <c r="M11" s="92" t="n">
        <v>0.34</v>
      </c>
      <c r="N11" s="93" t="n">
        <v>0.35</v>
      </c>
      <c r="O11" s="93" t="s">
        <v>86</v>
      </c>
      <c r="P11" s="93" t="s">
        <v>86</v>
      </c>
      <c r="Q11" s="93" t="s">
        <v>86</v>
      </c>
      <c r="R11" s="93" t="s">
        <v>86</v>
      </c>
      <c r="S11" s="93" t="s">
        <v>86</v>
      </c>
      <c r="T11" s="93" t="s">
        <v>86</v>
      </c>
      <c r="U11" s="59" t="s">
        <v>86</v>
      </c>
      <c r="V11" s="59" t="s">
        <v>86</v>
      </c>
      <c r="W11" s="59" t="s">
        <v>86</v>
      </c>
      <c r="X11" s="59" t="n">
        <v>7.7</v>
      </c>
    </row>
    <row r="12" customFormat="false" ht="13.5" hidden="false" customHeight="false" outlineLevel="0" collapsed="false">
      <c r="A12" s="12" t="s">
        <v>19</v>
      </c>
      <c r="B12" s="87" t="n">
        <v>0.49</v>
      </c>
      <c r="C12" s="88" t="n">
        <v>0.48</v>
      </c>
      <c r="D12" s="88" t="n">
        <v>0.47</v>
      </c>
      <c r="E12" s="88" t="n">
        <v>0.47</v>
      </c>
      <c r="F12" s="88" t="n">
        <v>0.47</v>
      </c>
      <c r="G12" s="89" t="n">
        <v>0.48</v>
      </c>
      <c r="H12" s="90" t="n">
        <v>0.47</v>
      </c>
      <c r="I12" s="89" t="n">
        <v>0.46</v>
      </c>
      <c r="J12" s="90" t="n">
        <v>0.43</v>
      </c>
      <c r="K12" s="91" t="n">
        <v>0.42</v>
      </c>
      <c r="L12" s="59" t="n">
        <v>0.41</v>
      </c>
      <c r="M12" s="92" t="n">
        <v>0.41</v>
      </c>
      <c r="N12" s="93" t="n">
        <v>0.42</v>
      </c>
      <c r="O12" s="93" t="s">
        <v>86</v>
      </c>
      <c r="P12" s="93" t="s">
        <v>86</v>
      </c>
      <c r="Q12" s="93" t="s">
        <v>86</v>
      </c>
      <c r="R12" s="93" t="s">
        <v>86</v>
      </c>
      <c r="S12" s="93" t="s">
        <v>86</v>
      </c>
      <c r="T12" s="93" t="s">
        <v>86</v>
      </c>
      <c r="U12" s="59" t="s">
        <v>86</v>
      </c>
      <c r="V12" s="59" t="s">
        <v>86</v>
      </c>
      <c r="W12" s="59" t="s">
        <v>86</v>
      </c>
      <c r="X12" s="59" t="s">
        <v>86</v>
      </c>
    </row>
    <row r="13" customFormat="false" ht="13.5" hidden="false" customHeight="false" outlineLevel="0" collapsed="false">
      <c r="A13" s="12" t="s">
        <v>21</v>
      </c>
      <c r="B13" s="87" t="n">
        <v>0.56</v>
      </c>
      <c r="C13" s="88" t="n">
        <v>0.55</v>
      </c>
      <c r="D13" s="88" t="n">
        <v>0.54</v>
      </c>
      <c r="E13" s="88" t="n">
        <v>0.54</v>
      </c>
      <c r="F13" s="88" t="n">
        <v>0.54</v>
      </c>
      <c r="G13" s="89" t="n">
        <v>0.55</v>
      </c>
      <c r="H13" s="90" t="n">
        <v>0.54</v>
      </c>
      <c r="I13" s="89" t="n">
        <v>0.53</v>
      </c>
      <c r="J13" s="90" t="n">
        <v>0.51</v>
      </c>
      <c r="K13" s="91" t="n">
        <v>0.51</v>
      </c>
      <c r="L13" s="59" t="n">
        <v>0.52</v>
      </c>
      <c r="M13" s="92" t="n">
        <v>0.52</v>
      </c>
      <c r="N13" s="93" t="n">
        <v>0.53</v>
      </c>
      <c r="O13" s="93" t="s">
        <v>86</v>
      </c>
      <c r="P13" s="93" t="s">
        <v>86</v>
      </c>
      <c r="Q13" s="93" t="s">
        <v>86</v>
      </c>
      <c r="R13" s="93" t="s">
        <v>86</v>
      </c>
      <c r="S13" s="93" t="s">
        <v>86</v>
      </c>
      <c r="T13" s="93" t="s">
        <v>86</v>
      </c>
      <c r="U13" s="59" t="s">
        <v>86</v>
      </c>
      <c r="V13" s="59" t="s">
        <v>86</v>
      </c>
      <c r="W13" s="59" t="s">
        <v>86</v>
      </c>
      <c r="X13" s="59" t="s">
        <v>86</v>
      </c>
    </row>
    <row r="14" customFormat="false" ht="13.5" hidden="false" customHeight="false" outlineLevel="0" collapsed="false">
      <c r="A14" s="12" t="s">
        <v>23</v>
      </c>
      <c r="B14" s="87" t="n">
        <v>0.76</v>
      </c>
      <c r="C14" s="88" t="n">
        <v>0.73</v>
      </c>
      <c r="D14" s="88" t="n">
        <v>0.72</v>
      </c>
      <c r="E14" s="88" t="n">
        <v>0.72</v>
      </c>
      <c r="F14" s="88" t="n">
        <v>0.73</v>
      </c>
      <c r="G14" s="89" t="n">
        <v>0.76</v>
      </c>
      <c r="H14" s="90" t="n">
        <v>0.74</v>
      </c>
      <c r="I14" s="89" t="n">
        <v>0.71</v>
      </c>
      <c r="J14" s="90" t="n">
        <v>0.7</v>
      </c>
      <c r="K14" s="91" t="n">
        <v>0.71</v>
      </c>
      <c r="L14" s="59" t="n">
        <v>0.74</v>
      </c>
      <c r="M14" s="92" t="n">
        <v>0.74</v>
      </c>
      <c r="N14" s="93" t="n">
        <v>0.75</v>
      </c>
      <c r="O14" s="93" t="s">
        <v>86</v>
      </c>
      <c r="P14" s="93" t="s">
        <v>86</v>
      </c>
      <c r="Q14" s="93" t="s">
        <v>86</v>
      </c>
      <c r="R14" s="93" t="s">
        <v>86</v>
      </c>
      <c r="S14" s="93" t="s">
        <v>86</v>
      </c>
      <c r="T14" s="93" t="s">
        <v>86</v>
      </c>
      <c r="U14" s="59" t="s">
        <v>86</v>
      </c>
      <c r="V14" s="59" t="s">
        <v>86</v>
      </c>
      <c r="W14" s="59" t="s">
        <v>86</v>
      </c>
      <c r="X14" s="59" t="n">
        <v>2.8</v>
      </c>
    </row>
    <row r="15" customFormat="false" ht="13.5" hidden="false" customHeight="false" outlineLevel="0" collapsed="false">
      <c r="A15" s="12" t="s">
        <v>25</v>
      </c>
      <c r="B15" s="87" t="n">
        <v>0.53</v>
      </c>
      <c r="C15" s="88" t="n">
        <v>0.52</v>
      </c>
      <c r="D15" s="88" t="n">
        <v>0.51</v>
      </c>
      <c r="E15" s="88" t="n">
        <v>0.52</v>
      </c>
      <c r="F15" s="88" t="n">
        <v>0.53</v>
      </c>
      <c r="G15" s="89" t="n">
        <v>0.56</v>
      </c>
      <c r="H15" s="90" t="n">
        <v>0.55</v>
      </c>
      <c r="I15" s="89" t="n">
        <v>0.54</v>
      </c>
      <c r="J15" s="90" t="n">
        <v>0.52</v>
      </c>
      <c r="K15" s="91" t="n">
        <v>0.52</v>
      </c>
      <c r="L15" s="59" t="n">
        <v>0.53</v>
      </c>
      <c r="M15" s="92" t="n">
        <v>0.54</v>
      </c>
      <c r="N15" s="93" t="n">
        <v>0.56</v>
      </c>
      <c r="O15" s="93" t="s">
        <v>86</v>
      </c>
      <c r="P15" s="93" t="s">
        <v>86</v>
      </c>
      <c r="Q15" s="93" t="s">
        <v>86</v>
      </c>
      <c r="R15" s="93" t="s">
        <v>86</v>
      </c>
      <c r="S15" s="93" t="s">
        <v>86</v>
      </c>
      <c r="T15" s="93" t="s">
        <v>86</v>
      </c>
      <c r="U15" s="59" t="s">
        <v>86</v>
      </c>
      <c r="V15" s="59" t="s">
        <v>86</v>
      </c>
      <c r="W15" s="59" t="s">
        <v>86</v>
      </c>
      <c r="X15" s="59" t="s">
        <v>86</v>
      </c>
    </row>
    <row r="16" customFormat="false" ht="13.5" hidden="false" customHeight="false" outlineLevel="0" collapsed="false">
      <c r="A16" s="12" t="s">
        <v>27</v>
      </c>
      <c r="B16" s="87" t="n">
        <v>0.73</v>
      </c>
      <c r="C16" s="88" t="n">
        <v>0.72</v>
      </c>
      <c r="D16" s="88" t="n">
        <v>0.71</v>
      </c>
      <c r="E16" s="88" t="n">
        <v>0.71</v>
      </c>
      <c r="F16" s="88" t="n">
        <v>0.73</v>
      </c>
      <c r="G16" s="89" t="n">
        <v>0.76</v>
      </c>
      <c r="H16" s="90" t="n">
        <v>0.77</v>
      </c>
      <c r="I16" s="89" t="n">
        <v>0.75</v>
      </c>
      <c r="J16" s="90" t="n">
        <v>0.76</v>
      </c>
      <c r="K16" s="91" t="n">
        <v>0.78</v>
      </c>
      <c r="L16" s="59" t="n">
        <v>0.83</v>
      </c>
      <c r="M16" s="92" t="n">
        <v>0.84</v>
      </c>
      <c r="N16" s="93" t="n">
        <v>0.84</v>
      </c>
      <c r="O16" s="93" t="s">
        <v>86</v>
      </c>
      <c r="P16" s="93" t="s">
        <v>86</v>
      </c>
      <c r="Q16" s="93" t="s">
        <v>86</v>
      </c>
      <c r="R16" s="93" t="s">
        <v>86</v>
      </c>
      <c r="S16" s="93" t="s">
        <v>86</v>
      </c>
      <c r="T16" s="93" t="s">
        <v>86</v>
      </c>
      <c r="U16" s="59" t="s">
        <v>86</v>
      </c>
      <c r="V16" s="59" t="s">
        <v>86</v>
      </c>
      <c r="W16" s="59" t="s">
        <v>86</v>
      </c>
      <c r="X16" s="59" t="s">
        <v>86</v>
      </c>
    </row>
    <row r="17" customFormat="false" ht="13.5" hidden="false" customHeight="false" outlineLevel="0" collapsed="false">
      <c r="A17" s="12" t="s">
        <v>29</v>
      </c>
      <c r="B17" s="87" t="n">
        <v>0.93</v>
      </c>
      <c r="C17" s="88" t="n">
        <v>0.9</v>
      </c>
      <c r="D17" s="88" t="n">
        <v>0.92</v>
      </c>
      <c r="E17" s="88" t="n">
        <v>0.95</v>
      </c>
      <c r="F17" s="88" t="n">
        <v>0.99</v>
      </c>
      <c r="G17" s="89" t="n">
        <v>1.03</v>
      </c>
      <c r="H17" s="90" t="n">
        <v>1.03</v>
      </c>
      <c r="I17" s="89" t="n">
        <v>0.99</v>
      </c>
      <c r="J17" s="90" t="n">
        <v>1</v>
      </c>
      <c r="K17" s="91" t="n">
        <v>1.03</v>
      </c>
      <c r="L17" s="59" t="n">
        <v>1.1</v>
      </c>
      <c r="M17" s="92" t="n">
        <v>1.08</v>
      </c>
      <c r="N17" s="93" t="n">
        <v>1.07</v>
      </c>
      <c r="O17" s="93" t="s">
        <v>86</v>
      </c>
      <c r="P17" s="93" t="s">
        <v>86</v>
      </c>
      <c r="Q17" s="93" t="s">
        <v>86</v>
      </c>
      <c r="R17" s="93" t="s">
        <v>86</v>
      </c>
      <c r="S17" s="93" t="s">
        <v>86</v>
      </c>
      <c r="T17" s="93" t="s">
        <v>86</v>
      </c>
      <c r="U17" s="59" t="s">
        <v>86</v>
      </c>
      <c r="V17" s="59" t="s">
        <v>86</v>
      </c>
      <c r="W17" s="59" t="s">
        <v>86</v>
      </c>
      <c r="X17" s="59" t="s">
        <v>86</v>
      </c>
    </row>
    <row r="18" customFormat="false" ht="13.5" hidden="false" customHeight="false" outlineLevel="0" collapsed="false">
      <c r="A18" s="12" t="s">
        <v>31</v>
      </c>
      <c r="B18" s="87" t="n">
        <v>0.5</v>
      </c>
      <c r="C18" s="88" t="n">
        <v>0.49</v>
      </c>
      <c r="D18" s="88" t="n">
        <v>0.49</v>
      </c>
      <c r="E18" s="88" t="n">
        <v>0.49</v>
      </c>
      <c r="F18" s="88" t="n">
        <v>0.49</v>
      </c>
      <c r="G18" s="89" t="n">
        <v>0.5</v>
      </c>
      <c r="H18" s="90" t="n">
        <v>0.5</v>
      </c>
      <c r="I18" s="89" t="n">
        <v>0.5</v>
      </c>
      <c r="J18" s="90" t="n">
        <v>0.49</v>
      </c>
      <c r="K18" s="91" t="n">
        <v>0.49</v>
      </c>
      <c r="L18" s="59" t="n">
        <v>0.5</v>
      </c>
      <c r="M18" s="92" t="n">
        <v>0.51</v>
      </c>
      <c r="N18" s="93" t="n">
        <v>0.53</v>
      </c>
      <c r="O18" s="93" t="s">
        <v>86</v>
      </c>
      <c r="P18" s="93" t="s">
        <v>86</v>
      </c>
      <c r="Q18" s="93" t="s">
        <v>86</v>
      </c>
      <c r="R18" s="93" t="s">
        <v>86</v>
      </c>
      <c r="S18" s="93" t="s">
        <v>86</v>
      </c>
      <c r="T18" s="93" t="s">
        <v>86</v>
      </c>
      <c r="U18" s="59" t="s">
        <v>86</v>
      </c>
      <c r="V18" s="59" t="s">
        <v>86</v>
      </c>
      <c r="W18" s="59" t="s">
        <v>86</v>
      </c>
      <c r="X18" s="59" t="s">
        <v>86</v>
      </c>
    </row>
    <row r="19" customFormat="false" ht="13.5" hidden="false" customHeight="false" outlineLevel="0" collapsed="false">
      <c r="A19" s="12" t="s">
        <v>33</v>
      </c>
      <c r="B19" s="87" t="n">
        <v>0.62</v>
      </c>
      <c r="C19" s="88" t="n">
        <v>0.61</v>
      </c>
      <c r="D19" s="88" t="n">
        <v>0.61</v>
      </c>
      <c r="E19" s="88" t="n">
        <v>0.61</v>
      </c>
      <c r="F19" s="88" t="n">
        <v>0.62</v>
      </c>
      <c r="G19" s="89" t="n">
        <v>0.65</v>
      </c>
      <c r="H19" s="90" t="n">
        <v>0.65</v>
      </c>
      <c r="I19" s="89" t="n">
        <v>0.65</v>
      </c>
      <c r="J19" s="90" t="n">
        <v>0.63</v>
      </c>
      <c r="K19" s="91" t="n">
        <v>0.64</v>
      </c>
      <c r="L19" s="59" t="n">
        <v>0.66</v>
      </c>
      <c r="M19" s="92" t="n">
        <v>0.67</v>
      </c>
      <c r="N19" s="93" t="n">
        <v>0.69</v>
      </c>
      <c r="O19" s="93" t="s">
        <v>86</v>
      </c>
      <c r="P19" s="93" t="s">
        <v>86</v>
      </c>
      <c r="Q19" s="93" t="s">
        <v>86</v>
      </c>
      <c r="R19" s="93" t="s">
        <v>86</v>
      </c>
      <c r="S19" s="93" t="s">
        <v>86</v>
      </c>
      <c r="T19" s="93" t="s">
        <v>86</v>
      </c>
      <c r="U19" s="59" t="s">
        <v>86</v>
      </c>
      <c r="V19" s="59" t="s">
        <v>86</v>
      </c>
      <c r="W19" s="59" t="s">
        <v>86</v>
      </c>
      <c r="X19" s="59" t="s">
        <v>86</v>
      </c>
    </row>
    <row r="20" customFormat="false" ht="13.5" hidden="false" customHeight="false" outlineLevel="0" collapsed="false">
      <c r="A20" s="12" t="s">
        <v>35</v>
      </c>
      <c r="B20" s="87" t="n">
        <v>0.54</v>
      </c>
      <c r="C20" s="88" t="n">
        <v>0.53</v>
      </c>
      <c r="D20" s="88" t="n">
        <v>0.51</v>
      </c>
      <c r="E20" s="88" t="n">
        <v>0.51</v>
      </c>
      <c r="F20" s="88" t="n">
        <v>0.51</v>
      </c>
      <c r="G20" s="89" t="n">
        <v>0.52</v>
      </c>
      <c r="H20" s="90" t="n">
        <v>0.52</v>
      </c>
      <c r="I20" s="89" t="n">
        <v>0.51</v>
      </c>
      <c r="J20" s="90" t="n">
        <v>0.5</v>
      </c>
      <c r="K20" s="91" t="n">
        <v>0.5</v>
      </c>
      <c r="L20" s="59" t="n">
        <v>0.51</v>
      </c>
      <c r="M20" s="92" t="n">
        <v>0.52</v>
      </c>
      <c r="N20" s="93" t="n">
        <v>0.53</v>
      </c>
      <c r="O20" s="93" t="s">
        <v>86</v>
      </c>
      <c r="P20" s="93" t="s">
        <v>86</v>
      </c>
      <c r="Q20" s="93" t="s">
        <v>86</v>
      </c>
      <c r="R20" s="93" t="s">
        <v>86</v>
      </c>
      <c r="S20" s="93" t="s">
        <v>86</v>
      </c>
      <c r="T20" s="93" t="s">
        <v>86</v>
      </c>
      <c r="U20" s="59" t="s">
        <v>86</v>
      </c>
      <c r="V20" s="59" t="s">
        <v>86</v>
      </c>
      <c r="W20" s="59" t="s">
        <v>86</v>
      </c>
      <c r="X20" s="59" t="n">
        <v>8.9</v>
      </c>
    </row>
    <row r="21" customFormat="false" ht="13.5" hidden="false" customHeight="false" outlineLevel="0" collapsed="false">
      <c r="A21" s="12" t="s">
        <v>37</v>
      </c>
      <c r="B21" s="87" t="n">
        <v>0.39</v>
      </c>
      <c r="C21" s="88" t="n">
        <v>0.38</v>
      </c>
      <c r="D21" s="88" t="n">
        <v>0.37</v>
      </c>
      <c r="E21" s="88" t="n">
        <v>0.37</v>
      </c>
      <c r="F21" s="88" t="n">
        <v>0.37</v>
      </c>
      <c r="G21" s="89" t="n">
        <v>0.38</v>
      </c>
      <c r="H21" s="90" t="n">
        <v>0.38</v>
      </c>
      <c r="I21" s="89" t="n">
        <v>0.38</v>
      </c>
      <c r="J21" s="90" t="n">
        <v>0.36</v>
      </c>
      <c r="K21" s="91" t="n">
        <v>0.36</v>
      </c>
      <c r="L21" s="59" t="n">
        <v>0.36</v>
      </c>
      <c r="M21" s="92" t="n">
        <v>0.35</v>
      </c>
      <c r="N21" s="93" t="n">
        <v>0.35</v>
      </c>
      <c r="O21" s="93" t="s">
        <v>86</v>
      </c>
      <c r="P21" s="93" t="s">
        <v>86</v>
      </c>
      <c r="Q21" s="93" t="s">
        <v>86</v>
      </c>
      <c r="R21" s="93" t="s">
        <v>86</v>
      </c>
      <c r="S21" s="93" t="s">
        <v>86</v>
      </c>
      <c r="T21" s="93" t="s">
        <v>86</v>
      </c>
      <c r="U21" s="59" t="s">
        <v>86</v>
      </c>
      <c r="V21" s="59" t="s">
        <v>86</v>
      </c>
      <c r="W21" s="59" t="s">
        <v>86</v>
      </c>
      <c r="X21" s="59" t="s">
        <v>86</v>
      </c>
    </row>
    <row r="22" customFormat="false" ht="13.5" hidden="false" customHeight="false" outlineLevel="0" collapsed="false">
      <c r="A22" s="12" t="s">
        <v>39</v>
      </c>
      <c r="B22" s="87" t="n">
        <v>0.33</v>
      </c>
      <c r="C22" s="88" t="n">
        <v>0.32</v>
      </c>
      <c r="D22" s="88" t="n">
        <v>0.31</v>
      </c>
      <c r="E22" s="88" t="n">
        <v>0.31</v>
      </c>
      <c r="F22" s="88" t="n">
        <v>0.31</v>
      </c>
      <c r="G22" s="89" t="n">
        <v>0.31</v>
      </c>
      <c r="H22" s="90" t="n">
        <v>0.3</v>
      </c>
      <c r="I22" s="89" t="n">
        <v>0.3</v>
      </c>
      <c r="J22" s="90" t="n">
        <v>0.29</v>
      </c>
      <c r="K22" s="91" t="n">
        <v>0.29</v>
      </c>
      <c r="L22" s="59" t="n">
        <v>0.28</v>
      </c>
      <c r="M22" s="92" t="n">
        <v>0.28</v>
      </c>
      <c r="N22" s="93" t="n">
        <v>0.29</v>
      </c>
      <c r="O22" s="93" t="s">
        <v>86</v>
      </c>
      <c r="P22" s="93" t="s">
        <v>86</v>
      </c>
      <c r="Q22" s="93" t="s">
        <v>86</v>
      </c>
      <c r="R22" s="93" t="s">
        <v>86</v>
      </c>
      <c r="S22" s="93" t="s">
        <v>86</v>
      </c>
      <c r="T22" s="93" t="s">
        <v>86</v>
      </c>
      <c r="U22" s="59" t="s">
        <v>86</v>
      </c>
      <c r="V22" s="59" t="s">
        <v>86</v>
      </c>
      <c r="W22" s="59" t="s">
        <v>86</v>
      </c>
      <c r="X22" s="59" t="s">
        <v>86</v>
      </c>
    </row>
    <row r="23" customFormat="false" ht="13.5" hidden="false" customHeight="false" outlineLevel="0" collapsed="false">
      <c r="A23" s="12" t="s">
        <v>41</v>
      </c>
      <c r="B23" s="87" t="n">
        <v>0.44</v>
      </c>
      <c r="C23" s="88" t="n">
        <v>0.43</v>
      </c>
      <c r="D23" s="88" t="n">
        <v>0.42</v>
      </c>
      <c r="E23" s="88" t="n">
        <v>0.42</v>
      </c>
      <c r="F23" s="88" t="n">
        <v>0.43</v>
      </c>
      <c r="G23" s="89" t="n">
        <v>0.44</v>
      </c>
      <c r="H23" s="90" t="n">
        <v>0.44</v>
      </c>
      <c r="I23" s="89" t="n">
        <v>0.43</v>
      </c>
      <c r="J23" s="90" t="n">
        <v>0.42</v>
      </c>
      <c r="K23" s="91" t="n">
        <v>0.42</v>
      </c>
      <c r="L23" s="59" t="n">
        <v>0.42</v>
      </c>
      <c r="M23" s="92" t="n">
        <v>0.43</v>
      </c>
      <c r="N23" s="93" t="n">
        <v>0.44</v>
      </c>
      <c r="O23" s="93" t="s">
        <v>86</v>
      </c>
      <c r="P23" s="93" t="s">
        <v>86</v>
      </c>
      <c r="Q23" s="93" t="s">
        <v>86</v>
      </c>
      <c r="R23" s="93" t="s">
        <v>86</v>
      </c>
      <c r="S23" s="93" t="s">
        <v>86</v>
      </c>
      <c r="T23" s="93" t="s">
        <v>86</v>
      </c>
      <c r="U23" s="59" t="s">
        <v>86</v>
      </c>
      <c r="V23" s="59" t="s">
        <v>86</v>
      </c>
      <c r="W23" s="59" t="s">
        <v>86</v>
      </c>
      <c r="X23" s="59" t="s">
        <v>86</v>
      </c>
    </row>
    <row r="24" customFormat="false" ht="13.5" hidden="false" customHeight="false" outlineLevel="0" collapsed="false">
      <c r="A24" s="12" t="s">
        <v>43</v>
      </c>
      <c r="B24" s="87" t="n">
        <v>0.47</v>
      </c>
      <c r="C24" s="88" t="n">
        <v>0.45</v>
      </c>
      <c r="D24" s="88" t="n">
        <v>0.44</v>
      </c>
      <c r="E24" s="88" t="n">
        <v>0.44</v>
      </c>
      <c r="F24" s="88" t="n">
        <v>0.45</v>
      </c>
      <c r="G24" s="89" t="n">
        <v>0.47</v>
      </c>
      <c r="H24" s="90" t="n">
        <v>0.48</v>
      </c>
      <c r="I24" s="89" t="n">
        <v>0.47</v>
      </c>
      <c r="J24" s="90" t="n">
        <v>0.46</v>
      </c>
      <c r="K24" s="91" t="n">
        <v>0.46</v>
      </c>
      <c r="L24" s="59" t="n">
        <v>0.47</v>
      </c>
      <c r="M24" s="92" t="n">
        <v>0.48</v>
      </c>
      <c r="N24" s="93" t="n">
        <v>0.49</v>
      </c>
      <c r="O24" s="93" t="s">
        <v>86</v>
      </c>
      <c r="P24" s="93" t="s">
        <v>86</v>
      </c>
      <c r="Q24" s="93" t="s">
        <v>86</v>
      </c>
      <c r="R24" s="93" t="s">
        <v>86</v>
      </c>
      <c r="S24" s="93" t="s">
        <v>86</v>
      </c>
      <c r="T24" s="93" t="s">
        <v>86</v>
      </c>
      <c r="U24" s="59" t="s">
        <v>86</v>
      </c>
      <c r="V24" s="59" t="s">
        <v>86</v>
      </c>
      <c r="W24" s="59" t="s">
        <v>86</v>
      </c>
      <c r="X24" s="59" t="s">
        <v>86</v>
      </c>
    </row>
    <row r="25" customFormat="false" ht="13.5" hidden="false" customHeight="false" outlineLevel="0" collapsed="false">
      <c r="A25" s="12" t="s">
        <v>45</v>
      </c>
      <c r="B25" s="87" t="n">
        <v>0.35</v>
      </c>
      <c r="C25" s="88" t="n">
        <v>0.34</v>
      </c>
      <c r="D25" s="88" t="n">
        <v>0.33</v>
      </c>
      <c r="E25" s="88" t="n">
        <v>0.33</v>
      </c>
      <c r="F25" s="88" t="n">
        <v>0.33</v>
      </c>
      <c r="G25" s="89" t="n">
        <v>0.34</v>
      </c>
      <c r="H25" s="90" t="n">
        <v>0.34</v>
      </c>
      <c r="I25" s="89" t="n">
        <v>0.33</v>
      </c>
      <c r="J25" s="90" t="n">
        <v>0.32</v>
      </c>
      <c r="K25" s="91" t="n">
        <v>0.32</v>
      </c>
      <c r="L25" s="59" t="n">
        <v>0.32</v>
      </c>
      <c r="M25" s="92" t="n">
        <v>0.32</v>
      </c>
      <c r="N25" s="93" t="n">
        <v>0.33</v>
      </c>
      <c r="O25" s="93" t="s">
        <v>86</v>
      </c>
      <c r="P25" s="93" t="s">
        <v>86</v>
      </c>
      <c r="Q25" s="93" t="s">
        <v>86</v>
      </c>
      <c r="R25" s="93" t="s">
        <v>86</v>
      </c>
      <c r="S25" s="93" t="s">
        <v>86</v>
      </c>
      <c r="T25" s="93" t="s">
        <v>86</v>
      </c>
      <c r="U25" s="59" t="s">
        <v>86</v>
      </c>
      <c r="V25" s="59" t="s">
        <v>86</v>
      </c>
      <c r="W25" s="59" t="s">
        <v>86</v>
      </c>
      <c r="X25" s="59" t="s">
        <v>86</v>
      </c>
    </row>
    <row r="26" customFormat="false" ht="13.5" hidden="false" customHeight="false" outlineLevel="0" collapsed="false">
      <c r="A26" s="12" t="s">
        <v>47</v>
      </c>
      <c r="B26" s="87" t="n">
        <v>0.35</v>
      </c>
      <c r="C26" s="88" t="n">
        <v>0.34</v>
      </c>
      <c r="D26" s="88" t="n">
        <v>0.33</v>
      </c>
      <c r="E26" s="88" t="n">
        <v>0.33</v>
      </c>
      <c r="F26" s="88" t="n">
        <v>0.34</v>
      </c>
      <c r="G26" s="89" t="n">
        <v>0.35</v>
      </c>
      <c r="H26" s="90" t="n">
        <v>0.35</v>
      </c>
      <c r="I26" s="89" t="n">
        <v>0.35</v>
      </c>
      <c r="J26" s="90" t="n">
        <v>0.34</v>
      </c>
      <c r="K26" s="91" t="n">
        <v>0.33</v>
      </c>
      <c r="L26" s="59" t="n">
        <v>0.33</v>
      </c>
      <c r="M26" s="92" t="n">
        <v>0.33</v>
      </c>
      <c r="N26" s="93" t="n">
        <v>0.34</v>
      </c>
      <c r="O26" s="93" t="s">
        <v>86</v>
      </c>
      <c r="P26" s="93" t="s">
        <v>86</v>
      </c>
      <c r="Q26" s="93" t="s">
        <v>86</v>
      </c>
      <c r="R26" s="93" t="s">
        <v>86</v>
      </c>
      <c r="S26" s="93" t="s">
        <v>86</v>
      </c>
      <c r="T26" s="93" t="s">
        <v>86</v>
      </c>
      <c r="U26" s="59" t="s">
        <v>86</v>
      </c>
      <c r="V26" s="59" t="s">
        <v>86</v>
      </c>
      <c r="W26" s="59" t="s">
        <v>86</v>
      </c>
      <c r="X26" s="59" t="s">
        <v>86</v>
      </c>
    </row>
    <row r="27" customFormat="false" ht="13.5" hidden="false" customHeight="false" outlineLevel="0" collapsed="false">
      <c r="A27" s="12" t="s">
        <v>49</v>
      </c>
      <c r="B27" s="87" t="n">
        <v>0.4</v>
      </c>
      <c r="C27" s="88" t="n">
        <v>0.39</v>
      </c>
      <c r="D27" s="88" t="n">
        <v>0.38</v>
      </c>
      <c r="E27" s="88" t="n">
        <v>0.39</v>
      </c>
      <c r="F27" s="88" t="n">
        <v>0.4</v>
      </c>
      <c r="G27" s="89" t="n">
        <v>0.41</v>
      </c>
      <c r="H27" s="90" t="n">
        <v>0.41</v>
      </c>
      <c r="I27" s="89" t="n">
        <v>0.4</v>
      </c>
      <c r="J27" s="90" t="n">
        <v>0.38</v>
      </c>
      <c r="K27" s="91" t="n">
        <v>0.37</v>
      </c>
      <c r="L27" s="59" t="n">
        <v>0.38</v>
      </c>
      <c r="M27" s="92" t="n">
        <v>0.38</v>
      </c>
      <c r="N27" s="93" t="n">
        <v>0.39</v>
      </c>
      <c r="O27" s="93" t="s">
        <v>86</v>
      </c>
      <c r="P27" s="93" t="s">
        <v>86</v>
      </c>
      <c r="Q27" s="93" t="s">
        <v>86</v>
      </c>
      <c r="R27" s="93" t="s">
        <v>86</v>
      </c>
      <c r="S27" s="93" t="s">
        <v>86</v>
      </c>
      <c r="T27" s="93" t="s">
        <v>86</v>
      </c>
      <c r="U27" s="59" t="s">
        <v>86</v>
      </c>
      <c r="V27" s="59" t="s">
        <v>86</v>
      </c>
      <c r="W27" s="59" t="s">
        <v>86</v>
      </c>
      <c r="X27" s="59" t="s">
        <v>86</v>
      </c>
    </row>
    <row r="28" customFormat="false" ht="13.5" hidden="false" customHeight="false" outlineLevel="0" collapsed="false">
      <c r="A28" s="14" t="s">
        <v>77</v>
      </c>
      <c r="B28" s="94" t="n">
        <v>0.54</v>
      </c>
      <c r="C28" s="95" t="n">
        <v>0.53</v>
      </c>
      <c r="D28" s="95" t="n">
        <v>0.52</v>
      </c>
      <c r="E28" s="95" t="n">
        <v>0.52</v>
      </c>
      <c r="F28" s="95" t="n">
        <v>0.53</v>
      </c>
      <c r="G28" s="96" t="n">
        <v>0.55</v>
      </c>
      <c r="H28" s="97" t="n">
        <v>0.54</v>
      </c>
      <c r="I28" s="96" t="n">
        <v>0.53</v>
      </c>
      <c r="J28" s="97" t="n">
        <v>0.52</v>
      </c>
      <c r="K28" s="91" t="n">
        <v>0.56</v>
      </c>
      <c r="L28" s="98" t="n">
        <v>0.57</v>
      </c>
      <c r="M28" s="99" t="n">
        <v>0.57</v>
      </c>
      <c r="N28" s="98" t="n">
        <v>0.54</v>
      </c>
      <c r="O28" s="98" t="s">
        <v>86</v>
      </c>
      <c r="P28" s="98" t="s">
        <v>86</v>
      </c>
      <c r="Q28" s="98" t="s">
        <v>86</v>
      </c>
      <c r="R28" s="98" t="s">
        <v>86</v>
      </c>
      <c r="S28" s="98" t="s">
        <v>86</v>
      </c>
      <c r="T28" s="98" t="s">
        <v>86</v>
      </c>
      <c r="U28" s="59" t="s">
        <v>86</v>
      </c>
      <c r="V28" s="59" t="s">
        <v>86</v>
      </c>
      <c r="W28" s="59" t="s">
        <v>86</v>
      </c>
      <c r="X28" s="59" t="s">
        <v>86</v>
      </c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00"/>
    </row>
    <row r="30" customFormat="false" ht="13.5" hidden="false" customHeight="false" outlineLevel="0" collapsed="false">
      <c r="K30" s="17"/>
    </row>
    <row r="31" customFormat="false" ht="13.5" hidden="false" customHeight="false" outlineLevel="0" collapsed="false">
      <c r="A31" s="17" t="s">
        <v>54</v>
      </c>
      <c r="B31" s="17"/>
      <c r="C31" s="17"/>
      <c r="D31" s="17"/>
      <c r="E31" s="17"/>
      <c r="F31" s="17"/>
      <c r="G31" s="17"/>
      <c r="H31" s="17"/>
      <c r="I31" s="17"/>
      <c r="J31" s="101"/>
    </row>
    <row r="32" customFormat="false" ht="13.5" hidden="false" customHeight="false" outlineLevel="0" collapsed="false">
      <c r="A32" s="102" t="s">
        <v>87</v>
      </c>
      <c r="B32" s="102"/>
      <c r="C32" s="102"/>
      <c r="D32" s="102"/>
      <c r="E32" s="102"/>
      <c r="F32" s="102"/>
      <c r="G32" s="102"/>
      <c r="H32" s="102"/>
      <c r="I32" s="102"/>
      <c r="J32" s="103"/>
    </row>
  </sheetData>
  <mergeCells count="3">
    <mergeCell ref="A3:A4"/>
    <mergeCell ref="B3:N3"/>
    <mergeCell ref="O3:X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4" min="2" style="0" width="5.62"/>
  </cols>
  <sheetData>
    <row r="1" s="2" customFormat="true" ht="14.25" hidden="false" customHeight="false" outlineLevel="0" collapsed="false">
      <c r="A1" s="19" t="s">
        <v>88</v>
      </c>
      <c r="B1" s="19"/>
      <c r="C1" s="19"/>
      <c r="D1" s="19"/>
      <c r="E1" s="19"/>
      <c r="F1" s="19"/>
      <c r="G1" s="19"/>
      <c r="H1" s="19"/>
      <c r="I1" s="19"/>
      <c r="J1" s="84"/>
      <c r="X1" s="0"/>
    </row>
    <row r="3" customFormat="false" ht="13.5" hidden="false" customHeight="true" outlineLevel="0" collapsed="false">
      <c r="A3" s="41"/>
      <c r="B3" s="42" t="s">
        <v>84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85" t="s">
        <v>85</v>
      </c>
      <c r="P3" s="85"/>
      <c r="Q3" s="85"/>
      <c r="R3" s="85"/>
      <c r="S3" s="85"/>
      <c r="T3" s="85"/>
      <c r="U3" s="85"/>
      <c r="V3" s="85"/>
      <c r="W3" s="85"/>
      <c r="X3" s="85"/>
    </row>
    <row r="4" customFormat="false" ht="13.5" hidden="false" customHeight="false" outlineLevel="0" collapsed="false">
      <c r="A4" s="41"/>
      <c r="B4" s="41" t="n">
        <v>2016</v>
      </c>
      <c r="C4" s="41" t="n">
        <v>2015</v>
      </c>
      <c r="D4" s="41" t="n">
        <v>2014</v>
      </c>
      <c r="E4" s="41" t="n">
        <v>2013</v>
      </c>
      <c r="F4" s="41" t="n">
        <v>2012</v>
      </c>
      <c r="G4" s="43" t="n">
        <v>2011</v>
      </c>
      <c r="H4" s="44" t="n">
        <v>2010</v>
      </c>
      <c r="I4" s="44" t="n">
        <v>2009</v>
      </c>
      <c r="J4" s="44" t="n">
        <v>2008</v>
      </c>
      <c r="K4" s="44" t="n">
        <v>2007</v>
      </c>
      <c r="L4" s="44" t="n">
        <v>2006</v>
      </c>
      <c r="M4" s="44" t="n">
        <v>2005</v>
      </c>
      <c r="N4" s="44" t="n">
        <v>2004</v>
      </c>
      <c r="O4" s="44" t="n">
        <v>2016</v>
      </c>
      <c r="P4" s="44" t="n">
        <v>2015</v>
      </c>
      <c r="Q4" s="44" t="n">
        <v>2014</v>
      </c>
      <c r="R4" s="44" t="n">
        <v>2013</v>
      </c>
      <c r="S4" s="44" t="n">
        <v>2012</v>
      </c>
      <c r="T4" s="44" t="n">
        <v>2011</v>
      </c>
      <c r="U4" s="44" t="n">
        <v>2010</v>
      </c>
      <c r="V4" s="44" t="n">
        <v>2009</v>
      </c>
      <c r="W4" s="44" t="n">
        <v>2008</v>
      </c>
      <c r="X4" s="59" t="n">
        <v>2007</v>
      </c>
    </row>
    <row r="5" customFormat="false" ht="13.5" hidden="false" customHeight="false" outlineLevel="0" collapsed="false">
      <c r="A5" s="12" t="s">
        <v>6</v>
      </c>
      <c r="B5" s="104" t="n">
        <v>0.948</v>
      </c>
      <c r="C5" s="104" t="n">
        <v>0.941</v>
      </c>
      <c r="D5" s="105" t="n">
        <v>0.932</v>
      </c>
      <c r="E5" s="105" t="n">
        <v>0.924</v>
      </c>
      <c r="F5" s="105" t="n">
        <v>0.923</v>
      </c>
      <c r="G5" s="90" t="n">
        <v>0.958</v>
      </c>
      <c r="H5" s="106" t="n">
        <v>1</v>
      </c>
      <c r="I5" s="107" t="n">
        <v>1.032</v>
      </c>
      <c r="J5" s="108" t="n">
        <v>1.036</v>
      </c>
      <c r="K5" s="55" t="n">
        <v>1.03</v>
      </c>
      <c r="L5" s="109" t="n">
        <v>1.04</v>
      </c>
      <c r="M5" s="110" t="n">
        <v>1.026</v>
      </c>
      <c r="N5" s="98" t="n">
        <v>1.01</v>
      </c>
      <c r="O5" s="58" t="s">
        <v>86</v>
      </c>
      <c r="P5" s="58" t="s">
        <v>86</v>
      </c>
      <c r="Q5" s="58" t="n">
        <v>4.8</v>
      </c>
      <c r="R5" s="58" t="n">
        <v>11.1</v>
      </c>
      <c r="S5" s="58" t="n">
        <v>12.9</v>
      </c>
      <c r="T5" s="58" t="n">
        <v>22.5</v>
      </c>
      <c r="U5" s="58" t="n">
        <v>21.4</v>
      </c>
      <c r="V5" s="58" t="n">
        <v>21.8</v>
      </c>
      <c r="W5" s="58" t="n">
        <v>17.7</v>
      </c>
      <c r="X5" s="59" t="n">
        <v>25.5</v>
      </c>
    </row>
    <row r="6" customFormat="false" ht="13.5" hidden="false" customHeight="false" outlineLevel="0" collapsed="false">
      <c r="A6" s="12" t="s">
        <v>8</v>
      </c>
      <c r="B6" s="104" t="n">
        <v>1.135</v>
      </c>
      <c r="C6" s="104" t="n">
        <v>1.098</v>
      </c>
      <c r="D6" s="105" t="n">
        <v>1.072</v>
      </c>
      <c r="E6" s="105" t="n">
        <v>1.074</v>
      </c>
      <c r="F6" s="105" t="n">
        <v>1.084</v>
      </c>
      <c r="G6" s="90" t="n">
        <v>1.137</v>
      </c>
      <c r="H6" s="111" t="n">
        <v>1.196</v>
      </c>
      <c r="I6" s="107" t="n">
        <v>1.246</v>
      </c>
      <c r="J6" s="108" t="n">
        <v>1.235</v>
      </c>
      <c r="K6" s="55" t="n">
        <v>1.22</v>
      </c>
      <c r="L6" s="109" t="n">
        <v>1.2</v>
      </c>
      <c r="M6" s="110" t="n">
        <v>1.197</v>
      </c>
      <c r="N6" s="98" t="n">
        <v>1.16</v>
      </c>
      <c r="O6" s="58" t="s">
        <v>86</v>
      </c>
      <c r="P6" s="58" t="s">
        <v>86</v>
      </c>
      <c r="Q6" s="58" t="s">
        <v>86</v>
      </c>
      <c r="R6" s="58" t="s">
        <v>86</v>
      </c>
      <c r="S6" s="58" t="s">
        <v>86</v>
      </c>
      <c r="T6" s="58" t="s">
        <v>86</v>
      </c>
      <c r="U6" s="59" t="s">
        <v>86</v>
      </c>
      <c r="V6" s="58" t="n">
        <v>26.4</v>
      </c>
      <c r="W6" s="58" t="n">
        <v>21.8</v>
      </c>
      <c r="X6" s="59" t="n">
        <v>22.1</v>
      </c>
    </row>
    <row r="7" customFormat="false" ht="13.5" hidden="false" customHeight="false" outlineLevel="0" collapsed="false">
      <c r="A7" s="12" t="s">
        <v>10</v>
      </c>
      <c r="B7" s="104" t="n">
        <v>1.489</v>
      </c>
      <c r="C7" s="104" t="n">
        <v>1.434</v>
      </c>
      <c r="D7" s="105" t="n">
        <v>1.412</v>
      </c>
      <c r="E7" s="105" t="n">
        <v>1.41</v>
      </c>
      <c r="F7" s="105" t="n">
        <v>1.432</v>
      </c>
      <c r="G7" s="90" t="n">
        <v>1.483</v>
      </c>
      <c r="H7" s="111" t="n">
        <v>1.547</v>
      </c>
      <c r="I7" s="107" t="n">
        <v>1.605</v>
      </c>
      <c r="J7" s="108" t="n">
        <v>1.669</v>
      </c>
      <c r="K7" s="55" t="n">
        <v>1.65</v>
      </c>
      <c r="L7" s="109" t="n">
        <v>1.72</v>
      </c>
      <c r="M7" s="110" t="n">
        <v>1.629</v>
      </c>
      <c r="N7" s="98" t="n">
        <v>1.71</v>
      </c>
      <c r="O7" s="58" t="s">
        <v>86</v>
      </c>
      <c r="P7" s="58" t="s">
        <v>86</v>
      </c>
      <c r="Q7" s="58" t="s">
        <v>86</v>
      </c>
      <c r="R7" s="58" t="s">
        <v>86</v>
      </c>
      <c r="S7" s="58" t="s">
        <v>86</v>
      </c>
      <c r="T7" s="58" t="s">
        <v>86</v>
      </c>
      <c r="U7" s="59" t="s">
        <v>86</v>
      </c>
      <c r="V7" s="59" t="s">
        <v>86</v>
      </c>
      <c r="W7" s="59" t="s">
        <v>86</v>
      </c>
      <c r="X7" s="59" t="s">
        <v>86</v>
      </c>
    </row>
    <row r="8" customFormat="false" ht="13.5" hidden="false" customHeight="false" outlineLevel="0" collapsed="false">
      <c r="A8" s="12" t="s">
        <v>12</v>
      </c>
      <c r="B8" s="104" t="n">
        <v>1.134</v>
      </c>
      <c r="C8" s="104" t="n">
        <v>1.082</v>
      </c>
      <c r="D8" s="105" t="n">
        <v>1.042</v>
      </c>
      <c r="E8" s="105" t="n">
        <v>1.048</v>
      </c>
      <c r="F8" s="105" t="n">
        <v>1.075</v>
      </c>
      <c r="G8" s="90" t="n">
        <v>1.14633333333333</v>
      </c>
      <c r="H8" s="111" t="n">
        <v>1.205</v>
      </c>
      <c r="I8" s="107" t="n">
        <v>1.257</v>
      </c>
      <c r="J8" s="108" t="n">
        <v>1.256</v>
      </c>
      <c r="K8" s="55" t="n">
        <v>1.27</v>
      </c>
      <c r="L8" s="109" t="n">
        <v>1.27</v>
      </c>
      <c r="M8" s="110" t="n">
        <v>1.259</v>
      </c>
      <c r="N8" s="98" t="n">
        <v>1.22</v>
      </c>
      <c r="O8" s="58" t="n">
        <v>18.6</v>
      </c>
      <c r="P8" s="58" t="n">
        <v>21.7</v>
      </c>
      <c r="Q8" s="58" t="n">
        <v>29.5</v>
      </c>
      <c r="R8" s="58" t="n">
        <v>40.8</v>
      </c>
      <c r="S8" s="58" t="n">
        <v>41.5</v>
      </c>
      <c r="T8" s="58" t="n">
        <v>33.4</v>
      </c>
      <c r="U8" s="58" t="n">
        <v>35.3</v>
      </c>
      <c r="V8" s="58" t="n">
        <v>35.6</v>
      </c>
      <c r="W8" s="58" t="n">
        <v>42.2</v>
      </c>
      <c r="X8" s="59" t="n">
        <v>51.8</v>
      </c>
    </row>
    <row r="9" customFormat="false" ht="13.5" hidden="false" customHeight="false" outlineLevel="0" collapsed="false">
      <c r="A9" s="12" t="s">
        <v>14</v>
      </c>
      <c r="B9" s="104" t="n">
        <v>0.88</v>
      </c>
      <c r="C9" s="104" t="n">
        <v>0.874</v>
      </c>
      <c r="D9" s="105" t="n">
        <v>0.867</v>
      </c>
      <c r="E9" s="105" t="n">
        <v>0.868</v>
      </c>
      <c r="F9" s="105" t="n">
        <v>0.86</v>
      </c>
      <c r="G9" s="90" t="n">
        <v>0.886</v>
      </c>
      <c r="H9" s="111" t="n">
        <v>0.929</v>
      </c>
      <c r="I9" s="107" t="n">
        <v>0.974</v>
      </c>
      <c r="J9" s="108" t="n">
        <v>0.971</v>
      </c>
      <c r="K9" s="55" t="n">
        <v>0.94</v>
      </c>
      <c r="L9" s="109" t="n">
        <v>0.92</v>
      </c>
      <c r="M9" s="110" t="n">
        <v>0.898</v>
      </c>
      <c r="N9" s="98" t="n">
        <v>0.88</v>
      </c>
      <c r="O9" s="58" t="n">
        <v>5.3</v>
      </c>
      <c r="P9" s="58" t="s">
        <v>86</v>
      </c>
      <c r="Q9" s="58" t="s">
        <v>86</v>
      </c>
      <c r="R9" s="58" t="n">
        <v>4.3</v>
      </c>
      <c r="S9" s="58" t="n">
        <v>16.8</v>
      </c>
      <c r="T9" s="58" t="n">
        <v>23</v>
      </c>
      <c r="U9" s="58" t="n">
        <v>33</v>
      </c>
      <c r="V9" s="58" t="n">
        <v>17.7</v>
      </c>
      <c r="W9" s="59" t="s">
        <v>86</v>
      </c>
      <c r="X9" s="59" t="s">
        <v>86</v>
      </c>
    </row>
    <row r="10" customFormat="false" ht="13.5" hidden="false" customHeight="false" outlineLevel="0" collapsed="false">
      <c r="A10" s="12" t="s">
        <v>16</v>
      </c>
      <c r="B10" s="104" t="n">
        <v>1.192</v>
      </c>
      <c r="C10" s="104" t="n">
        <v>1.144</v>
      </c>
      <c r="D10" s="105" t="n">
        <v>1.114</v>
      </c>
      <c r="E10" s="105" t="n">
        <v>1.097</v>
      </c>
      <c r="F10" s="105" t="n">
        <v>1.129</v>
      </c>
      <c r="G10" s="90" t="n">
        <v>1.198</v>
      </c>
      <c r="H10" s="111" t="n">
        <v>1.28</v>
      </c>
      <c r="I10" s="107" t="n">
        <v>1.341</v>
      </c>
      <c r="J10" s="108" t="n">
        <v>1.358</v>
      </c>
      <c r="K10" s="55" t="n">
        <v>1.34</v>
      </c>
      <c r="L10" s="109" t="n">
        <v>1.3</v>
      </c>
      <c r="M10" s="110" t="n">
        <v>1.258</v>
      </c>
      <c r="N10" s="98" t="n">
        <v>1.22</v>
      </c>
      <c r="O10" s="58" t="s">
        <v>86</v>
      </c>
      <c r="P10" s="58" t="s">
        <v>86</v>
      </c>
      <c r="Q10" s="58" t="s">
        <v>86</v>
      </c>
      <c r="R10" s="58" t="s">
        <v>86</v>
      </c>
      <c r="S10" s="59" t="s">
        <v>86</v>
      </c>
      <c r="T10" s="59" t="s">
        <v>86</v>
      </c>
      <c r="U10" s="59" t="s">
        <v>86</v>
      </c>
      <c r="V10" s="59" t="s">
        <v>86</v>
      </c>
      <c r="W10" s="59" t="s">
        <v>86</v>
      </c>
      <c r="X10" s="59" t="s">
        <v>86</v>
      </c>
    </row>
    <row r="11" customFormat="false" ht="13.5" hidden="false" customHeight="false" outlineLevel="0" collapsed="false">
      <c r="A11" s="12" t="s">
        <v>18</v>
      </c>
      <c r="B11" s="104" t="n">
        <v>0.977</v>
      </c>
      <c r="C11" s="104" t="n">
        <v>0.963</v>
      </c>
      <c r="D11" s="105" t="n">
        <v>0.956</v>
      </c>
      <c r="E11" s="105" t="n">
        <v>0.952</v>
      </c>
      <c r="F11" s="105" t="n">
        <v>0.961</v>
      </c>
      <c r="G11" s="90" t="n">
        <v>1.002</v>
      </c>
      <c r="H11" s="111" t="n">
        <v>1.063</v>
      </c>
      <c r="I11" s="107" t="n">
        <v>1.119</v>
      </c>
      <c r="J11" s="108" t="n">
        <v>1.118</v>
      </c>
      <c r="K11" s="55" t="n">
        <v>1.1</v>
      </c>
      <c r="L11" s="109" t="n">
        <v>1.06</v>
      </c>
      <c r="M11" s="110" t="n">
        <v>1.026</v>
      </c>
      <c r="N11" s="98" t="n">
        <v>0.99</v>
      </c>
      <c r="O11" s="58" t="s">
        <v>86</v>
      </c>
      <c r="P11" s="58" t="s">
        <v>86</v>
      </c>
      <c r="Q11" s="58" t="n">
        <v>3.9</v>
      </c>
      <c r="R11" s="58" t="n">
        <v>1.6</v>
      </c>
      <c r="S11" s="58" t="n">
        <v>8.9</v>
      </c>
      <c r="T11" s="58" t="n">
        <v>17.1</v>
      </c>
      <c r="U11" s="58" t="n">
        <v>23.8</v>
      </c>
      <c r="V11" s="58" t="n">
        <v>26.2</v>
      </c>
      <c r="W11" s="58" t="n">
        <v>27</v>
      </c>
      <c r="X11" s="59" t="n">
        <v>27.6</v>
      </c>
    </row>
    <row r="12" customFormat="false" ht="13.5" hidden="false" customHeight="false" outlineLevel="0" collapsed="false">
      <c r="A12" s="12" t="s">
        <v>20</v>
      </c>
      <c r="B12" s="104" t="n">
        <v>1.253</v>
      </c>
      <c r="C12" s="104" t="n">
        <v>1.199</v>
      </c>
      <c r="D12" s="105" t="n">
        <v>1.153</v>
      </c>
      <c r="E12" s="105" t="n">
        <v>1.147</v>
      </c>
      <c r="F12" s="105" t="n">
        <v>1.19</v>
      </c>
      <c r="G12" s="90" t="n">
        <v>1.255</v>
      </c>
      <c r="H12" s="111" t="n">
        <v>1.309</v>
      </c>
      <c r="I12" s="107" t="n">
        <v>1.351</v>
      </c>
      <c r="J12" s="108" t="n">
        <v>1.364</v>
      </c>
      <c r="K12" s="55" t="n">
        <v>1.35</v>
      </c>
      <c r="L12" s="109" t="n">
        <v>1.32</v>
      </c>
      <c r="M12" s="110" t="n">
        <v>1.277</v>
      </c>
      <c r="N12" s="98" t="n">
        <v>1.24</v>
      </c>
      <c r="O12" s="58" t="s">
        <v>86</v>
      </c>
      <c r="P12" s="58" t="s">
        <v>86</v>
      </c>
      <c r="Q12" s="58" t="s">
        <v>86</v>
      </c>
      <c r="R12" s="58" t="n">
        <v>8.3</v>
      </c>
      <c r="S12" s="58" t="n">
        <v>8.4</v>
      </c>
      <c r="T12" s="58" t="n">
        <v>10.2</v>
      </c>
      <c r="U12" s="58" t="n">
        <v>13.6</v>
      </c>
      <c r="V12" s="58" t="n">
        <v>23.1</v>
      </c>
      <c r="W12" s="58" t="n">
        <v>30</v>
      </c>
      <c r="X12" s="59" t="n">
        <v>35.7</v>
      </c>
    </row>
    <row r="13" customFormat="false" ht="13.5" hidden="false" customHeight="false" outlineLevel="0" collapsed="false">
      <c r="A13" s="12" t="s">
        <v>22</v>
      </c>
      <c r="B13" s="104" t="n">
        <v>0.982</v>
      </c>
      <c r="C13" s="104" t="n">
        <v>0.975</v>
      </c>
      <c r="D13" s="105" t="n">
        <v>0.969</v>
      </c>
      <c r="E13" s="105" t="n">
        <v>0.969</v>
      </c>
      <c r="F13" s="105" t="n">
        <v>0.978</v>
      </c>
      <c r="G13" s="90" t="n">
        <v>1.034</v>
      </c>
      <c r="H13" s="111" t="n">
        <v>1.097</v>
      </c>
      <c r="I13" s="107" t="n">
        <v>1.153</v>
      </c>
      <c r="J13" s="108" t="n">
        <v>1.16</v>
      </c>
      <c r="K13" s="55" t="n">
        <v>1.16</v>
      </c>
      <c r="L13" s="109" t="n">
        <v>1.15</v>
      </c>
      <c r="M13" s="110" t="n">
        <v>1.14</v>
      </c>
      <c r="N13" s="98" t="n">
        <v>1.12</v>
      </c>
      <c r="O13" s="58" t="s">
        <v>86</v>
      </c>
      <c r="P13" s="58" t="s">
        <v>86</v>
      </c>
      <c r="Q13" s="58" t="s">
        <v>86</v>
      </c>
      <c r="R13" s="58" t="s">
        <v>86</v>
      </c>
      <c r="S13" s="59" t="s">
        <v>86</v>
      </c>
      <c r="T13" s="59" t="s">
        <v>86</v>
      </c>
      <c r="U13" s="59" t="s">
        <v>86</v>
      </c>
      <c r="V13" s="59" t="s">
        <v>86</v>
      </c>
      <c r="W13" s="59" t="s">
        <v>86</v>
      </c>
      <c r="X13" s="59" t="s">
        <v>86</v>
      </c>
    </row>
    <row r="14" customFormat="false" ht="13.5" hidden="false" customHeight="false" outlineLevel="0" collapsed="false">
      <c r="A14" s="12" t="s">
        <v>24</v>
      </c>
      <c r="B14" s="104" t="n">
        <v>1.033</v>
      </c>
      <c r="C14" s="104" t="n">
        <v>1.005</v>
      </c>
      <c r="D14" s="105" t="n">
        <v>0.991</v>
      </c>
      <c r="E14" s="105" t="n">
        <v>0.99</v>
      </c>
      <c r="F14" s="105" t="n">
        <v>1.005</v>
      </c>
      <c r="G14" s="90" t="n">
        <v>1.06166666666667</v>
      </c>
      <c r="H14" s="111" t="n">
        <v>1.12</v>
      </c>
      <c r="I14" s="107" t="n">
        <v>1.158</v>
      </c>
      <c r="J14" s="108" t="n">
        <v>1.148</v>
      </c>
      <c r="K14" s="55" t="n">
        <v>1.13</v>
      </c>
      <c r="L14" s="109" t="n">
        <v>1.11</v>
      </c>
      <c r="M14" s="110" t="n">
        <v>1.081</v>
      </c>
      <c r="N14" s="98" t="n">
        <v>1.03</v>
      </c>
      <c r="O14" s="58" t="n">
        <v>18</v>
      </c>
      <c r="P14" s="58" t="n">
        <v>25.6</v>
      </c>
      <c r="Q14" s="58" t="n">
        <v>35.7</v>
      </c>
      <c r="R14" s="58" t="n">
        <v>48</v>
      </c>
      <c r="S14" s="58" t="n">
        <v>53.5</v>
      </c>
      <c r="T14" s="58" t="n">
        <v>57.2</v>
      </c>
      <c r="U14" s="58" t="n">
        <v>43.3</v>
      </c>
      <c r="V14" s="58" t="n">
        <v>48.8</v>
      </c>
      <c r="W14" s="58" t="n">
        <v>55.6</v>
      </c>
      <c r="X14" s="59" t="n">
        <v>57.4</v>
      </c>
    </row>
    <row r="15" customFormat="false" ht="13.5" hidden="false" customHeight="false" outlineLevel="0" collapsed="false">
      <c r="A15" s="12" t="s">
        <v>26</v>
      </c>
      <c r="B15" s="104" t="n">
        <v>0.976</v>
      </c>
      <c r="C15" s="104" t="n">
        <v>0.966</v>
      </c>
      <c r="D15" s="105" t="n">
        <v>0.952</v>
      </c>
      <c r="E15" s="105" t="n">
        <v>0.938</v>
      </c>
      <c r="F15" s="105" t="n">
        <v>0.936</v>
      </c>
      <c r="G15" s="90" t="n">
        <v>0.976</v>
      </c>
      <c r="H15" s="111" t="n">
        <v>1.03</v>
      </c>
      <c r="I15" s="107" t="n">
        <v>1.07</v>
      </c>
      <c r="J15" s="108" t="n">
        <v>1.073</v>
      </c>
      <c r="K15" s="55" t="n">
        <v>1.05</v>
      </c>
      <c r="L15" s="109" t="n">
        <v>1.03</v>
      </c>
      <c r="M15" s="110" t="n">
        <v>0.997</v>
      </c>
      <c r="N15" s="98" t="n">
        <v>0.96</v>
      </c>
      <c r="O15" s="58" t="s">
        <v>86</v>
      </c>
      <c r="P15" s="58" t="s">
        <v>86</v>
      </c>
      <c r="Q15" s="58" t="s">
        <v>86</v>
      </c>
      <c r="R15" s="58" t="s">
        <v>86</v>
      </c>
      <c r="S15" s="59" t="s">
        <v>86</v>
      </c>
      <c r="T15" s="59" t="s">
        <v>86</v>
      </c>
      <c r="U15" s="59" t="s">
        <v>86</v>
      </c>
      <c r="V15" s="58" t="n">
        <v>2.7</v>
      </c>
      <c r="W15" s="58" t="n">
        <v>6.3</v>
      </c>
      <c r="X15" s="59" t="n">
        <v>18.3</v>
      </c>
    </row>
    <row r="16" customFormat="false" ht="13.5" hidden="false" customHeight="false" outlineLevel="0" collapsed="false">
      <c r="A16" s="12" t="s">
        <v>28</v>
      </c>
      <c r="B16" s="104" t="n">
        <v>0.97</v>
      </c>
      <c r="C16" s="104" t="n">
        <v>0.959</v>
      </c>
      <c r="D16" s="105" t="n">
        <v>0.946</v>
      </c>
      <c r="E16" s="105" t="n">
        <v>0.942</v>
      </c>
      <c r="F16" s="105" t="n">
        <v>0.939</v>
      </c>
      <c r="G16" s="90" t="n">
        <v>0.979333333333333</v>
      </c>
      <c r="H16" s="111" t="n">
        <v>1.016</v>
      </c>
      <c r="I16" s="107" t="n">
        <v>1.072</v>
      </c>
      <c r="J16" s="108" t="n">
        <v>1.076</v>
      </c>
      <c r="K16" s="55" t="n">
        <v>1.09</v>
      </c>
      <c r="L16" s="109" t="n">
        <v>1.06</v>
      </c>
      <c r="M16" s="110" t="n">
        <v>1.033</v>
      </c>
      <c r="N16" s="98" t="n">
        <v>0.99</v>
      </c>
      <c r="O16" s="58" t="n">
        <v>17.3</v>
      </c>
      <c r="P16" s="58" t="n">
        <v>8.2</v>
      </c>
      <c r="Q16" s="58" t="n">
        <v>11.8</v>
      </c>
      <c r="R16" s="58" t="n">
        <v>23.7</v>
      </c>
      <c r="S16" s="58" t="n">
        <v>35.2</v>
      </c>
      <c r="T16" s="58" t="n">
        <v>43.3</v>
      </c>
      <c r="U16" s="58" t="n">
        <v>39.8</v>
      </c>
      <c r="V16" s="58" t="n">
        <v>44.1</v>
      </c>
      <c r="W16" s="58" t="n">
        <v>1.9</v>
      </c>
      <c r="X16" s="59" t="s">
        <v>86</v>
      </c>
    </row>
    <row r="17" customFormat="false" ht="13.5" hidden="false" customHeight="false" outlineLevel="0" collapsed="false">
      <c r="A17" s="12" t="s">
        <v>30</v>
      </c>
      <c r="B17" s="104" t="n">
        <v>0.816</v>
      </c>
      <c r="C17" s="104" t="n">
        <v>0.811</v>
      </c>
      <c r="D17" s="105" t="n">
        <v>0.803</v>
      </c>
      <c r="E17" s="105" t="n">
        <v>0.801</v>
      </c>
      <c r="F17" s="105" t="n">
        <v>0.803</v>
      </c>
      <c r="G17" s="90" t="n">
        <v>0.824</v>
      </c>
      <c r="H17" s="111" t="n">
        <v>0.848</v>
      </c>
      <c r="I17" s="107" t="n">
        <v>0.873</v>
      </c>
      <c r="J17" s="108" t="n">
        <v>0.875</v>
      </c>
      <c r="K17" s="55" t="n">
        <v>0.87</v>
      </c>
      <c r="L17" s="109" t="n">
        <v>0.85</v>
      </c>
      <c r="M17" s="110" t="n">
        <v>0.827</v>
      </c>
      <c r="N17" s="98" t="n">
        <v>0.81</v>
      </c>
      <c r="O17" s="58" t="n">
        <v>9.5</v>
      </c>
      <c r="P17" s="58" t="n">
        <v>16.2</v>
      </c>
      <c r="Q17" s="58" t="n">
        <v>18.8</v>
      </c>
      <c r="R17" s="58" t="n">
        <v>23.4</v>
      </c>
      <c r="S17" s="58" t="n">
        <v>32.4</v>
      </c>
      <c r="T17" s="58" t="n">
        <v>45.9</v>
      </c>
      <c r="U17" s="58" t="n">
        <v>47.1</v>
      </c>
      <c r="V17" s="58" t="n">
        <v>76.8</v>
      </c>
      <c r="W17" s="58" t="n">
        <v>104.7</v>
      </c>
      <c r="X17" s="59" t="n">
        <v>96.5</v>
      </c>
    </row>
    <row r="18" customFormat="false" ht="13.5" hidden="false" customHeight="false" outlineLevel="0" collapsed="false">
      <c r="A18" s="12" t="s">
        <v>32</v>
      </c>
      <c r="B18" s="104" t="n">
        <v>1.008</v>
      </c>
      <c r="C18" s="104" t="n">
        <v>0.991</v>
      </c>
      <c r="D18" s="105" t="n">
        <v>0.981</v>
      </c>
      <c r="E18" s="105" t="n">
        <v>0.981</v>
      </c>
      <c r="F18" s="105" t="n">
        <v>0.984</v>
      </c>
      <c r="G18" s="90" t="n">
        <v>1.024</v>
      </c>
      <c r="H18" s="111" t="n">
        <v>1.059</v>
      </c>
      <c r="I18" s="107" t="n">
        <v>1.095</v>
      </c>
      <c r="J18" s="108" t="n">
        <v>1.088</v>
      </c>
      <c r="K18" s="55" t="n">
        <v>1.08</v>
      </c>
      <c r="L18" s="109" t="n">
        <v>1.07</v>
      </c>
      <c r="M18" s="110" t="n">
        <v>1.049</v>
      </c>
      <c r="N18" s="98" t="n">
        <v>1.02</v>
      </c>
      <c r="O18" s="58" t="s">
        <v>86</v>
      </c>
      <c r="P18" s="58" t="s">
        <v>86</v>
      </c>
      <c r="Q18" s="58" t="s">
        <v>86</v>
      </c>
      <c r="R18" s="58" t="s">
        <v>86</v>
      </c>
      <c r="S18" s="58" t="n">
        <v>19.2</v>
      </c>
      <c r="T18" s="58" t="n">
        <v>25.5</v>
      </c>
      <c r="U18" s="58" t="n">
        <v>46.5</v>
      </c>
      <c r="V18" s="58" t="n">
        <v>33.7</v>
      </c>
      <c r="W18" s="58" t="n">
        <v>39.2</v>
      </c>
      <c r="X18" s="59" t="n">
        <v>69</v>
      </c>
    </row>
    <row r="19" customFormat="false" ht="13.5" hidden="false" customHeight="false" outlineLevel="0" collapsed="false">
      <c r="A19" s="12" t="s">
        <v>34</v>
      </c>
      <c r="B19" s="104" t="n">
        <v>1.009</v>
      </c>
      <c r="C19" s="104" t="n">
        <v>0.986</v>
      </c>
      <c r="D19" s="105" t="n">
        <v>0.978</v>
      </c>
      <c r="E19" s="105" t="n">
        <v>0.971</v>
      </c>
      <c r="F19" s="105" t="n">
        <v>0.973</v>
      </c>
      <c r="G19" s="90" t="n">
        <v>1.00833333333333</v>
      </c>
      <c r="H19" s="111" t="n">
        <v>1.043</v>
      </c>
      <c r="I19" s="107" t="n">
        <v>1.068</v>
      </c>
      <c r="J19" s="108" t="n">
        <v>1.067</v>
      </c>
      <c r="K19" s="55" t="n">
        <v>1.06</v>
      </c>
      <c r="L19" s="109" t="n">
        <v>1.05</v>
      </c>
      <c r="M19" s="110" t="n">
        <v>1.022</v>
      </c>
      <c r="N19" s="98" t="n">
        <v>0.98</v>
      </c>
      <c r="O19" s="58" t="s">
        <v>86</v>
      </c>
      <c r="P19" s="58" t="s">
        <v>86</v>
      </c>
      <c r="Q19" s="58" t="s">
        <v>86</v>
      </c>
      <c r="R19" s="58" t="s">
        <v>86</v>
      </c>
      <c r="S19" s="58" t="n">
        <v>8.2</v>
      </c>
      <c r="T19" s="58" t="n">
        <v>15.7</v>
      </c>
      <c r="U19" s="58" t="n">
        <v>26.5</v>
      </c>
      <c r="V19" s="58" t="n">
        <v>34</v>
      </c>
      <c r="W19" s="58" t="n">
        <v>52.3</v>
      </c>
      <c r="X19" s="59" t="n">
        <v>68.5</v>
      </c>
    </row>
    <row r="20" customFormat="false" ht="13.5" hidden="false" customHeight="false" outlineLevel="0" collapsed="false">
      <c r="A20" s="14" t="s">
        <v>36</v>
      </c>
      <c r="B20" s="112" t="n">
        <v>0.778</v>
      </c>
      <c r="C20" s="112" t="n">
        <v>0.762</v>
      </c>
      <c r="D20" s="113" t="n">
        <v>0.744</v>
      </c>
      <c r="E20" s="113" t="n">
        <v>0.729</v>
      </c>
      <c r="F20" s="113" t="n">
        <v>0.723</v>
      </c>
      <c r="G20" s="97" t="n">
        <v>0.740666666666667</v>
      </c>
      <c r="H20" s="111" t="n">
        <v>0.765</v>
      </c>
      <c r="I20" s="107" t="n">
        <v>0.792</v>
      </c>
      <c r="J20" s="108" t="n">
        <v>0.798</v>
      </c>
      <c r="K20" s="55" t="n">
        <v>0.79</v>
      </c>
      <c r="L20" s="109" t="n">
        <v>0.78</v>
      </c>
      <c r="M20" s="110" t="n">
        <v>0.772</v>
      </c>
      <c r="N20" s="98" t="n">
        <v>0.76</v>
      </c>
      <c r="O20" s="58" t="s">
        <v>86</v>
      </c>
      <c r="P20" s="58" t="s">
        <v>86</v>
      </c>
      <c r="Q20" s="58" t="s">
        <v>86</v>
      </c>
      <c r="R20" s="58" t="s">
        <v>86</v>
      </c>
      <c r="S20" s="59" t="s">
        <v>86</v>
      </c>
      <c r="T20" s="59" t="s">
        <v>86</v>
      </c>
      <c r="U20" s="59" t="s">
        <v>86</v>
      </c>
      <c r="V20" s="58" t="n">
        <v>29.8</v>
      </c>
      <c r="W20" s="58" t="n">
        <v>81.9</v>
      </c>
      <c r="X20" s="59" t="n">
        <v>74.8</v>
      </c>
    </row>
    <row r="21" customFormat="false" ht="13.5" hidden="false" customHeight="false" outlineLevel="0" collapsed="false">
      <c r="A21" s="14" t="s">
        <v>38</v>
      </c>
      <c r="B21" s="112" t="n">
        <v>0.876</v>
      </c>
      <c r="C21" s="112" t="n">
        <v>0.865</v>
      </c>
      <c r="D21" s="113" t="n">
        <v>0.855</v>
      </c>
      <c r="E21" s="113" t="n">
        <v>0.851</v>
      </c>
      <c r="F21" s="113" t="n">
        <v>0.848</v>
      </c>
      <c r="G21" s="97" t="n">
        <v>0.873</v>
      </c>
      <c r="H21" s="111" t="n">
        <v>0.895</v>
      </c>
      <c r="I21" s="107" t="n">
        <v>0.926</v>
      </c>
      <c r="J21" s="108" t="n">
        <v>0.923</v>
      </c>
      <c r="K21" s="55" t="n">
        <v>0.93</v>
      </c>
      <c r="L21" s="109" t="n">
        <v>0.92</v>
      </c>
      <c r="M21" s="110" t="n">
        <v>0.905</v>
      </c>
      <c r="N21" s="98" t="n">
        <v>0.88</v>
      </c>
      <c r="O21" s="58" t="n">
        <v>23.5</v>
      </c>
      <c r="P21" s="58" t="n">
        <v>28.4</v>
      </c>
      <c r="Q21" s="58" t="n">
        <v>43.7</v>
      </c>
      <c r="R21" s="58" t="n">
        <v>48.1</v>
      </c>
      <c r="S21" s="58" t="n">
        <v>54.6</v>
      </c>
      <c r="T21" s="58" t="n">
        <v>59.1</v>
      </c>
      <c r="U21" s="58" t="n">
        <v>65.2</v>
      </c>
      <c r="V21" s="58" t="n">
        <v>74.6</v>
      </c>
      <c r="W21" s="58" t="n">
        <v>85.5</v>
      </c>
      <c r="X21" s="59" t="n">
        <v>99.6</v>
      </c>
    </row>
    <row r="22" customFormat="false" ht="13.5" hidden="false" customHeight="false" outlineLevel="0" collapsed="false">
      <c r="A22" s="14" t="s">
        <v>40</v>
      </c>
      <c r="B22" s="112" t="n">
        <v>0.86</v>
      </c>
      <c r="C22" s="112" t="n">
        <v>0.849</v>
      </c>
      <c r="D22" s="113" t="n">
        <v>0.841</v>
      </c>
      <c r="E22" s="113" t="n">
        <v>0.838</v>
      </c>
      <c r="F22" s="113" t="n">
        <v>0.843</v>
      </c>
      <c r="G22" s="97" t="n">
        <v>0.873333333333333</v>
      </c>
      <c r="H22" s="111" t="n">
        <v>0.91</v>
      </c>
      <c r="I22" s="107" t="n">
        <v>0.95</v>
      </c>
      <c r="J22" s="108" t="n">
        <v>0.965</v>
      </c>
      <c r="K22" s="55" t="n">
        <v>0.95</v>
      </c>
      <c r="L22" s="109" t="n">
        <v>0.91</v>
      </c>
      <c r="M22" s="110" t="n">
        <v>0.869</v>
      </c>
      <c r="N22" s="98" t="n">
        <v>0.85</v>
      </c>
      <c r="O22" s="58" t="s">
        <v>86</v>
      </c>
      <c r="P22" s="58" t="s">
        <v>86</v>
      </c>
      <c r="Q22" s="58" t="s">
        <v>86</v>
      </c>
      <c r="R22" s="58" t="s">
        <v>86</v>
      </c>
      <c r="S22" s="59" t="s">
        <v>86</v>
      </c>
      <c r="T22" s="59" t="s">
        <v>86</v>
      </c>
      <c r="U22" s="58" t="n">
        <v>3.9</v>
      </c>
      <c r="V22" s="58" t="n">
        <v>67.6</v>
      </c>
      <c r="W22" s="58" t="n">
        <v>101.4</v>
      </c>
      <c r="X22" s="59" t="n">
        <v>126.2</v>
      </c>
    </row>
    <row r="23" customFormat="false" ht="13.5" hidden="false" customHeight="false" outlineLevel="0" collapsed="false">
      <c r="A23" s="12" t="s">
        <v>42</v>
      </c>
      <c r="B23" s="104" t="n">
        <v>0.681</v>
      </c>
      <c r="C23" s="104" t="n">
        <v>0.666</v>
      </c>
      <c r="D23" s="105" t="n">
        <v>0.655</v>
      </c>
      <c r="E23" s="105" t="n">
        <v>0.653</v>
      </c>
      <c r="F23" s="105" t="n">
        <v>0.659</v>
      </c>
      <c r="G23" s="90" t="n">
        <v>0.683</v>
      </c>
      <c r="H23" s="111" t="n">
        <v>0.707</v>
      </c>
      <c r="I23" s="107" t="n">
        <v>0.732</v>
      </c>
      <c r="J23" s="108" t="n">
        <v>0.729</v>
      </c>
      <c r="K23" s="55" t="n">
        <v>0.71</v>
      </c>
      <c r="L23" s="109" t="n">
        <v>0.7</v>
      </c>
      <c r="M23" s="110" t="n">
        <v>0.689</v>
      </c>
      <c r="N23" s="98" t="n">
        <v>0.68</v>
      </c>
      <c r="O23" s="58" t="n">
        <v>23.7</v>
      </c>
      <c r="P23" s="58" t="n">
        <v>29.4</v>
      </c>
      <c r="Q23" s="58" t="n">
        <v>37.8</v>
      </c>
      <c r="R23" s="58" t="n">
        <v>43.2</v>
      </c>
      <c r="S23" s="58" t="n">
        <v>53</v>
      </c>
      <c r="T23" s="58" t="n">
        <v>62.1</v>
      </c>
      <c r="U23" s="58" t="n">
        <v>71.4</v>
      </c>
      <c r="V23" s="58" t="n">
        <v>77.3</v>
      </c>
      <c r="W23" s="58" t="n">
        <v>80.9</v>
      </c>
      <c r="X23" s="59" t="n">
        <v>90.8</v>
      </c>
    </row>
    <row r="24" customFormat="false" ht="13.5" hidden="false" customHeight="false" outlineLevel="0" collapsed="false">
      <c r="A24" s="12" t="s">
        <v>44</v>
      </c>
      <c r="B24" s="104" t="n">
        <v>0.832</v>
      </c>
      <c r="C24" s="104" t="n">
        <v>0.818</v>
      </c>
      <c r="D24" s="105" t="n">
        <v>0.808</v>
      </c>
      <c r="E24" s="105" t="n">
        <v>0.805</v>
      </c>
      <c r="F24" s="105" t="n">
        <v>0.81</v>
      </c>
      <c r="G24" s="90" t="n">
        <v>0.831</v>
      </c>
      <c r="H24" s="111" t="n">
        <v>0.848</v>
      </c>
      <c r="I24" s="107" t="n">
        <v>0.869</v>
      </c>
      <c r="J24" s="108" t="n">
        <v>0.874</v>
      </c>
      <c r="K24" s="55" t="n">
        <v>0.87</v>
      </c>
      <c r="L24" s="109" t="n">
        <v>0.86</v>
      </c>
      <c r="M24" s="110" t="n">
        <v>0.836</v>
      </c>
      <c r="N24" s="98" t="n">
        <v>0.81</v>
      </c>
      <c r="O24" s="58" t="s">
        <v>86</v>
      </c>
      <c r="P24" s="58" t="n">
        <v>3.8</v>
      </c>
      <c r="Q24" s="58" t="n">
        <v>14.1</v>
      </c>
      <c r="R24" s="58" t="n">
        <v>24</v>
      </c>
      <c r="S24" s="58" t="n">
        <v>28.8</v>
      </c>
      <c r="T24" s="58" t="n">
        <v>34.4</v>
      </c>
      <c r="U24" s="58" t="n">
        <v>39.7</v>
      </c>
      <c r="V24" s="58" t="n">
        <v>58.3</v>
      </c>
      <c r="W24" s="58" t="n">
        <v>64.1</v>
      </c>
      <c r="X24" s="59" t="n">
        <v>82.1</v>
      </c>
    </row>
    <row r="25" customFormat="false" ht="13.5" hidden="false" customHeight="false" outlineLevel="0" collapsed="false">
      <c r="A25" s="12" t="s">
        <v>46</v>
      </c>
      <c r="B25" s="104" t="n">
        <v>0.824</v>
      </c>
      <c r="C25" s="104" t="n">
        <v>0.81</v>
      </c>
      <c r="D25" s="105" t="n">
        <v>0.796</v>
      </c>
      <c r="E25" s="105" t="n">
        <v>0.791</v>
      </c>
      <c r="F25" s="105" t="n">
        <v>0.8</v>
      </c>
      <c r="G25" s="90" t="n">
        <v>0.829</v>
      </c>
      <c r="H25" s="111" t="n">
        <v>0.87</v>
      </c>
      <c r="I25" s="107" t="n">
        <v>0.886</v>
      </c>
      <c r="J25" s="108" t="n">
        <v>0.872</v>
      </c>
      <c r="K25" s="55" t="n">
        <v>0.84</v>
      </c>
      <c r="L25" s="109" t="n">
        <v>0.83</v>
      </c>
      <c r="M25" s="110" t="n">
        <v>0.806</v>
      </c>
      <c r="N25" s="98" t="n">
        <v>0.8</v>
      </c>
      <c r="O25" s="58" t="s">
        <v>86</v>
      </c>
      <c r="P25" s="58" t="s">
        <v>86</v>
      </c>
      <c r="Q25" s="58" t="s">
        <v>86</v>
      </c>
      <c r="R25" s="58" t="s">
        <v>86</v>
      </c>
      <c r="S25" s="59" t="s">
        <v>86</v>
      </c>
      <c r="T25" s="59" t="s">
        <v>86</v>
      </c>
      <c r="U25" s="59" t="s">
        <v>86</v>
      </c>
      <c r="V25" s="59" t="s">
        <v>86</v>
      </c>
      <c r="W25" s="59" t="s">
        <v>86</v>
      </c>
      <c r="X25" s="59" t="n">
        <v>22.2</v>
      </c>
    </row>
    <row r="26" customFormat="false" ht="13.5" hidden="false" customHeight="false" outlineLevel="0" collapsed="false">
      <c r="A26" s="12" t="s">
        <v>48</v>
      </c>
      <c r="B26" s="104" t="n">
        <v>1.115</v>
      </c>
      <c r="C26" s="104" t="n">
        <v>1.086</v>
      </c>
      <c r="D26" s="105" t="n">
        <v>1.066</v>
      </c>
      <c r="E26" s="105" t="n">
        <v>1.067</v>
      </c>
      <c r="F26" s="105" t="n">
        <v>1.092</v>
      </c>
      <c r="G26" s="90" t="n">
        <v>1.14433333333333</v>
      </c>
      <c r="H26" s="111" t="n">
        <v>1.191</v>
      </c>
      <c r="I26" s="107" t="n">
        <v>1.237</v>
      </c>
      <c r="J26" s="108" t="n">
        <v>1.256</v>
      </c>
      <c r="K26" s="55" t="n">
        <v>1.27</v>
      </c>
      <c r="L26" s="109" t="n">
        <v>1.25</v>
      </c>
      <c r="M26" s="110" t="n">
        <v>1.218</v>
      </c>
      <c r="N26" s="98" t="n">
        <v>1.19</v>
      </c>
      <c r="O26" s="58" t="s">
        <v>86</v>
      </c>
      <c r="P26" s="58" t="s">
        <v>86</v>
      </c>
      <c r="Q26" s="58" t="s">
        <v>86</v>
      </c>
      <c r="R26" s="58" t="s">
        <v>86</v>
      </c>
      <c r="S26" s="59" t="s">
        <v>86</v>
      </c>
      <c r="T26" s="59" t="s">
        <v>86</v>
      </c>
      <c r="U26" s="59" t="s">
        <v>86</v>
      </c>
      <c r="V26" s="59" t="s">
        <v>86</v>
      </c>
      <c r="W26" s="59" t="s">
        <v>86</v>
      </c>
      <c r="X26" s="59" t="s">
        <v>86</v>
      </c>
    </row>
    <row r="27" customFormat="false" ht="13.5" hidden="false" customHeight="false" outlineLevel="0" collapsed="false">
      <c r="A27" s="12" t="s">
        <v>50</v>
      </c>
      <c r="B27" s="104" t="n">
        <v>0.942</v>
      </c>
      <c r="C27" s="104" t="n">
        <v>0.924</v>
      </c>
      <c r="D27" s="105" t="n">
        <v>0.909</v>
      </c>
      <c r="E27" s="105" t="n">
        <v>0.899</v>
      </c>
      <c r="F27" s="105" t="n">
        <v>0.899</v>
      </c>
      <c r="G27" s="90" t="n">
        <v>0.925333333333334</v>
      </c>
      <c r="H27" s="111" t="n">
        <v>0.943</v>
      </c>
      <c r="I27" s="107" t="n">
        <v>0.967</v>
      </c>
      <c r="J27" s="108" t="n">
        <v>0.949</v>
      </c>
      <c r="K27" s="55" t="n">
        <v>0.94</v>
      </c>
      <c r="L27" s="109" t="n">
        <v>0.91</v>
      </c>
      <c r="M27" s="110" t="n">
        <v>0.903</v>
      </c>
      <c r="N27" s="98" t="n">
        <v>0.88</v>
      </c>
      <c r="O27" s="58" t="n">
        <v>47.9</v>
      </c>
      <c r="P27" s="58" t="n">
        <v>19.7</v>
      </c>
      <c r="Q27" s="58" t="n">
        <v>11.9</v>
      </c>
      <c r="R27" s="58" t="n">
        <v>9.3</v>
      </c>
      <c r="S27" s="58" t="n">
        <v>14.1</v>
      </c>
      <c r="T27" s="59" t="s">
        <v>86</v>
      </c>
      <c r="U27" s="59" t="s">
        <v>86</v>
      </c>
      <c r="V27" s="59" t="s">
        <v>86</v>
      </c>
      <c r="W27" s="59" t="s">
        <v>86</v>
      </c>
      <c r="X27" s="59" t="n">
        <v>1.4</v>
      </c>
    </row>
    <row r="28" customFormat="false" ht="13.5" hidden="false" customHeight="false" outlineLevel="0" collapsed="false">
      <c r="A28" s="12" t="s">
        <v>51</v>
      </c>
      <c r="B28" s="104" t="n">
        <v>1.009</v>
      </c>
      <c r="C28" s="104" t="n">
        <v>0.985</v>
      </c>
      <c r="D28" s="105" t="n">
        <v>0.956</v>
      </c>
      <c r="E28" s="105" t="n">
        <v>0.946</v>
      </c>
      <c r="F28" s="105" t="n">
        <v>0.948</v>
      </c>
      <c r="G28" s="90" t="n">
        <v>0.995</v>
      </c>
      <c r="H28" s="111" t="n">
        <v>1.055</v>
      </c>
      <c r="I28" s="107" t="n">
        <v>1.121</v>
      </c>
      <c r="J28" s="108" t="n">
        <v>1.139</v>
      </c>
      <c r="K28" s="55" t="n">
        <v>1.14</v>
      </c>
      <c r="L28" s="109" t="n">
        <v>1.1</v>
      </c>
      <c r="M28" s="110" t="n">
        <v>1.062</v>
      </c>
      <c r="N28" s="98" t="n">
        <v>1.02</v>
      </c>
      <c r="O28" s="58" t="s">
        <v>86</v>
      </c>
      <c r="P28" s="58" t="s">
        <v>86</v>
      </c>
      <c r="Q28" s="58"/>
      <c r="R28" s="58" t="s">
        <v>86</v>
      </c>
      <c r="S28" s="59" t="s">
        <v>86</v>
      </c>
      <c r="T28" s="59" t="s">
        <v>86</v>
      </c>
      <c r="U28" s="58" t="n">
        <v>2.2</v>
      </c>
      <c r="V28" s="58" t="n">
        <v>17.8</v>
      </c>
      <c r="W28" s="58" t="n">
        <v>12.4</v>
      </c>
      <c r="X28" s="59" t="n">
        <v>9.4</v>
      </c>
    </row>
    <row r="29" customFormat="false" ht="13.5" hidden="false" customHeight="false" outlineLevel="0" collapsed="false">
      <c r="A29" s="12" t="s">
        <v>53</v>
      </c>
      <c r="B29" s="104" t="n">
        <v>0.73</v>
      </c>
      <c r="C29" s="104" t="n">
        <v>0.716</v>
      </c>
      <c r="D29" s="105" t="n">
        <v>0.71</v>
      </c>
      <c r="E29" s="105" t="n">
        <v>0.711</v>
      </c>
      <c r="F29" s="105" t="n">
        <v>0.712</v>
      </c>
      <c r="G29" s="90" t="n">
        <v>0.732</v>
      </c>
      <c r="H29" s="111" t="n">
        <v>0.762</v>
      </c>
      <c r="I29" s="107" t="n">
        <v>0.804</v>
      </c>
      <c r="J29" s="108" t="n">
        <v>0.824</v>
      </c>
      <c r="K29" s="55" t="n">
        <v>0.83</v>
      </c>
      <c r="L29" s="109" t="n">
        <v>0.81</v>
      </c>
      <c r="M29" s="110" t="n">
        <v>0.801</v>
      </c>
      <c r="N29" s="98" t="n">
        <v>0.79</v>
      </c>
      <c r="O29" s="58" t="n">
        <v>53.7</v>
      </c>
      <c r="P29" s="58" t="n">
        <v>61.8</v>
      </c>
      <c r="Q29" s="58" t="n">
        <v>66.3</v>
      </c>
      <c r="R29" s="58" t="n">
        <v>62.9</v>
      </c>
      <c r="S29" s="58" t="n">
        <v>64.7</v>
      </c>
      <c r="T29" s="58" t="n">
        <v>76</v>
      </c>
      <c r="U29" s="58" t="n">
        <v>84.8</v>
      </c>
      <c r="V29" s="58" t="n">
        <v>103.2</v>
      </c>
      <c r="W29" s="58" t="n">
        <v>123.8</v>
      </c>
      <c r="X29" s="59" t="n">
        <v>140.6</v>
      </c>
    </row>
    <row r="30" customFormat="false" ht="13.5" hidden="false" customHeight="false" outlineLevel="0" collapsed="false">
      <c r="A30" s="12" t="s">
        <v>55</v>
      </c>
      <c r="B30" s="104" t="n">
        <v>0.898</v>
      </c>
      <c r="C30" s="104" t="n">
        <v>0.888</v>
      </c>
      <c r="D30" s="105" t="n">
        <v>0.877</v>
      </c>
      <c r="E30" s="105" t="n">
        <v>0.872</v>
      </c>
      <c r="F30" s="105" t="n">
        <v>0.87</v>
      </c>
      <c r="G30" s="90" t="n">
        <v>0.901666666666667</v>
      </c>
      <c r="H30" s="111" t="n">
        <v>0.936</v>
      </c>
      <c r="I30" s="114" t="n">
        <v>0.968</v>
      </c>
      <c r="J30" s="115" t="n">
        <v>0.969</v>
      </c>
      <c r="K30" s="72" t="n">
        <v>0.97</v>
      </c>
      <c r="L30" s="109" t="n">
        <v>0.97</v>
      </c>
      <c r="M30" s="110" t="n">
        <v>0.952</v>
      </c>
      <c r="N30" s="98" t="n">
        <v>0.93</v>
      </c>
      <c r="O30" s="58" t="n">
        <v>18.1</v>
      </c>
      <c r="P30" s="0" t="n">
        <v>24.8</v>
      </c>
      <c r="Q30" s="58" t="n">
        <v>19.4</v>
      </c>
      <c r="R30" s="58" t="n">
        <v>19.9</v>
      </c>
      <c r="S30" s="58" t="n">
        <v>20.5</v>
      </c>
      <c r="T30" s="58" t="n">
        <v>22.3</v>
      </c>
      <c r="U30" s="58" t="n">
        <v>25.4</v>
      </c>
      <c r="V30" s="58" t="n">
        <v>32.4</v>
      </c>
      <c r="W30" s="58" t="n">
        <v>29.3</v>
      </c>
      <c r="X30" s="59" t="n">
        <v>35.4</v>
      </c>
    </row>
    <row r="31" customFormat="false" ht="13.5" hidden="false" customHeight="false" outlineLevel="0" collapsed="false">
      <c r="A31" s="73" t="s">
        <v>80</v>
      </c>
      <c r="B31" s="116" t="n">
        <v>1.001</v>
      </c>
      <c r="C31" s="116" t="n">
        <v>0.981</v>
      </c>
      <c r="D31" s="117" t="n">
        <v>0.965</v>
      </c>
      <c r="E31" s="117" t="n">
        <v>0.96</v>
      </c>
      <c r="F31" s="117" t="n">
        <v>0.968</v>
      </c>
      <c r="G31" s="118" t="n">
        <v>1.00933333333333</v>
      </c>
      <c r="H31" s="119" t="n">
        <v>1.055</v>
      </c>
      <c r="I31" s="120" t="n">
        <v>1.096</v>
      </c>
      <c r="J31" s="121" t="n">
        <v>1.102</v>
      </c>
      <c r="K31" s="121" t="n">
        <f aca="false">AVERAGE(K5:K30)</f>
        <v>1.06076923076923</v>
      </c>
      <c r="L31" s="122" t="n">
        <f aca="false">AVERAGE(L5:L30)</f>
        <v>1.04576923076923</v>
      </c>
      <c r="M31" s="110" t="n">
        <f aca="false">AVERAGE(M5:M30)</f>
        <v>1.02046153846154</v>
      </c>
      <c r="N31" s="98" t="n">
        <f aca="false">AVERAGE(N5:N30)</f>
        <v>0.997307692307692</v>
      </c>
      <c r="O31" s="58" t="s">
        <v>86</v>
      </c>
      <c r="P31" s="58" t="s">
        <v>86</v>
      </c>
      <c r="Q31" s="58" t="s">
        <v>86</v>
      </c>
      <c r="R31" s="58" t="s">
        <v>86</v>
      </c>
      <c r="S31" s="58" t="n">
        <v>4.1</v>
      </c>
      <c r="T31" s="58" t="n">
        <v>6.8</v>
      </c>
      <c r="U31" s="58" t="n">
        <v>7.6</v>
      </c>
      <c r="V31" s="58" t="n">
        <v>14.9</v>
      </c>
      <c r="W31" s="58" t="n">
        <v>17.6</v>
      </c>
      <c r="X31" s="59" t="n">
        <v>24.8</v>
      </c>
    </row>
    <row r="33" customFormat="false" ht="13.5" hidden="false" customHeight="false" outlineLevel="0" collapsed="false">
      <c r="A33" s="123" t="s">
        <v>89</v>
      </c>
      <c r="B33" s="123"/>
      <c r="C33" s="123"/>
    </row>
  </sheetData>
  <mergeCells count="3">
    <mergeCell ref="A3:A4"/>
    <mergeCell ref="B3:N3"/>
    <mergeCell ref="O3:X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10.62"/>
    <col collapsed="false" customWidth="true" hidden="false" outlineLevel="0" max="4" min="4" style="0" width="9.12"/>
    <col collapsed="false" customWidth="true" hidden="false" outlineLevel="0" max="5" min="5" style="0" width="10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3.62"/>
    <col collapsed="false" customWidth="true" hidden="false" outlineLevel="0" max="9" min="9" style="124" width="10.74"/>
    <col collapsed="false" customWidth="true" hidden="false" outlineLevel="0" max="10" min="10" style="124" width="9.87"/>
    <col collapsed="false" customWidth="true" hidden="false" outlineLevel="0" max="11" min="11" style="124" width="10.62"/>
    <col collapsed="false" customWidth="true" hidden="false" outlineLevel="0" max="12" min="12" style="124" width="9.12"/>
    <col collapsed="false" customWidth="true" hidden="false" outlineLevel="0" max="13" min="13" style="124" width="9.87"/>
    <col collapsed="false" customWidth="true" hidden="false" outlineLevel="0" max="14" min="14" style="124" width="10.62"/>
    <col collapsed="false" customWidth="true" hidden="false" outlineLevel="0" max="15" min="15" style="124" width="9.12"/>
  </cols>
  <sheetData>
    <row r="1" s="2" customFormat="true" ht="14.25" hidden="false" customHeight="false" outlineLevel="0" collapsed="false">
      <c r="A1" s="19" t="s">
        <v>90</v>
      </c>
      <c r="I1" s="4"/>
      <c r="J1" s="4"/>
      <c r="K1" s="4"/>
      <c r="L1" s="4"/>
      <c r="M1" s="4"/>
      <c r="N1" s="4"/>
      <c r="O1" s="4"/>
    </row>
    <row r="3" customFormat="false" ht="13.5" hidden="false" customHeight="true" outlineLevel="0" collapsed="false">
      <c r="A3" s="125"/>
      <c r="B3" s="126" t="s">
        <v>91</v>
      </c>
      <c r="C3" s="126"/>
      <c r="D3" s="126"/>
      <c r="E3" s="127" t="s">
        <v>92</v>
      </c>
      <c r="F3" s="127"/>
      <c r="G3" s="127"/>
      <c r="I3" s="22"/>
      <c r="J3" s="23" t="s">
        <v>91</v>
      </c>
      <c r="K3" s="23"/>
      <c r="L3" s="23"/>
      <c r="M3" s="128" t="s">
        <v>92</v>
      </c>
      <c r="N3" s="128"/>
      <c r="O3" s="128"/>
    </row>
    <row r="4" s="24" customFormat="true" ht="24" hidden="false" customHeight="false" outlineLevel="0" collapsed="false">
      <c r="A4" s="125"/>
      <c r="B4" s="126" t="s">
        <v>93</v>
      </c>
      <c r="C4" s="126" t="s">
        <v>94</v>
      </c>
      <c r="D4" s="125" t="s">
        <v>95</v>
      </c>
      <c r="E4" s="127" t="s">
        <v>96</v>
      </c>
      <c r="F4" s="127" t="s">
        <v>97</v>
      </c>
      <c r="G4" s="129" t="s">
        <v>98</v>
      </c>
      <c r="I4" s="22"/>
      <c r="J4" s="127" t="s">
        <v>93</v>
      </c>
      <c r="K4" s="127" t="s">
        <v>94</v>
      </c>
      <c r="L4" s="129" t="s">
        <v>95</v>
      </c>
      <c r="M4" s="128" t="s">
        <v>96</v>
      </c>
      <c r="N4" s="128" t="s">
        <v>97</v>
      </c>
      <c r="O4" s="130" t="s">
        <v>98</v>
      </c>
    </row>
    <row r="5" customFormat="false" ht="13.5" hidden="false" customHeight="false" outlineLevel="0" collapsed="false">
      <c r="A5" s="131" t="s">
        <v>5</v>
      </c>
      <c r="B5" s="132" t="n">
        <v>6139944</v>
      </c>
      <c r="C5" s="133" t="n">
        <v>631469</v>
      </c>
      <c r="D5" s="98" t="n">
        <f aca="false">C5/B5</f>
        <v>0.10284605201611</v>
      </c>
      <c r="E5" s="132" t="n">
        <v>4126962</v>
      </c>
      <c r="F5" s="134" t="n">
        <v>718249</v>
      </c>
      <c r="G5" s="135" t="n">
        <f aca="false">F5/E5</f>
        <v>0.174038190804761</v>
      </c>
      <c r="I5" s="14" t="s">
        <v>6</v>
      </c>
      <c r="J5" s="136" t="n">
        <v>70580844</v>
      </c>
      <c r="K5" s="136" t="n">
        <v>7480000</v>
      </c>
      <c r="L5" s="137" t="n">
        <f aca="false">K5/J5</f>
        <v>0.105977763598293</v>
      </c>
      <c r="M5" s="138" t="n">
        <v>38402726</v>
      </c>
      <c r="N5" s="138" t="n">
        <v>5646000</v>
      </c>
      <c r="O5" s="137" t="n">
        <f aca="false">N5/M5</f>
        <v>0.14702081305374</v>
      </c>
    </row>
    <row r="6" customFormat="false" ht="13.5" hidden="false" customHeight="false" outlineLevel="0" collapsed="false">
      <c r="A6" s="131" t="s">
        <v>7</v>
      </c>
      <c r="B6" s="139" t="n">
        <v>14164704</v>
      </c>
      <c r="C6" s="139" t="n">
        <v>1392100</v>
      </c>
      <c r="D6" s="98" t="n">
        <f aca="false">C6/B6</f>
        <v>0.0982794981102323</v>
      </c>
      <c r="E6" s="138" t="n">
        <v>7911233</v>
      </c>
      <c r="F6" s="138" t="n">
        <v>1205324</v>
      </c>
      <c r="G6" s="135" t="n">
        <f aca="false">F6/E6</f>
        <v>0.152356023391044</v>
      </c>
      <c r="I6" s="14" t="s">
        <v>8</v>
      </c>
      <c r="J6" s="136" t="n">
        <v>20556125</v>
      </c>
      <c r="K6" s="136" t="n">
        <v>1907000</v>
      </c>
      <c r="L6" s="137" t="n">
        <f aca="false">K6/J6</f>
        <v>0.0927704029820795</v>
      </c>
      <c r="M6" s="138" t="n">
        <v>12292219</v>
      </c>
      <c r="N6" s="138" t="n">
        <v>1785599</v>
      </c>
      <c r="O6" s="137" t="n">
        <f aca="false">N6/M6</f>
        <v>0.145262543727866</v>
      </c>
    </row>
    <row r="7" customFormat="false" ht="13.5" hidden="false" customHeight="false" outlineLevel="0" collapsed="false">
      <c r="A7" s="131" t="s">
        <v>9</v>
      </c>
      <c r="B7" s="139" t="n">
        <v>27892142</v>
      </c>
      <c r="C7" s="139" t="n">
        <v>3096446</v>
      </c>
      <c r="D7" s="98" t="n">
        <f aca="false">C7/B7</f>
        <v>0.111014994832595</v>
      </c>
      <c r="E7" s="138" t="n">
        <v>15409395</v>
      </c>
      <c r="F7" s="138" t="n">
        <v>2399653</v>
      </c>
      <c r="G7" s="135" t="n">
        <f aca="false">F7/E7</f>
        <v>0.155726620026289</v>
      </c>
      <c r="I7" s="14" t="s">
        <v>10</v>
      </c>
      <c r="J7" s="136" t="n">
        <v>15069536</v>
      </c>
      <c r="K7" s="136" t="n">
        <v>1670746</v>
      </c>
      <c r="L7" s="137" t="n">
        <f aca="false">K7/J7</f>
        <v>0.110869107051471</v>
      </c>
      <c r="M7" s="138" t="n">
        <v>10746469</v>
      </c>
      <c r="N7" s="138" t="n">
        <v>1611415</v>
      </c>
      <c r="O7" s="137" t="n">
        <f aca="false">N7/M7</f>
        <v>0.149948322560648</v>
      </c>
    </row>
    <row r="8" customFormat="false" ht="13.5" hidden="false" customHeight="false" outlineLevel="0" collapsed="false">
      <c r="A8" s="131" t="s">
        <v>11</v>
      </c>
      <c r="B8" s="139" t="n">
        <v>43032316</v>
      </c>
      <c r="C8" s="139" t="n">
        <v>5994109</v>
      </c>
      <c r="D8" s="98" t="n">
        <f aca="false">C8/B8</f>
        <v>0.139293200022049</v>
      </c>
      <c r="E8" s="138" t="n">
        <v>22839353</v>
      </c>
      <c r="F8" s="138" t="n">
        <v>3591479</v>
      </c>
      <c r="G8" s="135" t="n">
        <f aca="false">F8/E8</f>
        <v>0.157249594592281</v>
      </c>
      <c r="I8" s="14" t="s">
        <v>12</v>
      </c>
      <c r="J8" s="136" t="n">
        <v>19843956</v>
      </c>
      <c r="K8" s="136" t="n">
        <v>2495075</v>
      </c>
      <c r="L8" s="137" t="n">
        <f aca="false">K8/J8</f>
        <v>0.125734757726736</v>
      </c>
      <c r="M8" s="138" t="n">
        <v>11668956</v>
      </c>
      <c r="N8" s="138" t="n">
        <v>1697976</v>
      </c>
      <c r="O8" s="137" t="n">
        <f aca="false">N8/M8</f>
        <v>0.145512246339775</v>
      </c>
    </row>
    <row r="9" customFormat="false" ht="13.5" hidden="false" customHeight="false" outlineLevel="0" collapsed="false">
      <c r="A9" s="131" t="s">
        <v>13</v>
      </c>
      <c r="B9" s="139" t="n">
        <v>23375289</v>
      </c>
      <c r="C9" s="139" t="n">
        <v>3226387</v>
      </c>
      <c r="D9" s="98" t="n">
        <f aca="false">C9/B9</f>
        <v>0.138025544839253</v>
      </c>
      <c r="E9" s="138" t="n">
        <v>14778872</v>
      </c>
      <c r="F9" s="138" t="n">
        <v>2498923</v>
      </c>
      <c r="G9" s="135" t="n">
        <f aca="false">F9/E9</f>
        <v>0.169087532526163</v>
      </c>
      <c r="I9" s="14" t="s">
        <v>14</v>
      </c>
      <c r="J9" s="136" t="n">
        <v>17551925</v>
      </c>
      <c r="K9" s="136" t="n">
        <v>1725659</v>
      </c>
      <c r="L9" s="137" t="n">
        <f aca="false">K9/J9</f>
        <v>0.0983173640498122</v>
      </c>
      <c r="M9" s="138" t="n">
        <v>8361074</v>
      </c>
      <c r="N9" s="138" t="n">
        <v>1226210</v>
      </c>
      <c r="O9" s="137" t="n">
        <f aca="false">N9/M9</f>
        <v>0.146656996457632</v>
      </c>
    </row>
    <row r="10" customFormat="false" ht="13.5" hidden="false" customHeight="false" outlineLevel="0" collapsed="false">
      <c r="A10" s="131" t="s">
        <v>15</v>
      </c>
      <c r="B10" s="139" t="n">
        <v>27182202</v>
      </c>
      <c r="C10" s="139" t="n">
        <v>3645588</v>
      </c>
      <c r="D10" s="98" t="n">
        <f aca="false">C10/B10</f>
        <v>0.134116728291549</v>
      </c>
      <c r="E10" s="138" t="n">
        <v>14834086</v>
      </c>
      <c r="F10" s="138" t="n">
        <v>2242300</v>
      </c>
      <c r="G10" s="135" t="n">
        <f aca="false">F10/E10</f>
        <v>0.151158622108568</v>
      </c>
      <c r="I10" s="14" t="s">
        <v>16</v>
      </c>
      <c r="J10" s="136" t="n">
        <v>26874993</v>
      </c>
      <c r="K10" s="136" t="n">
        <v>3658871</v>
      </c>
      <c r="L10" s="137" t="n">
        <f aca="false">K10/J10</f>
        <v>0.136144072670084</v>
      </c>
      <c r="M10" s="138" t="n">
        <v>15685767</v>
      </c>
      <c r="N10" s="138" t="n">
        <v>2328768</v>
      </c>
      <c r="O10" s="137" t="n">
        <f aca="false">N10/M10</f>
        <v>0.148463763359484</v>
      </c>
    </row>
    <row r="11" customFormat="false" ht="13.5" hidden="false" customHeight="false" outlineLevel="0" collapsed="false">
      <c r="A11" s="131" t="s">
        <v>17</v>
      </c>
      <c r="B11" s="140" t="n">
        <v>33595535</v>
      </c>
      <c r="C11" s="139" t="n">
        <v>4225651</v>
      </c>
      <c r="D11" s="98" t="n">
        <f aca="false">C11/B11</f>
        <v>0.125780137152154</v>
      </c>
      <c r="E11" s="138" t="n">
        <v>19095786</v>
      </c>
      <c r="F11" s="138" t="n">
        <v>3001255</v>
      </c>
      <c r="G11" s="135" t="n">
        <f aca="false">F11/E11</f>
        <v>0.157168445436077</v>
      </c>
      <c r="I11" s="14" t="s">
        <v>18</v>
      </c>
      <c r="J11" s="136" t="n">
        <v>13879918</v>
      </c>
      <c r="K11" s="136" t="n">
        <v>1385303</v>
      </c>
      <c r="L11" s="137" t="n">
        <f aca="false">K11/J11</f>
        <v>0.0998062812763015</v>
      </c>
      <c r="M11" s="138" t="n">
        <v>8080537</v>
      </c>
      <c r="N11" s="138" t="n">
        <v>1190599</v>
      </c>
      <c r="O11" s="137" t="n">
        <f aca="false">N11/M11</f>
        <v>0.147341569007109</v>
      </c>
    </row>
    <row r="12" customFormat="false" ht="13.5" hidden="false" customHeight="false" outlineLevel="0" collapsed="false">
      <c r="A12" s="131" t="s">
        <v>19</v>
      </c>
      <c r="B12" s="139" t="n">
        <v>61441604</v>
      </c>
      <c r="C12" s="139" t="n">
        <v>7157142</v>
      </c>
      <c r="D12" s="98" t="n">
        <f aca="false">C12/B12</f>
        <v>0.116486900309439</v>
      </c>
      <c r="E12" s="138" t="n">
        <v>30432246</v>
      </c>
      <c r="F12" s="138" t="n">
        <v>4149318</v>
      </c>
      <c r="G12" s="135" t="n">
        <f aca="false">F12/E12</f>
        <v>0.136346098148655</v>
      </c>
      <c r="I12" s="14" t="s">
        <v>20</v>
      </c>
      <c r="J12" s="136" t="n">
        <v>24331170</v>
      </c>
      <c r="K12" s="136" t="n">
        <v>3067240</v>
      </c>
      <c r="L12" s="137" t="n">
        <f aca="false">K12/J12</f>
        <v>0.126062166348762</v>
      </c>
      <c r="M12" s="138" t="n">
        <v>14491816</v>
      </c>
      <c r="N12" s="138" t="n">
        <v>2171023</v>
      </c>
      <c r="O12" s="137" t="n">
        <f aca="false">N12/M12</f>
        <v>0.149810279125818</v>
      </c>
    </row>
    <row r="13" customFormat="false" ht="13.5" hidden="false" customHeight="false" outlineLevel="0" collapsed="false">
      <c r="A13" s="131" t="s">
        <v>21</v>
      </c>
      <c r="B13" s="139" t="n">
        <v>43773244</v>
      </c>
      <c r="C13" s="139" t="n">
        <v>3986990</v>
      </c>
      <c r="D13" s="98" t="n">
        <f aca="false">C13/B13</f>
        <v>0.0910828084845619</v>
      </c>
      <c r="E13" s="138" t="n">
        <v>23116610</v>
      </c>
      <c r="F13" s="138" t="n">
        <v>3322980</v>
      </c>
      <c r="G13" s="135" t="n">
        <f aca="false">F13/E13</f>
        <v>0.143748585973462</v>
      </c>
      <c r="I13" s="14" t="s">
        <v>22</v>
      </c>
      <c r="J13" s="136" t="n">
        <v>51223341</v>
      </c>
      <c r="K13" s="136" t="n">
        <v>5688524</v>
      </c>
      <c r="L13" s="137" t="n">
        <f aca="false">K13/J13</f>
        <v>0.111053357491851</v>
      </c>
      <c r="M13" s="138" t="n">
        <v>30417411</v>
      </c>
      <c r="N13" s="138" t="n">
        <v>4529167</v>
      </c>
      <c r="O13" s="137" t="n">
        <f aca="false">N13/M13</f>
        <v>0.148900476769703</v>
      </c>
    </row>
    <row r="14" customFormat="false" ht="13.5" hidden="false" customHeight="false" outlineLevel="0" collapsed="false">
      <c r="A14" s="131" t="s">
        <v>23</v>
      </c>
      <c r="B14" s="139" t="n">
        <v>30367165</v>
      </c>
      <c r="C14" s="139" t="n">
        <v>2648453</v>
      </c>
      <c r="D14" s="98" t="n">
        <f aca="false">C14/B14</f>
        <v>0.0872143645941266</v>
      </c>
      <c r="E14" s="138" t="n">
        <v>19327591</v>
      </c>
      <c r="F14" s="138" t="n">
        <v>3064433</v>
      </c>
      <c r="G14" s="135" t="n">
        <f aca="false">F14/E14</f>
        <v>0.158552247923707</v>
      </c>
      <c r="I14" s="14" t="s">
        <v>24</v>
      </c>
      <c r="J14" s="136" t="n">
        <v>12255500</v>
      </c>
      <c r="K14" s="136" t="n">
        <v>870240</v>
      </c>
      <c r="L14" s="137" t="n">
        <f aca="false">K14/J14</f>
        <v>0.0710081188038024</v>
      </c>
      <c r="M14" s="138" t="n">
        <v>7347091</v>
      </c>
      <c r="N14" s="138" t="n">
        <v>1133973</v>
      </c>
      <c r="O14" s="137" t="n">
        <f aca="false">N14/M14</f>
        <v>0.154343127096153</v>
      </c>
    </row>
    <row r="15" customFormat="false" ht="13.5" hidden="false" customHeight="false" outlineLevel="0" collapsed="false">
      <c r="A15" s="131" t="s">
        <v>25</v>
      </c>
      <c r="B15" s="139" t="n">
        <v>84040302</v>
      </c>
      <c r="C15" s="139" t="n">
        <v>10095503</v>
      </c>
      <c r="D15" s="98" t="n">
        <f aca="false">C15/B15</f>
        <v>0.120126924341609</v>
      </c>
      <c r="E15" s="138" t="n">
        <v>50860650</v>
      </c>
      <c r="F15" s="138" t="n">
        <v>7515696</v>
      </c>
      <c r="G15" s="135" t="n">
        <f aca="false">F15/E15</f>
        <v>0.147770348982956</v>
      </c>
      <c r="I15" s="14" t="s">
        <v>26</v>
      </c>
      <c r="J15" s="136" t="n">
        <v>20405702</v>
      </c>
      <c r="K15" s="136" t="n">
        <v>2550000</v>
      </c>
      <c r="L15" s="137" t="n">
        <f aca="false">K15/J15</f>
        <v>0.124965071037497</v>
      </c>
      <c r="M15" s="138" t="n">
        <v>12135081</v>
      </c>
      <c r="N15" s="138" t="n">
        <v>1738000</v>
      </c>
      <c r="O15" s="137" t="n">
        <f aca="false">N15/M15</f>
        <v>0.143221128890693</v>
      </c>
    </row>
    <row r="16" customFormat="false" ht="13.5" hidden="false" customHeight="false" outlineLevel="0" collapsed="false">
      <c r="A16" s="131" t="s">
        <v>27</v>
      </c>
      <c r="B16" s="139" t="n">
        <v>94437740</v>
      </c>
      <c r="C16" s="139" t="n">
        <v>8009532</v>
      </c>
      <c r="D16" s="98" t="n">
        <f aca="false">C16/B16</f>
        <v>0.0848128301249056</v>
      </c>
      <c r="E16" s="138" t="n">
        <v>60248874</v>
      </c>
      <c r="F16" s="138" t="n">
        <v>8470265</v>
      </c>
      <c r="G16" s="135" t="n">
        <f aca="false">F16/E16</f>
        <v>0.14058793862272</v>
      </c>
      <c r="I16" s="14" t="s">
        <v>28</v>
      </c>
      <c r="J16" s="136" t="n">
        <v>19647120</v>
      </c>
      <c r="K16" s="136" t="n">
        <v>1993346</v>
      </c>
      <c r="L16" s="137" t="n">
        <f aca="false">K16/J16</f>
        <v>0.101457414623619</v>
      </c>
      <c r="M16" s="138" t="n">
        <v>12314357</v>
      </c>
      <c r="N16" s="138" t="n">
        <v>1770621</v>
      </c>
      <c r="O16" s="137" t="n">
        <f aca="false">N16/M16</f>
        <v>0.14378509572201</v>
      </c>
    </row>
    <row r="17" customFormat="false" ht="13.5" hidden="false" customHeight="false" outlineLevel="0" collapsed="false">
      <c r="A17" s="131" t="s">
        <v>29</v>
      </c>
      <c r="B17" s="139" t="n">
        <v>27218411</v>
      </c>
      <c r="C17" s="139" t="n">
        <v>2749659</v>
      </c>
      <c r="D17" s="98" t="n">
        <f aca="false">C17/B17</f>
        <v>0.101022025128506</v>
      </c>
      <c r="E17" s="138" t="n">
        <v>14304449</v>
      </c>
      <c r="F17" s="138" t="n">
        <v>2147345</v>
      </c>
      <c r="G17" s="135" t="n">
        <f aca="false">F17/E17</f>
        <v>0.150117281693269</v>
      </c>
      <c r="I17" s="14" t="s">
        <v>30</v>
      </c>
      <c r="J17" s="136" t="n">
        <v>18904255</v>
      </c>
      <c r="K17" s="136" t="n">
        <v>2378396</v>
      </c>
      <c r="L17" s="137" t="n">
        <f aca="false">K17/J17</f>
        <v>0.125812733694081</v>
      </c>
      <c r="M17" s="138" t="n">
        <v>12303493</v>
      </c>
      <c r="N17" s="138" t="n">
        <v>1750193</v>
      </c>
      <c r="O17" s="137" t="n">
        <f aca="false">N17/M17</f>
        <v>0.142251716646647</v>
      </c>
    </row>
    <row r="18" customFormat="false" ht="13.5" hidden="false" customHeight="false" outlineLevel="0" collapsed="false">
      <c r="A18" s="131" t="s">
        <v>31</v>
      </c>
      <c r="B18" s="139" t="n">
        <v>38793507</v>
      </c>
      <c r="C18" s="139" t="n">
        <v>5236661</v>
      </c>
      <c r="D18" s="98" t="n">
        <f aca="false">C18/B18</f>
        <v>0.134988079319562</v>
      </c>
      <c r="E18" s="138" t="n">
        <v>21819537</v>
      </c>
      <c r="F18" s="138" t="n">
        <v>3235140</v>
      </c>
      <c r="G18" s="135" t="n">
        <f aca="false">F18/E18</f>
        <v>0.148268040701322</v>
      </c>
      <c r="I18" s="14" t="s">
        <v>32</v>
      </c>
      <c r="J18" s="136" t="n">
        <v>12605498</v>
      </c>
      <c r="K18" s="136" t="n">
        <v>2068565</v>
      </c>
      <c r="L18" s="137" t="n">
        <f aca="false">K18/J18</f>
        <v>0.164100220395894</v>
      </c>
      <c r="M18" s="138" t="n">
        <v>7875067</v>
      </c>
      <c r="N18" s="138" t="n">
        <v>1211155</v>
      </c>
      <c r="O18" s="137" t="n">
        <f aca="false">N18/M18</f>
        <v>0.153796151829565</v>
      </c>
    </row>
    <row r="19" customFormat="false" ht="13.5" hidden="false" customHeight="false" outlineLevel="0" collapsed="false">
      <c r="A19" s="131" t="s">
        <v>33</v>
      </c>
      <c r="B19" s="139" t="n">
        <v>62402867</v>
      </c>
      <c r="C19" s="139" t="n">
        <v>6967257</v>
      </c>
      <c r="D19" s="98" t="n">
        <f aca="false">C19/B19</f>
        <v>0.111649629815887</v>
      </c>
      <c r="E19" s="138" t="n">
        <v>39555323</v>
      </c>
      <c r="F19" s="138" t="n">
        <v>6385038</v>
      </c>
      <c r="G19" s="135" t="n">
        <f aca="false">F19/E19</f>
        <v>0.16142044902528</v>
      </c>
      <c r="I19" s="14" t="s">
        <v>34</v>
      </c>
      <c r="J19" s="136" t="n">
        <v>8555561</v>
      </c>
      <c r="K19" s="136" t="n">
        <v>1000621</v>
      </c>
      <c r="L19" s="137" t="n">
        <f aca="false">K19/J19</f>
        <v>0.116955626872393</v>
      </c>
      <c r="M19" s="138" t="n">
        <v>5338645</v>
      </c>
      <c r="N19" s="138" t="n">
        <v>863241</v>
      </c>
      <c r="O19" s="137" t="n">
        <f aca="false">N19/M19</f>
        <v>0.161696647744887</v>
      </c>
    </row>
    <row r="20" customFormat="false" ht="13.5" hidden="false" customHeight="false" outlineLevel="0" collapsed="false">
      <c r="A20" s="131" t="s">
        <v>35</v>
      </c>
      <c r="B20" s="139" t="n">
        <v>37389259</v>
      </c>
      <c r="C20" s="139" t="n">
        <v>5645975</v>
      </c>
      <c r="D20" s="98" t="n">
        <f aca="false">C20/B20</f>
        <v>0.15100526597759</v>
      </c>
      <c r="E20" s="138" t="n">
        <v>19340307</v>
      </c>
      <c r="F20" s="138" t="n">
        <v>2999254</v>
      </c>
      <c r="G20" s="135" t="n">
        <f aca="false">F20/E20</f>
        <v>0.155077889921809</v>
      </c>
      <c r="I20" s="14" t="s">
        <v>36</v>
      </c>
      <c r="J20" s="136" t="n">
        <v>8328583</v>
      </c>
      <c r="K20" s="136" t="n">
        <v>1105957</v>
      </c>
      <c r="L20" s="137" t="n">
        <f aca="false">K20/J20</f>
        <v>0.132790535917094</v>
      </c>
      <c r="M20" s="138" t="n">
        <v>4094366</v>
      </c>
      <c r="N20" s="138" t="n">
        <v>619278</v>
      </c>
      <c r="O20" s="137" t="n">
        <f aca="false">N20/M20</f>
        <v>0.151251255994213</v>
      </c>
    </row>
    <row r="21" customFormat="false" ht="13.5" hidden="false" customHeight="false" outlineLevel="0" collapsed="false">
      <c r="A21" s="131" t="s">
        <v>37</v>
      </c>
      <c r="B21" s="139" t="n">
        <v>44427955</v>
      </c>
      <c r="C21" s="139" t="n">
        <v>5116965</v>
      </c>
      <c r="D21" s="98" t="n">
        <f aca="false">C21/B21</f>
        <v>0.115174443658278</v>
      </c>
      <c r="E21" s="138" t="n">
        <v>28609523</v>
      </c>
      <c r="F21" s="138" t="n">
        <v>4240265</v>
      </c>
      <c r="G21" s="135" t="n">
        <f aca="false">F21/E21</f>
        <v>0.1482116636478</v>
      </c>
      <c r="I21" s="14" t="s">
        <v>38</v>
      </c>
      <c r="J21" s="136" t="n">
        <v>9348544</v>
      </c>
      <c r="K21" s="136" t="n">
        <v>964830</v>
      </c>
      <c r="L21" s="137" t="n">
        <f aca="false">K21/J21</f>
        <v>0.103206445837983</v>
      </c>
      <c r="M21" s="138" t="n">
        <v>5906420</v>
      </c>
      <c r="N21" s="138" t="n">
        <v>862368</v>
      </c>
      <c r="O21" s="137" t="n">
        <f aca="false">N21/M21</f>
        <v>0.146005194347845</v>
      </c>
    </row>
    <row r="22" customFormat="false" ht="13.5" hidden="false" customHeight="false" outlineLevel="0" collapsed="false">
      <c r="A22" s="131" t="s">
        <v>39</v>
      </c>
      <c r="B22" s="139" t="n">
        <v>28898635</v>
      </c>
      <c r="C22" s="139" t="n">
        <v>3439115</v>
      </c>
      <c r="D22" s="98" t="n">
        <f aca="false">C22/B22</f>
        <v>0.119006139909376</v>
      </c>
      <c r="E22" s="138" t="n">
        <v>16037349</v>
      </c>
      <c r="F22" s="138" t="n">
        <v>2384834</v>
      </c>
      <c r="G22" s="135" t="n">
        <f aca="false">F22/E22</f>
        <v>0.14870500105722</v>
      </c>
      <c r="I22" s="14" t="s">
        <v>40</v>
      </c>
      <c r="J22" s="136" t="n">
        <v>10738991</v>
      </c>
      <c r="K22" s="136" t="n">
        <v>1228737</v>
      </c>
      <c r="L22" s="137" t="n">
        <f aca="false">K22/J22</f>
        <v>0.114418291252875</v>
      </c>
      <c r="M22" s="138" t="n">
        <v>5731178</v>
      </c>
      <c r="N22" s="138" t="n">
        <v>963413</v>
      </c>
      <c r="O22" s="137" t="n">
        <f aca="false">N22/M22</f>
        <v>0.168100345164642</v>
      </c>
    </row>
    <row r="23" customFormat="false" ht="13.5" hidden="false" customHeight="false" outlineLevel="0" collapsed="false">
      <c r="A23" s="131" t="s">
        <v>41</v>
      </c>
      <c r="B23" s="139" t="n">
        <v>69659472</v>
      </c>
      <c r="C23" s="139" t="n">
        <v>9203237</v>
      </c>
      <c r="D23" s="98" t="n">
        <f aca="false">C23/B23</f>
        <v>0.132117524519853</v>
      </c>
      <c r="E23" s="138" t="n">
        <v>38153193</v>
      </c>
      <c r="F23" s="138" t="n">
        <v>6116145</v>
      </c>
      <c r="G23" s="135" t="n">
        <f aca="false">F23/E23</f>
        <v>0.16030493175237</v>
      </c>
      <c r="I23" s="14" t="s">
        <v>42</v>
      </c>
      <c r="J23" s="136" t="n">
        <v>9737319</v>
      </c>
      <c r="K23" s="136" t="n">
        <v>1128578</v>
      </c>
      <c r="L23" s="137" t="n">
        <f aca="false">K23/J23</f>
        <v>0.115902334102436</v>
      </c>
      <c r="M23" s="138" t="n">
        <v>6380543</v>
      </c>
      <c r="N23" s="138" t="n">
        <v>984046</v>
      </c>
      <c r="O23" s="137" t="n">
        <f aca="false">N23/M23</f>
        <v>0.154226058816624</v>
      </c>
    </row>
    <row r="24" customFormat="false" ht="13.5" hidden="false" customHeight="false" outlineLevel="0" collapsed="false">
      <c r="A24" s="131" t="s">
        <v>43</v>
      </c>
      <c r="B24" s="139" t="n">
        <v>78895120</v>
      </c>
      <c r="C24" s="139" t="n">
        <v>8178769</v>
      </c>
      <c r="D24" s="98" t="n">
        <f aca="false">C24/B24</f>
        <v>0.103666348438281</v>
      </c>
      <c r="E24" s="138" t="n">
        <v>51215605</v>
      </c>
      <c r="F24" s="138" t="n">
        <v>7560432</v>
      </c>
      <c r="G24" s="135" t="n">
        <f aca="false">F24/E24</f>
        <v>0.14761969520813</v>
      </c>
      <c r="I24" s="14" t="s">
        <v>44</v>
      </c>
      <c r="J24" s="136" t="n">
        <v>14617046</v>
      </c>
      <c r="K24" s="136" t="n">
        <v>1194258</v>
      </c>
      <c r="L24" s="137" t="n">
        <f aca="false">K24/J24</f>
        <v>0.0817031019810706</v>
      </c>
      <c r="M24" s="138" t="n">
        <v>8149589</v>
      </c>
      <c r="N24" s="138" t="n">
        <v>1226792</v>
      </c>
      <c r="O24" s="137" t="n">
        <f aca="false">N24/M24</f>
        <v>0.150534217124324</v>
      </c>
    </row>
    <row r="25" customFormat="false" ht="13.5" hidden="false" customHeight="false" outlineLevel="0" collapsed="false">
      <c r="A25" s="131" t="s">
        <v>45</v>
      </c>
      <c r="B25" s="139" t="n">
        <v>93706422</v>
      </c>
      <c r="C25" s="139" t="n">
        <v>10421053</v>
      </c>
      <c r="D25" s="98" t="n">
        <f aca="false">C25/B25</f>
        <v>0.111209592443942</v>
      </c>
      <c r="E25" s="138" t="n">
        <v>52372393</v>
      </c>
      <c r="F25" s="138" t="n">
        <v>7770245</v>
      </c>
      <c r="G25" s="135" t="n">
        <f aca="false">F25/E25</f>
        <v>0.14836528474076</v>
      </c>
      <c r="I25" s="14" t="s">
        <v>46</v>
      </c>
      <c r="J25" s="136" t="n">
        <v>10434427</v>
      </c>
      <c r="K25" s="136" t="n">
        <v>1183429</v>
      </c>
      <c r="L25" s="137" t="n">
        <f aca="false">K25/J25</f>
        <v>0.113415810949657</v>
      </c>
      <c r="M25" s="138" t="n">
        <v>4518643</v>
      </c>
      <c r="N25" s="138" t="n">
        <v>837403</v>
      </c>
      <c r="O25" s="137" t="n">
        <f aca="false">N25/M25</f>
        <v>0.185321787979267</v>
      </c>
    </row>
    <row r="26" customFormat="false" ht="13.5" hidden="false" customHeight="false" outlineLevel="0" collapsed="false">
      <c r="A26" s="131" t="s">
        <v>47</v>
      </c>
      <c r="B26" s="139" t="n">
        <v>57508164</v>
      </c>
      <c r="C26" s="139" t="n">
        <v>5791339</v>
      </c>
      <c r="D26" s="98" t="n">
        <f aca="false">C26/B26</f>
        <v>0.100704640822823</v>
      </c>
      <c r="E26" s="138" t="n">
        <v>34971312</v>
      </c>
      <c r="F26" s="138" t="n">
        <v>5036448</v>
      </c>
      <c r="G26" s="135" t="n">
        <f aca="false">F26/E26</f>
        <v>0.144016558486568</v>
      </c>
      <c r="I26" s="14" t="s">
        <v>48</v>
      </c>
      <c r="J26" s="136" t="n">
        <v>18613741</v>
      </c>
      <c r="K26" s="136" t="n">
        <v>1804671</v>
      </c>
      <c r="L26" s="137" t="n">
        <f aca="false">K26/J26</f>
        <v>0.0969536967340418</v>
      </c>
      <c r="M26" s="138" t="n">
        <v>8870542</v>
      </c>
      <c r="N26" s="138" t="n">
        <v>1303651</v>
      </c>
      <c r="O26" s="137" t="n">
        <f aca="false">N26/M26</f>
        <v>0.146964075024953</v>
      </c>
    </row>
    <row r="27" customFormat="false" ht="13.5" hidden="false" customHeight="false" outlineLevel="0" collapsed="false">
      <c r="A27" s="131" t="s">
        <v>49</v>
      </c>
      <c r="B27" s="139" t="n">
        <v>83479944</v>
      </c>
      <c r="C27" s="139" t="n">
        <v>11148864</v>
      </c>
      <c r="D27" s="98" t="n">
        <f aca="false">C27/B27</f>
        <v>0.133551407269751</v>
      </c>
      <c r="E27" s="138" t="n">
        <v>39208159</v>
      </c>
      <c r="F27" s="138" t="n">
        <v>5981891</v>
      </c>
      <c r="G27" s="135" t="n">
        <f aca="false">F27/E27</f>
        <v>0.152567505146059</v>
      </c>
      <c r="I27" s="14" t="s">
        <v>50</v>
      </c>
      <c r="J27" s="136" t="n">
        <v>9044031</v>
      </c>
      <c r="K27" s="136" t="n">
        <v>927701</v>
      </c>
      <c r="L27" s="137" t="n">
        <f aca="false">K27/J27</f>
        <v>0.102576052647321</v>
      </c>
      <c r="M27" s="138" t="n">
        <v>4375634</v>
      </c>
      <c r="N27" s="138" t="n">
        <v>580641</v>
      </c>
      <c r="O27" s="137" t="n">
        <f aca="false">N27/M27</f>
        <v>0.132698712917945</v>
      </c>
    </row>
    <row r="28" customFormat="false" ht="13.5" hidden="false" customHeight="false" outlineLevel="0" collapsed="false">
      <c r="I28" s="14" t="s">
        <v>51</v>
      </c>
      <c r="J28" s="136" t="n">
        <v>7610026</v>
      </c>
      <c r="K28" s="136" t="n">
        <v>1008594</v>
      </c>
      <c r="L28" s="137" t="n">
        <f aca="false">K28/J28</f>
        <v>0.132534895412972</v>
      </c>
      <c r="M28" s="138" t="n">
        <v>3220363</v>
      </c>
      <c r="N28" s="138" t="n">
        <v>517051</v>
      </c>
      <c r="O28" s="137" t="n">
        <f aca="false">N28/M28</f>
        <v>0.160556744689962</v>
      </c>
    </row>
    <row r="29" customFormat="false" ht="13.5" hidden="false" customHeight="false" outlineLevel="0" collapsed="false">
      <c r="A29" s="141" t="s">
        <v>99</v>
      </c>
      <c r="I29" s="14" t="s">
        <v>53</v>
      </c>
      <c r="J29" s="136" t="n">
        <v>10933420</v>
      </c>
      <c r="K29" s="136" t="n">
        <v>998590</v>
      </c>
      <c r="L29" s="137" t="n">
        <f aca="false">K29/J29</f>
        <v>0.09133372723265</v>
      </c>
      <c r="M29" s="138" t="n">
        <v>5856029</v>
      </c>
      <c r="N29" s="138" t="n">
        <v>880681</v>
      </c>
      <c r="O29" s="137" t="n">
        <f aca="false">N29/M29</f>
        <v>0.150388770274191</v>
      </c>
    </row>
    <row r="30" customFormat="false" ht="13.5" hidden="false" customHeight="false" outlineLevel="0" collapsed="false">
      <c r="A30" s="142" t="s">
        <v>52</v>
      </c>
      <c r="I30" s="14" t="s">
        <v>55</v>
      </c>
      <c r="J30" s="136" t="n">
        <v>22723489</v>
      </c>
      <c r="K30" s="136" t="n">
        <v>2814494</v>
      </c>
      <c r="L30" s="137" t="n">
        <f aca="false">K30/J30</f>
        <v>0.123858356434613</v>
      </c>
      <c r="M30" s="138" t="n">
        <v>15367670</v>
      </c>
      <c r="N30" s="138" t="n">
        <v>2275959</v>
      </c>
      <c r="O30" s="137" t="n">
        <f aca="false">N30/M30</f>
        <v>0.148100460251945</v>
      </c>
    </row>
    <row r="31" customFormat="false" ht="13.5" hidden="false" customHeight="false" outlineLevel="0" collapsed="false">
      <c r="A31" s="17" t="s">
        <v>54</v>
      </c>
    </row>
    <row r="32" customFormat="false" ht="13.5" hidden="false" customHeight="false" outlineLevel="0" collapsed="false">
      <c r="A32" s="37"/>
    </row>
    <row r="33" customFormat="false" ht="13.5" hidden="false" customHeight="false" outlineLevel="0" collapsed="false">
      <c r="A33" s="37"/>
    </row>
  </sheetData>
  <mergeCells count="6">
    <mergeCell ref="A3:A4"/>
    <mergeCell ref="B3:D3"/>
    <mergeCell ref="E3:G3"/>
    <mergeCell ref="I3:I4"/>
    <mergeCell ref="J3:L3"/>
    <mergeCell ref="M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4:37Z</dcterms:created>
  <dc:creator>Кадзухиро</dc:creator>
  <dc:description/>
  <dc:language>en-US</dc:language>
  <cp:lastModifiedBy>アークプリント</cp:lastModifiedBy>
  <cp:lastPrinted>2019-04-02T03:09:46Z</cp:lastPrinted>
  <dcterms:modified xsi:type="dcterms:W3CDTF">2019-05-10T01:07:06Z</dcterms:modified>
  <cp:revision>0</cp:revision>
  <dc:subject/>
  <dc:title/>
</cp:coreProperties>
</file>