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み" sheetId="1" state="visible" r:id="rId2"/>
    <sheet name="大気汚染（1）" sheetId="2" state="visible" r:id="rId3"/>
    <sheet name="大気汚染（2）" sheetId="3" state="visible" r:id="rId4"/>
    <sheet name="ダイオキシン" sheetId="4" state="visible" r:id="rId5"/>
    <sheet name="緑被率" sheetId="5" state="visible" r:id="rId6"/>
    <sheet name="水" sheetId="6" state="visible" r:id="rId7"/>
    <sheet name="水系の水質" sheetId="7" state="visible" r:id="rId8"/>
    <sheet name="温室効果ガス" sheetId="8" state="visible" r:id="rId9"/>
    <sheet name="再生可能エネルギー供給量（23区）" sheetId="9" state="visible" r:id="rId10"/>
    <sheet name="再生可能エネルギー供給量（多摩）" sheetId="10" state="visible" r:id="rId11"/>
    <sheet name="市民電力（23区）" sheetId="11" state="visible" r:id="rId12"/>
    <sheet name="市民電力（多摩）" sheetId="12" state="visible" r:id="rId13"/>
    <sheet name="太陽光発電補助事業" sheetId="13" state="visible" r:id="rId14"/>
    <sheet name="PRTRデータ" sheetId="14" state="visible" r:id="rId15"/>
  </sheets>
  <definedNames>
    <definedName function="false" hidden="false" localSheetId="10" name="_xlnm.Print_Area" vbProcedure="false">'市民電力（23区）'!$A$1:$AJ$38</definedName>
    <definedName function="false" hidden="false" localSheetId="11" name="_xlnm.Print_Area" vbProcedure="false">'市民電力（多摩）'!$A$1:$A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2" uniqueCount="613">
  <si>
    <t xml:space="preserve">４．環境・エネルギー・水</t>
  </si>
  <si>
    <t xml:space="preserve">ごみ</t>
  </si>
  <si>
    <r>
      <rPr>
        <sz val="10"/>
        <rFont val="Noto Sans"/>
        <family val="2"/>
      </rPr>
      <t xml:space="preserve">排出量 </t>
    </r>
    <r>
      <rPr>
        <sz val="10"/>
        <rFont val="ＭＳ Ｐゴシック"/>
        <family val="3"/>
        <charset val="128"/>
      </rPr>
      <t xml:space="preserve">t</t>
    </r>
  </si>
  <si>
    <t xml:space="preserve">増加率％</t>
  </si>
  <si>
    <r>
      <rPr>
        <sz val="10"/>
        <rFont val="Noto Sans"/>
        <family val="2"/>
      </rPr>
      <t xml:space="preserve">１人１日当排出量　</t>
    </r>
    <r>
      <rPr>
        <sz val="10"/>
        <rFont val="ＭＳ Ｐゴシック"/>
        <family val="3"/>
        <charset val="128"/>
      </rPr>
      <t xml:space="preserve">g</t>
    </r>
  </si>
  <si>
    <t xml:space="preserve">リサイクル率％</t>
  </si>
  <si>
    <t xml:space="preserve">戸別収集（可燃ごみ）</t>
  </si>
  <si>
    <r>
      <rPr>
        <sz val="10"/>
        <rFont val="Noto Sans"/>
        <family val="2"/>
      </rPr>
      <t xml:space="preserve">ごみ有料化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／大袋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度</t>
    </r>
  </si>
  <si>
    <t xml:space="preserve">可燃ごみ</t>
  </si>
  <si>
    <t xml:space="preserve">資源物</t>
  </si>
  <si>
    <t xml:space="preserve">千代田区</t>
  </si>
  <si>
    <t xml:space="preserve">八王子市</t>
  </si>
  <si>
    <t xml:space="preserve">○</t>
  </si>
  <si>
    <t xml:space="preserve">中央区</t>
  </si>
  <si>
    <t xml:space="preserve">立川市</t>
  </si>
  <si>
    <t xml:space="preserve">港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r>
      <rPr>
        <sz val="10"/>
        <rFont val="Noto Sans"/>
        <family val="2"/>
      </rPr>
      <t xml:space="preserve">プラ　</t>
    </r>
    <r>
      <rPr>
        <sz val="10"/>
        <rFont val="ＭＳ Ｐゴシック"/>
        <family val="3"/>
        <charset val="128"/>
      </rPr>
      <t xml:space="preserve">30</t>
    </r>
  </si>
  <si>
    <t xml:space="preserve">台東区</t>
  </si>
  <si>
    <t xml:space="preserve">府中市</t>
  </si>
  <si>
    <r>
      <rPr>
        <sz val="10"/>
        <rFont val="Noto Sans"/>
        <family val="2"/>
      </rPr>
      <t xml:space="preserve">プラ　</t>
    </r>
    <r>
      <rPr>
        <sz val="10"/>
        <rFont val="ＭＳ Ｐゴシック"/>
        <family val="3"/>
        <charset val="128"/>
      </rPr>
      <t xml:space="preserve">40</t>
    </r>
  </si>
  <si>
    <t xml:space="preserve">墨田区</t>
  </si>
  <si>
    <t xml:space="preserve">昭島市</t>
  </si>
  <si>
    <r>
      <rPr>
        <sz val="10"/>
        <rFont val="Noto Sans"/>
        <family val="2"/>
      </rPr>
      <t xml:space="preserve">プラ　</t>
    </r>
    <r>
      <rPr>
        <sz val="10"/>
        <rFont val="ＭＳ Ｐゴシック"/>
        <family val="3"/>
        <charset val="128"/>
      </rPr>
      <t xml:space="preserve">60</t>
    </r>
  </si>
  <si>
    <t xml:space="preserve">江東区</t>
  </si>
  <si>
    <t xml:space="preserve">調布市</t>
  </si>
  <si>
    <t xml:space="preserve">品川区</t>
  </si>
  <si>
    <t xml:space="preserve">町田市</t>
  </si>
  <si>
    <r>
      <rPr>
        <sz val="10"/>
        <rFont val="Noto Sans"/>
        <family val="2"/>
      </rPr>
      <t xml:space="preserve">一部地区プラ </t>
    </r>
    <r>
      <rPr>
        <sz val="10"/>
        <rFont val="ＭＳ Ｐゴシック"/>
        <family val="3"/>
        <charset val="128"/>
      </rPr>
      <t xml:space="preserve">32</t>
    </r>
  </si>
  <si>
    <t xml:space="preserve">目黒区</t>
  </si>
  <si>
    <t xml:space="preserve">小金井市</t>
  </si>
  <si>
    <r>
      <rPr>
        <sz val="10"/>
        <rFont val="Noto Sans"/>
        <family val="2"/>
      </rPr>
      <t xml:space="preserve">プラ　</t>
    </r>
    <r>
      <rPr>
        <sz val="10"/>
        <rFont val="ＭＳ Ｐゴシック"/>
        <family val="3"/>
        <charset val="128"/>
      </rPr>
      <t xml:space="preserve">80</t>
    </r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</t>
  </si>
  <si>
    <t xml:space="preserve">福生市</t>
  </si>
  <si>
    <t xml:space="preserve">北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r>
      <rPr>
        <sz val="10"/>
        <rFont val="Noto Sans"/>
        <family val="2"/>
      </rPr>
      <t xml:space="preserve">プラ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L</t>
    </r>
    <r>
      <rPr>
        <sz val="10"/>
        <rFont val="Noto Sans"/>
        <family val="2"/>
      </rPr>
      <t xml:space="preserve">）</t>
    </r>
  </si>
  <si>
    <t xml:space="preserve">江戸川区</t>
  </si>
  <si>
    <t xml:space="preserve">稲城市</t>
  </si>
  <si>
    <t xml:space="preserve">継続持込</t>
  </si>
  <si>
    <t xml:space="preserve">羽村市</t>
  </si>
  <si>
    <t xml:space="preserve">区部計</t>
  </si>
  <si>
    <t xml:space="preserve">あきる野市</t>
  </si>
  <si>
    <t xml:space="preserve">西東京市</t>
  </si>
  <si>
    <r>
      <rPr>
        <sz val="10"/>
        <rFont val="Noto Sans"/>
        <family val="2"/>
      </rPr>
      <t xml:space="preserve">プラ　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出所：『東京都区市町村清掃事業年報』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度実績）</t>
    </r>
  </si>
  <si>
    <t xml:space="preserve">市部計</t>
  </si>
  <si>
    <t xml:space="preserve">排出量の「区合計」は、継続持込分を除いた値である。</t>
  </si>
  <si>
    <t xml:space="preserve">市区合計</t>
  </si>
  <si>
    <r>
      <rPr>
        <sz val="10"/>
        <rFont val="Noto Sans"/>
        <family val="2"/>
      </rPr>
      <t xml:space="preserve">ごみ有料化については山谷修作東洋大学教授ホームページ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現在）</t>
    </r>
  </si>
  <si>
    <t xml:space="preserve">ごみ有料化の「プラ」とは「プラスチック」の略</t>
  </si>
  <si>
    <t xml:space="preserve">大気汚染（一般環境大気汚染局）</t>
  </si>
  <si>
    <r>
      <rPr>
        <sz val="10"/>
        <rFont val="Noto Sans"/>
        <family val="2"/>
      </rPr>
      <t xml:space="preserve">二酸化窒素</t>
    </r>
    <r>
      <rPr>
        <sz val="10"/>
        <rFont val="ＭＳ Ｐゴシック"/>
        <family val="3"/>
        <charset val="128"/>
      </rPr>
      <t xml:space="preserve">(NO2) ppm</t>
    </r>
  </si>
  <si>
    <r>
      <rPr>
        <sz val="10"/>
        <rFont val="Noto Sans"/>
        <family val="2"/>
      </rPr>
      <t xml:space="preserve">浮遊粒子状物質</t>
    </r>
    <r>
      <rPr>
        <sz val="10"/>
        <rFont val="ＭＳ Ｐゴシック"/>
        <family val="3"/>
        <charset val="128"/>
      </rPr>
      <t xml:space="preserve">(SPM) mg/m3</t>
    </r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度</t>
    </r>
  </si>
  <si>
    <t xml:space="preserve">達成状況</t>
  </si>
  <si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％値</t>
    </r>
  </si>
  <si>
    <t xml:space="preserve">年平均</t>
  </si>
  <si>
    <r>
      <rPr>
        <sz val="10"/>
        <rFont val="ＭＳ Ｐゴシック"/>
        <family val="3"/>
        <charset val="128"/>
      </rPr>
      <t xml:space="preserve">2%</t>
    </r>
    <r>
      <rPr>
        <sz val="10"/>
        <rFont val="Noto Sans"/>
        <family val="2"/>
      </rPr>
      <t xml:space="preserve">除外値</t>
    </r>
  </si>
  <si>
    <t xml:space="preserve">千代田区神田司町</t>
  </si>
  <si>
    <t xml:space="preserve">八王子市片倉町</t>
  </si>
  <si>
    <t xml:space="preserve">中央区晴海</t>
  </si>
  <si>
    <t xml:space="preserve">八王子市館町</t>
  </si>
  <si>
    <t xml:space="preserve">港区高輪</t>
  </si>
  <si>
    <t xml:space="preserve">八王子市大楽寺町</t>
  </si>
  <si>
    <t xml:space="preserve">-</t>
  </si>
  <si>
    <t xml:space="preserve">港区台場</t>
  </si>
  <si>
    <t xml:space="preserve">立川市錦町</t>
  </si>
  <si>
    <t xml:space="preserve">国設東京新宿</t>
  </si>
  <si>
    <t xml:space="preserve">武蔵野市関前</t>
  </si>
  <si>
    <t xml:space="preserve">文京区本駒込</t>
  </si>
  <si>
    <t xml:space="preserve">青梅市東青梅</t>
  </si>
  <si>
    <t xml:space="preserve">江東区大島</t>
  </si>
  <si>
    <t xml:space="preserve">府中市宮西町</t>
  </si>
  <si>
    <t xml:space="preserve">品川区豊町</t>
  </si>
  <si>
    <t xml:space="preserve">調布市深大寺南町</t>
  </si>
  <si>
    <t xml:space="preserve">品川区八潮</t>
  </si>
  <si>
    <t xml:space="preserve">町田市金森</t>
  </si>
  <si>
    <t xml:space="preserve">目黒区碑文谷</t>
  </si>
  <si>
    <t xml:space="preserve">町田市能ケ谷町</t>
  </si>
  <si>
    <t xml:space="preserve">大田区東糀谷</t>
  </si>
  <si>
    <t xml:space="preserve">小金井市本町</t>
  </si>
  <si>
    <t xml:space="preserve">世田谷区世田谷</t>
  </si>
  <si>
    <t xml:space="preserve">小平市小川町</t>
  </si>
  <si>
    <t xml:space="preserve">世田谷区成城</t>
  </si>
  <si>
    <t xml:space="preserve">福生市本町</t>
  </si>
  <si>
    <t xml:space="preserve">渋谷区宇田川町</t>
  </si>
  <si>
    <t xml:space="preserve">狛江市中和泉</t>
  </si>
  <si>
    <t xml:space="preserve">中野区若宮</t>
  </si>
  <si>
    <t xml:space="preserve">東大和市奈良橋</t>
  </si>
  <si>
    <t xml:space="preserve">杉並区久我山</t>
  </si>
  <si>
    <t xml:space="preserve">清瀬市上清戸</t>
  </si>
  <si>
    <t xml:space="preserve">荒川区南千住</t>
  </si>
  <si>
    <t xml:space="preserve">多摩市愛宕</t>
  </si>
  <si>
    <t xml:space="preserve">板橋区本町</t>
  </si>
  <si>
    <t xml:space="preserve">西東京市田無町</t>
  </si>
  <si>
    <t xml:space="preserve">練馬区石神井町</t>
  </si>
  <si>
    <t xml:space="preserve">西東京市下保谷</t>
  </si>
  <si>
    <t xml:space="preserve">練馬区北町</t>
  </si>
  <si>
    <t xml:space="preserve">市部平均</t>
  </si>
  <si>
    <t xml:space="preserve">17/17(100.0%)</t>
  </si>
  <si>
    <t xml:space="preserve">19/19(100.0%)</t>
  </si>
  <si>
    <t xml:space="preserve">練馬区練馬</t>
  </si>
  <si>
    <t xml:space="preserve">都平均</t>
  </si>
  <si>
    <t xml:space="preserve">44/44(100.0%)</t>
  </si>
  <si>
    <r>
      <rPr>
        <sz val="10"/>
        <rFont val="ＭＳ Ｐゴシック"/>
        <family val="3"/>
        <charset val="128"/>
      </rPr>
      <t xml:space="preserve">47/47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0%</t>
    </r>
    <r>
      <rPr>
        <sz val="10"/>
        <rFont val="Noto Sans"/>
        <family val="2"/>
      </rPr>
      <t xml:space="preserve">）</t>
    </r>
  </si>
  <si>
    <t xml:space="preserve">足立区西新井</t>
  </si>
  <si>
    <t xml:space="preserve">足立区綾瀬</t>
  </si>
  <si>
    <t xml:space="preserve">葛飾区鎌倉</t>
  </si>
  <si>
    <t xml:space="preserve">葛飾区水元公園</t>
  </si>
  <si>
    <t xml:space="preserve">江戸川区鹿骨</t>
  </si>
  <si>
    <t xml:space="preserve">江戸川区春江町</t>
  </si>
  <si>
    <t xml:space="preserve">江戸川区南葛西</t>
  </si>
  <si>
    <t xml:space="preserve">区部平均</t>
  </si>
  <si>
    <t xml:space="preserve">27/27(100.0%)</t>
  </si>
  <si>
    <r>
      <rPr>
        <sz val="10"/>
        <rFont val="ＭＳ Ｐゴシック"/>
        <family val="3"/>
        <charset val="128"/>
      </rPr>
      <t xml:space="preserve">28/28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0%</t>
    </r>
    <r>
      <rPr>
        <sz val="10"/>
        <rFont val="Noto Sans"/>
        <family val="2"/>
      </rPr>
      <t xml:space="preserve">）</t>
    </r>
  </si>
  <si>
    <t xml:space="preserve">環境基準達成状況は、長期的評価によっている｡浮遊粒子状物質については、環境基準を超える日が２日以上連続した場合に不適合と評価している。</t>
  </si>
  <si>
    <r>
      <rPr>
        <sz val="10"/>
        <rFont val="Noto Sans"/>
        <family val="2"/>
      </rPr>
      <t xml:space="preserve">出所：東京都『東京都環境白書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』</t>
    </r>
  </si>
  <si>
    <t xml:space="preserve">大気汚染（２）</t>
  </si>
  <si>
    <t xml:space="preserve">日比谷交差点交差点局</t>
  </si>
  <si>
    <t xml:space="preserve">永代通り新川沿道局</t>
  </si>
  <si>
    <t xml:space="preserve">第一京浜高輪沿道局</t>
  </si>
  <si>
    <t xml:space="preserve">新目白通り下落合沿道局</t>
  </si>
  <si>
    <t xml:space="preserve">春日通り大塚沿道局</t>
  </si>
  <si>
    <t xml:space="preserve">明治通り大関横丁沿道局</t>
  </si>
  <si>
    <t xml:space="preserve">水戸街道東向島</t>
  </si>
  <si>
    <t xml:space="preserve">京葉道路亀戸沿道局</t>
  </si>
  <si>
    <t xml:space="preserve">三ツ目通り辰巳重層局</t>
  </si>
  <si>
    <t xml:space="preserve">北品川交差点交差点局</t>
  </si>
  <si>
    <t xml:space="preserve">中原口交差点交差点局</t>
  </si>
  <si>
    <t xml:space="preserve">山手通り大坂橋重層局</t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度　自動車排ガス測定局</t>
    </r>
  </si>
  <si>
    <t xml:space="preserve">環七通り柿の木坂沿道局</t>
  </si>
  <si>
    <t xml:space="preserve">環境基準達成状況は、長期的評価によっている｡</t>
  </si>
  <si>
    <t xml:space="preserve">環七通り松原橋掘割局</t>
  </si>
  <si>
    <t xml:space="preserve">×</t>
  </si>
  <si>
    <t xml:space="preserve">浮遊粒子状物質については、環境基準を超える日が</t>
  </si>
  <si>
    <t xml:space="preserve">中原街道南千束沿道局</t>
  </si>
  <si>
    <t xml:space="preserve">２日以上連続した場合に不適合と評価している。</t>
  </si>
  <si>
    <t xml:space="preserve">環八通り千鳥沿道局</t>
  </si>
  <si>
    <t xml:space="preserve">玉川通り上馬重層局</t>
  </si>
  <si>
    <t xml:space="preserve">環八通り八幡山沿道局</t>
  </si>
  <si>
    <t xml:space="preserve">参考</t>
  </si>
  <si>
    <t xml:space="preserve">甲州街道大原重層局</t>
  </si>
  <si>
    <r>
      <rPr>
        <sz val="10"/>
        <rFont val="Noto Sans"/>
        <family val="2"/>
      </rPr>
      <t xml:space="preserve">二酸化窒素</t>
    </r>
    <r>
      <rPr>
        <sz val="10"/>
        <rFont val="ＭＳ Ｐゴシック"/>
        <family val="3"/>
        <charset val="128"/>
      </rPr>
      <t xml:space="preserve">(NO</t>
    </r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環境基準</t>
    </r>
  </si>
  <si>
    <t xml:space="preserve">山手通り東中野沿道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値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が</t>
    </r>
    <r>
      <rPr>
        <sz val="10"/>
        <rFont val="ＭＳ Ｐゴシック"/>
        <family val="3"/>
        <charset val="128"/>
      </rPr>
      <t xml:space="preserve">0.04ppm</t>
    </r>
    <r>
      <rPr>
        <sz val="10"/>
        <rFont val="Noto Sans"/>
        <family val="2"/>
      </rPr>
      <t xml:space="preserve">から</t>
    </r>
    <r>
      <rPr>
        <sz val="10"/>
        <rFont val="ＭＳ Ｐゴシック"/>
        <family val="3"/>
        <charset val="128"/>
      </rPr>
      <t xml:space="preserve">0.06ppm</t>
    </r>
    <r>
      <rPr>
        <sz val="10"/>
        <rFont val="Noto Sans"/>
        <family val="2"/>
      </rPr>
      <t xml:space="preserve">までのゾーン内</t>
    </r>
  </si>
  <si>
    <t xml:space="preserve">早稲田通り下井草沿道局</t>
  </si>
  <si>
    <t xml:space="preserve">又はそれ以下であること</t>
  </si>
  <si>
    <t xml:space="preserve">明治通り西巣鴨沿道局</t>
  </si>
  <si>
    <t xml:space="preserve">【評価方法】</t>
  </si>
  <si>
    <t xml:space="preserve">北本通り王子沿道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の年間</t>
    </r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％値が</t>
    </r>
    <r>
      <rPr>
        <sz val="10"/>
        <rFont val="ＭＳ Ｐゴシック"/>
        <family val="3"/>
        <charset val="128"/>
      </rPr>
      <t xml:space="preserve">0.06ppm</t>
    </r>
    <r>
      <rPr>
        <sz val="10"/>
        <rFont val="Noto Sans"/>
        <family val="2"/>
      </rPr>
      <t xml:space="preserve">以下であること</t>
    </r>
  </si>
  <si>
    <t xml:space="preserve">中山道大和町重層局</t>
  </si>
  <si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％値と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の測定を通じて得たれ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のうち，</t>
    </r>
  </si>
  <si>
    <t xml:space="preserve">日光街道梅島沿道局</t>
  </si>
  <si>
    <r>
      <rPr>
        <sz val="10"/>
        <rFont val="Noto Sans"/>
        <family val="2"/>
      </rPr>
      <t xml:space="preserve">低い方から数えて</t>
    </r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％目に当たる値。</t>
    </r>
  </si>
  <si>
    <t xml:space="preserve">環七通り亀有沿道局</t>
  </si>
  <si>
    <r>
      <rPr>
        <sz val="10"/>
        <rFont val="ＭＳ Ｐゴシック"/>
        <family val="3"/>
        <charset val="128"/>
      </rPr>
      <t xml:space="preserve">24/25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96%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5/25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浮遊粒子状物質</t>
    </r>
    <r>
      <rPr>
        <sz val="10"/>
        <rFont val="ＭＳ Ｐゴシック"/>
        <family val="3"/>
        <charset val="128"/>
      </rPr>
      <t xml:space="preserve">(SPM)</t>
    </r>
    <r>
      <rPr>
        <sz val="10"/>
        <rFont val="Noto Sans"/>
        <family val="2"/>
      </rPr>
      <t xml:space="preserve">の環境基準</t>
    </r>
  </si>
  <si>
    <t xml:space="preserve">甲州街道八木町沿道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値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が</t>
    </r>
    <r>
      <rPr>
        <sz val="10"/>
        <rFont val="ＭＳ Ｐゴシック"/>
        <family val="3"/>
        <charset val="128"/>
      </rPr>
      <t xml:space="preserve">0.10mg/m3</t>
    </r>
    <r>
      <rPr>
        <sz val="10"/>
        <rFont val="Noto Sans"/>
        <family val="2"/>
      </rPr>
      <t xml:space="preserve">以下であり、</t>
    </r>
  </si>
  <si>
    <t xml:space="preserve">五日市街道武蔵境沿道局</t>
  </si>
  <si>
    <r>
      <rPr>
        <sz val="10"/>
        <rFont val="Noto Sans"/>
        <family val="2"/>
      </rPr>
      <t xml:space="preserve">かつ、１時間値が</t>
    </r>
    <r>
      <rPr>
        <sz val="10"/>
        <rFont val="ＭＳ Ｐゴシック"/>
        <family val="3"/>
        <charset val="128"/>
      </rPr>
      <t xml:space="preserve">0.20mg/m3</t>
    </r>
    <r>
      <rPr>
        <sz val="10"/>
        <rFont val="Noto Sans"/>
        <family val="2"/>
      </rPr>
      <t xml:space="preserve">以下であること。</t>
    </r>
  </si>
  <si>
    <t xml:space="preserve">連雀通り下連雀沿道局</t>
  </si>
  <si>
    <t xml:space="preserve">川崎街道百草園沿道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％除外値が</t>
    </r>
    <r>
      <rPr>
        <sz val="10"/>
        <rFont val="ＭＳ Ｐゴシック"/>
        <family val="3"/>
        <charset val="128"/>
      </rPr>
      <t xml:space="preserve">0.100mg/m3</t>
    </r>
    <r>
      <rPr>
        <sz val="10"/>
        <rFont val="Noto Sans"/>
        <family val="2"/>
      </rPr>
      <t xml:space="preserve">以下で、かつ、</t>
    </r>
  </si>
  <si>
    <t xml:space="preserve">新青梅街道東村山沿道局</t>
  </si>
  <si>
    <r>
      <rPr>
        <sz val="10"/>
        <rFont val="Noto Sans"/>
        <family val="2"/>
      </rPr>
      <t xml:space="preserve">１日平均値</t>
    </r>
    <r>
      <rPr>
        <sz val="10"/>
        <rFont val="ＭＳ Ｐゴシック"/>
        <family val="3"/>
        <charset val="128"/>
      </rPr>
      <t xml:space="preserve">0.100mg/m3</t>
    </r>
    <r>
      <rPr>
        <sz val="10"/>
        <rFont val="Noto Sans"/>
        <family val="2"/>
      </rPr>
      <t xml:space="preserve">を超えた日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以上連続していない測定局</t>
    </r>
  </si>
  <si>
    <t xml:space="preserve">甲州街道国立沿道局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％除外値と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の測定を通じて得られ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のうち、</t>
    </r>
  </si>
  <si>
    <t xml:space="preserve">小金井街道東久留米沿道局</t>
  </si>
  <si>
    <r>
      <rPr>
        <sz val="10"/>
        <rFont val="Noto Sans"/>
        <family val="2"/>
      </rPr>
      <t xml:space="preserve">高い方から数えて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％の範囲にある測定値を除外した後の最高値</t>
    </r>
  </si>
  <si>
    <t xml:space="preserve">青梅街道柳沢沿道局</t>
  </si>
  <si>
    <t xml:space="preserve">東京環状長岡沿道局</t>
  </si>
  <si>
    <t xml:space="preserve">以上、千葉県環境生活部大気保全課ホームページより</t>
  </si>
  <si>
    <t xml:space="preserve">9/9 (100%)</t>
  </si>
  <si>
    <r>
      <rPr>
        <sz val="10"/>
        <rFont val="ＭＳ Ｐゴシック"/>
        <family val="3"/>
        <charset val="128"/>
      </rPr>
      <t xml:space="preserve">33/34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97%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34/34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0%</t>
    </r>
    <r>
      <rPr>
        <sz val="10"/>
        <rFont val="Noto Sans"/>
        <family val="2"/>
      </rPr>
      <t xml:space="preserve">）</t>
    </r>
  </si>
  <si>
    <t xml:space="preserve">ダイオキシン</t>
  </si>
  <si>
    <r>
      <rPr>
        <sz val="12"/>
        <color rgb="FF000000"/>
        <rFont val="ＭＳ Ｐゴシック"/>
        <family val="3"/>
        <charset val="128"/>
      </rPr>
      <t xml:space="preserve">2017</t>
    </r>
    <r>
      <rPr>
        <sz val="12"/>
        <color rgb="FF000000"/>
        <rFont val="Noto Sans"/>
        <family val="2"/>
      </rPr>
      <t xml:space="preserve">年度　清掃工場周辺における大気中のダイオキシン類測定結果</t>
    </r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pg-TEQ/m3</t>
    </r>
  </si>
  <si>
    <t xml:space="preserve">杉並</t>
  </si>
  <si>
    <r>
      <rPr>
        <sz val="10"/>
        <color rgb="FF000000"/>
        <rFont val="ＭＳ Ｐゴシック"/>
        <family val="3"/>
        <charset val="128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板橋</t>
  </si>
  <si>
    <r>
      <rPr>
        <sz val="10"/>
        <color rgb="FF000000"/>
        <rFont val="ＭＳ Ｐゴシック"/>
        <family val="3"/>
        <charset val="128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清掃工場敷地内</t>
  </si>
  <si>
    <t xml:space="preserve">光が丘
※建替中</t>
  </si>
  <si>
    <r>
      <rPr>
        <sz val="10"/>
        <color rgb="FF000000"/>
        <rFont val="ＭＳ Ｐゴシック"/>
        <family val="3"/>
        <charset val="128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日 </t>
    </r>
  </si>
  <si>
    <t xml:space="preserve">多摩川</t>
  </si>
  <si>
    <r>
      <rPr>
        <sz val="10"/>
        <color rgb="FF000000"/>
        <rFont val="ＭＳ Ｐゴシック"/>
        <family val="3"/>
        <charset val="128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大田</t>
  </si>
  <si>
    <r>
      <rPr>
        <sz val="10"/>
        <color rgb="FF000000"/>
        <rFont val="ＭＳ Ｐゴシック"/>
        <family val="3"/>
        <charset val="128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日</t>
    </r>
  </si>
  <si>
    <t xml:space="preserve">葛飾</t>
  </si>
  <si>
    <r>
      <rPr>
        <sz val="10"/>
        <color rgb="FF000000"/>
        <rFont val="ＭＳ Ｐゴシック"/>
        <family val="3"/>
        <charset val="128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目黒
※建替中</t>
  </si>
  <si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品川</t>
  </si>
  <si>
    <r>
      <rPr>
        <sz val="10"/>
        <color rgb="FF000000"/>
        <rFont val="ＭＳ Ｐゴシック"/>
        <family val="3"/>
        <charset val="128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日</t>
    </r>
  </si>
  <si>
    <t xml:space="preserve">練馬</t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日</t>
    </r>
  </si>
  <si>
    <t xml:space="preserve">世田谷</t>
  </si>
  <si>
    <r>
      <rPr>
        <sz val="10"/>
        <color rgb="FF000000"/>
        <rFont val="ＭＳ Ｐゴシック"/>
        <family val="3"/>
        <charset val="128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有明</t>
  </si>
  <si>
    <r>
      <rPr>
        <sz val="10"/>
        <color rgb="FF000000"/>
        <rFont val="ＭＳ Ｐゴシック"/>
        <family val="3"/>
        <charset val="128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日</t>
    </r>
  </si>
  <si>
    <t xml:space="preserve">中防処理施設※休止中</t>
  </si>
  <si>
    <r>
      <rPr>
        <sz val="10"/>
        <color rgb="FF000000"/>
        <rFont val="ＭＳ Ｐゴシック"/>
        <family val="3"/>
        <charset val="128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施設敷地内</t>
  </si>
  <si>
    <t xml:space="preserve">千歳</t>
  </si>
  <si>
    <r>
      <rPr>
        <sz val="10"/>
        <color rgb="FF000000"/>
        <rFont val="ＭＳ Ｐゴシック"/>
        <family val="3"/>
        <charset val="128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日</t>
    </r>
  </si>
  <si>
    <t xml:space="preserve">豊島</t>
  </si>
  <si>
    <r>
      <rPr>
        <sz val="10"/>
        <color rgb="FF000000"/>
        <rFont val="ＭＳ Ｐゴシック"/>
        <family val="3"/>
        <charset val="128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日</t>
    </r>
  </si>
  <si>
    <t xml:space="preserve">江戸川</t>
  </si>
  <si>
    <r>
      <rPr>
        <sz val="10"/>
        <color rgb="FF000000"/>
        <rFont val="ＭＳ Ｐゴシック"/>
        <family val="3"/>
        <charset val="128"/>
      </rPr>
      <t xml:space="preserve">2018</t>
    </r>
    <r>
      <rPr>
        <sz val="10"/>
        <color rgb="FF000000"/>
        <rFont val="Noto Sans"/>
        <family val="2"/>
      </rPr>
      <t xml:space="preserve">年年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墨田</t>
  </si>
  <si>
    <r>
      <rPr>
        <sz val="10"/>
        <color rgb="FF000000"/>
        <rFont val="ＭＳ Ｐゴシック"/>
        <family val="3"/>
        <charset val="128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</t>
    </r>
  </si>
  <si>
    <t xml:space="preserve">渋谷</t>
  </si>
  <si>
    <r>
      <rPr>
        <sz val="10"/>
        <color rgb="FF000000"/>
        <rFont val="ＭＳ Ｐゴシック"/>
        <family val="3"/>
        <charset val="128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日</t>
    </r>
  </si>
  <si>
    <t xml:space="preserve">北</t>
  </si>
  <si>
    <r>
      <rPr>
        <sz val="10"/>
        <color rgb="FF000000"/>
        <rFont val="ＭＳ Ｐゴシック"/>
        <family val="3"/>
        <charset val="128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新江東</t>
  </si>
  <si>
    <r>
      <rPr>
        <sz val="10"/>
        <color rgb="FF000000"/>
        <rFont val="ＭＳ Ｐゴシック"/>
        <family val="3"/>
        <charset val="128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中央</t>
  </si>
  <si>
    <t xml:space="preserve">港</t>
  </si>
  <si>
    <r>
      <rPr>
        <sz val="10"/>
        <color rgb="FF000000"/>
        <rFont val="ＭＳ Ｐゴシック"/>
        <family val="3"/>
        <charset val="128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日</t>
    </r>
  </si>
  <si>
    <t xml:space="preserve">足立</t>
  </si>
  <si>
    <r>
      <rPr>
        <sz val="10"/>
        <color rgb="FF000000"/>
        <rFont val="Noto Sans"/>
        <family val="2"/>
      </rPr>
      <t xml:space="preserve">大気の環境基準：</t>
    </r>
    <r>
      <rPr>
        <sz val="10"/>
        <color rgb="FF000000"/>
        <rFont val="ＭＳ Ｐ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Ｐゴシック"/>
        <family val="3"/>
        <charset val="128"/>
      </rPr>
      <t xml:space="preserve">6pg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TEQ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（年平均値）</t>
    </r>
  </si>
  <si>
    <r>
      <rPr>
        <sz val="10"/>
        <rFont val="Noto Sans"/>
        <family val="2"/>
      </rPr>
      <t xml:space="preserve">出所：東京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区清掃一部事務組合ホームページ</t>
    </r>
  </si>
  <si>
    <t xml:space="preserve">緑被率</t>
  </si>
  <si>
    <t xml:space="preserve">現況　％</t>
  </si>
  <si>
    <t xml:space="preserve">調査年</t>
  </si>
  <si>
    <t xml:space="preserve">確保目標</t>
  </si>
  <si>
    <t xml:space="preserve">目標年</t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％以上</t>
    </r>
  </si>
  <si>
    <t xml:space="preserve">*2</t>
  </si>
  <si>
    <t xml:space="preserve">*1</t>
  </si>
  <si>
    <t xml:space="preserve">出所：</t>
  </si>
  <si>
    <r>
      <rPr>
        <sz val="10"/>
        <rFont val="Noto Sans"/>
        <family val="2"/>
      </rPr>
      <t xml:space="preserve">オール東京</t>
    </r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市区町村共同事業「みどり東京・温暖化防止プロジェクト」</t>
    </r>
    <r>
      <rPr>
        <sz val="10"/>
        <rFont val="ＭＳ Ｐゴシック"/>
        <family val="3"/>
        <charset val="128"/>
      </rPr>
      <t xml:space="preserve">(20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調査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*1</t>
    </r>
    <r>
      <rPr>
        <sz val="10"/>
        <rFont val="Noto Sans"/>
        <family val="2"/>
      </rPr>
      <t xml:space="preserve">確保目標、目標年および目黒区、昭島市、国立市、福生市の現況については地域計画研究所調べ</t>
    </r>
  </si>
  <si>
    <r>
      <rPr>
        <sz val="10"/>
        <color rgb="FF000000"/>
        <rFont val="ＭＳ Ｐゴシック"/>
        <family val="3"/>
        <charset val="128"/>
      </rPr>
      <t xml:space="preserve">*2</t>
    </r>
    <r>
      <rPr>
        <sz val="10"/>
        <color rgb="FF000000"/>
        <rFont val="Noto Sans"/>
        <family val="2"/>
      </rPr>
      <t xml:space="preserve">青梅市の現況は『東京都環境白書』</t>
    </r>
    <r>
      <rPr>
        <sz val="10"/>
        <color rgb="FF000000"/>
        <rFont val="ＭＳ Ｐゴシック"/>
        <family val="3"/>
        <charset val="128"/>
      </rPr>
      <t xml:space="preserve">2000</t>
    </r>
    <r>
      <rPr>
        <sz val="10"/>
        <color rgb="FF000000"/>
        <rFont val="Noto Sans"/>
        <family val="2"/>
      </rPr>
      <t xml:space="preserve">年版による．</t>
    </r>
  </si>
  <si>
    <t xml:space="preserve">水</t>
  </si>
  <si>
    <t xml:space="preserve">下水道普及率</t>
  </si>
  <si>
    <t xml:space="preserve">水源井戸数</t>
  </si>
  <si>
    <t xml:space="preserve">水使用量</t>
  </si>
  <si>
    <t xml:space="preserve">池沼面積</t>
  </si>
  <si>
    <t xml:space="preserve">％</t>
  </si>
  <si>
    <t xml:space="preserve">㎥</t>
  </si>
  <si>
    <t xml:space="preserve">ｈａ</t>
  </si>
  <si>
    <t xml:space="preserve">区部</t>
  </si>
  <si>
    <r>
      <rPr>
        <sz val="10"/>
        <rFont val="Noto Sans"/>
        <family val="2"/>
      </rPr>
      <t xml:space="preserve">下水道普及率は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水源井戸数は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水使用量は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度</t>
    </r>
  </si>
  <si>
    <t xml:space="preserve">市部</t>
  </si>
  <si>
    <r>
      <rPr>
        <sz val="10"/>
        <rFont val="Noto Sans"/>
        <family val="2"/>
      </rPr>
      <t xml:space="preserve">池沼面積は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水源井戸数、水使用量は『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　水道局事業年報』</t>
    </r>
  </si>
  <si>
    <r>
      <rPr>
        <sz val="10"/>
        <rFont val="Noto Sans"/>
        <family val="2"/>
      </rPr>
      <t xml:space="preserve">その他は『東京都統計年鑑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』</t>
    </r>
  </si>
  <si>
    <t xml:space="preserve">河川の環境基準（ＢＯＤ）達成状況</t>
  </si>
  <si>
    <r>
      <rPr>
        <sz val="10"/>
        <rFont val="Noto Sans"/>
        <family val="2"/>
      </rPr>
      <t xml:space="preserve">環境基準値（</t>
    </r>
    <r>
      <rPr>
        <sz val="10"/>
        <rFont val="ＭＳ Ｐゴシック"/>
        <family val="3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％水質値</t>
    </r>
  </si>
  <si>
    <t xml:space="preserve">上流</t>
  </si>
  <si>
    <r>
      <rPr>
        <sz val="10"/>
        <rFont val="Noto Sans"/>
        <family val="2"/>
      </rPr>
      <t xml:space="preserve">上</t>
    </r>
    <r>
      <rPr>
        <sz val="10"/>
        <rFont val="ＭＳ Ｐゴシック"/>
        <family val="3"/>
        <charset val="128"/>
      </rPr>
      <t xml:space="preserve">(1)</t>
    </r>
  </si>
  <si>
    <t xml:space="preserve">中流</t>
  </si>
  <si>
    <r>
      <rPr>
        <sz val="10"/>
        <rFont val="Noto Sans"/>
        <family val="2"/>
      </rPr>
      <t xml:space="preserve">上</t>
    </r>
    <r>
      <rPr>
        <sz val="10"/>
        <rFont val="ＭＳ Ｐゴシック"/>
        <family val="3"/>
        <charset val="128"/>
      </rPr>
      <t xml:space="preserve">(2)</t>
    </r>
  </si>
  <si>
    <t xml:space="preserve">旧江戸川</t>
  </si>
  <si>
    <t xml:space="preserve">中
下
流</t>
  </si>
  <si>
    <t xml:space="preserve">荒川</t>
  </si>
  <si>
    <t xml:space="preserve">中川</t>
  </si>
  <si>
    <t xml:space="preserve">下</t>
  </si>
  <si>
    <t xml:space="preserve">新中川</t>
  </si>
  <si>
    <t xml:space="preserve">日原川</t>
  </si>
  <si>
    <t xml:space="preserve">綾瀬川</t>
  </si>
  <si>
    <t xml:space="preserve">平井川</t>
  </si>
  <si>
    <t xml:space="preserve">新川</t>
  </si>
  <si>
    <t xml:space="preserve">秋川</t>
  </si>
  <si>
    <t xml:space="preserve">北秋川</t>
  </si>
  <si>
    <t xml:space="preserve">養沢川</t>
  </si>
  <si>
    <t xml:space="preserve">隅田川</t>
  </si>
  <si>
    <t xml:space="preserve">谷地川</t>
  </si>
  <si>
    <t xml:space="preserve">残堀川</t>
  </si>
  <si>
    <t xml:space="preserve">新河岸川</t>
  </si>
  <si>
    <t xml:space="preserve">浅川</t>
  </si>
  <si>
    <t xml:space="preserve">上</t>
  </si>
  <si>
    <t xml:space="preserve">白子川</t>
  </si>
  <si>
    <t xml:space="preserve">石神井川</t>
  </si>
  <si>
    <t xml:space="preserve">神田川</t>
  </si>
  <si>
    <t xml:space="preserve">城山川</t>
  </si>
  <si>
    <t xml:space="preserve">日本橋川</t>
  </si>
  <si>
    <t xml:space="preserve">南浅川</t>
  </si>
  <si>
    <t xml:space="preserve">横十間川</t>
  </si>
  <si>
    <t xml:space="preserve">案内川</t>
  </si>
  <si>
    <t xml:space="preserve">大横川</t>
  </si>
  <si>
    <t xml:space="preserve">川口川</t>
  </si>
  <si>
    <t xml:space="preserve">北十間川</t>
  </si>
  <si>
    <t xml:space="preserve">湯殿川</t>
  </si>
  <si>
    <t xml:space="preserve">堅川</t>
  </si>
  <si>
    <t xml:space="preserve">程久保川</t>
  </si>
  <si>
    <t xml:space="preserve">小名木川</t>
  </si>
  <si>
    <t xml:space="preserve">大栗川</t>
  </si>
  <si>
    <t xml:space="preserve">旧中川</t>
  </si>
  <si>
    <t xml:space="preserve">三沢川</t>
  </si>
  <si>
    <t xml:space="preserve">成木川</t>
  </si>
  <si>
    <t xml:space="preserve">野川</t>
  </si>
  <si>
    <t xml:space="preserve">仙川</t>
  </si>
  <si>
    <t xml:space="preserve">黒沢川</t>
  </si>
  <si>
    <t xml:space="preserve">その他</t>
  </si>
  <si>
    <t xml:space="preserve">鶴見川</t>
  </si>
  <si>
    <t xml:space="preserve">霞川</t>
  </si>
  <si>
    <t xml:space="preserve">恩田川</t>
  </si>
  <si>
    <t xml:space="preserve">柳瀬川</t>
  </si>
  <si>
    <t xml:space="preserve">境川</t>
  </si>
  <si>
    <t xml:space="preserve">空堀川</t>
  </si>
  <si>
    <t xml:space="preserve">黒目川</t>
  </si>
  <si>
    <t xml:space="preserve">城南河川</t>
  </si>
  <si>
    <t xml:space="preserve">古川</t>
  </si>
  <si>
    <t xml:space="preserve">目黒川</t>
  </si>
  <si>
    <t xml:space="preserve">立会川</t>
  </si>
  <si>
    <r>
      <rPr>
        <sz val="10"/>
        <rFont val="Noto Sans"/>
        <family val="2"/>
      </rPr>
      <t xml:space="preserve">出所：『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公共用水域及び地下水の水質測定結果』東京都環境局</t>
    </r>
  </si>
  <si>
    <t xml:space="preserve">内川</t>
  </si>
  <si>
    <t xml:space="preserve">呑川</t>
  </si>
  <si>
    <t xml:space="preserve">温室効果ガス</t>
  </si>
  <si>
    <t xml:space="preserve">二酸化炭素排出量</t>
  </si>
  <si>
    <t xml:space="preserve">産業部門</t>
  </si>
  <si>
    <t xml:space="preserve">民生家庭部門</t>
  </si>
  <si>
    <t xml:space="preserve">民生業務部門</t>
  </si>
  <si>
    <t xml:space="preserve">運輸部門</t>
  </si>
  <si>
    <t xml:space="preserve">一般廃棄物部門</t>
  </si>
  <si>
    <t xml:space="preserve">合計</t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度、単位は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トン</t>
    </r>
    <r>
      <rPr>
        <sz val="10"/>
        <rFont val="ＭＳ Ｐゴシック"/>
        <family val="3"/>
        <charset val="128"/>
      </rPr>
      <t xml:space="preserve">CO2</t>
    </r>
  </si>
  <si>
    <r>
      <rPr>
        <sz val="10"/>
        <rFont val="Noto Sans"/>
        <family val="2"/>
      </rPr>
      <t xml:space="preserve">出所：オール東京</t>
    </r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市区町村共同事業「みどり東京・温暖化防止プロジェクト」</t>
    </r>
  </si>
  <si>
    <r>
      <rPr>
        <sz val="10"/>
        <rFont val="Noto Sans"/>
        <family val="2"/>
      </rPr>
      <t xml:space="preserve">　　　　「特別区の温室効果ガス排出量（</t>
    </r>
    <r>
      <rPr>
        <sz val="10"/>
        <rFont val="ＭＳ Ｐゴシック"/>
        <family val="3"/>
        <charset val="128"/>
      </rPr>
      <t xml:space="preserve">1990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度）」、「多摩地域の温室効果ガス排出量（</t>
    </r>
    <r>
      <rPr>
        <sz val="10"/>
        <rFont val="ＭＳ Ｐゴシック"/>
        <family val="3"/>
        <charset val="128"/>
      </rPr>
      <t xml:space="preserve">1990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度）」</t>
    </r>
  </si>
  <si>
    <r>
      <rPr>
        <sz val="11"/>
        <rFont val="Noto Sans"/>
        <family val="2"/>
      </rPr>
      <t xml:space="preserve">再生可能エネルギー供給量／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区）</t>
    </r>
  </si>
  <si>
    <t xml:space="preserve">再生可能エネルギー供給量</t>
  </si>
  <si>
    <t xml:space="preserve">地域エネルギー自給率</t>
  </si>
  <si>
    <t xml:space="preserve">地域エネルギー需要量</t>
  </si>
  <si>
    <t xml:space="preserve">太陽光
発電</t>
  </si>
  <si>
    <t xml:space="preserve">風力
発電</t>
  </si>
  <si>
    <t xml:space="preserve">地熱
発電</t>
  </si>
  <si>
    <r>
      <rPr>
        <sz val="10"/>
        <rFont val="Noto Sans"/>
        <family val="2"/>
      </rPr>
      <t xml:space="preserve">小水力発電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万</t>
    </r>
    <r>
      <rPr>
        <sz val="10"/>
        <rFont val="ＭＳ Ｐゴシック"/>
        <family val="3"/>
        <charset val="128"/>
      </rPr>
      <t xml:space="preserve">kW</t>
    </r>
    <r>
      <rPr>
        <sz val="10"/>
        <rFont val="Noto Sans"/>
        <family val="2"/>
      </rPr>
      <t xml:space="preserve">以下）</t>
    </r>
  </si>
  <si>
    <t xml:space="preserve">バイオマス
発電</t>
  </si>
  <si>
    <t xml:space="preserve">再生可能エネルギー発電（小計）</t>
  </si>
  <si>
    <t xml:space="preserve">太陽熱
利用</t>
  </si>
  <si>
    <t xml:space="preserve">地熱
利用</t>
  </si>
  <si>
    <t xml:space="preserve">バイオマス
熱利用</t>
  </si>
  <si>
    <t xml:space="preserve">再生可能エネルギー熱（小計）</t>
  </si>
  <si>
    <t xml:space="preserve">再生可能エネルギー供給量（合計）</t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度：供給量および需要量はテラジュール（</t>
    </r>
    <r>
      <rPr>
        <sz val="10"/>
        <rFont val="ＭＳ Ｐゴシック"/>
        <family val="3"/>
        <charset val="128"/>
      </rPr>
      <t xml:space="preserve">TJ)</t>
    </r>
  </si>
  <si>
    <t xml:space="preserve">（地域エネルギー需要量）＝（民生用エネルギー需要量）＋（農林水産業用エネルギー需要量）</t>
  </si>
  <si>
    <r>
      <rPr>
        <sz val="10"/>
        <rFont val="Noto Sans"/>
        <family val="2"/>
      </rPr>
      <t xml:space="preserve">出所：千葉大学倉阪研究室＋認定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法人環境エネルギー政策研究所『永続地帯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度報告書』の収集データ。</t>
    </r>
    <r>
      <rPr>
        <sz val="10"/>
        <rFont val="ＭＳ Ｐゴシック"/>
        <family val="3"/>
        <charset val="128"/>
      </rPr>
      <t xml:space="preserve">http://sustainable-zone.org/</t>
    </r>
  </si>
  <si>
    <r>
      <rPr>
        <sz val="10"/>
        <rFont val="Noto Sans"/>
        <family val="2"/>
      </rPr>
      <t xml:space="preserve">ここでは同データが提供されている「未来カルテ発行プログラム」</t>
    </r>
    <r>
      <rPr>
        <sz val="10"/>
        <rFont val="ＭＳ Ｐゴシック"/>
        <family val="3"/>
        <charset val="128"/>
      </rPr>
      <t xml:space="preserve">http://opossum.jpn.org/ </t>
    </r>
    <r>
      <rPr>
        <sz val="10"/>
        <rFont val="Noto Sans"/>
        <family val="2"/>
      </rPr>
      <t xml:space="preserve">からダウンロードした。</t>
    </r>
  </si>
  <si>
    <t xml:space="preserve">再生可能エネルギー供給量／（多摩）</t>
  </si>
  <si>
    <t xml:space="preserve">バイオマス発電</t>
  </si>
  <si>
    <t xml:space="preserve">出所：前ページに同じ</t>
  </si>
  <si>
    <r>
      <rPr>
        <sz val="11"/>
        <rFont val="Noto Sans"/>
        <family val="2"/>
      </rPr>
      <t xml:space="preserve">市民電力団体一覧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※凡例：売電（</t>
    </r>
    <r>
      <rPr>
        <sz val="10"/>
        <rFont val="Noto Sans Japanese Regular"/>
        <family val="3"/>
        <charset val="128"/>
      </rPr>
      <t xml:space="preserve">1</t>
    </r>
    <r>
      <rPr>
        <sz val="10"/>
        <rFont val="Noto Sans"/>
        <family val="2"/>
      </rPr>
      <t xml:space="preserve">余剰売電、</t>
    </r>
    <r>
      <rPr>
        <sz val="10"/>
        <rFont val="Noto Sans Japanese Regular"/>
        <family val="3"/>
        <charset val="128"/>
      </rPr>
      <t xml:space="preserve">2</t>
    </r>
    <r>
      <rPr>
        <sz val="10"/>
        <rFont val="Noto Sans"/>
        <family val="2"/>
      </rPr>
      <t xml:space="preserve">全量売電）、資金調達（</t>
    </r>
    <r>
      <rPr>
        <sz val="10"/>
        <rFont val="Noto Sans Japanese Regular"/>
        <family val="3"/>
        <charset val="128"/>
      </rPr>
      <t xml:space="preserve">a</t>
    </r>
    <r>
      <rPr>
        <sz val="10"/>
        <rFont val="Noto Sans"/>
        <family val="2"/>
      </rPr>
      <t xml:space="preserve">助成金、</t>
    </r>
    <r>
      <rPr>
        <sz val="10"/>
        <rFont val="Noto Sans Japanese Regular"/>
        <family val="3"/>
        <charset val="128"/>
      </rPr>
      <t xml:space="preserve">b</t>
    </r>
    <r>
      <rPr>
        <sz val="10"/>
        <rFont val="Noto Sans"/>
        <family val="2"/>
      </rPr>
      <t xml:space="preserve">寄附金、</t>
    </r>
    <r>
      <rPr>
        <sz val="10"/>
        <rFont val="Noto Sans Japanese Regular"/>
        <family val="3"/>
        <charset val="128"/>
      </rPr>
      <t xml:space="preserve">c</t>
    </r>
    <r>
      <rPr>
        <sz val="10"/>
        <rFont val="Noto Sans"/>
        <family val="2"/>
      </rPr>
      <t xml:space="preserve">疑似私募債、</t>
    </r>
    <r>
      <rPr>
        <sz val="10"/>
        <rFont val="Noto Sans Japanese Regular"/>
        <family val="3"/>
        <charset val="128"/>
      </rPr>
      <t xml:space="preserve">d</t>
    </r>
    <r>
      <rPr>
        <sz val="10"/>
        <rFont val="Noto Sans"/>
        <family val="2"/>
      </rPr>
      <t xml:space="preserve">市民出資、</t>
    </r>
    <r>
      <rPr>
        <sz val="10"/>
        <rFont val="Noto Sans Japanese Regular"/>
        <family val="3"/>
        <charset val="128"/>
      </rPr>
      <t xml:space="preserve">e</t>
    </r>
    <r>
      <rPr>
        <sz val="10"/>
        <rFont val="Noto Sans"/>
        <family val="2"/>
      </rPr>
      <t xml:space="preserve">金融機関融資、</t>
    </r>
    <r>
      <rPr>
        <sz val="10"/>
        <rFont val="Noto Sans Japanese Regular"/>
        <family val="3"/>
        <charset val="128"/>
      </rPr>
      <t xml:space="preserve">f</t>
    </r>
    <r>
      <rPr>
        <sz val="10"/>
        <rFont val="Noto Sans"/>
        <family val="2"/>
      </rPr>
      <t xml:space="preserve">自己資金）</t>
    </r>
  </si>
  <si>
    <t xml:space="preserve">　</t>
  </si>
  <si>
    <t xml:space="preserve">市民電力団体名</t>
  </si>
  <si>
    <t xml:space="preserve">発電所名称</t>
  </si>
  <si>
    <r>
      <rPr>
        <sz val="10"/>
        <rFont val="Noto Sans"/>
        <family val="2"/>
      </rPr>
      <t xml:space="preserve">所在地
</t>
    </r>
    <r>
      <rPr>
        <sz val="8"/>
        <rFont val="Noto Sans"/>
        <family val="2"/>
      </rPr>
      <t xml:space="preserve">（設立年）</t>
    </r>
  </si>
  <si>
    <t xml:space="preserve">法人格</t>
  </si>
  <si>
    <t xml:space="preserve">建設年</t>
  </si>
  <si>
    <r>
      <rPr>
        <sz val="10"/>
        <rFont val="Noto Sans"/>
        <family val="2"/>
      </rPr>
      <t xml:space="preserve">設置場所
</t>
    </r>
    <r>
      <rPr>
        <sz val="6.5"/>
        <rFont val="Noto Sans"/>
        <family val="2"/>
      </rPr>
      <t xml:space="preserve">（屋根</t>
    </r>
    <r>
      <rPr>
        <sz val="6.5"/>
        <rFont val="Noto Sans Japanese Medium"/>
        <family val="3"/>
        <charset val="128"/>
      </rPr>
      <t xml:space="preserve">/</t>
    </r>
    <r>
      <rPr>
        <sz val="6.5"/>
        <rFont val="Noto Sans"/>
        <family val="2"/>
      </rPr>
      <t xml:space="preserve">野立）</t>
    </r>
  </si>
  <si>
    <r>
      <rPr>
        <sz val="10"/>
        <rFont val="Noto Sans"/>
        <family val="2"/>
      </rPr>
      <t xml:space="preserve">出力
</t>
    </r>
    <r>
      <rPr>
        <sz val="10"/>
        <rFont val="Noto Sans Japanese Medium"/>
        <family val="3"/>
        <charset val="128"/>
      </rPr>
      <t xml:space="preserve">(kW)</t>
    </r>
  </si>
  <si>
    <r>
      <rPr>
        <sz val="8"/>
        <rFont val="Noto Sans"/>
        <family val="2"/>
      </rPr>
      <t xml:space="preserve">建設費
</t>
    </r>
    <r>
      <rPr>
        <sz val="8"/>
        <rFont val="Noto Sans Japanese Medium"/>
        <family val="3"/>
        <charset val="128"/>
      </rPr>
      <t xml:space="preserve">(</t>
    </r>
    <r>
      <rPr>
        <sz val="8"/>
        <rFont val="Noto Sans"/>
        <family val="2"/>
      </rPr>
      <t xml:space="preserve">万円</t>
    </r>
    <r>
      <rPr>
        <sz val="8"/>
        <rFont val="Noto Sans Japanese Medium"/>
        <family val="3"/>
        <charset val="128"/>
      </rPr>
      <t xml:space="preserve">)</t>
    </r>
  </si>
  <si>
    <t xml:space="preserve">売電</t>
  </si>
  <si>
    <r>
      <rPr>
        <sz val="9"/>
        <rFont val="Noto Sans"/>
        <family val="2"/>
      </rPr>
      <t xml:space="preserve">資金調達
</t>
    </r>
    <r>
      <rPr>
        <sz val="9"/>
        <rFont val="Noto Sans Japanese Medium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Noto Sans Japanese Medium"/>
        <family val="3"/>
        <charset val="128"/>
      </rPr>
      <t xml:space="preserve">)</t>
    </r>
  </si>
  <si>
    <t xml:space="preserve">設置場所</t>
  </si>
  <si>
    <t xml:space="preserve">足元から地球温暖化を考える市民ネットえどがわ</t>
  </si>
  <si>
    <r>
      <rPr>
        <sz val="10.5"/>
        <rFont val="Noto Sans"/>
        <family val="2"/>
      </rPr>
      <t xml:space="preserve">江戸川区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1997</t>
    </r>
    <r>
      <rPr>
        <sz val="10"/>
        <rFont val="Noto Sans"/>
        <family val="2"/>
      </rPr>
      <t xml:space="preserve">）</t>
    </r>
  </si>
  <si>
    <t xml:space="preserve">ＮＰＯ</t>
  </si>
  <si>
    <t xml:space="preserve">市民立･江戸川第一発電所 </t>
  </si>
  <si>
    <t xml:space="preserve">a</t>
  </si>
  <si>
    <t xml:space="preserve">e</t>
  </si>
  <si>
    <t xml:space="preserve">f</t>
  </si>
  <si>
    <t xml:space="preserve">市民立･江戸川第二発電所 </t>
  </si>
  <si>
    <t xml:space="preserve">ｆ</t>
  </si>
  <si>
    <t xml:space="preserve">えど･そら１号機（寿光院）</t>
  </si>
  <si>
    <t xml:space="preserve">ｃ</t>
  </si>
  <si>
    <t xml:space="preserve">えど･そら２号機（ほっと館） </t>
  </si>
  <si>
    <t xml:space="preserve">http://www.sokuon-net.org/</t>
  </si>
  <si>
    <t xml:space="preserve">寺院</t>
  </si>
  <si>
    <t xml:space="preserve">集合住宅</t>
  </si>
  <si>
    <t xml:space="preserve">イージーパワー</t>
  </si>
  <si>
    <r>
      <rPr>
        <sz val="11"/>
        <rFont val="Noto Sans"/>
        <family val="2"/>
      </rPr>
      <t xml:space="preserve">新宿区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5</t>
    </r>
    <r>
      <rPr>
        <sz val="10"/>
        <rFont val="Noto Sans"/>
        <family val="2"/>
      </rPr>
      <t xml:space="preserve">）</t>
    </r>
  </si>
  <si>
    <t xml:space="preserve">株式</t>
  </si>
  <si>
    <t xml:space="preserve"> </t>
  </si>
  <si>
    <r>
      <rPr>
        <sz val="11"/>
        <rFont val="Noto Sans Japanese Medium"/>
        <family val="3"/>
        <charset val="128"/>
      </rPr>
      <t xml:space="preserve">http://egpower.co.jp</t>
    </r>
    <r>
      <rPr>
        <sz val="11"/>
        <rFont val="Noto Sans"/>
        <family val="2"/>
      </rPr>
      <t xml:space="preserve">　</t>
    </r>
  </si>
  <si>
    <t xml:space="preserve">いた･エコ･ネット </t>
  </si>
  <si>
    <r>
      <rPr>
        <sz val="11"/>
        <rFont val="Noto Sans"/>
        <family val="2"/>
      </rPr>
      <t xml:space="preserve">板橋区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5</t>
    </r>
    <r>
      <rPr>
        <sz val="10"/>
        <rFont val="Noto Sans"/>
        <family val="2"/>
      </rPr>
      <t xml:space="preserve">）</t>
    </r>
  </si>
  <si>
    <r>
      <rPr>
        <sz val="11"/>
        <rFont val="Noto Sans Japanese Medium"/>
        <family val="3"/>
        <charset val="128"/>
      </rPr>
      <t xml:space="preserve">http://www.itaeconet.com</t>
    </r>
    <r>
      <rPr>
        <sz val="11"/>
        <rFont val="Noto Sans"/>
        <family val="2"/>
      </rPr>
      <t xml:space="preserve">　</t>
    </r>
  </si>
  <si>
    <t xml:space="preserve">いたばし太陽光発電所を建設する会 </t>
  </si>
  <si>
    <r>
      <rPr>
        <sz val="11"/>
        <rFont val="Noto Sans"/>
        <family val="2"/>
      </rPr>
      <t xml:space="preserve">板橋区
</t>
    </r>
    <r>
      <rPr>
        <sz val="10"/>
        <rFont val="Noto Sans"/>
        <family val="2"/>
      </rPr>
      <t xml:space="preserve">（不明）</t>
    </r>
  </si>
  <si>
    <t xml:space="preserve">任意</t>
  </si>
  <si>
    <t xml:space="preserve">http://itabashi-solar.jimdo.com/</t>
  </si>
  <si>
    <r>
      <rPr>
        <sz val="11"/>
        <rFont val="Noto Sans"/>
        <family val="2"/>
      </rPr>
      <t xml:space="preserve">環境まちづくり</t>
    </r>
    <r>
      <rPr>
        <sz val="11"/>
        <rFont val="Noto Sans Japanese Medium"/>
        <family val="3"/>
        <charset val="128"/>
      </rPr>
      <t xml:space="preserve">NPO</t>
    </r>
    <r>
      <rPr>
        <sz val="11"/>
        <rFont val="Noto Sans"/>
        <family val="2"/>
      </rPr>
      <t xml:space="preserve">エコメッセ</t>
    </r>
  </si>
  <si>
    <r>
      <rPr>
        <sz val="10.5"/>
        <rFont val="Noto Sans"/>
        <family val="2"/>
      </rPr>
      <t xml:space="preserve">世田谷区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02</t>
    </r>
    <r>
      <rPr>
        <sz val="10"/>
        <rFont val="Noto Sans"/>
        <family val="2"/>
      </rPr>
      <t xml:space="preserve">）</t>
    </r>
  </si>
  <si>
    <t xml:space="preserve">やねでんくん（八王子）</t>
  </si>
  <si>
    <t xml:space="preserve">b</t>
  </si>
  <si>
    <t xml:space="preserve">市民発電所（世田谷）</t>
  </si>
  <si>
    <t xml:space="preserve">おひさまはつでんしょ（大田）</t>
  </si>
  <si>
    <t xml:space="preserve">http://ecomesse.jp/</t>
  </si>
  <si>
    <t xml:space="preserve">福祉施設</t>
  </si>
  <si>
    <t xml:space="preserve">ー</t>
  </si>
  <si>
    <t xml:space="preserve">幼稚園</t>
  </si>
  <si>
    <r>
      <rPr>
        <sz val="11"/>
        <rFont val="Noto Sans"/>
        <family val="2"/>
      </rPr>
      <t xml:space="preserve">環境まちづくり</t>
    </r>
    <r>
      <rPr>
        <sz val="11"/>
        <rFont val="Noto Sans Japanese Medium"/>
        <family val="3"/>
        <charset val="128"/>
      </rPr>
      <t xml:space="preserve">NPO</t>
    </r>
    <r>
      <rPr>
        <sz val="11"/>
        <rFont val="Noto Sans"/>
        <family val="2"/>
      </rPr>
      <t xml:space="preserve">元気力発電所</t>
    </r>
  </si>
  <si>
    <r>
      <rPr>
        <sz val="11"/>
        <rFont val="Noto Sans"/>
        <family val="2"/>
      </rPr>
      <t xml:space="preserve">練馬区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3</t>
    </r>
    <r>
      <rPr>
        <sz val="10"/>
        <rFont val="Noto Sans"/>
        <family val="2"/>
      </rPr>
      <t xml:space="preserve">）</t>
    </r>
  </si>
  <si>
    <t xml:space="preserve">練馬市民発電所１号機「武蔵」 </t>
  </si>
  <si>
    <t xml:space="preserve">練馬市民発電所２号機「双葉」 </t>
  </si>
  <si>
    <t xml:space="preserve">練馬市民発電所３号機「三育」 </t>
  </si>
  <si>
    <t xml:space="preserve">ｂ</t>
  </si>
  <si>
    <t xml:space="preserve">練馬市民発電所４号機「ピッピ」</t>
  </si>
  <si>
    <r>
      <rPr>
        <sz val="11"/>
        <rFont val="Noto Sans Japanese Medium"/>
        <family val="3"/>
        <charset val="128"/>
      </rPr>
      <t xml:space="preserve">http://www.npo-genkiryoku.org/</t>
    </r>
    <r>
      <rPr>
        <sz val="11"/>
        <rFont val="Noto Sans"/>
        <family val="2"/>
      </rPr>
      <t xml:space="preserve">　　</t>
    </r>
  </si>
  <si>
    <t xml:space="preserve">学校</t>
  </si>
  <si>
    <t xml:space="preserve">保育施設</t>
  </si>
  <si>
    <t xml:space="preserve">※エコメッセの練馬地域が別法人を設立　</t>
  </si>
  <si>
    <t xml:space="preserve">練馬市民発電所５号機「りっこう」</t>
  </si>
  <si>
    <t xml:space="preserve">北区市民発電所いいんかい</t>
  </si>
  <si>
    <r>
      <rPr>
        <sz val="11"/>
        <rFont val="Noto Sans"/>
        <family val="2"/>
      </rPr>
      <t xml:space="preserve">北区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4</t>
    </r>
    <r>
      <rPr>
        <sz val="10"/>
        <rFont val="Noto Sans"/>
        <family val="2"/>
      </rPr>
      <t xml:space="preserve">）</t>
    </r>
  </si>
  <si>
    <t xml:space="preserve">http://ameblo.jp/kitaku-shimin-hatsuden/</t>
  </si>
  <si>
    <t xml:space="preserve">ＧＱパワー</t>
  </si>
  <si>
    <r>
      <rPr>
        <sz val="10.5"/>
        <rFont val="Noto Sans"/>
        <family val="2"/>
      </rPr>
      <t xml:space="preserve">世田谷区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3</t>
    </r>
    <r>
      <rPr>
        <sz val="10"/>
        <rFont val="Noto Sans"/>
        <family val="2"/>
      </rPr>
      <t xml:space="preserve">）</t>
    </r>
  </si>
  <si>
    <t xml:space="preserve">一社</t>
  </si>
  <si>
    <r>
      <rPr>
        <sz val="11"/>
        <rFont val="Noto Sans Japanese Medium"/>
        <family val="3"/>
        <charset val="128"/>
      </rPr>
      <t xml:space="preserve">http://gqpower2012.blog.fc2.com/</t>
    </r>
    <r>
      <rPr>
        <sz val="11"/>
        <rFont val="Noto Sans"/>
        <family val="2"/>
      </rPr>
      <t xml:space="preserve">　</t>
    </r>
  </si>
  <si>
    <t xml:space="preserve">市民ソーラー</t>
  </si>
  <si>
    <r>
      <rPr>
        <sz val="11"/>
        <rFont val="Noto Sans"/>
        <family val="2"/>
      </rPr>
      <t xml:space="preserve">中央区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2</t>
    </r>
    <r>
      <rPr>
        <sz val="10"/>
        <rFont val="Noto Sans"/>
        <family val="2"/>
      </rPr>
      <t xml:space="preserve">）</t>
    </r>
  </si>
  <si>
    <t xml:space="preserve">http://www.shiminsolar.com/</t>
  </si>
  <si>
    <t xml:space="preserve">せたがや市民エネルギー</t>
  </si>
  <si>
    <r>
      <rPr>
        <sz val="10.5"/>
        <rFont val="Noto Sans"/>
        <family val="2"/>
      </rPr>
      <t xml:space="preserve">世田谷区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2</t>
    </r>
    <r>
      <rPr>
        <sz val="10"/>
        <rFont val="Noto Sans"/>
        <family val="2"/>
      </rPr>
      <t xml:space="preserve">）</t>
    </r>
  </si>
  <si>
    <t xml:space="preserve">合同</t>
  </si>
  <si>
    <t xml:space="preserve">カリタス下北沢市民協同発電所 </t>
  </si>
  <si>
    <t xml:space="preserve">http://setagaya-energy.jimdo.com/</t>
  </si>
  <si>
    <t xml:space="preserve">団体施設</t>
  </si>
  <si>
    <t xml:space="preserve">東京市民ソーラー</t>
  </si>
  <si>
    <r>
      <rPr>
        <sz val="10.5"/>
        <rFont val="Noto Sans"/>
        <family val="2"/>
      </rPr>
      <t xml:space="preserve">世田谷区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4</t>
    </r>
    <r>
      <rPr>
        <sz val="10"/>
        <rFont val="Noto Sans"/>
        <family val="2"/>
      </rPr>
      <t xml:space="preserve">）</t>
    </r>
  </si>
  <si>
    <t xml:space="preserve">世田谷弦巻発電所 </t>
  </si>
  <si>
    <t xml:space="preserve">ｄ</t>
  </si>
  <si>
    <t xml:space="preserve">世田谷宮坂発電所 </t>
  </si>
  <si>
    <t xml:space="preserve">世田谷上祖師谷発電所 </t>
  </si>
  <si>
    <r>
      <rPr>
        <sz val="11"/>
        <rFont val="Noto Sans Japanese Medium"/>
        <family val="3"/>
        <charset val="128"/>
      </rPr>
      <t xml:space="preserve">http://tokyo-shimin-solar.jimdo.com/</t>
    </r>
    <r>
      <rPr>
        <sz val="11"/>
        <rFont val="Noto Sans"/>
        <family val="2"/>
      </rPr>
      <t xml:space="preserve">　</t>
    </r>
  </si>
  <si>
    <t xml:space="preserve">自治体施設</t>
  </si>
  <si>
    <t xml:space="preserve">としまでエネルギーを考える会</t>
  </si>
  <si>
    <r>
      <rPr>
        <sz val="11"/>
        <rFont val="Noto Sans"/>
        <family val="2"/>
      </rPr>
      <t xml:space="preserve">豊島区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3</t>
    </r>
    <r>
      <rPr>
        <sz val="10"/>
        <rFont val="Noto Sans"/>
        <family val="2"/>
      </rPr>
      <t xml:space="preserve">）</t>
    </r>
  </si>
  <si>
    <t xml:space="preserve">http://e-toshima.jimdo.com/</t>
  </si>
  <si>
    <t xml:space="preserve">中野・環境市民の会</t>
  </si>
  <si>
    <r>
      <rPr>
        <sz val="11"/>
        <rFont val="Noto Sans"/>
        <family val="2"/>
      </rPr>
      <t xml:space="preserve">中野区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04</t>
    </r>
    <r>
      <rPr>
        <sz val="10"/>
        <rFont val="Noto Sans"/>
        <family val="2"/>
      </rPr>
      <t xml:space="preserve">）</t>
    </r>
  </si>
  <si>
    <t xml:space="preserve">http://www.geocities.jp/npo_nakano/</t>
  </si>
  <si>
    <t xml:space="preserve">練馬グリーンエネルギー</t>
  </si>
  <si>
    <r>
      <rPr>
        <sz val="11"/>
        <rFont val="Noto Sans"/>
        <family val="2"/>
      </rPr>
      <t xml:space="preserve">練馬区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5</t>
    </r>
    <r>
      <rPr>
        <sz val="10"/>
        <rFont val="Noto Sans"/>
        <family val="2"/>
      </rPr>
      <t xml:space="preserve">）</t>
    </r>
  </si>
  <si>
    <t xml:space="preserve">http://nerimagreen.com/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末現在</t>
    </r>
  </si>
  <si>
    <r>
      <rPr>
        <sz val="11"/>
        <rFont val="Noto Sans"/>
        <family val="2"/>
      </rPr>
      <t xml:space="preserve">出所：市民電力連絡会調べ（</t>
    </r>
    <r>
      <rPr>
        <sz val="11"/>
        <rFont val="ＭＳ Ｐゴシック"/>
        <family val="3"/>
        <charset val="128"/>
      </rPr>
      <t xml:space="preserve">JSPS</t>
    </r>
    <r>
      <rPr>
        <sz val="11"/>
        <rFont val="Noto Sans"/>
        <family val="2"/>
      </rPr>
      <t xml:space="preserve">科研費</t>
    </r>
    <r>
      <rPr>
        <sz val="11"/>
        <rFont val="ＭＳ Ｐゴシック"/>
        <family val="3"/>
        <charset val="128"/>
      </rPr>
      <t xml:space="preserve">26380189</t>
    </r>
    <r>
      <rPr>
        <sz val="11"/>
        <rFont val="Noto Sans"/>
        <family val="2"/>
      </rPr>
      <t xml:space="preserve">の助成による）</t>
    </r>
  </si>
  <si>
    <t xml:space="preserve">※発電所の記載が無いものは、準備中であるか、都内に発電所を持たない団体</t>
  </si>
  <si>
    <t xml:space="preserve">市民電力団体一覧（多摩）</t>
  </si>
  <si>
    <t xml:space="preserve">エネルギーシフトを実現する狛江の会</t>
  </si>
  <si>
    <r>
      <rPr>
        <sz val="11"/>
        <rFont val="Noto Sans"/>
        <family val="2"/>
      </rPr>
      <t xml:space="preserve">狛江市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3</t>
    </r>
    <r>
      <rPr>
        <sz val="10"/>
        <rFont val="Noto Sans"/>
        <family val="2"/>
      </rPr>
      <t xml:space="preserve">）</t>
    </r>
  </si>
  <si>
    <t xml:space="preserve">青梅小水力発電プロジェクト　</t>
  </si>
  <si>
    <r>
      <rPr>
        <sz val="11"/>
        <rFont val="Noto Sans"/>
        <family val="2"/>
      </rPr>
      <t xml:space="preserve">青梅市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1</t>
    </r>
    <r>
      <rPr>
        <sz val="10"/>
        <rFont val="Noto Sans"/>
        <family val="2"/>
      </rPr>
      <t xml:space="preserve">）</t>
    </r>
  </si>
  <si>
    <t xml:space="preserve">こがねい市民発電</t>
  </si>
  <si>
    <r>
      <rPr>
        <sz val="10.5"/>
        <rFont val="Noto Sans"/>
        <family val="2"/>
      </rPr>
      <t xml:space="preserve">小金井市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4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また明日発電所（</t>
    </r>
    <r>
      <rPr>
        <sz val="11"/>
        <rFont val="Noto Sans Japanese Medium"/>
        <family val="3"/>
        <charset val="128"/>
      </rPr>
      <t xml:space="preserve">2015.3</t>
    </r>
    <r>
      <rPr>
        <sz val="11"/>
        <rFont val="Noto Sans"/>
        <family val="2"/>
      </rPr>
      <t xml:space="preserve">）</t>
    </r>
  </si>
  <si>
    <t xml:space="preserve">https://www.facebook.com/kogaden</t>
  </si>
  <si>
    <t xml:space="preserve">こだいらソーラー</t>
  </si>
  <si>
    <r>
      <rPr>
        <sz val="11"/>
        <rFont val="Noto Sans"/>
        <family val="2"/>
      </rPr>
      <t xml:space="preserve">小平市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2</t>
    </r>
    <r>
      <rPr>
        <sz val="10"/>
        <rFont val="Noto Sans"/>
        <family val="2"/>
      </rPr>
      <t xml:space="preserve">）</t>
    </r>
  </si>
  <si>
    <t xml:space="preserve">市民共同発電所１号機 </t>
  </si>
  <si>
    <t xml:space="preserve">市民発電所やまびこ </t>
  </si>
  <si>
    <t xml:space="preserve">市民発電所未来</t>
  </si>
  <si>
    <t xml:space="preserve">東村山市民発電所めぐる </t>
  </si>
  <si>
    <t xml:space="preserve">http://kodairasolar.wordpress.com/</t>
  </si>
  <si>
    <t xml:space="preserve">社員寮</t>
  </si>
  <si>
    <t xml:space="preserve">介護施設</t>
  </si>
  <si>
    <t xml:space="preserve">工場施設</t>
  </si>
  <si>
    <t xml:space="preserve">多摩電力</t>
  </si>
  <si>
    <r>
      <rPr>
        <sz val="11"/>
        <rFont val="Noto Sans"/>
        <family val="2"/>
      </rPr>
      <t xml:space="preserve">多摩市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2</t>
    </r>
    <r>
      <rPr>
        <sz val="10"/>
        <rFont val="Noto Sans"/>
        <family val="2"/>
      </rPr>
      <t xml:space="preserve">）</t>
    </r>
  </si>
  <si>
    <t xml:space="preserve">たまでん１号発電所恵泉女学園 </t>
  </si>
  <si>
    <t xml:space="preserve">d</t>
  </si>
  <si>
    <t xml:space="preserve">たまでん２号発電所ゆいまーる聖ヶ丘 </t>
  </si>
  <si>
    <t xml:space="preserve">たまでん３号発電所第一小学校</t>
  </si>
  <si>
    <t xml:space="preserve">たまでん４号発電所聖ヶ丘小学校 </t>
  </si>
  <si>
    <r>
      <rPr>
        <sz val="11"/>
        <rFont val="Noto Sans Japanese Medium"/>
        <family val="3"/>
        <charset val="128"/>
      </rPr>
      <t xml:space="preserve">http://tama-den.jp/</t>
    </r>
    <r>
      <rPr>
        <sz val="11"/>
        <rFont val="Noto Sans"/>
        <family val="2"/>
      </rPr>
      <t xml:space="preserve">　</t>
    </r>
  </si>
  <si>
    <t xml:space="preserve">※地域づくりの新会社「たまエンパワー株式会社」を設立し、現在は既設発電所の管理業務のみ。</t>
  </si>
  <si>
    <t xml:space="preserve">たまでん５号発電所大松台小学校 </t>
  </si>
  <si>
    <t xml:space="preserve">たまでん６号発電所エコプラザ </t>
  </si>
  <si>
    <t xml:space="preserve">たまでん７号発電所ゆう桜ヶ丘 </t>
  </si>
  <si>
    <t xml:space="preserve">たまでん８号鶴牧中学校発電所 </t>
  </si>
  <si>
    <t xml:space="preserve">たまでん９号聖ヶ丘中学校発電所 </t>
  </si>
  <si>
    <t xml:space="preserve">たまでん１０号ＧＥﾍﾙｽｹｱｼﾞｬﾊﾟﾝ発電所 </t>
  </si>
  <si>
    <t xml:space="preserve">たまでん１１号関戸第一住宅発電所 </t>
  </si>
  <si>
    <t xml:space="preserve">たまでん１２号関戸第二住宅発電所 </t>
  </si>
  <si>
    <t xml:space="preserve">企業施設</t>
  </si>
  <si>
    <t xml:space="preserve">たまでん１３号青梅市立美術館発電所 </t>
  </si>
  <si>
    <t xml:space="preserve">調布まちなか発電</t>
  </si>
  <si>
    <r>
      <rPr>
        <sz val="11"/>
        <rFont val="Noto Sans"/>
        <family val="2"/>
      </rPr>
      <t xml:space="preserve">調布市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2</t>
    </r>
    <r>
      <rPr>
        <sz val="10"/>
        <rFont val="Noto Sans"/>
        <family val="2"/>
      </rPr>
      <t xml:space="preserve">）</t>
    </r>
  </si>
  <si>
    <t xml:space="preserve">図書館宮の下分館・宮の下保育園 </t>
  </si>
  <si>
    <t xml:space="preserve">東部公民館・東部保育園 </t>
  </si>
  <si>
    <t xml:space="preserve">調布ヶ丘地域福祉センター </t>
  </si>
  <si>
    <t xml:space="preserve">富士見第一市営住宅Ａ棟 </t>
  </si>
  <si>
    <t xml:space="preserve">http://chofu-energykyou.jp/</t>
  </si>
  <si>
    <t xml:space="preserve">※調布市内の公共施設に発電所を設置する分散型メガソーラーを実現。　</t>
  </si>
  <si>
    <t xml:space="preserve">富士見第一市営住宅Ｂ棟 </t>
  </si>
  <si>
    <t xml:space="preserve">富士見第一市営住宅Ｃ棟 </t>
  </si>
  <si>
    <t xml:space="preserve">図書館佐須分館・佐須児童館 </t>
  </si>
  <si>
    <t xml:space="preserve">八雲台市営住宅Ａ棟 </t>
  </si>
  <si>
    <t xml:space="preserve">調布まちなか発電　</t>
  </si>
  <si>
    <t xml:space="preserve">八雲台市営住宅Ｂ棟 </t>
  </si>
  <si>
    <t xml:space="preserve">深大寺市営住宅Ａ棟 </t>
  </si>
  <si>
    <t xml:space="preserve">深大寺市営住宅Ｂ棟 </t>
  </si>
  <si>
    <t xml:space="preserve">深大寺市営住宅Ｃ棟 </t>
  </si>
  <si>
    <t xml:space="preserve">深大寺市営住宅Ｄ棟 </t>
  </si>
  <si>
    <t xml:space="preserve">西部公民館・西部児童館 </t>
  </si>
  <si>
    <t xml:space="preserve">富士見地域福祉センター </t>
  </si>
  <si>
    <t xml:space="preserve">富士見第二市営住宅Ａ棟 </t>
  </si>
  <si>
    <t xml:space="preserve">富士見第二市営住宅Ｂ棟 </t>
  </si>
  <si>
    <t xml:space="preserve">富士見第二市営住宅Ｃ棟 </t>
  </si>
  <si>
    <t xml:space="preserve">富士見第二市営住宅Ｄ棟 </t>
  </si>
  <si>
    <t xml:space="preserve">山野市営住宅Ａ棟 </t>
  </si>
  <si>
    <t xml:space="preserve">山野市営住宅Ｂ棟 </t>
  </si>
  <si>
    <t xml:space="preserve">山野市営住宅Ｃ棟 </t>
  </si>
  <si>
    <t xml:space="preserve">染地児童館 </t>
  </si>
  <si>
    <t xml:space="preserve">多摩川自然情報館 </t>
  </si>
  <si>
    <t xml:space="preserve">上石原保育園 </t>
  </si>
  <si>
    <t xml:space="preserve">深大寺保育園 </t>
  </si>
  <si>
    <t xml:space="preserve">下石原市営住宅Ａ棟 </t>
  </si>
  <si>
    <t xml:space="preserve">下石原市営住宅Ｂ棟 </t>
  </si>
  <si>
    <t xml:space="preserve">デイセンターまなびや </t>
  </si>
  <si>
    <t xml:space="preserve">せんがわ劇場 </t>
  </si>
  <si>
    <t xml:space="preserve">大町防災倉庫 </t>
  </si>
  <si>
    <t xml:space="preserve">調中前市営住宅 </t>
  </si>
  <si>
    <t xml:space="preserve">八王子協同エネルギー　</t>
  </si>
  <si>
    <r>
      <rPr>
        <sz val="10.5"/>
        <rFont val="Noto Sans"/>
        <family val="2"/>
      </rPr>
      <t xml:space="preserve">八王子市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4</t>
    </r>
    <r>
      <rPr>
        <sz val="10"/>
        <rFont val="Noto Sans"/>
        <family val="2"/>
      </rPr>
      <t xml:space="preserve">）</t>
    </r>
  </si>
  <si>
    <t xml:space="preserve">ユギムラ牧場ソーラー発電所 </t>
  </si>
  <si>
    <t xml:space="preserve">母さん牛のヨーグルト工房発電所 </t>
  </si>
  <si>
    <t xml:space="preserve">結の会ソーラー発電所 </t>
  </si>
  <si>
    <t xml:space="preserve">http://8ene.org/</t>
  </si>
  <si>
    <t xml:space="preserve">牧場施設</t>
  </si>
  <si>
    <t xml:space="preserve">東村山エナジー準備会</t>
  </si>
  <si>
    <r>
      <rPr>
        <sz val="10.5"/>
        <rFont val="Noto Sans"/>
        <family val="2"/>
      </rPr>
      <t xml:space="preserve">東村山市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5</t>
    </r>
    <r>
      <rPr>
        <sz val="10"/>
        <rFont val="Noto Sans"/>
        <family val="2"/>
      </rPr>
      <t xml:space="preserve">）</t>
    </r>
  </si>
  <si>
    <t xml:space="preserve">東大和エネルギーの会</t>
  </si>
  <si>
    <r>
      <rPr>
        <sz val="10.5"/>
        <rFont val="Noto Sans"/>
        <family val="2"/>
      </rPr>
      <t xml:space="preserve">東大和市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5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市民共同発電所</t>
    </r>
    <r>
      <rPr>
        <sz val="11"/>
        <rFont val="Noto Sans Japanese Medium"/>
        <family val="3"/>
        <charset val="128"/>
      </rPr>
      <t xml:space="preserve">PACE</t>
    </r>
    <r>
      <rPr>
        <sz val="11"/>
        <rFont val="Noto Sans"/>
        <family val="2"/>
      </rPr>
      <t xml:space="preserve">（パーチェ） </t>
    </r>
  </si>
  <si>
    <t xml:space="preserve">町田電力</t>
  </si>
  <si>
    <r>
      <rPr>
        <sz val="11"/>
        <rFont val="Noto Sans"/>
        <family val="2"/>
      </rPr>
      <t xml:space="preserve">町田市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2</t>
    </r>
    <r>
      <rPr>
        <sz val="10"/>
        <rFont val="Noto Sans"/>
        <family val="2"/>
      </rPr>
      <t xml:space="preserve">）</t>
    </r>
  </si>
  <si>
    <t xml:space="preserve">https://www.facebook.com/machidapowerstation</t>
  </si>
  <si>
    <t xml:space="preserve">むさしのみたか市民エネルギー</t>
  </si>
  <si>
    <r>
      <rPr>
        <sz val="10.5"/>
        <rFont val="Noto Sans"/>
        <family val="2"/>
      </rPr>
      <t xml:space="preserve">武蔵野市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5</t>
    </r>
    <r>
      <rPr>
        <sz val="10"/>
        <rFont val="Noto Sans"/>
        <family val="2"/>
      </rPr>
      <t xml:space="preserve">）</t>
    </r>
  </si>
  <si>
    <t xml:space="preserve">明星学園市民協同発電所</t>
  </si>
  <si>
    <t xml:space="preserve">みたか市民協同発電</t>
  </si>
  <si>
    <r>
      <rPr>
        <sz val="11"/>
        <rFont val="Noto Sans"/>
        <family val="2"/>
      </rPr>
      <t xml:space="preserve">三鷹市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4</t>
    </r>
    <r>
      <rPr>
        <sz val="10"/>
        <rFont val="Noto Sans"/>
        <family val="2"/>
      </rPr>
      <t xml:space="preserve">）</t>
    </r>
  </si>
  <si>
    <t xml:space="preserve">http://mitakahatsuden.blogspot.jp/</t>
  </si>
  <si>
    <t xml:space="preserve">むさしの市民エネルギー</t>
  </si>
  <si>
    <r>
      <rPr>
        <sz val="10.5"/>
        <rFont val="Noto Sans"/>
        <family val="2"/>
      </rPr>
      <t xml:space="preserve">武蔵野市
</t>
    </r>
    <r>
      <rPr>
        <sz val="10"/>
        <rFont val="Noto Sans"/>
        <family val="2"/>
      </rPr>
      <t xml:space="preserve">（</t>
    </r>
    <r>
      <rPr>
        <sz val="10"/>
        <rFont val="Noto Sans Japanese Medium"/>
        <family val="3"/>
        <charset val="128"/>
      </rPr>
      <t xml:space="preserve">2013</t>
    </r>
    <r>
      <rPr>
        <sz val="10"/>
        <rFont val="Noto Sans"/>
        <family val="2"/>
      </rPr>
      <t xml:space="preserve">）</t>
    </r>
  </si>
  <si>
    <t xml:space="preserve">https://www.facebook.com/musolar2013</t>
  </si>
  <si>
    <t xml:space="preserve">太陽光発電補助事業</t>
  </si>
  <si>
    <t xml:space="preserve">補助概要</t>
  </si>
  <si>
    <r>
      <rPr>
        <sz val="10"/>
        <rFont val="Noto Sans"/>
        <family val="2"/>
      </rPr>
      <t xml:space="preserve">対象経費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％・上限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万円、中央エコアクト認証取得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5kW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ｋｗ・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新たに購入した建物にあらかじめ設備がついていた場合１万５千円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戸建住宅：上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、共同住宅共用部：上限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200,000</t>
    </r>
    <r>
      <rPr>
        <sz val="10"/>
        <rFont val="Noto Sans"/>
        <family val="2"/>
      </rPr>
      <t xml:space="preserve">円、集合住宅の場合は上限</t>
    </r>
    <r>
      <rPr>
        <sz val="10"/>
        <rFont val="ＭＳ Ｐゴシック"/>
        <family val="3"/>
        <charset val="128"/>
      </rPr>
      <t xml:space="preserve">1,500,000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万円・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件予定</t>
    </r>
  </si>
  <si>
    <r>
      <rPr>
        <sz val="10"/>
        <rFont val="Noto Sans"/>
        <family val="2"/>
      </rPr>
      <t xml:space="preserve">設置に要する経費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分の１まで・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ｋｗ・上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万円（共同住宅、事業所の場合、上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万円）</t>
    </r>
  </si>
  <si>
    <r>
      <rPr>
        <sz val="10"/>
        <rFont val="Noto Sans"/>
        <family val="2"/>
      </rPr>
      <t xml:space="preserve">対象経費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％・上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万円 エネファーム一律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万円（共同住宅上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）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ｋ</t>
    </r>
    <r>
      <rPr>
        <sz val="10"/>
        <rFont val="ＭＳ Ｐゴシック"/>
        <family val="3"/>
        <charset val="128"/>
      </rPr>
      <t xml:space="preserve">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</si>
  <si>
    <r>
      <rPr>
        <sz val="10"/>
        <rFont val="Noto Sans"/>
        <family val="2"/>
      </rPr>
      <t xml:space="preserve">上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（設置費用から国等の補助金額を差し引いた額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分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の額と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と比較し低い額）</t>
    </r>
  </si>
  <si>
    <r>
      <rPr>
        <sz val="10"/>
        <rFont val="Noto Sans"/>
        <family val="2"/>
      </rPr>
      <t xml:space="preserve">対象経費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分の１もしくは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のうちの小さい金額・上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万円（分譲マンションの場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万円、公益的施設に設置した場合１２０万円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※足立区内事業者と設置契約した場合は、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万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千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（上限</t>
    </r>
    <r>
      <rPr>
        <sz val="10"/>
        <rFont val="ＭＳ Ｐゴシック"/>
        <family val="3"/>
        <charset val="128"/>
      </rPr>
      <t xml:space="preserve">28.8</t>
    </r>
    <r>
      <rPr>
        <sz val="10"/>
        <rFont val="Noto Sans"/>
        <family val="2"/>
      </rPr>
      <t xml:space="preserve">万円・分譲マンションの場合</t>
    </r>
    <r>
      <rPr>
        <sz val="10"/>
        <rFont val="ＭＳ Ｐゴシック"/>
        <family val="3"/>
        <charset val="128"/>
      </rPr>
      <t xml:space="preserve">72</t>
    </r>
    <r>
      <rPr>
        <sz val="10"/>
        <rFont val="Noto Sans"/>
        <family val="2"/>
      </rPr>
      <t xml:space="preserve">万円、公益的施設に設置した場合１４４万円）</t>
    </r>
  </si>
  <si>
    <t xml:space="preserve">未定</t>
  </si>
  <si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度</t>
    </r>
  </si>
  <si>
    <t xml:space="preserve">出所：東京都環境局ホームページ</t>
  </si>
  <si>
    <r>
      <rPr>
        <sz val="12"/>
        <rFont val="ＭＳ Ｐゴシック"/>
        <family val="3"/>
        <charset val="128"/>
      </rPr>
      <t xml:space="preserve">PRTR</t>
    </r>
    <r>
      <rPr>
        <sz val="12"/>
        <rFont val="Noto Sans"/>
        <family val="2"/>
      </rPr>
      <t xml:space="preserve">データ</t>
    </r>
  </si>
  <si>
    <r>
      <rPr>
        <sz val="10"/>
        <rFont val="Noto Sans"/>
        <family val="2"/>
      </rPr>
      <t xml:space="preserve">単位：</t>
    </r>
    <r>
      <rPr>
        <sz val="10"/>
        <rFont val="ＭＳ Ｐゴシック"/>
        <family val="3"/>
        <charset val="128"/>
      </rPr>
      <t xml:space="preserve">kg</t>
    </r>
    <r>
      <rPr>
        <sz val="10"/>
        <rFont val="Noto Sans"/>
        <family val="2"/>
      </rPr>
      <t xml:space="preserve">／年</t>
    </r>
  </si>
  <si>
    <t xml:space="preserve">届出数</t>
  </si>
  <si>
    <t xml:space="preserve">排出量</t>
  </si>
  <si>
    <t xml:space="preserve">移動量</t>
  </si>
  <si>
    <t xml:space="preserve">計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%"/>
    <numFmt numFmtId="166" formatCode="[$-409]#,##0_);[RED]\(#,##0\)"/>
    <numFmt numFmtId="167" formatCode="[$-1030411]ge\.m\.d;@"/>
    <numFmt numFmtId="168" formatCode="\¥#,##0;[RED]&quot;¥-&quot;#,##0"/>
    <numFmt numFmtId="169" formatCode="#\ ##0\ ##0"/>
    <numFmt numFmtId="170" formatCode="#,##0"/>
    <numFmt numFmtId="171" formatCode="0.0"/>
    <numFmt numFmtId="172" formatCode="#,##0.0"/>
    <numFmt numFmtId="173" formatCode="0.000_);[RED]\(0.000\)"/>
    <numFmt numFmtId="174" formatCode="0.000_ "/>
    <numFmt numFmtId="175" formatCode="0.0000_ "/>
    <numFmt numFmtId="176" formatCode="#,##0.0;[RED]\-#,##0.0"/>
    <numFmt numFmtId="177" formatCode="0_);[RED]\(0\)"/>
    <numFmt numFmtId="178" formatCode="0_ "/>
    <numFmt numFmtId="179" formatCode="#\ ##0.00;&quot; -&quot;#\ ##0.00;&quot; －&quot;"/>
    <numFmt numFmtId="180" formatCode="0.00;[RED]0.00"/>
    <numFmt numFmtId="181" formatCode="#,##0.00;[RED]#,##0.00"/>
    <numFmt numFmtId="182" formatCode="0.0_ "/>
    <numFmt numFmtId="183" formatCode="0.00_ "/>
    <numFmt numFmtId="184" formatCode="0.00%"/>
    <numFmt numFmtId="185" formatCode="#,##0.0&quot;GWh&quot;"/>
    <numFmt numFmtId="186" formatCode="#,##0_);[RED]\(#,##0\)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333333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8.8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4"/>
      <name val="Noto Sans Japanese Medium"/>
      <family val="3"/>
      <charset val="128"/>
    </font>
    <font>
      <sz val="14"/>
      <name val="ＭＳ Ｐゴシック"/>
      <family val="3"/>
      <charset val="128"/>
    </font>
    <font>
      <sz val="10"/>
      <name val="Noto Sans Japanese Regular"/>
      <family val="3"/>
      <charset val="128"/>
    </font>
    <font>
      <sz val="12"/>
      <name val="Noto Sans Japanese Medium"/>
      <family val="3"/>
      <charset val="128"/>
    </font>
    <font>
      <sz val="8"/>
      <name val="Noto Sans"/>
      <family val="2"/>
    </font>
    <font>
      <sz val="6.5"/>
      <name val="Noto Sans"/>
      <family val="2"/>
    </font>
    <font>
      <sz val="6.5"/>
      <name val="Noto Sans Japanese Medium"/>
      <family val="3"/>
      <charset val="128"/>
    </font>
    <font>
      <sz val="10"/>
      <name val="Noto Sans Japanese Medium"/>
      <family val="3"/>
      <charset val="128"/>
    </font>
    <font>
      <sz val="8"/>
      <name val="Noto Sans Japanese Medium"/>
      <family val="3"/>
      <charset val="128"/>
    </font>
    <font>
      <sz val="9"/>
      <name val="Noto Sans Japanese Medium"/>
      <family val="3"/>
      <charset val="128"/>
    </font>
    <font>
      <sz val="10.5"/>
      <name val="Noto Sans"/>
      <family val="2"/>
    </font>
    <font>
      <sz val="11"/>
      <name val="Noto Sans Japanese Medium"/>
      <family val="3"/>
      <charset val="128"/>
    </font>
    <font>
      <sz val="14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4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" xfId="4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4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0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4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" xfId="4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9" fillId="0" borderId="1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9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1" xfId="47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4" fontId="18" fillId="0" borderId="1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9" fillId="0" borderId="1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9" fillId="0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1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1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47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4" fontId="18" fillId="0" borderId="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4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8" fillId="0" borderId="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82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4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0" fontId="19" fillId="0" borderId="1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4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18" fillId="0" borderId="1" xfId="4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0" fontId="19" fillId="0" borderId="1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2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3" xfId="23"/>
    <cellStyle name="桁区切り 3 2" xfId="24"/>
    <cellStyle name="桁区切り 3 3" xfId="25"/>
    <cellStyle name="桁区切り 4" xfId="26"/>
    <cellStyle name="桁区切り 5" xfId="27"/>
    <cellStyle name="標準 10" xfId="28"/>
    <cellStyle name="標準 11" xfId="29"/>
    <cellStyle name="標準 12" xfId="30"/>
    <cellStyle name="標準 15" xfId="31"/>
    <cellStyle name="標準 2" xfId="32"/>
    <cellStyle name="標準 2 2" xfId="33"/>
    <cellStyle name="標準 2 2 2" xfId="34"/>
    <cellStyle name="標準 2 3" xfId="35"/>
    <cellStyle name="標準 3" xfId="36"/>
    <cellStyle name="標準 3 2" xfId="37"/>
    <cellStyle name="標準 4" xfId="38"/>
    <cellStyle name="標準 4 2" xfId="39"/>
    <cellStyle name="標準 5" xfId="40"/>
    <cellStyle name="標準 6" xfId="41"/>
    <cellStyle name="標準 7" xfId="42"/>
    <cellStyle name="標準 8" xfId="43"/>
    <cellStyle name="標準 9" xfId="44"/>
    <cellStyle name="標準_5-04" xfId="45"/>
    <cellStyle name="標準_Sheet1" xfId="46"/>
    <cellStyle name="標準_Sheet4" xfId="47"/>
    <cellStyle name="通貨 2" xfId="48"/>
    <cellStyle name="通貨 3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7.49"/>
    <col collapsed="false" customWidth="false" hidden="false" outlineLevel="0" max="8" min="8" style="1" width="8.99"/>
    <col collapsed="false" customWidth="true" hidden="false" outlineLevel="0" max="9" min="9" style="1" width="1.62"/>
    <col collapsed="false" customWidth="true" hidden="false" outlineLevel="0" max="10" min="10" style="1" width="10.37"/>
    <col collapsed="false" customWidth="false" hidden="false" outlineLevel="0" max="15" min="11" style="1" width="8.99"/>
    <col collapsed="false" customWidth="true" hidden="false" outlineLevel="0" max="16" min="16" style="1" width="7.62"/>
    <col collapsed="false" customWidth="true" hidden="false" outlineLevel="0" max="17" min="17" style="1" width="9.49"/>
    <col collapsed="false" customWidth="true" hidden="false" outlineLevel="0" max="18" min="18" style="1" width="8.75"/>
    <col collapsed="false" customWidth="true" hidden="false" outlineLevel="0" max="19" min="19" style="1" width="12.25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 t="s">
        <v>1</v>
      </c>
      <c r="I2" s="3"/>
    </row>
    <row r="3" customFormat="false" ht="12" hidden="false" customHeight="false" outlineLevel="0" collapsed="false">
      <c r="I3" s="3"/>
    </row>
    <row r="4" customFormat="false" ht="13.5" hidden="false" customHeight="true" outlineLevel="0" collapsed="false">
      <c r="A4" s="4"/>
      <c r="B4" s="5" t="s">
        <v>2</v>
      </c>
      <c r="C4" s="5"/>
      <c r="D4" s="6"/>
      <c r="E4" s="5" t="s">
        <v>3</v>
      </c>
      <c r="F4" s="7" t="s">
        <v>4</v>
      </c>
      <c r="G4" s="8" t="s">
        <v>5</v>
      </c>
      <c r="H4" s="9" t="s">
        <v>6</v>
      </c>
      <c r="I4" s="10"/>
      <c r="J4" s="4"/>
      <c r="K4" s="5" t="s">
        <v>2</v>
      </c>
      <c r="L4" s="5"/>
      <c r="M4" s="6"/>
      <c r="N4" s="5" t="s">
        <v>3</v>
      </c>
      <c r="O4" s="7" t="s">
        <v>4</v>
      </c>
      <c r="P4" s="8" t="s">
        <v>5</v>
      </c>
      <c r="Q4" s="9" t="s">
        <v>6</v>
      </c>
      <c r="R4" s="11" t="s">
        <v>7</v>
      </c>
      <c r="S4" s="11"/>
    </row>
    <row r="5" customFormat="false" ht="12" hidden="false" customHeight="false" outlineLevel="0" collapsed="false">
      <c r="A5" s="4"/>
      <c r="B5" s="6" t="s">
        <v>8</v>
      </c>
      <c r="C5" s="6" t="s">
        <v>9</v>
      </c>
      <c r="D5" s="6" t="s">
        <v>10</v>
      </c>
      <c r="E5" s="5"/>
      <c r="F5" s="7"/>
      <c r="G5" s="8"/>
      <c r="H5" s="9"/>
      <c r="I5" s="10"/>
      <c r="J5" s="4"/>
      <c r="K5" s="6" t="s">
        <v>8</v>
      </c>
      <c r="L5" s="6" t="s">
        <v>9</v>
      </c>
      <c r="M5" s="6" t="s">
        <v>10</v>
      </c>
      <c r="N5" s="5"/>
      <c r="O5" s="7"/>
      <c r="P5" s="8"/>
      <c r="Q5" s="9"/>
      <c r="R5" s="11" t="s">
        <v>11</v>
      </c>
      <c r="S5" s="11" t="s">
        <v>12</v>
      </c>
    </row>
    <row r="6" customFormat="false" ht="12" hidden="false" customHeight="false" outlineLevel="0" collapsed="false">
      <c r="A6" s="12" t="s">
        <v>13</v>
      </c>
      <c r="B6" s="13" t="n">
        <v>85966</v>
      </c>
      <c r="C6" s="14" t="n">
        <v>21530</v>
      </c>
      <c r="D6" s="14" t="n">
        <v>21191</v>
      </c>
      <c r="E6" s="15" t="n">
        <f aca="false">C6/B6*100-100</f>
        <v>-74.9552148523835</v>
      </c>
      <c r="F6" s="16"/>
      <c r="G6" s="16"/>
      <c r="H6" s="6"/>
      <c r="I6" s="17"/>
      <c r="J6" s="18" t="s">
        <v>14</v>
      </c>
      <c r="K6" s="13" t="n">
        <v>195088</v>
      </c>
      <c r="L6" s="13" t="n">
        <v>167929</v>
      </c>
      <c r="M6" s="13" t="n">
        <v>164305</v>
      </c>
      <c r="N6" s="15" t="n">
        <f aca="false">L6/K6*100-100</f>
        <v>-13.9214098253096</v>
      </c>
      <c r="O6" s="19" t="n">
        <v>799</v>
      </c>
      <c r="P6" s="19" t="n">
        <v>33.9</v>
      </c>
      <c r="Q6" s="6" t="s">
        <v>15</v>
      </c>
      <c r="R6" s="20" t="n">
        <v>75</v>
      </c>
      <c r="S6" s="21"/>
    </row>
    <row r="7" customFormat="false" ht="12" hidden="false" customHeight="false" outlineLevel="0" collapsed="false">
      <c r="A7" s="18" t="s">
        <v>16</v>
      </c>
      <c r="B7" s="13" t="n">
        <v>108320</v>
      </c>
      <c r="C7" s="13" t="n">
        <v>46966</v>
      </c>
      <c r="D7" s="13" t="n">
        <v>47280</v>
      </c>
      <c r="E7" s="15" t="n">
        <f aca="false">C7/B7*100-100</f>
        <v>-56.6414327917282</v>
      </c>
      <c r="F7" s="16"/>
      <c r="G7" s="16"/>
      <c r="H7" s="6"/>
      <c r="I7" s="17"/>
      <c r="J7" s="18" t="s">
        <v>17</v>
      </c>
      <c r="K7" s="13" t="n">
        <v>65364</v>
      </c>
      <c r="L7" s="13" t="n">
        <v>50545</v>
      </c>
      <c r="M7" s="13" t="n">
        <v>46560</v>
      </c>
      <c r="N7" s="15" t="n">
        <f aca="false">L7/K7*100-100</f>
        <v>-22.6715011321216</v>
      </c>
      <c r="O7" s="19" t="n">
        <v>704</v>
      </c>
      <c r="P7" s="19" t="n">
        <v>42.7</v>
      </c>
      <c r="Q7" s="6" t="s">
        <v>15</v>
      </c>
      <c r="R7" s="20" t="n">
        <v>80</v>
      </c>
      <c r="S7" s="21"/>
    </row>
    <row r="8" customFormat="false" ht="12" hidden="false" customHeight="false" outlineLevel="0" collapsed="false">
      <c r="A8" s="18" t="s">
        <v>18</v>
      </c>
      <c r="B8" s="13" t="n">
        <v>143456</v>
      </c>
      <c r="C8" s="13" t="n">
        <v>76273</v>
      </c>
      <c r="D8" s="13" t="n">
        <v>75616</v>
      </c>
      <c r="E8" s="15" t="n">
        <f aca="false">C8/B8*100-100</f>
        <v>-46.8317811733214</v>
      </c>
      <c r="F8" s="16"/>
      <c r="G8" s="16"/>
      <c r="H8" s="6"/>
      <c r="I8" s="17"/>
      <c r="J8" s="18" t="s">
        <v>19</v>
      </c>
      <c r="K8" s="13" t="n">
        <v>54952</v>
      </c>
      <c r="L8" s="13" t="n">
        <v>44121</v>
      </c>
      <c r="M8" s="13" t="n">
        <v>42629</v>
      </c>
      <c r="N8" s="15" t="n">
        <f aca="false">L8/K8*100-100</f>
        <v>-19.7099286650167</v>
      </c>
      <c r="O8" s="19" t="n">
        <v>812</v>
      </c>
      <c r="P8" s="19" t="n">
        <v>40.3</v>
      </c>
      <c r="Q8" s="6" t="s">
        <v>15</v>
      </c>
      <c r="R8" s="20" t="n">
        <v>80</v>
      </c>
      <c r="S8" s="21"/>
    </row>
    <row r="9" customFormat="false" ht="12" hidden="false" customHeight="false" outlineLevel="0" collapsed="false">
      <c r="A9" s="18" t="s">
        <v>20</v>
      </c>
      <c r="B9" s="13" t="n">
        <v>147981</v>
      </c>
      <c r="C9" s="13" t="n">
        <v>93154</v>
      </c>
      <c r="D9" s="13" t="n">
        <v>91772</v>
      </c>
      <c r="E9" s="15" t="n">
        <f aca="false">C9/B9*100-100</f>
        <v>-37.0500266926159</v>
      </c>
      <c r="F9" s="16"/>
      <c r="G9" s="16"/>
      <c r="H9" s="6"/>
      <c r="I9" s="17"/>
      <c r="J9" s="18" t="s">
        <v>21</v>
      </c>
      <c r="K9" s="13" t="n">
        <v>54594</v>
      </c>
      <c r="L9" s="13" t="n">
        <v>48513</v>
      </c>
      <c r="M9" s="13" t="n">
        <v>47694</v>
      </c>
      <c r="N9" s="15" t="n">
        <f aca="false">L9/K9*100-100</f>
        <v>-11.1385866578745</v>
      </c>
      <c r="O9" s="19" t="n">
        <v>705</v>
      </c>
      <c r="P9" s="19" t="n">
        <v>40.6</v>
      </c>
      <c r="Q9" s="6" t="s">
        <v>15</v>
      </c>
      <c r="R9" s="20" t="n">
        <v>75</v>
      </c>
      <c r="S9" s="21"/>
    </row>
    <row r="10" customFormat="false" ht="12" hidden="false" customHeight="false" outlineLevel="0" collapsed="false">
      <c r="A10" s="18" t="s">
        <v>22</v>
      </c>
      <c r="B10" s="13" t="n">
        <v>68722</v>
      </c>
      <c r="C10" s="13" t="n">
        <v>57653</v>
      </c>
      <c r="D10" s="13" t="n">
        <v>56546</v>
      </c>
      <c r="E10" s="15" t="n">
        <f aca="false">C10/B10*100-100</f>
        <v>-16.1069235470446</v>
      </c>
      <c r="F10" s="16"/>
      <c r="G10" s="16"/>
      <c r="H10" s="6"/>
      <c r="I10" s="17"/>
      <c r="J10" s="18" t="s">
        <v>23</v>
      </c>
      <c r="K10" s="13" t="n">
        <v>42295</v>
      </c>
      <c r="L10" s="13" t="n">
        <v>42439</v>
      </c>
      <c r="M10" s="13" t="n">
        <v>41137</v>
      </c>
      <c r="N10" s="15" t="n">
        <f aca="false">L10/K10*100-100</f>
        <v>0.340465776096451</v>
      </c>
      <c r="O10" s="19" t="n">
        <v>827</v>
      </c>
      <c r="P10" s="19" t="n">
        <v>35.3</v>
      </c>
      <c r="Q10" s="6" t="s">
        <v>15</v>
      </c>
      <c r="R10" s="20" t="n">
        <v>60</v>
      </c>
      <c r="S10" s="22" t="s">
        <v>24</v>
      </c>
    </row>
    <row r="11" customFormat="false" ht="12" hidden="false" customHeight="false" outlineLevel="0" collapsed="false">
      <c r="A11" s="18" t="s">
        <v>25</v>
      </c>
      <c r="B11" s="13" t="n">
        <v>89265</v>
      </c>
      <c r="C11" s="13" t="n">
        <v>56266</v>
      </c>
      <c r="D11" s="13" t="n">
        <v>55105</v>
      </c>
      <c r="E11" s="15" t="n">
        <f aca="false">C11/B11*100-100</f>
        <v>-36.9674564498964</v>
      </c>
      <c r="F11" s="16"/>
      <c r="G11" s="16"/>
      <c r="H11" s="6" t="s">
        <v>15</v>
      </c>
      <c r="I11" s="17"/>
      <c r="J11" s="18" t="s">
        <v>26</v>
      </c>
      <c r="K11" s="13" t="n">
        <v>77308</v>
      </c>
      <c r="L11" s="13" t="n">
        <v>64228</v>
      </c>
      <c r="M11" s="13" t="n">
        <v>64127</v>
      </c>
      <c r="N11" s="15" t="n">
        <f aca="false">L11/K11*100-100</f>
        <v>-16.9193356444352</v>
      </c>
      <c r="O11" s="19" t="n">
        <v>678</v>
      </c>
      <c r="P11" s="19" t="n">
        <v>42.1</v>
      </c>
      <c r="Q11" s="6" t="s">
        <v>15</v>
      </c>
      <c r="R11" s="20" t="n">
        <v>80</v>
      </c>
      <c r="S11" s="22" t="s">
        <v>27</v>
      </c>
    </row>
    <row r="12" customFormat="false" ht="12" hidden="false" customHeight="false" outlineLevel="0" collapsed="false">
      <c r="A12" s="18" t="s">
        <v>28</v>
      </c>
      <c r="B12" s="13" t="n">
        <v>98336</v>
      </c>
      <c r="C12" s="13" t="n">
        <v>68827</v>
      </c>
      <c r="D12" s="13" t="n">
        <v>68032</v>
      </c>
      <c r="E12" s="15" t="n">
        <f aca="false">C12/B12*100-100</f>
        <v>-30.0083387569151</v>
      </c>
      <c r="F12" s="16"/>
      <c r="G12" s="16"/>
      <c r="H12" s="6"/>
      <c r="I12" s="17"/>
      <c r="J12" s="18" t="s">
        <v>29</v>
      </c>
      <c r="K12" s="13" t="n">
        <v>37764</v>
      </c>
      <c r="L12" s="13" t="n">
        <v>32137</v>
      </c>
      <c r="M12" s="13" t="n">
        <v>31820</v>
      </c>
      <c r="N12" s="15" t="n">
        <f aca="false">L12/K12*100-100</f>
        <v>-14.9004342760301</v>
      </c>
      <c r="O12" s="19" t="n">
        <v>772</v>
      </c>
      <c r="P12" s="19" t="n">
        <v>36.1</v>
      </c>
      <c r="Q12" s="6" t="s">
        <v>15</v>
      </c>
      <c r="R12" s="20" t="n">
        <v>60</v>
      </c>
      <c r="S12" s="22" t="s">
        <v>30</v>
      </c>
    </row>
    <row r="13" customFormat="false" ht="12" hidden="false" customHeight="false" outlineLevel="0" collapsed="false">
      <c r="A13" s="18" t="s">
        <v>31</v>
      </c>
      <c r="B13" s="13" t="n">
        <v>196938</v>
      </c>
      <c r="C13" s="13" t="n">
        <v>128901</v>
      </c>
      <c r="D13" s="13" t="n">
        <v>125616</v>
      </c>
      <c r="E13" s="15" t="n">
        <f aca="false">C13/B13*100-100</f>
        <v>-34.5474210157511</v>
      </c>
      <c r="F13" s="16"/>
      <c r="G13" s="16"/>
      <c r="H13" s="6"/>
      <c r="I13" s="17"/>
      <c r="J13" s="18" t="s">
        <v>32</v>
      </c>
      <c r="K13" s="13" t="n">
        <v>67989</v>
      </c>
      <c r="L13" s="13" t="n">
        <v>60943</v>
      </c>
      <c r="M13" s="13" t="n">
        <v>60132</v>
      </c>
      <c r="N13" s="15" t="n">
        <f aca="false">L13/K13*100-100</f>
        <v>-10.3634411448911</v>
      </c>
      <c r="O13" s="19" t="n">
        <v>719</v>
      </c>
      <c r="P13" s="19" t="n">
        <v>44.2</v>
      </c>
      <c r="Q13" s="6" t="s">
        <v>15</v>
      </c>
      <c r="R13" s="20" t="n">
        <v>84</v>
      </c>
      <c r="S13" s="21"/>
    </row>
    <row r="14" customFormat="false" ht="12" hidden="false" customHeight="false" outlineLevel="0" collapsed="false">
      <c r="A14" s="18" t="s">
        <v>33</v>
      </c>
      <c r="B14" s="13" t="n">
        <v>133887</v>
      </c>
      <c r="C14" s="13" t="n">
        <v>98978</v>
      </c>
      <c r="D14" s="13" t="n">
        <v>97036</v>
      </c>
      <c r="E14" s="15" t="n">
        <f aca="false">C14/B14*100-100</f>
        <v>-26.0734798748198</v>
      </c>
      <c r="F14" s="16"/>
      <c r="G14" s="16"/>
      <c r="H14" s="6" t="s">
        <v>15</v>
      </c>
      <c r="I14" s="17"/>
      <c r="J14" s="18" t="s">
        <v>34</v>
      </c>
      <c r="K14" s="13" t="n">
        <v>139365</v>
      </c>
      <c r="L14" s="13" t="n">
        <v>125988</v>
      </c>
      <c r="M14" s="13" t="n">
        <v>123121</v>
      </c>
      <c r="N14" s="15" t="n">
        <f aca="false">L14/K14*100-100</f>
        <v>-9.59853621784522</v>
      </c>
      <c r="O14" s="19" t="n">
        <v>788</v>
      </c>
      <c r="P14" s="19" t="n">
        <v>32.6</v>
      </c>
      <c r="Q14" s="6" t="s">
        <v>15</v>
      </c>
      <c r="R14" s="20" t="n">
        <v>64</v>
      </c>
      <c r="S14" s="22" t="s">
        <v>35</v>
      </c>
    </row>
    <row r="15" customFormat="false" ht="12" hidden="false" customHeight="false" outlineLevel="0" collapsed="false">
      <c r="A15" s="18" t="s">
        <v>36</v>
      </c>
      <c r="B15" s="13" t="n">
        <v>89283</v>
      </c>
      <c r="C15" s="13" t="n">
        <v>74591</v>
      </c>
      <c r="D15" s="13" t="n">
        <v>72407</v>
      </c>
      <c r="E15" s="15" t="n">
        <f aca="false">C15/B15*100-100</f>
        <v>-16.4555402484235</v>
      </c>
      <c r="F15" s="16"/>
      <c r="G15" s="16"/>
      <c r="H15" s="6"/>
      <c r="I15" s="17"/>
      <c r="J15" s="18" t="s">
        <v>37</v>
      </c>
      <c r="K15" s="13" t="n">
        <v>34154</v>
      </c>
      <c r="L15" s="13" t="n">
        <v>27006</v>
      </c>
      <c r="M15" s="13" t="n">
        <v>27102</v>
      </c>
      <c r="N15" s="15" t="n">
        <f aca="false">L15/K15*100-100</f>
        <v>-20.9287345552497</v>
      </c>
      <c r="O15" s="19" t="n">
        <v>623</v>
      </c>
      <c r="P15" s="19" t="n">
        <v>54.4</v>
      </c>
      <c r="Q15" s="6" t="s">
        <v>15</v>
      </c>
      <c r="R15" s="20" t="n">
        <v>80</v>
      </c>
      <c r="S15" s="22" t="s">
        <v>38</v>
      </c>
    </row>
    <row r="16" customFormat="false" ht="12" hidden="false" customHeight="false" outlineLevel="0" collapsed="false">
      <c r="A16" s="18" t="s">
        <v>39</v>
      </c>
      <c r="B16" s="13" t="n">
        <v>250333</v>
      </c>
      <c r="C16" s="13" t="n">
        <v>172637</v>
      </c>
      <c r="D16" s="13" t="n">
        <v>170307</v>
      </c>
      <c r="E16" s="15" t="n">
        <f aca="false">C16/B16*100-100</f>
        <v>-31.0370586378943</v>
      </c>
      <c r="F16" s="16"/>
      <c r="G16" s="16"/>
      <c r="H16" s="6"/>
      <c r="I16" s="17"/>
      <c r="J16" s="18" t="s">
        <v>40</v>
      </c>
      <c r="K16" s="13" t="n">
        <v>56529</v>
      </c>
      <c r="L16" s="13" t="n">
        <v>51124</v>
      </c>
      <c r="M16" s="13" t="n">
        <v>50737</v>
      </c>
      <c r="N16" s="15" t="n">
        <f aca="false">L16/K16*100-100</f>
        <v>-9.56146402731342</v>
      </c>
      <c r="O16" s="19" t="n">
        <v>733</v>
      </c>
      <c r="P16" s="19" t="n">
        <v>34.3</v>
      </c>
      <c r="Q16" s="6"/>
      <c r="R16" s="20"/>
      <c r="S16" s="21"/>
    </row>
    <row r="17" customFormat="false" ht="12" hidden="false" customHeight="false" outlineLevel="0" collapsed="false">
      <c r="A17" s="18" t="s">
        <v>41</v>
      </c>
      <c r="B17" s="13" t="n">
        <v>319761</v>
      </c>
      <c r="C17" s="13" t="n">
        <v>226868</v>
      </c>
      <c r="D17" s="13" t="n">
        <v>222082</v>
      </c>
      <c r="E17" s="15" t="n">
        <f aca="false">C17/B17*100-100</f>
        <v>-29.0507597862153</v>
      </c>
      <c r="F17" s="16"/>
      <c r="G17" s="16"/>
      <c r="H17" s="6"/>
      <c r="I17" s="17"/>
      <c r="J17" s="18" t="s">
        <v>42</v>
      </c>
      <c r="K17" s="13" t="n">
        <v>59842</v>
      </c>
      <c r="L17" s="13" t="n">
        <v>45041</v>
      </c>
      <c r="M17" s="13" t="n">
        <v>44280</v>
      </c>
      <c r="N17" s="15" t="n">
        <f aca="false">L17/K17*100-100</f>
        <v>-24.7334647906153</v>
      </c>
      <c r="O17" s="19" t="n">
        <v>661</v>
      </c>
      <c r="P17" s="19" t="n">
        <v>34.9</v>
      </c>
      <c r="Q17" s="6" t="s">
        <v>15</v>
      </c>
      <c r="R17" s="20" t="n">
        <v>80</v>
      </c>
      <c r="S17" s="21"/>
    </row>
    <row r="18" customFormat="false" ht="12" hidden="false" customHeight="false" outlineLevel="0" collapsed="false">
      <c r="A18" s="18" t="s">
        <v>43</v>
      </c>
      <c r="B18" s="13" t="n">
        <v>112602</v>
      </c>
      <c r="C18" s="13" t="n">
        <v>66401</v>
      </c>
      <c r="D18" s="13" t="n">
        <v>65057</v>
      </c>
      <c r="E18" s="15" t="n">
        <f aca="false">C18/B18*100-100</f>
        <v>-41.030354700627</v>
      </c>
      <c r="F18" s="16"/>
      <c r="G18" s="16"/>
      <c r="H18" s="6"/>
      <c r="I18" s="17"/>
      <c r="J18" s="18" t="s">
        <v>44</v>
      </c>
      <c r="K18" s="13" t="n">
        <v>45784</v>
      </c>
      <c r="L18" s="13" t="n">
        <v>39613</v>
      </c>
      <c r="M18" s="13" t="n">
        <v>38852</v>
      </c>
      <c r="N18" s="15" t="n">
        <f aca="false">L18/K18*100-100</f>
        <v>-13.4785077756421</v>
      </c>
      <c r="O18" s="19" t="n">
        <v>706</v>
      </c>
      <c r="P18" s="19" t="n">
        <v>43.2</v>
      </c>
      <c r="Q18" s="6" t="s">
        <v>15</v>
      </c>
      <c r="R18" s="20" t="n">
        <v>72</v>
      </c>
      <c r="S18" s="22" t="s">
        <v>24</v>
      </c>
    </row>
    <row r="19" customFormat="false" ht="12" hidden="false" customHeight="false" outlineLevel="0" collapsed="false">
      <c r="A19" s="18" t="s">
        <v>45</v>
      </c>
      <c r="B19" s="13" t="n">
        <v>115472</v>
      </c>
      <c r="C19" s="13" t="n">
        <v>83696</v>
      </c>
      <c r="D19" s="13" t="n">
        <v>80882</v>
      </c>
      <c r="E19" s="15" t="n">
        <f aca="false">C19/B19*100-100</f>
        <v>-27.5183594291257</v>
      </c>
      <c r="F19" s="16"/>
      <c r="G19" s="16"/>
      <c r="H19" s="6" t="s">
        <v>15</v>
      </c>
      <c r="I19" s="17"/>
      <c r="J19" s="18" t="s">
        <v>46</v>
      </c>
      <c r="K19" s="13" t="n">
        <v>37469</v>
      </c>
      <c r="L19" s="13" t="n">
        <v>30483</v>
      </c>
      <c r="M19" s="13" t="n">
        <v>30227</v>
      </c>
      <c r="N19" s="15" t="n">
        <f aca="false">L19/K19*100-100</f>
        <v>-18.6447463236275</v>
      </c>
      <c r="O19" s="19" t="n">
        <v>687</v>
      </c>
      <c r="P19" s="19" t="n">
        <v>46.3</v>
      </c>
      <c r="Q19" s="6" t="s">
        <v>15</v>
      </c>
      <c r="R19" s="20" t="n">
        <v>80</v>
      </c>
      <c r="S19" s="21"/>
    </row>
    <row r="20" customFormat="false" ht="12" hidden="false" customHeight="false" outlineLevel="0" collapsed="false">
      <c r="A20" s="18" t="s">
        <v>47</v>
      </c>
      <c r="B20" s="13" t="n">
        <v>182105</v>
      </c>
      <c r="C20" s="13" t="n">
        <v>138426</v>
      </c>
      <c r="D20" s="13" t="n">
        <v>134925</v>
      </c>
      <c r="E20" s="15" t="n">
        <f aca="false">C20/B20*100-100</f>
        <v>-23.9856126959721</v>
      </c>
      <c r="F20" s="16"/>
      <c r="G20" s="16"/>
      <c r="H20" s="6"/>
      <c r="I20" s="17"/>
      <c r="J20" s="18" t="s">
        <v>48</v>
      </c>
      <c r="K20" s="13" t="n">
        <v>24201</v>
      </c>
      <c r="L20" s="13" t="n">
        <v>22874</v>
      </c>
      <c r="M20" s="13" t="n">
        <v>22365</v>
      </c>
      <c r="N20" s="15" t="n">
        <f aca="false">L20/K20*100-100</f>
        <v>-5.48324449402917</v>
      </c>
      <c r="O20" s="19" t="n">
        <v>812</v>
      </c>
      <c r="P20" s="19" t="n">
        <v>36.4</v>
      </c>
      <c r="Q20" s="6"/>
      <c r="R20" s="20" t="n">
        <v>80</v>
      </c>
      <c r="S20" s="22" t="s">
        <v>27</v>
      </c>
    </row>
    <row r="21" customFormat="false" ht="12" hidden="false" customHeight="false" outlineLevel="0" collapsed="false">
      <c r="A21" s="18" t="s">
        <v>49</v>
      </c>
      <c r="B21" s="13" t="n">
        <v>238473</v>
      </c>
      <c r="C21" s="13" t="n">
        <v>73541</v>
      </c>
      <c r="D21" s="13" t="n">
        <v>71485</v>
      </c>
      <c r="E21" s="15" t="n">
        <f aca="false">C21/B21*100-100</f>
        <v>-69.1617080340332</v>
      </c>
      <c r="F21" s="16"/>
      <c r="G21" s="16"/>
      <c r="H21" s="6" t="s">
        <v>15</v>
      </c>
      <c r="I21" s="17"/>
      <c r="J21" s="23" t="s">
        <v>50</v>
      </c>
      <c r="K21" s="13" t="n">
        <v>20719</v>
      </c>
      <c r="L21" s="13" t="n">
        <v>17409</v>
      </c>
      <c r="M21" s="13" t="n">
        <v>17102</v>
      </c>
      <c r="N21" s="15" t="n">
        <f aca="false">L21/K21*100-100</f>
        <v>-15.9756745016651</v>
      </c>
      <c r="O21" s="19" t="n">
        <v>799</v>
      </c>
      <c r="P21" s="19" t="n">
        <v>35.5</v>
      </c>
      <c r="Q21" s="6" t="s">
        <v>15</v>
      </c>
      <c r="R21" s="20" t="n">
        <v>60</v>
      </c>
      <c r="S21" s="21"/>
    </row>
    <row r="22" customFormat="false" ht="12" hidden="false" customHeight="false" outlineLevel="0" collapsed="false">
      <c r="A22" s="18" t="s">
        <v>51</v>
      </c>
      <c r="B22" s="13" t="n">
        <v>133778</v>
      </c>
      <c r="C22" s="13" t="n">
        <v>87601</v>
      </c>
      <c r="D22" s="13" t="n">
        <v>85450</v>
      </c>
      <c r="E22" s="15" t="n">
        <f aca="false">C22/B22*100-100</f>
        <v>-34.5176336916384</v>
      </c>
      <c r="F22" s="16"/>
      <c r="G22" s="16"/>
      <c r="H22" s="6" t="s">
        <v>15</v>
      </c>
      <c r="I22" s="17"/>
      <c r="J22" s="23" t="s">
        <v>52</v>
      </c>
      <c r="K22" s="13" t="n">
        <v>24494</v>
      </c>
      <c r="L22" s="13" t="n">
        <v>20419</v>
      </c>
      <c r="M22" s="13" t="n">
        <v>20402</v>
      </c>
      <c r="N22" s="15" t="n">
        <f aca="false">L22/K22*100-100</f>
        <v>-16.6367273618029</v>
      </c>
      <c r="O22" s="19" t="n">
        <v>692</v>
      </c>
      <c r="P22" s="19" t="n">
        <v>37.8</v>
      </c>
      <c r="Q22" s="6" t="s">
        <v>15</v>
      </c>
      <c r="R22" s="20" t="n">
        <v>80</v>
      </c>
      <c r="S22" s="21"/>
    </row>
    <row r="23" customFormat="false" ht="12" hidden="false" customHeight="false" outlineLevel="0" collapsed="false">
      <c r="A23" s="18" t="s">
        <v>53</v>
      </c>
      <c r="B23" s="13" t="n">
        <v>69522</v>
      </c>
      <c r="C23" s="13" t="n">
        <v>55493</v>
      </c>
      <c r="D23" s="13" t="n">
        <v>53897</v>
      </c>
      <c r="E23" s="15" t="n">
        <f aca="false">C23/B23*100-100</f>
        <v>-20.1792238428124</v>
      </c>
      <c r="F23" s="16"/>
      <c r="G23" s="16"/>
      <c r="H23" s="6"/>
      <c r="I23" s="17"/>
      <c r="J23" s="23" t="s">
        <v>54</v>
      </c>
      <c r="K23" s="13" t="n">
        <v>24621</v>
      </c>
      <c r="L23" s="13" t="n">
        <v>21554</v>
      </c>
      <c r="M23" s="13" t="n">
        <v>21317</v>
      </c>
      <c r="N23" s="15" t="n">
        <f aca="false">L23/K23*100-100</f>
        <v>-12.456845782056</v>
      </c>
      <c r="O23" s="19" t="n">
        <v>680</v>
      </c>
      <c r="P23" s="19" t="n">
        <v>37.4</v>
      </c>
      <c r="Q23" s="6" t="s">
        <v>15</v>
      </c>
      <c r="R23" s="20" t="n">
        <v>80</v>
      </c>
      <c r="S23" s="22" t="s">
        <v>38</v>
      </c>
    </row>
    <row r="24" customFormat="false" ht="12" hidden="false" customHeight="false" outlineLevel="0" collapsed="false">
      <c r="A24" s="18" t="s">
        <v>55</v>
      </c>
      <c r="B24" s="13" t="n">
        <v>189638</v>
      </c>
      <c r="C24" s="13" t="n">
        <v>139682</v>
      </c>
      <c r="D24" s="13" t="n">
        <v>137252</v>
      </c>
      <c r="E24" s="15" t="n">
        <f aca="false">C24/B24*100-100</f>
        <v>-26.3428215863909</v>
      </c>
      <c r="F24" s="16"/>
      <c r="G24" s="16"/>
      <c r="H24" s="6" t="s">
        <v>15</v>
      </c>
      <c r="I24" s="17"/>
      <c r="J24" s="18" t="s">
        <v>56</v>
      </c>
      <c r="K24" s="13" t="n">
        <v>20767</v>
      </c>
      <c r="L24" s="13" t="n">
        <v>19153</v>
      </c>
      <c r="M24" s="13" t="n">
        <v>18932</v>
      </c>
      <c r="N24" s="15" t="n">
        <f aca="false">L24/K24*100-100</f>
        <v>-7.77194587566812</v>
      </c>
      <c r="O24" s="19" t="n">
        <v>696</v>
      </c>
      <c r="P24" s="19" t="n">
        <v>36.9</v>
      </c>
      <c r="Q24" s="6"/>
      <c r="R24" s="20" t="n">
        <v>40</v>
      </c>
      <c r="S24" s="22" t="s">
        <v>27</v>
      </c>
    </row>
    <row r="25" customFormat="false" ht="12" hidden="false" customHeight="false" outlineLevel="0" collapsed="false">
      <c r="A25" s="18" t="s">
        <v>57</v>
      </c>
      <c r="B25" s="13" t="n">
        <v>223525</v>
      </c>
      <c r="C25" s="13" t="n">
        <v>175894</v>
      </c>
      <c r="D25" s="13" t="n">
        <v>170970</v>
      </c>
      <c r="E25" s="15" t="n">
        <f aca="false">C25/B25*100-100</f>
        <v>-21.3090258360362</v>
      </c>
      <c r="F25" s="16"/>
      <c r="G25" s="16"/>
      <c r="H25" s="6"/>
      <c r="I25" s="17"/>
      <c r="J25" s="18" t="s">
        <v>58</v>
      </c>
      <c r="K25" s="13" t="n">
        <v>32795</v>
      </c>
      <c r="L25" s="13" t="n">
        <v>33006</v>
      </c>
      <c r="M25" s="13" t="n">
        <v>32789</v>
      </c>
      <c r="N25" s="15" t="n">
        <f aca="false">L25/K25*100-100</f>
        <v>0.643390760786701</v>
      </c>
      <c r="O25" s="19" t="n">
        <v>768</v>
      </c>
      <c r="P25" s="19" t="n">
        <v>38.1</v>
      </c>
      <c r="Q25" s="6" t="s">
        <v>15</v>
      </c>
      <c r="R25" s="20" t="n">
        <v>80</v>
      </c>
      <c r="S25" s="22" t="s">
        <v>27</v>
      </c>
    </row>
    <row r="26" customFormat="false" ht="12" hidden="false" customHeight="false" outlineLevel="0" collapsed="false">
      <c r="A26" s="18" t="s">
        <v>59</v>
      </c>
      <c r="B26" s="13" t="n">
        <v>380997</v>
      </c>
      <c r="C26" s="13" t="n">
        <v>168147</v>
      </c>
      <c r="D26" s="13" t="n">
        <v>165181</v>
      </c>
      <c r="E26" s="15" t="n">
        <f aca="false">C26/B26*100-100</f>
        <v>-55.866581626627</v>
      </c>
      <c r="F26" s="16"/>
      <c r="G26" s="16"/>
      <c r="H26" s="6"/>
      <c r="I26" s="17"/>
      <c r="J26" s="18" t="s">
        <v>60</v>
      </c>
      <c r="K26" s="13" t="n">
        <v>22006</v>
      </c>
      <c r="L26" s="13" t="n">
        <v>20660</v>
      </c>
      <c r="M26" s="13" t="n">
        <v>20240</v>
      </c>
      <c r="N26" s="15" t="n">
        <f aca="false">L26/K26*100-100</f>
        <v>-6.1165136780878</v>
      </c>
      <c r="O26" s="19" t="n">
        <v>768</v>
      </c>
      <c r="P26" s="19" t="n">
        <v>34.6</v>
      </c>
      <c r="Q26" s="6"/>
      <c r="R26" s="20"/>
      <c r="S26" s="21"/>
    </row>
    <row r="27" customFormat="false" ht="12" hidden="false" customHeight="false" outlineLevel="0" collapsed="false">
      <c r="A27" s="18" t="s">
        <v>61</v>
      </c>
      <c r="B27" s="13" t="n">
        <v>164360</v>
      </c>
      <c r="C27" s="13" t="n">
        <v>113858</v>
      </c>
      <c r="D27" s="13" t="n">
        <v>110681</v>
      </c>
      <c r="E27" s="15" t="n">
        <f aca="false">C27/B27*100-100</f>
        <v>-30.7264541250913</v>
      </c>
      <c r="F27" s="16"/>
      <c r="G27" s="16"/>
      <c r="H27" s="6"/>
      <c r="I27" s="17"/>
      <c r="J27" s="18" t="s">
        <v>62</v>
      </c>
      <c r="K27" s="13" t="n">
        <v>53562</v>
      </c>
      <c r="L27" s="13" t="n">
        <v>44848</v>
      </c>
      <c r="M27" s="13" t="n">
        <v>43031</v>
      </c>
      <c r="N27" s="15" t="n">
        <f aca="false">L27/K27*100-100</f>
        <v>-16.2689966767484</v>
      </c>
      <c r="O27" s="19" t="n">
        <v>795</v>
      </c>
      <c r="P27" s="24" t="n">
        <v>34.9</v>
      </c>
      <c r="Q27" s="6" t="s">
        <v>15</v>
      </c>
      <c r="R27" s="20" t="n">
        <v>60</v>
      </c>
      <c r="S27" s="22" t="s">
        <v>63</v>
      </c>
    </row>
    <row r="28" customFormat="false" ht="12" hidden="false" customHeight="false" outlineLevel="0" collapsed="false">
      <c r="A28" s="18" t="s">
        <v>64</v>
      </c>
      <c r="B28" s="13" t="n">
        <v>302910</v>
      </c>
      <c r="C28" s="13" t="n">
        <v>165635</v>
      </c>
      <c r="D28" s="13" t="n">
        <v>162747</v>
      </c>
      <c r="E28" s="15" t="n">
        <f aca="false">C28/B28*100-100</f>
        <v>-45.3187415403915</v>
      </c>
      <c r="F28" s="16"/>
      <c r="G28" s="16"/>
      <c r="H28" s="6"/>
      <c r="I28" s="17"/>
      <c r="J28" s="18" t="s">
        <v>65</v>
      </c>
      <c r="K28" s="13" t="n">
        <v>22275</v>
      </c>
      <c r="L28" s="13" t="n">
        <v>23764</v>
      </c>
      <c r="M28" s="13" t="n">
        <v>23803</v>
      </c>
      <c r="N28" s="15" t="n">
        <f aca="false">L28/K28*100-100</f>
        <v>6.68462401795735</v>
      </c>
      <c r="O28" s="19" t="n">
        <v>734</v>
      </c>
      <c r="P28" s="19" t="n">
        <v>31.9</v>
      </c>
      <c r="Q28" s="6" t="s">
        <v>15</v>
      </c>
      <c r="R28" s="20" t="n">
        <v>60</v>
      </c>
      <c r="S28" s="21"/>
    </row>
    <row r="29" customFormat="false" ht="12" hidden="false" customHeight="false" outlineLevel="0" collapsed="false">
      <c r="A29" s="18" t="s">
        <v>66</v>
      </c>
      <c r="B29" s="13"/>
      <c r="C29" s="13" t="n">
        <v>944632</v>
      </c>
      <c r="D29" s="13" t="n">
        <v>949413</v>
      </c>
      <c r="E29" s="15"/>
      <c r="F29" s="16"/>
      <c r="G29" s="16"/>
      <c r="H29" s="6"/>
      <c r="I29" s="17"/>
      <c r="J29" s="18" t="s">
        <v>67</v>
      </c>
      <c r="K29" s="13" t="n">
        <v>20969</v>
      </c>
      <c r="L29" s="13" t="n">
        <v>17795</v>
      </c>
      <c r="M29" s="13" t="n">
        <v>17230</v>
      </c>
      <c r="N29" s="15" t="n">
        <f aca="false">L29/K29*100-100</f>
        <v>-15.1366302637226</v>
      </c>
      <c r="O29" s="19" t="n">
        <v>839</v>
      </c>
      <c r="P29" s="19" t="n">
        <v>36.3</v>
      </c>
      <c r="Q29" s="6" t="s">
        <v>15</v>
      </c>
      <c r="R29" s="20" t="n">
        <v>60</v>
      </c>
      <c r="S29" s="21"/>
    </row>
    <row r="30" customFormat="false" ht="12" hidden="false" customHeight="false" outlineLevel="0" collapsed="false">
      <c r="A30" s="25" t="s">
        <v>68</v>
      </c>
      <c r="B30" s="26" t="n">
        <f aca="false">SUM(B6:B28)</f>
        <v>3845630</v>
      </c>
      <c r="C30" s="26" t="n">
        <f aca="false">SUM(C6:C29)-C29</f>
        <v>2391018</v>
      </c>
      <c r="D30" s="26" t="n">
        <f aca="false">SUM(D6:D29)-D29</f>
        <v>2341517</v>
      </c>
      <c r="E30" s="15" t="n">
        <f aca="false">C30/B30*100-100</f>
        <v>-37.825063773686</v>
      </c>
      <c r="F30" s="26" t="n">
        <v>970</v>
      </c>
      <c r="G30" s="16" t="n">
        <v>17.6</v>
      </c>
      <c r="H30" s="6"/>
      <c r="I30" s="3"/>
      <c r="J30" s="18" t="s">
        <v>69</v>
      </c>
      <c r="K30" s="13" t="n">
        <v>28504</v>
      </c>
      <c r="L30" s="13" t="n">
        <v>25890</v>
      </c>
      <c r="M30" s="13" t="n">
        <v>25563</v>
      </c>
      <c r="N30" s="15" t="n">
        <f aca="false">L30/K30*100-100</f>
        <v>-9.17064271681167</v>
      </c>
      <c r="O30" s="19" t="n">
        <v>861</v>
      </c>
      <c r="P30" s="19" t="n">
        <v>32.8</v>
      </c>
      <c r="Q30" s="6" t="s">
        <v>15</v>
      </c>
      <c r="R30" s="20" t="n">
        <v>60</v>
      </c>
      <c r="S30" s="21"/>
    </row>
    <row r="31" customFormat="false" ht="12" hidden="false" customHeight="false" outlineLevel="0" collapsed="false">
      <c r="A31" s="24"/>
      <c r="B31" s="24"/>
      <c r="C31" s="27"/>
      <c r="D31" s="27"/>
      <c r="E31" s="24"/>
      <c r="F31" s="24"/>
      <c r="G31" s="24"/>
      <c r="H31" s="24"/>
      <c r="I31" s="3"/>
      <c r="J31" s="18" t="s">
        <v>70</v>
      </c>
      <c r="K31" s="13" t="n">
        <v>55025</v>
      </c>
      <c r="L31" s="13" t="n">
        <v>51199</v>
      </c>
      <c r="M31" s="13" t="n">
        <v>50087</v>
      </c>
      <c r="N31" s="15" t="n">
        <f aca="false">L31/K31*100-100</f>
        <v>-6.95320308950477</v>
      </c>
      <c r="O31" s="19" t="n">
        <v>687</v>
      </c>
      <c r="P31" s="19" t="n">
        <v>42.5</v>
      </c>
      <c r="Q31" s="6" t="s">
        <v>15</v>
      </c>
      <c r="R31" s="20" t="n">
        <v>60</v>
      </c>
      <c r="S31" s="22" t="s">
        <v>71</v>
      </c>
    </row>
    <row r="32" customFormat="false" ht="12" hidden="false" customHeight="true" outlineLevel="0" collapsed="false">
      <c r="A32" s="28" t="s">
        <v>72</v>
      </c>
      <c r="B32" s="24"/>
      <c r="C32" s="24"/>
      <c r="D32" s="24"/>
      <c r="E32" s="24"/>
      <c r="F32" s="24"/>
      <c r="G32" s="24"/>
      <c r="H32" s="24"/>
      <c r="I32" s="3"/>
      <c r="J32" s="25" t="s">
        <v>73</v>
      </c>
      <c r="K32" s="26" t="n">
        <v>1318435</v>
      </c>
      <c r="L32" s="26" t="n">
        <f aca="false">SUM(L6:L31)</f>
        <v>1148681</v>
      </c>
      <c r="M32" s="26" t="n">
        <f aca="false">SUM(M6:M31)</f>
        <v>1125584</v>
      </c>
      <c r="N32" s="15" t="n">
        <f aca="false">L32/K32*100-100</f>
        <v>-12.8754166872087</v>
      </c>
      <c r="O32" s="24"/>
      <c r="P32" s="24"/>
      <c r="Q32" s="24"/>
    </row>
    <row r="33" customFormat="false" ht="12" hidden="false" customHeight="true" outlineLevel="0" collapsed="false">
      <c r="A33" s="29" t="s">
        <v>74</v>
      </c>
      <c r="B33" s="29"/>
      <c r="C33" s="29"/>
      <c r="D33" s="29"/>
      <c r="E33" s="29"/>
      <c r="F33" s="29"/>
      <c r="G33" s="30"/>
      <c r="H33" s="30"/>
      <c r="I33" s="3"/>
      <c r="J33" s="25" t="s">
        <v>75</v>
      </c>
      <c r="K33" s="26" t="n">
        <v>5164065</v>
      </c>
      <c r="L33" s="26" t="n">
        <f aca="false">C30+L32</f>
        <v>3539699</v>
      </c>
      <c r="M33" s="26" t="n">
        <f aca="false">D30+M32</f>
        <v>3467101</v>
      </c>
      <c r="N33" s="15" t="n">
        <f aca="false">L33/K33*100-100</f>
        <v>-31.4551811412134</v>
      </c>
      <c r="O33" s="24"/>
      <c r="P33" s="24"/>
      <c r="Q33" s="24"/>
    </row>
    <row r="34" customFormat="false" ht="12" hidden="false" customHeight="true" outlineLevel="0" collapsed="false">
      <c r="A34" s="29" t="s">
        <v>76</v>
      </c>
      <c r="B34" s="29"/>
      <c r="C34" s="29"/>
      <c r="D34" s="29"/>
      <c r="E34" s="29"/>
      <c r="F34" s="29"/>
      <c r="G34" s="29"/>
      <c r="H34" s="29"/>
    </row>
    <row r="35" customFormat="false" ht="12" hidden="false" customHeight="false" outlineLevel="0" collapsed="false">
      <c r="A35" s="31" t="s">
        <v>77</v>
      </c>
      <c r="B35" s="32"/>
      <c r="C35" s="32"/>
      <c r="D35" s="32"/>
      <c r="E35" s="32"/>
      <c r="F35" s="32"/>
      <c r="G35" s="32"/>
      <c r="H35" s="32"/>
    </row>
    <row r="36" customFormat="false" ht="12" hidden="false" customHeight="false" outlineLevel="0" collapsed="false">
      <c r="M36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3"/>
    </row>
    <row r="45" customFormat="false" ht="12" hidden="false" customHeight="false" outlineLevel="0" collapsed="false">
      <c r="B45" s="33"/>
    </row>
    <row r="46" customFormat="false" ht="12" hidden="false" customHeight="false" outlineLevel="0" collapsed="false">
      <c r="B46" s="33"/>
    </row>
    <row r="47" customFormat="false" ht="12" hidden="false" customHeight="false" outlineLevel="0" collapsed="false">
      <c r="B47" s="33"/>
    </row>
    <row r="48" customFormat="false" ht="12" hidden="false" customHeight="false" outlineLevel="0" collapsed="false">
      <c r="B48" s="33"/>
    </row>
    <row r="49" customFormat="false" ht="12" hidden="false" customHeight="false" outlineLevel="0" collapsed="false">
      <c r="B49" s="33"/>
    </row>
    <row r="50" customFormat="false" ht="12" hidden="false" customHeight="false" outlineLevel="0" collapsed="false">
      <c r="B50" s="33"/>
    </row>
    <row r="51" customFormat="false" ht="12" hidden="false" customHeight="false" outlineLevel="0" collapsed="false">
      <c r="B51" s="33"/>
    </row>
    <row r="52" customFormat="false" ht="12" hidden="false" customHeight="false" outlineLevel="0" collapsed="false">
      <c r="B52" s="33"/>
    </row>
    <row r="53" customFormat="false" ht="12" hidden="false" customHeight="false" outlineLevel="0" collapsed="false">
      <c r="B53" s="33"/>
    </row>
    <row r="54" customFormat="false" ht="12" hidden="false" customHeight="false" outlineLevel="0" collapsed="false">
      <c r="B54" s="33"/>
    </row>
    <row r="55" customFormat="false" ht="12" hidden="false" customHeight="false" outlineLevel="0" collapsed="false">
      <c r="B55" s="33"/>
    </row>
    <row r="56" customFormat="false" ht="12" hidden="false" customHeight="false" outlineLevel="0" collapsed="false">
      <c r="B56" s="33"/>
    </row>
    <row r="57" customFormat="false" ht="12" hidden="false" customHeight="false" outlineLevel="0" collapsed="false">
      <c r="B57" s="33"/>
    </row>
    <row r="58" customFormat="false" ht="12" hidden="false" customHeight="false" outlineLevel="0" collapsed="false">
      <c r="B58" s="33"/>
    </row>
    <row r="59" customFormat="false" ht="12" hidden="false" customHeight="false" outlineLevel="0" collapsed="false">
      <c r="B59" s="33"/>
    </row>
    <row r="60" customFormat="false" ht="12" hidden="false" customHeight="false" outlineLevel="0" collapsed="false">
      <c r="B60" s="33"/>
      <c r="C60" s="33"/>
      <c r="D60" s="33"/>
      <c r="E60" s="33"/>
    </row>
    <row r="62" customFormat="false" ht="12" hidden="false" customHeight="false" outlineLevel="0" collapsed="false">
      <c r="B62" s="33"/>
      <c r="C62" s="33"/>
      <c r="D62" s="33"/>
      <c r="E62" s="33"/>
    </row>
  </sheetData>
  <mergeCells count="15">
    <mergeCell ref="A4:A5"/>
    <mergeCell ref="B4:C4"/>
    <mergeCell ref="E4:E5"/>
    <mergeCell ref="F4:F5"/>
    <mergeCell ref="G4:G5"/>
    <mergeCell ref="H4:H5"/>
    <mergeCell ref="J4:J5"/>
    <mergeCell ref="K4:L4"/>
    <mergeCell ref="N4:N5"/>
    <mergeCell ref="O4:O5"/>
    <mergeCell ref="P4:P5"/>
    <mergeCell ref="Q4:Q5"/>
    <mergeCell ref="R4:S4"/>
    <mergeCell ref="A33:F33"/>
    <mergeCell ref="A34:H34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10.12"/>
    <col collapsed="false" customWidth="true" hidden="false" outlineLevel="0" max="10" min="2" style="82" width="9.25"/>
    <col collapsed="false" customWidth="true" hidden="false" outlineLevel="0" max="11" min="11" style="24" width="9.25"/>
    <col collapsed="false" customWidth="true" hidden="false" outlineLevel="0" max="14" min="12" style="82" width="9.25"/>
    <col collapsed="false" customWidth="false" hidden="false" outlineLevel="0" max="257" min="15" style="82" width="8.99"/>
  </cols>
  <sheetData>
    <row r="1" customFormat="false" ht="13.5" hidden="false" customHeight="false" outlineLevel="0" collapsed="false">
      <c r="A1" s="161" t="s">
        <v>379</v>
      </c>
    </row>
    <row r="3" s="99" customFormat="true" ht="13.5" hidden="false" customHeight="true" outlineLevel="0" collapsed="false">
      <c r="A3" s="152"/>
      <c r="B3" s="11" t="s">
        <v>36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36" t="s">
        <v>362</v>
      </c>
      <c r="N3" s="136" t="s">
        <v>363</v>
      </c>
    </row>
    <row r="4" customFormat="false" ht="36" hidden="false" customHeight="false" outlineLevel="0" collapsed="false">
      <c r="A4" s="152"/>
      <c r="B4" s="136" t="s">
        <v>364</v>
      </c>
      <c r="C4" s="136" t="s">
        <v>365</v>
      </c>
      <c r="D4" s="136" t="s">
        <v>366</v>
      </c>
      <c r="E4" s="153" t="s">
        <v>367</v>
      </c>
      <c r="F4" s="153" t="s">
        <v>380</v>
      </c>
      <c r="G4" s="154" t="s">
        <v>369</v>
      </c>
      <c r="H4" s="136" t="s">
        <v>370</v>
      </c>
      <c r="I4" s="136" t="s">
        <v>371</v>
      </c>
      <c r="J4" s="136" t="s">
        <v>372</v>
      </c>
      <c r="K4" s="154" t="s">
        <v>373</v>
      </c>
      <c r="L4" s="154" t="s">
        <v>374</v>
      </c>
      <c r="M4" s="136"/>
      <c r="N4" s="136"/>
    </row>
    <row r="5" customFormat="false" ht="13.5" hidden="false" customHeight="false" outlineLevel="0" collapsed="false">
      <c r="A5" s="121" t="s">
        <v>14</v>
      </c>
      <c r="B5" s="162" t="n">
        <v>462.061734751343</v>
      </c>
      <c r="C5" s="162" t="n">
        <v>0</v>
      </c>
      <c r="D5" s="162" t="n">
        <v>0</v>
      </c>
      <c r="E5" s="162" t="n">
        <v>0</v>
      </c>
      <c r="F5" s="162" t="n">
        <v>133.834905064224</v>
      </c>
      <c r="G5" s="162" t="n">
        <v>595.896639815567</v>
      </c>
      <c r="H5" s="162" t="n">
        <v>54.601579784324</v>
      </c>
      <c r="I5" s="162" t="n">
        <v>2.78440039117817</v>
      </c>
      <c r="J5" s="162" t="n">
        <v>207.207569832</v>
      </c>
      <c r="K5" s="162" t="n">
        <v>264.593550007502</v>
      </c>
      <c r="L5" s="162" t="n">
        <v>860.49018982307</v>
      </c>
      <c r="M5" s="163" t="n">
        <v>0.0268944257089137</v>
      </c>
      <c r="N5" s="162" t="n">
        <v>31995.1130072978</v>
      </c>
    </row>
    <row r="6" customFormat="false" ht="13.5" hidden="false" customHeight="false" outlineLevel="0" collapsed="false">
      <c r="A6" s="121" t="s">
        <v>17</v>
      </c>
      <c r="B6" s="162" t="n">
        <v>107.542834866411</v>
      </c>
      <c r="C6" s="162" t="n">
        <v>0</v>
      </c>
      <c r="D6" s="162" t="n">
        <v>0</v>
      </c>
      <c r="E6" s="162" t="n">
        <v>0</v>
      </c>
      <c r="F6" s="162" t="n">
        <v>0</v>
      </c>
      <c r="G6" s="162" t="n">
        <v>107.542834866411</v>
      </c>
      <c r="H6" s="162" t="n">
        <v>12.4193694042851</v>
      </c>
      <c r="I6" s="162" t="n">
        <v>1.899144</v>
      </c>
      <c r="J6" s="162" t="n">
        <v>3.78006</v>
      </c>
      <c r="K6" s="162" t="n">
        <v>18.0985734042851</v>
      </c>
      <c r="L6" s="162" t="n">
        <v>125.641408270696</v>
      </c>
      <c r="M6" s="163" t="n">
        <v>0.00908535217226786</v>
      </c>
      <c r="N6" s="162" t="n">
        <v>13829.0080437613</v>
      </c>
    </row>
    <row r="7" customFormat="false" ht="13.5" hidden="false" customHeight="false" outlineLevel="0" collapsed="false">
      <c r="A7" s="121" t="s">
        <v>19</v>
      </c>
      <c r="B7" s="162" t="n">
        <v>69.3213235993846</v>
      </c>
      <c r="C7" s="162" t="n">
        <v>0</v>
      </c>
      <c r="D7" s="162" t="n">
        <v>0</v>
      </c>
      <c r="E7" s="162" t="n">
        <v>0</v>
      </c>
      <c r="F7" s="162" t="n">
        <v>0</v>
      </c>
      <c r="G7" s="162" t="n">
        <v>69.3213235993846</v>
      </c>
      <c r="H7" s="162" t="n">
        <v>10.4522462119113</v>
      </c>
      <c r="I7" s="162" t="n">
        <v>0</v>
      </c>
      <c r="J7" s="162" t="n">
        <v>9.668512296</v>
      </c>
      <c r="K7" s="162" t="n">
        <v>20.1207585079113</v>
      </c>
      <c r="L7" s="162" t="n">
        <v>89.4420821072959</v>
      </c>
      <c r="M7" s="163" t="n">
        <v>0.00798137547002846</v>
      </c>
      <c r="N7" s="162" t="n">
        <v>11206.3493871661</v>
      </c>
    </row>
    <row r="8" customFormat="false" ht="13.5" hidden="false" customHeight="false" outlineLevel="0" collapsed="false">
      <c r="A8" s="121" t="s">
        <v>21</v>
      </c>
      <c r="B8" s="162" t="n">
        <v>86.9479920321267</v>
      </c>
      <c r="C8" s="162" t="n">
        <v>0</v>
      </c>
      <c r="D8" s="162" t="n">
        <v>0</v>
      </c>
      <c r="E8" s="162" t="n">
        <v>0</v>
      </c>
      <c r="F8" s="162" t="n">
        <v>0</v>
      </c>
      <c r="G8" s="162" t="n">
        <v>86.9479920321267</v>
      </c>
      <c r="H8" s="162" t="n">
        <v>5.73070418181602</v>
      </c>
      <c r="I8" s="162" t="n">
        <v>0</v>
      </c>
      <c r="J8" s="162" t="n">
        <v>0</v>
      </c>
      <c r="K8" s="162" t="n">
        <v>5.73070418181602</v>
      </c>
      <c r="L8" s="162" t="n">
        <v>92.6786962139427</v>
      </c>
      <c r="M8" s="163" t="n">
        <v>0.0101719594365586</v>
      </c>
      <c r="N8" s="162" t="n">
        <v>9111.19404201022</v>
      </c>
    </row>
    <row r="9" customFormat="false" ht="13.5" hidden="false" customHeight="false" outlineLevel="0" collapsed="false">
      <c r="A9" s="121" t="s">
        <v>23</v>
      </c>
      <c r="B9" s="162" t="n">
        <v>137.4253437607</v>
      </c>
      <c r="C9" s="162" t="n">
        <v>0</v>
      </c>
      <c r="D9" s="162" t="n">
        <v>0</v>
      </c>
      <c r="E9" s="162" t="n">
        <v>0</v>
      </c>
      <c r="F9" s="162" t="n">
        <v>0</v>
      </c>
      <c r="G9" s="162" t="n">
        <v>137.4253437607</v>
      </c>
      <c r="H9" s="162" t="n">
        <v>25.851732280953</v>
      </c>
      <c r="I9" s="162" t="n">
        <v>1.36656</v>
      </c>
      <c r="J9" s="162" t="n">
        <v>0</v>
      </c>
      <c r="K9" s="162" t="n">
        <v>27.218292280953</v>
      </c>
      <c r="L9" s="162" t="n">
        <v>164.643636041653</v>
      </c>
      <c r="M9" s="163" t="n">
        <v>0.022640739138746</v>
      </c>
      <c r="N9" s="162" t="n">
        <v>7272.00799552926</v>
      </c>
    </row>
    <row r="10" customFormat="false" ht="13.5" hidden="false" customHeight="false" outlineLevel="0" collapsed="false">
      <c r="A10" s="121" t="s">
        <v>26</v>
      </c>
      <c r="B10" s="162" t="n">
        <v>142.997554101025</v>
      </c>
      <c r="C10" s="162" t="n">
        <v>0</v>
      </c>
      <c r="D10" s="162" t="n">
        <v>0</v>
      </c>
      <c r="E10" s="162" t="n">
        <v>0</v>
      </c>
      <c r="F10" s="162" t="n">
        <v>0</v>
      </c>
      <c r="G10" s="162" t="n">
        <v>142.997554101025</v>
      </c>
      <c r="H10" s="162" t="n">
        <v>21.8825514481808</v>
      </c>
      <c r="I10" s="162" t="n">
        <v>4.07705290950487</v>
      </c>
      <c r="J10" s="162" t="n">
        <v>0</v>
      </c>
      <c r="K10" s="162" t="n">
        <v>25.9596043576857</v>
      </c>
      <c r="L10" s="162" t="n">
        <v>168.95715845871</v>
      </c>
      <c r="M10" s="163" t="n">
        <v>0.0116114755788354</v>
      </c>
      <c r="N10" s="162" t="n">
        <v>14550.8774756134</v>
      </c>
    </row>
    <row r="11" customFormat="false" ht="13.5" hidden="false" customHeight="false" outlineLevel="0" collapsed="false">
      <c r="A11" s="121" t="s">
        <v>29</v>
      </c>
      <c r="B11" s="162" t="n">
        <v>90.2251935722302</v>
      </c>
      <c r="C11" s="162" t="n">
        <v>0</v>
      </c>
      <c r="D11" s="162" t="n">
        <v>0</v>
      </c>
      <c r="E11" s="162" t="n">
        <v>0</v>
      </c>
      <c r="F11" s="162" t="n">
        <v>0</v>
      </c>
      <c r="G11" s="162" t="n">
        <v>90.2251935722302</v>
      </c>
      <c r="H11" s="162" t="n">
        <v>9.7442493284997</v>
      </c>
      <c r="I11" s="162" t="n">
        <v>0.0468</v>
      </c>
      <c r="J11" s="162" t="n">
        <v>0.02946944</v>
      </c>
      <c r="K11" s="162" t="n">
        <v>9.8205187684997</v>
      </c>
      <c r="L11" s="162" t="n">
        <v>100.04571234073</v>
      </c>
      <c r="M11" s="163" t="n">
        <v>0.0184453017005319</v>
      </c>
      <c r="N11" s="162" t="n">
        <v>5423.91303568893</v>
      </c>
    </row>
    <row r="12" customFormat="false" ht="13.5" hidden="false" customHeight="false" outlineLevel="0" collapsed="false">
      <c r="A12" s="121" t="s">
        <v>32</v>
      </c>
      <c r="B12" s="162" t="n">
        <v>94.0459710639027</v>
      </c>
      <c r="C12" s="162" t="n">
        <v>0</v>
      </c>
      <c r="D12" s="162" t="n">
        <v>0</v>
      </c>
      <c r="E12" s="162" t="n">
        <v>0</v>
      </c>
      <c r="F12" s="162" t="n">
        <v>266.7841214472</v>
      </c>
      <c r="G12" s="162" t="n">
        <v>360.830092511103</v>
      </c>
      <c r="H12" s="162" t="n">
        <v>7.77297012016918</v>
      </c>
      <c r="I12" s="162" t="n">
        <v>0.91026</v>
      </c>
      <c r="J12" s="162" t="n">
        <v>213.3098604</v>
      </c>
      <c r="K12" s="162" t="n">
        <v>221.993090520169</v>
      </c>
      <c r="L12" s="162" t="n">
        <v>582.823183031272</v>
      </c>
      <c r="M12" s="163" t="n">
        <v>0.0474092678145792</v>
      </c>
      <c r="N12" s="162" t="n">
        <v>12293.4440858849</v>
      </c>
    </row>
    <row r="13" customFormat="false" ht="13.5" hidden="false" customHeight="false" outlineLevel="0" collapsed="false">
      <c r="A13" s="121" t="s">
        <v>34</v>
      </c>
      <c r="B13" s="162" t="n">
        <v>345.120857322038</v>
      </c>
      <c r="C13" s="162" t="n">
        <v>0</v>
      </c>
      <c r="D13" s="162" t="n">
        <v>0</v>
      </c>
      <c r="E13" s="162" t="n">
        <v>0</v>
      </c>
      <c r="F13" s="162" t="n">
        <v>108.713498688</v>
      </c>
      <c r="G13" s="162" t="n">
        <v>453.834356010038</v>
      </c>
      <c r="H13" s="162" t="n">
        <v>6.63510627272202</v>
      </c>
      <c r="I13" s="162" t="n">
        <v>8.86725067181567</v>
      </c>
      <c r="J13" s="162" t="n">
        <v>75.021848592</v>
      </c>
      <c r="K13" s="162" t="n">
        <v>90.5242055365377</v>
      </c>
      <c r="L13" s="162" t="n">
        <v>544.358561546576</v>
      </c>
      <c r="M13" s="163" t="n">
        <v>0.0250843040479887</v>
      </c>
      <c r="N13" s="162" t="n">
        <v>21701.1626276402</v>
      </c>
    </row>
    <row r="14" customFormat="false" ht="13.5" hidden="false" customHeight="false" outlineLevel="0" collapsed="false">
      <c r="A14" s="121" t="s">
        <v>37</v>
      </c>
      <c r="B14" s="162" t="n">
        <v>55.5301084593826</v>
      </c>
      <c r="C14" s="162" t="n">
        <v>0</v>
      </c>
      <c r="D14" s="162" t="n">
        <v>0</v>
      </c>
      <c r="E14" s="162" t="n">
        <v>0</v>
      </c>
      <c r="F14" s="162" t="n">
        <v>0</v>
      </c>
      <c r="G14" s="162" t="n">
        <v>55.5301084593826</v>
      </c>
      <c r="H14" s="162" t="n">
        <v>48.1350945454702</v>
      </c>
      <c r="I14" s="162" t="n">
        <v>0.0936</v>
      </c>
      <c r="J14" s="162" t="n">
        <v>0</v>
      </c>
      <c r="K14" s="162" t="n">
        <v>48.2286945454702</v>
      </c>
      <c r="L14" s="162" t="n">
        <v>103.758803004853</v>
      </c>
      <c r="M14" s="163" t="n">
        <v>0.0181602754900589</v>
      </c>
      <c r="N14" s="162" t="n">
        <v>5713.5037990834</v>
      </c>
    </row>
    <row r="15" customFormat="false" ht="13.5" hidden="false" customHeight="false" outlineLevel="0" collapsed="false">
      <c r="A15" s="121" t="s">
        <v>40</v>
      </c>
      <c r="B15" s="162" t="n">
        <v>105.70311856992</v>
      </c>
      <c r="C15" s="162" t="n">
        <v>0</v>
      </c>
      <c r="D15" s="162" t="n">
        <v>0</v>
      </c>
      <c r="E15" s="162" t="n">
        <v>0</v>
      </c>
      <c r="F15" s="162" t="n">
        <v>0</v>
      </c>
      <c r="G15" s="162" t="n">
        <v>105.70311856992</v>
      </c>
      <c r="H15" s="162" t="n">
        <v>18.7777699963721</v>
      </c>
      <c r="I15" s="162" t="n">
        <v>4.85876749140585</v>
      </c>
      <c r="J15" s="162" t="n">
        <v>7.116445924</v>
      </c>
      <c r="K15" s="162" t="n">
        <v>30.7529834117779</v>
      </c>
      <c r="L15" s="162" t="n">
        <v>136.456101981698</v>
      </c>
      <c r="M15" s="163" t="n">
        <v>0.0156294102716455</v>
      </c>
      <c r="N15" s="162" t="n">
        <v>8730.72621487538</v>
      </c>
    </row>
    <row r="16" customFormat="false" ht="13.5" hidden="false" customHeight="false" outlineLevel="0" collapsed="false">
      <c r="A16" s="121" t="s">
        <v>42</v>
      </c>
      <c r="B16" s="162" t="n">
        <v>145.398649165875</v>
      </c>
      <c r="C16" s="162" t="n">
        <v>0</v>
      </c>
      <c r="D16" s="162" t="n">
        <v>0</v>
      </c>
      <c r="E16" s="162" t="n">
        <v>0</v>
      </c>
      <c r="F16" s="162" t="n">
        <v>28.670530328</v>
      </c>
      <c r="G16" s="162" t="n">
        <v>174.069179493875</v>
      </c>
      <c r="H16" s="162" t="n">
        <v>26.2274318214597</v>
      </c>
      <c r="I16" s="162" t="n">
        <v>0.7371</v>
      </c>
      <c r="J16" s="162" t="n">
        <v>0.402982272</v>
      </c>
      <c r="K16" s="162" t="n">
        <v>27.3675140934597</v>
      </c>
      <c r="L16" s="162" t="n">
        <v>201.436693587335</v>
      </c>
      <c r="M16" s="163" t="n">
        <v>0.0240743631490761</v>
      </c>
      <c r="N16" s="162" t="n">
        <v>8367.2698770877</v>
      </c>
    </row>
    <row r="17" customFormat="false" ht="13.5" hidden="false" customHeight="false" outlineLevel="0" collapsed="false">
      <c r="A17" s="121" t="s">
        <v>44</v>
      </c>
      <c r="B17" s="162" t="n">
        <v>101.297320770978</v>
      </c>
      <c r="C17" s="162" t="n">
        <v>0</v>
      </c>
      <c r="D17" s="162" t="n">
        <v>0</v>
      </c>
      <c r="E17" s="162" t="n">
        <v>74.5294486622904</v>
      </c>
      <c r="F17" s="162" t="n">
        <v>0</v>
      </c>
      <c r="G17" s="162" t="n">
        <v>175.826769433268</v>
      </c>
      <c r="H17" s="162" t="n">
        <v>15.5872516691239</v>
      </c>
      <c r="I17" s="162" t="n">
        <v>1.03494208776744</v>
      </c>
      <c r="J17" s="162" t="n">
        <v>4.09599936</v>
      </c>
      <c r="K17" s="162" t="n">
        <v>20.7181931168913</v>
      </c>
      <c r="L17" s="162" t="n">
        <v>196.54496255016</v>
      </c>
      <c r="M17" s="163" t="n">
        <v>0.0307984609747013</v>
      </c>
      <c r="N17" s="162" t="n">
        <v>6381.64883341435</v>
      </c>
    </row>
    <row r="18" customFormat="false" ht="13.5" hidden="false" customHeight="false" outlineLevel="0" collapsed="false">
      <c r="A18" s="121" t="s">
        <v>46</v>
      </c>
      <c r="B18" s="162" t="n">
        <v>58.9998219250281</v>
      </c>
      <c r="C18" s="162" t="n">
        <v>0</v>
      </c>
      <c r="D18" s="162" t="n">
        <v>0</v>
      </c>
      <c r="E18" s="162" t="n">
        <v>0</v>
      </c>
      <c r="F18" s="162" t="n">
        <v>0</v>
      </c>
      <c r="G18" s="162" t="n">
        <v>58.9998219250281</v>
      </c>
      <c r="H18" s="162" t="n">
        <v>0</v>
      </c>
      <c r="I18" s="162" t="n">
        <v>0</v>
      </c>
      <c r="J18" s="162" t="n">
        <v>39.56064</v>
      </c>
      <c r="K18" s="162" t="n">
        <v>39.56064</v>
      </c>
      <c r="L18" s="162" t="n">
        <v>98.5604619250281</v>
      </c>
      <c r="M18" s="163" t="n">
        <v>0.0159530537370818</v>
      </c>
      <c r="N18" s="162" t="n">
        <v>6178.15645514508</v>
      </c>
    </row>
    <row r="19" customFormat="false" ht="13.5" hidden="false" customHeight="false" outlineLevel="0" collapsed="false">
      <c r="A19" s="121" t="s">
        <v>48</v>
      </c>
      <c r="B19" s="162" t="n">
        <v>46.0768997953255</v>
      </c>
      <c r="C19" s="162" t="n">
        <v>0</v>
      </c>
      <c r="D19" s="162" t="n">
        <v>0</v>
      </c>
      <c r="E19" s="162" t="n">
        <v>0</v>
      </c>
      <c r="F19" s="162" t="n">
        <v>0</v>
      </c>
      <c r="G19" s="162" t="n">
        <v>46.0768997953255</v>
      </c>
      <c r="H19" s="162" t="n">
        <v>11.4664434217464</v>
      </c>
      <c r="I19" s="162" t="n">
        <v>14.7236209324076</v>
      </c>
      <c r="J19" s="162" t="n">
        <v>0</v>
      </c>
      <c r="K19" s="162" t="n">
        <v>26.190064354154</v>
      </c>
      <c r="L19" s="162" t="n">
        <v>72.2669641494795</v>
      </c>
      <c r="M19" s="163" t="n">
        <v>0.0174035454024255</v>
      </c>
      <c r="N19" s="162" t="n">
        <v>4152.42770817306</v>
      </c>
    </row>
    <row r="20" customFormat="false" ht="13.5" hidden="false" customHeight="false" outlineLevel="0" collapsed="false">
      <c r="A20" s="121" t="s">
        <v>50</v>
      </c>
      <c r="B20" s="162" t="n">
        <v>30.6650678889036</v>
      </c>
      <c r="C20" s="162" t="n">
        <v>0</v>
      </c>
      <c r="D20" s="162" t="n">
        <v>0</v>
      </c>
      <c r="E20" s="162" t="n">
        <v>0</v>
      </c>
      <c r="F20" s="162" t="n">
        <v>0</v>
      </c>
      <c r="G20" s="162" t="n">
        <v>30.6650678889036</v>
      </c>
      <c r="H20" s="162" t="n">
        <v>8.64441799291885</v>
      </c>
      <c r="I20" s="162" t="n">
        <v>0</v>
      </c>
      <c r="J20" s="162" t="n">
        <v>0</v>
      </c>
      <c r="K20" s="162" t="n">
        <v>8.64441799291885</v>
      </c>
      <c r="L20" s="162" t="n">
        <v>39.3094858818225</v>
      </c>
      <c r="M20" s="163" t="n">
        <v>0.0135200340545204</v>
      </c>
      <c r="N20" s="162" t="n">
        <v>2907.49902872319</v>
      </c>
    </row>
    <row r="21" customFormat="false" ht="13.5" hidden="false" customHeight="false" outlineLevel="0" collapsed="false">
      <c r="A21" s="121" t="s">
        <v>52</v>
      </c>
      <c r="B21" s="162" t="n">
        <v>32.6508707085243</v>
      </c>
      <c r="C21" s="162" t="n">
        <v>0</v>
      </c>
      <c r="D21" s="162" t="n">
        <v>0</v>
      </c>
      <c r="E21" s="162" t="n">
        <v>0</v>
      </c>
      <c r="F21" s="162" t="n">
        <v>0</v>
      </c>
      <c r="G21" s="162" t="n">
        <v>32.6508707085243</v>
      </c>
      <c r="H21" s="162" t="n">
        <v>13.1466145864709</v>
      </c>
      <c r="I21" s="162" t="n">
        <v>0</v>
      </c>
      <c r="J21" s="162" t="n">
        <v>0</v>
      </c>
      <c r="K21" s="162" t="n">
        <v>13.1466145864709</v>
      </c>
      <c r="L21" s="162" t="n">
        <v>45.7974852949953</v>
      </c>
      <c r="M21" s="163" t="n">
        <v>0.0135832101887562</v>
      </c>
      <c r="N21" s="162" t="n">
        <v>3371.62457611861</v>
      </c>
    </row>
    <row r="22" customFormat="false" ht="13.5" hidden="false" customHeight="false" outlineLevel="0" collapsed="false">
      <c r="A22" s="121" t="s">
        <v>54</v>
      </c>
      <c r="B22" s="162" t="n">
        <v>50.3216055748181</v>
      </c>
      <c r="C22" s="162" t="n">
        <v>0</v>
      </c>
      <c r="D22" s="162" t="n">
        <v>0</v>
      </c>
      <c r="E22" s="162" t="n">
        <v>0</v>
      </c>
      <c r="F22" s="162" t="n">
        <v>0</v>
      </c>
      <c r="G22" s="162" t="n">
        <v>50.3216055748181</v>
      </c>
      <c r="H22" s="162" t="n">
        <v>0.5594</v>
      </c>
      <c r="I22" s="162" t="n">
        <v>0</v>
      </c>
      <c r="J22" s="162" t="n">
        <v>0</v>
      </c>
      <c r="K22" s="162" t="n">
        <v>0.5594</v>
      </c>
      <c r="L22" s="162" t="n">
        <v>50.8810055748181</v>
      </c>
      <c r="M22" s="163" t="n">
        <v>0.0138431371779912</v>
      </c>
      <c r="N22" s="162" t="n">
        <v>3675.540083191</v>
      </c>
    </row>
    <row r="23" customFormat="false" ht="13.5" hidden="false" customHeight="false" outlineLevel="0" collapsed="false">
      <c r="A23" s="121" t="s">
        <v>56</v>
      </c>
      <c r="B23" s="162" t="n">
        <v>40.117168772707</v>
      </c>
      <c r="C23" s="162" t="n">
        <v>0</v>
      </c>
      <c r="D23" s="162" t="n">
        <v>0</v>
      </c>
      <c r="E23" s="162" t="n">
        <v>0</v>
      </c>
      <c r="F23" s="162" t="n">
        <v>0</v>
      </c>
      <c r="G23" s="162" t="n">
        <v>40.117168772707</v>
      </c>
      <c r="H23" s="162" t="n">
        <v>19.6255541000998</v>
      </c>
      <c r="I23" s="162" t="n">
        <v>1.068795</v>
      </c>
      <c r="J23" s="162" t="n">
        <v>0</v>
      </c>
      <c r="K23" s="162" t="n">
        <v>20.6943491000998</v>
      </c>
      <c r="L23" s="162" t="n">
        <v>60.8115178728068</v>
      </c>
      <c r="M23" s="163" t="n">
        <v>0.0181295338139528</v>
      </c>
      <c r="N23" s="162" t="n">
        <v>3354.27918317487</v>
      </c>
    </row>
    <row r="24" customFormat="false" ht="13.5" hidden="false" customHeight="false" outlineLevel="0" collapsed="false">
      <c r="A24" s="121" t="s">
        <v>58</v>
      </c>
      <c r="B24" s="162" t="n">
        <v>55.8520534406923</v>
      </c>
      <c r="C24" s="162" t="n">
        <v>0</v>
      </c>
      <c r="D24" s="162" t="n">
        <v>0</v>
      </c>
      <c r="E24" s="162" t="n">
        <v>0</v>
      </c>
      <c r="F24" s="162" t="n">
        <v>147.293633</v>
      </c>
      <c r="G24" s="162" t="n">
        <v>203.145686440692</v>
      </c>
      <c r="H24" s="162" t="n">
        <v>7.73746372577186</v>
      </c>
      <c r="I24" s="162" t="n">
        <v>0.03744</v>
      </c>
      <c r="J24" s="162" t="n">
        <v>172.57260517</v>
      </c>
      <c r="K24" s="162" t="n">
        <v>180.347508895772</v>
      </c>
      <c r="L24" s="162" t="n">
        <v>383.493195336464</v>
      </c>
      <c r="M24" s="163" t="n">
        <v>0.0770117000149273</v>
      </c>
      <c r="N24" s="162" t="n">
        <v>4979.67445546756</v>
      </c>
    </row>
    <row r="25" customFormat="false" ht="13.5" hidden="false" customHeight="false" outlineLevel="0" collapsed="false">
      <c r="A25" s="121" t="s">
        <v>60</v>
      </c>
      <c r="B25" s="162" t="n">
        <v>81.7550403477158</v>
      </c>
      <c r="C25" s="162" t="n">
        <v>0</v>
      </c>
      <c r="D25" s="162" t="n">
        <v>0</v>
      </c>
      <c r="E25" s="162" t="n">
        <v>0</v>
      </c>
      <c r="F25" s="162" t="n">
        <v>0</v>
      </c>
      <c r="G25" s="162" t="n">
        <v>81.7550403477158</v>
      </c>
      <c r="H25" s="162" t="n">
        <v>8.67377646334503</v>
      </c>
      <c r="I25" s="162" t="n">
        <v>0</v>
      </c>
      <c r="J25" s="162" t="n">
        <v>0</v>
      </c>
      <c r="K25" s="162" t="n">
        <v>8.67377646334503</v>
      </c>
      <c r="L25" s="162" t="n">
        <v>90.4288168110609</v>
      </c>
      <c r="M25" s="163" t="n">
        <v>0.0291333677913193</v>
      </c>
      <c r="N25" s="162" t="n">
        <v>3103.96029250025</v>
      </c>
    </row>
    <row r="26" customFormat="false" ht="13.5" hidden="false" customHeight="false" outlineLevel="0" collapsed="false">
      <c r="A26" s="121" t="s">
        <v>62</v>
      </c>
      <c r="B26" s="162" t="n">
        <v>59.1787484902704</v>
      </c>
      <c r="C26" s="162" t="n">
        <v>0</v>
      </c>
      <c r="D26" s="162" t="n">
        <v>0</v>
      </c>
      <c r="E26" s="162" t="n">
        <v>0</v>
      </c>
      <c r="F26" s="162" t="n">
        <v>162.92717487384</v>
      </c>
      <c r="G26" s="162" t="n">
        <v>222.10592336411</v>
      </c>
      <c r="H26" s="162" t="n">
        <v>30.8249280686375</v>
      </c>
      <c r="I26" s="162" t="n">
        <v>2.65207725572569</v>
      </c>
      <c r="J26" s="162" t="n">
        <v>313.172483202</v>
      </c>
      <c r="K26" s="162" t="n">
        <v>346.649488526363</v>
      </c>
      <c r="L26" s="162" t="n">
        <v>568.755411890474</v>
      </c>
      <c r="M26" s="163" t="n">
        <v>0.0612963163474433</v>
      </c>
      <c r="N26" s="162" t="n">
        <v>9278.78616174292</v>
      </c>
    </row>
    <row r="27" customFormat="false" ht="13.5" hidden="false" customHeight="false" outlineLevel="0" collapsed="false">
      <c r="A27" s="121" t="s">
        <v>65</v>
      </c>
      <c r="B27" s="162" t="n">
        <v>53.921959767094</v>
      </c>
      <c r="C27" s="162" t="n">
        <v>0</v>
      </c>
      <c r="D27" s="162" t="n">
        <v>0</v>
      </c>
      <c r="E27" s="162" t="n">
        <v>0</v>
      </c>
      <c r="F27" s="162" t="n">
        <v>201.888677328</v>
      </c>
      <c r="G27" s="162" t="n">
        <v>255.810637095094</v>
      </c>
      <c r="H27" s="162" t="n">
        <v>0</v>
      </c>
      <c r="I27" s="162" t="n">
        <v>0</v>
      </c>
      <c r="J27" s="162" t="n">
        <v>214.128842412</v>
      </c>
      <c r="K27" s="162" t="n">
        <v>214.128842412</v>
      </c>
      <c r="L27" s="162" t="n">
        <v>469.939479507094</v>
      </c>
      <c r="M27" s="163" t="n">
        <v>0.112647725350401</v>
      </c>
      <c r="N27" s="162" t="n">
        <v>4171.76181805095</v>
      </c>
    </row>
    <row r="28" customFormat="false" ht="13.5" hidden="false" customHeight="false" outlineLevel="0" collapsed="false">
      <c r="A28" s="121" t="s">
        <v>67</v>
      </c>
      <c r="B28" s="162" t="n">
        <v>50.0252809576252</v>
      </c>
      <c r="C28" s="162" t="n">
        <v>0</v>
      </c>
      <c r="D28" s="162" t="n">
        <v>0</v>
      </c>
      <c r="E28" s="162" t="n">
        <v>0</v>
      </c>
      <c r="F28" s="162" t="n">
        <v>55.310688</v>
      </c>
      <c r="G28" s="162" t="n">
        <v>105.335968957625</v>
      </c>
      <c r="H28" s="162" t="n">
        <v>6.92566481199153</v>
      </c>
      <c r="I28" s="162" t="n">
        <v>0</v>
      </c>
      <c r="J28" s="162" t="n">
        <v>6.27768</v>
      </c>
      <c r="K28" s="162" t="n">
        <v>13.2033448119915</v>
      </c>
      <c r="L28" s="162" t="n">
        <v>118.539313769617</v>
      </c>
      <c r="M28" s="163" t="n">
        <v>0.0437814794131367</v>
      </c>
      <c r="N28" s="162" t="n">
        <v>2707.52188730399</v>
      </c>
    </row>
    <row r="29" customFormat="false" ht="13.5" hidden="false" customHeight="false" outlineLevel="0" collapsed="false">
      <c r="A29" s="121" t="s">
        <v>69</v>
      </c>
      <c r="B29" s="162" t="n">
        <v>106.610117485587</v>
      </c>
      <c r="C29" s="162" t="n">
        <v>0</v>
      </c>
      <c r="D29" s="162" t="n">
        <v>0</v>
      </c>
      <c r="E29" s="162" t="n">
        <v>0</v>
      </c>
      <c r="F29" s="162" t="n">
        <v>65.314610364</v>
      </c>
      <c r="G29" s="162" t="n">
        <v>171.924727849587</v>
      </c>
      <c r="H29" s="162" t="n">
        <v>8.31182727059675</v>
      </c>
      <c r="I29" s="162" t="n">
        <v>0.0468</v>
      </c>
      <c r="J29" s="162" t="n">
        <v>6.16230747352941</v>
      </c>
      <c r="K29" s="162" t="n">
        <v>14.5209347441262</v>
      </c>
      <c r="L29" s="162" t="n">
        <v>186.445662593713</v>
      </c>
      <c r="M29" s="163" t="n">
        <v>0.0497597549905973</v>
      </c>
      <c r="N29" s="162" t="n">
        <v>3746.91681317451</v>
      </c>
    </row>
    <row r="30" customFormat="false" ht="13.5" hidden="false" customHeight="false" outlineLevel="0" collapsed="false">
      <c r="A30" s="121" t="s">
        <v>70</v>
      </c>
      <c r="B30" s="162" t="n">
        <v>71.4499387466335</v>
      </c>
      <c r="C30" s="162" t="n">
        <v>0</v>
      </c>
      <c r="D30" s="162" t="n">
        <v>0</v>
      </c>
      <c r="E30" s="162" t="n">
        <v>0</v>
      </c>
      <c r="F30" s="162" t="n">
        <v>0</v>
      </c>
      <c r="G30" s="162" t="n">
        <v>71.4499387466335</v>
      </c>
      <c r="H30" s="162" t="n">
        <v>0.0470588235294118</v>
      </c>
      <c r="I30" s="162" t="n">
        <v>0.0936</v>
      </c>
      <c r="J30" s="162" t="n">
        <v>0</v>
      </c>
      <c r="K30" s="162" t="n">
        <v>0.140658823529412</v>
      </c>
      <c r="L30" s="162" t="n">
        <v>71.5905975701629</v>
      </c>
      <c r="M30" s="163" t="n">
        <v>0.00822777814593049</v>
      </c>
      <c r="N30" s="162" t="n">
        <v>8701.0850682176</v>
      </c>
    </row>
    <row r="31" customFormat="false" ht="13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3.5" hidden="false" customHeight="false" outlineLevel="0" collapsed="false">
      <c r="A32" s="1" t="s">
        <v>375</v>
      </c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3.5" hidden="false" customHeight="false" outlineLevel="0" collapsed="false">
      <c r="A33" s="164" t="s">
        <v>376</v>
      </c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3.5" hidden="false" customHeight="false" outlineLevel="0" collapsed="false">
      <c r="A34" s="31" t="s">
        <v>381</v>
      </c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</sheetData>
  <mergeCells count="4">
    <mergeCell ref="A3:A4"/>
    <mergeCell ref="B3:L3"/>
    <mergeCell ref="M3:M4"/>
    <mergeCell ref="N3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165" width="40.62"/>
    <col collapsed="false" customWidth="true" hidden="false" outlineLevel="0" max="3" min="3" style="0" width="8.62"/>
    <col collapsed="false" customWidth="true" hidden="false" outlineLevel="0" max="4" min="4" style="165" width="3.24"/>
    <col collapsed="false" customWidth="true" hidden="false" outlineLevel="0" max="5" min="5" style="0" width="6.62"/>
    <col collapsed="false" customWidth="true" hidden="false" outlineLevel="0" max="6" min="6" style="0" width="8.62"/>
    <col collapsed="false" customWidth="true" hidden="false" outlineLevel="0" max="7" min="7" style="0" width="5.62"/>
    <col collapsed="false" customWidth="true" hidden="false" outlineLevel="0" max="8" min="8" style="0" width="5.49"/>
    <col collapsed="false" customWidth="true" hidden="false" outlineLevel="0" max="12" min="9" style="0" width="2.62"/>
    <col collapsed="false" customWidth="true" hidden="false" outlineLevel="0" max="13" min="13" style="0" width="6.62"/>
    <col collapsed="false" customWidth="true" hidden="false" outlineLevel="0" max="14" min="14" style="0" width="8.62"/>
    <col collapsed="false" customWidth="true" hidden="false" outlineLevel="0" max="15" min="15" style="0" width="5.62"/>
    <col collapsed="false" customWidth="true" hidden="false" outlineLevel="0" max="16" min="16" style="0" width="5.49"/>
    <col collapsed="false" customWidth="true" hidden="false" outlineLevel="0" max="20" min="17" style="0" width="2.62"/>
    <col collapsed="false" customWidth="true" hidden="false" outlineLevel="0" max="21" min="21" style="0" width="6.62"/>
    <col collapsed="false" customWidth="true" hidden="false" outlineLevel="0" max="22" min="22" style="0" width="8.62"/>
    <col collapsed="false" customWidth="true" hidden="false" outlineLevel="0" max="23" min="23" style="0" width="5.62"/>
    <col collapsed="false" customWidth="true" hidden="false" outlineLevel="0" max="24" min="24" style="0" width="5.49"/>
    <col collapsed="false" customWidth="true" hidden="false" outlineLevel="0" max="28" min="25" style="0" width="2.62"/>
    <col collapsed="false" customWidth="true" hidden="false" outlineLevel="0" max="29" min="29" style="0" width="6.62"/>
    <col collapsed="false" customWidth="true" hidden="false" outlineLevel="0" max="30" min="30" style="0" width="8.62"/>
    <col collapsed="false" customWidth="true" hidden="false" outlineLevel="0" max="31" min="31" style="0" width="5.62"/>
    <col collapsed="false" customWidth="true" hidden="false" outlineLevel="0" max="32" min="32" style="0" width="5.49"/>
    <col collapsed="false" customWidth="true" hidden="false" outlineLevel="0" max="36" min="33" style="0" width="2.62"/>
    <col collapsed="false" customWidth="true" hidden="false" outlineLevel="0" max="37" min="37" style="0" width="11.62"/>
  </cols>
  <sheetData>
    <row r="1" customFormat="false" ht="17.25" hidden="false" customHeight="false" outlineLevel="0" collapsed="false">
      <c r="A1" s="166" t="s">
        <v>382</v>
      </c>
      <c r="B1" s="167"/>
      <c r="C1" s="167"/>
      <c r="D1" s="167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  <c r="AH1" s="168"/>
      <c r="AI1" s="168"/>
      <c r="AJ1" s="168"/>
    </row>
    <row r="2" customFormat="false" ht="14.25" hidden="false" customHeight="false" outlineLevel="0" collapsed="false">
      <c r="E2" s="169" t="s">
        <v>383</v>
      </c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 t="s">
        <v>384</v>
      </c>
      <c r="AD2" s="169"/>
      <c r="AE2" s="169"/>
      <c r="AF2" s="169"/>
      <c r="AG2" s="169"/>
      <c r="AH2" s="169"/>
      <c r="AI2" s="169"/>
      <c r="AJ2" s="169"/>
    </row>
    <row r="3" customFormat="false" ht="18" hidden="false" customHeight="true" outlineLevel="0" collapsed="false">
      <c r="A3" s="170" t="s">
        <v>385</v>
      </c>
      <c r="B3" s="170"/>
      <c r="C3" s="171"/>
      <c r="D3" s="172"/>
      <c r="E3" s="173" t="s">
        <v>386</v>
      </c>
      <c r="F3" s="173"/>
      <c r="G3" s="173"/>
      <c r="H3" s="173"/>
      <c r="I3" s="173"/>
      <c r="J3" s="173"/>
      <c r="K3" s="173"/>
      <c r="L3" s="173"/>
      <c r="M3" s="174" t="s">
        <v>386</v>
      </c>
      <c r="N3" s="174"/>
      <c r="O3" s="174"/>
      <c r="P3" s="174"/>
      <c r="Q3" s="174"/>
      <c r="R3" s="174"/>
      <c r="S3" s="174"/>
      <c r="T3" s="174"/>
      <c r="U3" s="174" t="s">
        <v>386</v>
      </c>
      <c r="V3" s="174"/>
      <c r="W3" s="174"/>
      <c r="X3" s="174"/>
      <c r="Y3" s="174"/>
      <c r="Z3" s="174"/>
      <c r="AA3" s="174"/>
      <c r="AB3" s="174"/>
      <c r="AC3" s="175" t="s">
        <v>386</v>
      </c>
      <c r="AD3" s="175"/>
      <c r="AE3" s="175"/>
      <c r="AF3" s="175"/>
      <c r="AG3" s="175"/>
      <c r="AH3" s="175"/>
      <c r="AI3" s="175"/>
      <c r="AJ3" s="175"/>
    </row>
    <row r="4" customFormat="false" ht="36.75" hidden="false" customHeight="true" outlineLevel="0" collapsed="false">
      <c r="A4" s="170"/>
      <c r="B4" s="170"/>
      <c r="C4" s="176" t="s">
        <v>387</v>
      </c>
      <c r="D4" s="177" t="s">
        <v>388</v>
      </c>
      <c r="E4" s="178" t="s">
        <v>389</v>
      </c>
      <c r="F4" s="179" t="s">
        <v>390</v>
      </c>
      <c r="G4" s="179" t="s">
        <v>391</v>
      </c>
      <c r="H4" s="180" t="s">
        <v>392</v>
      </c>
      <c r="I4" s="181" t="s">
        <v>393</v>
      </c>
      <c r="J4" s="182" t="s">
        <v>394</v>
      </c>
      <c r="K4" s="182"/>
      <c r="L4" s="182"/>
      <c r="M4" s="183" t="s">
        <v>389</v>
      </c>
      <c r="N4" s="178" t="s">
        <v>395</v>
      </c>
      <c r="O4" s="179" t="s">
        <v>391</v>
      </c>
      <c r="P4" s="180" t="s">
        <v>392</v>
      </c>
      <c r="Q4" s="184" t="s">
        <v>393</v>
      </c>
      <c r="R4" s="182" t="s">
        <v>394</v>
      </c>
      <c r="S4" s="182"/>
      <c r="T4" s="182"/>
      <c r="U4" s="183" t="s">
        <v>389</v>
      </c>
      <c r="V4" s="178" t="s">
        <v>395</v>
      </c>
      <c r="W4" s="179" t="s">
        <v>391</v>
      </c>
      <c r="X4" s="180" t="s">
        <v>392</v>
      </c>
      <c r="Y4" s="181" t="s">
        <v>393</v>
      </c>
      <c r="Z4" s="182" t="s">
        <v>394</v>
      </c>
      <c r="AA4" s="182"/>
      <c r="AB4" s="182"/>
      <c r="AC4" s="183" t="s">
        <v>389</v>
      </c>
      <c r="AD4" s="178" t="s">
        <v>395</v>
      </c>
      <c r="AE4" s="179" t="s">
        <v>391</v>
      </c>
      <c r="AF4" s="180" t="s">
        <v>392</v>
      </c>
      <c r="AG4" s="181" t="s">
        <v>393</v>
      </c>
      <c r="AH4" s="185" t="s">
        <v>394</v>
      </c>
      <c r="AI4" s="185"/>
      <c r="AJ4" s="185"/>
    </row>
    <row r="5" customFormat="false" ht="18" hidden="false" customHeight="true" outlineLevel="0" collapsed="false">
      <c r="A5" s="186" t="s">
        <v>396</v>
      </c>
      <c r="B5" s="186"/>
      <c r="C5" s="187" t="s">
        <v>397</v>
      </c>
      <c r="D5" s="188" t="s">
        <v>398</v>
      </c>
      <c r="E5" s="189" t="s">
        <v>399</v>
      </c>
      <c r="F5" s="189"/>
      <c r="G5" s="189"/>
      <c r="H5" s="189"/>
      <c r="I5" s="189"/>
      <c r="J5" s="190" t="s">
        <v>400</v>
      </c>
      <c r="K5" s="190" t="s">
        <v>401</v>
      </c>
      <c r="L5" s="191" t="s">
        <v>402</v>
      </c>
      <c r="M5" s="189" t="s">
        <v>403</v>
      </c>
      <c r="N5" s="189"/>
      <c r="O5" s="189"/>
      <c r="P5" s="189"/>
      <c r="Q5" s="189"/>
      <c r="R5" s="192" t="s">
        <v>404</v>
      </c>
      <c r="S5" s="192"/>
      <c r="T5" s="192"/>
      <c r="U5" s="189" t="s">
        <v>405</v>
      </c>
      <c r="V5" s="189"/>
      <c r="W5" s="189"/>
      <c r="X5" s="189"/>
      <c r="Y5" s="189"/>
      <c r="Z5" s="192" t="s">
        <v>406</v>
      </c>
      <c r="AA5" s="192"/>
      <c r="AB5" s="192"/>
      <c r="AC5" s="189" t="s">
        <v>407</v>
      </c>
      <c r="AD5" s="189"/>
      <c r="AE5" s="189"/>
      <c r="AF5" s="189"/>
      <c r="AG5" s="189"/>
      <c r="AH5" s="193" t="s">
        <v>406</v>
      </c>
      <c r="AI5" s="193"/>
      <c r="AJ5" s="193"/>
    </row>
    <row r="6" customFormat="false" ht="18" hidden="false" customHeight="true" outlineLevel="0" collapsed="false">
      <c r="A6" s="194" t="s">
        <v>408</v>
      </c>
      <c r="B6" s="194"/>
      <c r="C6" s="187"/>
      <c r="D6" s="188"/>
      <c r="E6" s="195" t="n">
        <v>1999</v>
      </c>
      <c r="F6" s="196" t="s">
        <v>409</v>
      </c>
      <c r="G6" s="197" t="n">
        <v>5.4</v>
      </c>
      <c r="H6" s="197" t="n">
        <v>590</v>
      </c>
      <c r="I6" s="198" t="n">
        <v>1</v>
      </c>
      <c r="J6" s="199" t="n">
        <v>33</v>
      </c>
      <c r="K6" s="199" t="n">
        <v>33</v>
      </c>
      <c r="L6" s="200" t="n">
        <v>33</v>
      </c>
      <c r="M6" s="195" t="n">
        <v>2007</v>
      </c>
      <c r="N6" s="201" t="s">
        <v>410</v>
      </c>
      <c r="O6" s="202" t="n">
        <v>3</v>
      </c>
      <c r="P6" s="203" t="n">
        <v>120</v>
      </c>
      <c r="Q6" s="198" t="n">
        <v>1</v>
      </c>
      <c r="R6" s="204" t="n">
        <v>100</v>
      </c>
      <c r="S6" s="204"/>
      <c r="T6" s="204"/>
      <c r="U6" s="195" t="n">
        <v>2013</v>
      </c>
      <c r="V6" s="201" t="s">
        <v>409</v>
      </c>
      <c r="W6" s="205" t="n">
        <v>10.58</v>
      </c>
      <c r="X6" s="203" t="n">
        <v>438</v>
      </c>
      <c r="Y6" s="198" t="n">
        <v>2</v>
      </c>
      <c r="Z6" s="204" t="n">
        <v>100</v>
      </c>
      <c r="AA6" s="204"/>
      <c r="AB6" s="204"/>
      <c r="AC6" s="195" t="n">
        <v>2013</v>
      </c>
      <c r="AD6" s="201" t="s">
        <v>410</v>
      </c>
      <c r="AE6" s="205" t="n">
        <v>11.52</v>
      </c>
      <c r="AF6" s="203" t="n">
        <v>399</v>
      </c>
      <c r="AG6" s="198" t="n">
        <v>2</v>
      </c>
      <c r="AH6" s="206" t="n">
        <v>100</v>
      </c>
      <c r="AI6" s="206"/>
      <c r="AJ6" s="206"/>
    </row>
    <row r="7" customFormat="false" ht="18" hidden="false" customHeight="true" outlineLevel="0" collapsed="false">
      <c r="A7" s="207" t="s">
        <v>411</v>
      </c>
      <c r="B7" s="207"/>
      <c r="C7" s="208" t="s">
        <v>412</v>
      </c>
      <c r="D7" s="209" t="s">
        <v>413</v>
      </c>
      <c r="E7" s="210" t="s">
        <v>414</v>
      </c>
      <c r="F7" s="210"/>
      <c r="G7" s="210"/>
      <c r="H7" s="210"/>
      <c r="I7" s="210"/>
      <c r="J7" s="211" t="s">
        <v>414</v>
      </c>
      <c r="K7" s="211" t="s">
        <v>414</v>
      </c>
      <c r="L7" s="212" t="s">
        <v>414</v>
      </c>
      <c r="M7" s="210" t="s">
        <v>414</v>
      </c>
      <c r="N7" s="210"/>
      <c r="O7" s="210"/>
      <c r="P7" s="210"/>
      <c r="Q7" s="210"/>
      <c r="R7" s="211" t="s">
        <v>414</v>
      </c>
      <c r="S7" s="211" t="s">
        <v>414</v>
      </c>
      <c r="T7" s="212" t="s">
        <v>414</v>
      </c>
      <c r="U7" s="210" t="s">
        <v>414</v>
      </c>
      <c r="V7" s="210"/>
      <c r="W7" s="210"/>
      <c r="X7" s="210"/>
      <c r="Y7" s="210"/>
      <c r="Z7" s="211" t="s">
        <v>414</v>
      </c>
      <c r="AA7" s="211" t="s">
        <v>414</v>
      </c>
      <c r="AB7" s="212" t="s">
        <v>414</v>
      </c>
      <c r="AC7" s="210" t="s">
        <v>414</v>
      </c>
      <c r="AD7" s="210"/>
      <c r="AE7" s="210"/>
      <c r="AF7" s="210"/>
      <c r="AG7" s="210"/>
      <c r="AH7" s="211" t="s">
        <v>414</v>
      </c>
      <c r="AI7" s="211" t="s">
        <v>414</v>
      </c>
      <c r="AJ7" s="213" t="s">
        <v>414</v>
      </c>
    </row>
    <row r="8" customFormat="false" ht="18" hidden="false" customHeight="true" outlineLevel="0" collapsed="false">
      <c r="A8" s="214" t="s">
        <v>415</v>
      </c>
      <c r="B8" s="214"/>
      <c r="C8" s="208"/>
      <c r="D8" s="209"/>
      <c r="E8" s="195"/>
      <c r="F8" s="201"/>
      <c r="G8" s="203"/>
      <c r="H8" s="203"/>
      <c r="I8" s="203"/>
      <c r="J8" s="215"/>
      <c r="K8" s="215"/>
      <c r="L8" s="216"/>
      <c r="M8" s="195"/>
      <c r="N8" s="201"/>
      <c r="O8" s="203"/>
      <c r="P8" s="203"/>
      <c r="Q8" s="217"/>
      <c r="R8" s="215"/>
      <c r="S8" s="215"/>
      <c r="T8" s="216"/>
      <c r="U8" s="195"/>
      <c r="V8" s="201"/>
      <c r="W8" s="203"/>
      <c r="X8" s="203"/>
      <c r="Y8" s="217"/>
      <c r="Z8" s="215"/>
      <c r="AA8" s="215"/>
      <c r="AB8" s="216"/>
      <c r="AC8" s="195"/>
      <c r="AD8" s="201"/>
      <c r="AE8" s="203"/>
      <c r="AF8" s="203"/>
      <c r="AG8" s="217"/>
      <c r="AH8" s="215"/>
      <c r="AI8" s="215"/>
      <c r="AJ8" s="218"/>
    </row>
    <row r="9" customFormat="false" ht="18" hidden="false" customHeight="true" outlineLevel="0" collapsed="false">
      <c r="A9" s="207" t="s">
        <v>416</v>
      </c>
      <c r="B9" s="207"/>
      <c r="C9" s="208" t="s">
        <v>417</v>
      </c>
      <c r="D9" s="209" t="s">
        <v>398</v>
      </c>
      <c r="E9" s="210" t="s">
        <v>414</v>
      </c>
      <c r="F9" s="210"/>
      <c r="G9" s="210"/>
      <c r="H9" s="210"/>
      <c r="I9" s="210"/>
      <c r="J9" s="211" t="s">
        <v>414</v>
      </c>
      <c r="K9" s="211" t="s">
        <v>414</v>
      </c>
      <c r="L9" s="212" t="s">
        <v>414</v>
      </c>
      <c r="M9" s="210" t="s">
        <v>414</v>
      </c>
      <c r="N9" s="210"/>
      <c r="O9" s="210"/>
      <c r="P9" s="210"/>
      <c r="Q9" s="210"/>
      <c r="R9" s="211" t="s">
        <v>414</v>
      </c>
      <c r="S9" s="211" t="s">
        <v>414</v>
      </c>
      <c r="T9" s="212" t="s">
        <v>414</v>
      </c>
      <c r="U9" s="210" t="s">
        <v>414</v>
      </c>
      <c r="V9" s="210"/>
      <c r="W9" s="210"/>
      <c r="X9" s="210"/>
      <c r="Y9" s="210"/>
      <c r="Z9" s="211" t="s">
        <v>414</v>
      </c>
      <c r="AA9" s="211" t="s">
        <v>414</v>
      </c>
      <c r="AB9" s="212" t="s">
        <v>414</v>
      </c>
      <c r="AC9" s="210" t="s">
        <v>414</v>
      </c>
      <c r="AD9" s="210"/>
      <c r="AE9" s="210"/>
      <c r="AF9" s="210"/>
      <c r="AG9" s="210"/>
      <c r="AH9" s="211" t="s">
        <v>414</v>
      </c>
      <c r="AI9" s="211" t="s">
        <v>414</v>
      </c>
      <c r="AJ9" s="213" t="s">
        <v>414</v>
      </c>
    </row>
    <row r="10" customFormat="false" ht="18" hidden="false" customHeight="true" outlineLevel="0" collapsed="false">
      <c r="A10" s="214" t="s">
        <v>418</v>
      </c>
      <c r="B10" s="214"/>
      <c r="C10" s="208"/>
      <c r="D10" s="209"/>
      <c r="E10" s="195"/>
      <c r="F10" s="201"/>
      <c r="G10" s="203"/>
      <c r="H10" s="203"/>
      <c r="I10" s="203"/>
      <c r="J10" s="215"/>
      <c r="K10" s="215"/>
      <c r="L10" s="216"/>
      <c r="M10" s="195"/>
      <c r="N10" s="201"/>
      <c r="O10" s="203"/>
      <c r="P10" s="203"/>
      <c r="Q10" s="217"/>
      <c r="R10" s="215"/>
      <c r="S10" s="215"/>
      <c r="T10" s="216"/>
      <c r="U10" s="195"/>
      <c r="V10" s="201"/>
      <c r="W10" s="203"/>
      <c r="X10" s="203"/>
      <c r="Y10" s="217"/>
      <c r="Z10" s="215"/>
      <c r="AA10" s="215"/>
      <c r="AB10" s="216"/>
      <c r="AC10" s="195"/>
      <c r="AD10" s="201"/>
      <c r="AE10" s="203"/>
      <c r="AF10" s="203"/>
      <c r="AG10" s="217"/>
      <c r="AH10" s="215"/>
      <c r="AI10" s="215"/>
      <c r="AJ10" s="218"/>
    </row>
    <row r="11" customFormat="false" ht="18" hidden="false" customHeight="true" outlineLevel="0" collapsed="false">
      <c r="A11" s="207" t="s">
        <v>419</v>
      </c>
      <c r="B11" s="207"/>
      <c r="C11" s="208" t="s">
        <v>420</v>
      </c>
      <c r="D11" s="209" t="s">
        <v>421</v>
      </c>
      <c r="E11" s="210" t="s">
        <v>414</v>
      </c>
      <c r="F11" s="210"/>
      <c r="G11" s="210"/>
      <c r="H11" s="210"/>
      <c r="I11" s="210"/>
      <c r="J11" s="211" t="s">
        <v>414</v>
      </c>
      <c r="K11" s="211" t="s">
        <v>414</v>
      </c>
      <c r="L11" s="212" t="s">
        <v>414</v>
      </c>
      <c r="M11" s="210" t="s">
        <v>414</v>
      </c>
      <c r="N11" s="210"/>
      <c r="O11" s="210"/>
      <c r="P11" s="210"/>
      <c r="Q11" s="210"/>
      <c r="R11" s="211" t="s">
        <v>414</v>
      </c>
      <c r="S11" s="211" t="s">
        <v>414</v>
      </c>
      <c r="T11" s="212" t="s">
        <v>414</v>
      </c>
      <c r="U11" s="210" t="s">
        <v>414</v>
      </c>
      <c r="V11" s="210"/>
      <c r="W11" s="210"/>
      <c r="X11" s="210"/>
      <c r="Y11" s="210"/>
      <c r="Z11" s="211" t="s">
        <v>414</v>
      </c>
      <c r="AA11" s="211" t="s">
        <v>414</v>
      </c>
      <c r="AB11" s="212" t="s">
        <v>414</v>
      </c>
      <c r="AC11" s="210" t="s">
        <v>414</v>
      </c>
      <c r="AD11" s="210"/>
      <c r="AE11" s="210"/>
      <c r="AF11" s="210"/>
      <c r="AG11" s="210"/>
      <c r="AH11" s="211" t="s">
        <v>414</v>
      </c>
      <c r="AI11" s="211" t="s">
        <v>414</v>
      </c>
      <c r="AJ11" s="213" t="s">
        <v>414</v>
      </c>
    </row>
    <row r="12" customFormat="false" ht="18" hidden="false" customHeight="true" outlineLevel="0" collapsed="false">
      <c r="A12" s="214" t="s">
        <v>422</v>
      </c>
      <c r="B12" s="214"/>
      <c r="C12" s="208"/>
      <c r="D12" s="209"/>
      <c r="E12" s="195"/>
      <c r="F12" s="201"/>
      <c r="G12" s="203"/>
      <c r="H12" s="203"/>
      <c r="I12" s="203"/>
      <c r="J12" s="215"/>
      <c r="K12" s="215"/>
      <c r="L12" s="216"/>
      <c r="M12" s="195"/>
      <c r="N12" s="201"/>
      <c r="O12" s="203"/>
      <c r="P12" s="203"/>
      <c r="Q12" s="217"/>
      <c r="R12" s="215"/>
      <c r="S12" s="215"/>
      <c r="T12" s="216"/>
      <c r="U12" s="195"/>
      <c r="V12" s="201"/>
      <c r="W12" s="203"/>
      <c r="X12" s="203"/>
      <c r="Y12" s="217"/>
      <c r="Z12" s="215"/>
      <c r="AA12" s="215"/>
      <c r="AB12" s="216"/>
      <c r="AC12" s="195"/>
      <c r="AD12" s="201"/>
      <c r="AE12" s="203"/>
      <c r="AF12" s="203"/>
      <c r="AG12" s="217"/>
      <c r="AH12" s="215"/>
      <c r="AI12" s="215"/>
      <c r="AJ12" s="218"/>
    </row>
    <row r="13" customFormat="false" ht="18" hidden="false" customHeight="true" outlineLevel="0" collapsed="false">
      <c r="A13" s="207" t="s">
        <v>423</v>
      </c>
      <c r="B13" s="207"/>
      <c r="C13" s="219" t="s">
        <v>424</v>
      </c>
      <c r="D13" s="209" t="s">
        <v>398</v>
      </c>
      <c r="E13" s="220" t="s">
        <v>425</v>
      </c>
      <c r="F13" s="220"/>
      <c r="G13" s="220"/>
      <c r="H13" s="220"/>
      <c r="I13" s="220"/>
      <c r="J13" s="211" t="s">
        <v>400</v>
      </c>
      <c r="K13" s="211" t="s">
        <v>426</v>
      </c>
      <c r="L13" s="212" t="s">
        <v>414</v>
      </c>
      <c r="M13" s="220" t="s">
        <v>427</v>
      </c>
      <c r="N13" s="220"/>
      <c r="O13" s="220"/>
      <c r="P13" s="220"/>
      <c r="Q13" s="220"/>
      <c r="R13" s="221" t="s">
        <v>406</v>
      </c>
      <c r="S13" s="221" t="s">
        <v>404</v>
      </c>
      <c r="T13" s="212" t="s">
        <v>401</v>
      </c>
      <c r="U13" s="220" t="s">
        <v>428</v>
      </c>
      <c r="V13" s="220"/>
      <c r="W13" s="220"/>
      <c r="X13" s="220"/>
      <c r="Y13" s="220"/>
      <c r="Z13" s="211" t="s">
        <v>400</v>
      </c>
      <c r="AA13" s="211" t="s">
        <v>426</v>
      </c>
      <c r="AB13" s="212" t="s">
        <v>402</v>
      </c>
      <c r="AC13" s="220" t="s">
        <v>384</v>
      </c>
      <c r="AD13" s="220"/>
      <c r="AE13" s="220"/>
      <c r="AF13" s="220"/>
      <c r="AG13" s="220"/>
      <c r="AH13" s="221" t="s">
        <v>384</v>
      </c>
      <c r="AI13" s="221" t="s">
        <v>384</v>
      </c>
      <c r="AJ13" s="213" t="s">
        <v>414</v>
      </c>
    </row>
    <row r="14" customFormat="false" ht="18" hidden="false" customHeight="true" outlineLevel="0" collapsed="false">
      <c r="A14" s="214" t="s">
        <v>429</v>
      </c>
      <c r="B14" s="214"/>
      <c r="C14" s="219"/>
      <c r="D14" s="209"/>
      <c r="E14" s="195" t="n">
        <v>2011</v>
      </c>
      <c r="F14" s="201" t="s">
        <v>430</v>
      </c>
      <c r="G14" s="203" t="n">
        <v>4</v>
      </c>
      <c r="H14" s="222" t="s">
        <v>431</v>
      </c>
      <c r="I14" s="217" t="n">
        <v>1</v>
      </c>
      <c r="J14" s="223" t="s">
        <v>92</v>
      </c>
      <c r="K14" s="223" t="s">
        <v>92</v>
      </c>
      <c r="L14" s="216"/>
      <c r="M14" s="195" t="n">
        <v>2013</v>
      </c>
      <c r="N14" s="201" t="s">
        <v>430</v>
      </c>
      <c r="O14" s="224" t="n">
        <v>11.52</v>
      </c>
      <c r="P14" s="203" t="n">
        <v>411</v>
      </c>
      <c r="Q14" s="217" t="n">
        <v>2</v>
      </c>
      <c r="R14" s="225" t="n">
        <v>37</v>
      </c>
      <c r="S14" s="225" t="n">
        <v>37</v>
      </c>
      <c r="T14" s="226" t="n">
        <v>25</v>
      </c>
      <c r="U14" s="195" t="n">
        <v>2014</v>
      </c>
      <c r="V14" s="196" t="s">
        <v>432</v>
      </c>
      <c r="W14" s="203" t="n">
        <v>10.4</v>
      </c>
      <c r="X14" s="203" t="n">
        <v>369</v>
      </c>
      <c r="Y14" s="217" t="n">
        <v>1</v>
      </c>
      <c r="Z14" s="223" t="s">
        <v>92</v>
      </c>
      <c r="AA14" s="223" t="s">
        <v>92</v>
      </c>
      <c r="AB14" s="227" t="s">
        <v>92</v>
      </c>
      <c r="AC14" s="228" t="s">
        <v>384</v>
      </c>
      <c r="AD14" s="201" t="s">
        <v>384</v>
      </c>
      <c r="AE14" s="229" t="s">
        <v>384</v>
      </c>
      <c r="AF14" s="230" t="s">
        <v>384</v>
      </c>
      <c r="AG14" s="231" t="s">
        <v>384</v>
      </c>
      <c r="AH14" s="215"/>
      <c r="AI14" s="215"/>
      <c r="AJ14" s="218"/>
    </row>
    <row r="15" customFormat="false" ht="18" hidden="false" customHeight="true" outlineLevel="0" collapsed="false">
      <c r="A15" s="207" t="s">
        <v>433</v>
      </c>
      <c r="B15" s="207"/>
      <c r="C15" s="208" t="s">
        <v>434</v>
      </c>
      <c r="D15" s="232" t="s">
        <v>398</v>
      </c>
      <c r="E15" s="220" t="s">
        <v>435</v>
      </c>
      <c r="F15" s="220"/>
      <c r="G15" s="220"/>
      <c r="H15" s="220"/>
      <c r="I15" s="220"/>
      <c r="J15" s="211" t="s">
        <v>400</v>
      </c>
      <c r="K15" s="211" t="s">
        <v>426</v>
      </c>
      <c r="L15" s="212" t="s">
        <v>402</v>
      </c>
      <c r="M15" s="220" t="s">
        <v>436</v>
      </c>
      <c r="N15" s="220"/>
      <c r="O15" s="220"/>
      <c r="P15" s="220"/>
      <c r="Q15" s="220"/>
      <c r="R15" s="211" t="s">
        <v>400</v>
      </c>
      <c r="S15" s="211" t="s">
        <v>426</v>
      </c>
      <c r="T15" s="212" t="s">
        <v>402</v>
      </c>
      <c r="U15" s="220" t="s">
        <v>437</v>
      </c>
      <c r="V15" s="220"/>
      <c r="W15" s="220"/>
      <c r="X15" s="220"/>
      <c r="Y15" s="220"/>
      <c r="Z15" s="221" t="s">
        <v>438</v>
      </c>
      <c r="AA15" s="221" t="s">
        <v>404</v>
      </c>
      <c r="AB15" s="233" t="s">
        <v>384</v>
      </c>
      <c r="AC15" s="220" t="s">
        <v>439</v>
      </c>
      <c r="AD15" s="220"/>
      <c r="AE15" s="220"/>
      <c r="AF15" s="220"/>
      <c r="AG15" s="220"/>
      <c r="AH15" s="211" t="s">
        <v>400</v>
      </c>
      <c r="AI15" s="221" t="s">
        <v>404</v>
      </c>
      <c r="AJ15" s="213" t="s">
        <v>414</v>
      </c>
    </row>
    <row r="16" customFormat="false" ht="18" hidden="false" customHeight="true" outlineLevel="0" collapsed="false">
      <c r="A16" s="234" t="s">
        <v>440</v>
      </c>
      <c r="B16" s="234"/>
      <c r="C16" s="208"/>
      <c r="D16" s="232"/>
      <c r="E16" s="228" t="n">
        <v>2004</v>
      </c>
      <c r="F16" s="196" t="s">
        <v>441</v>
      </c>
      <c r="G16" s="230" t="n">
        <v>3.22</v>
      </c>
      <c r="H16" s="230" t="n">
        <v>286</v>
      </c>
      <c r="I16" s="235" t="n">
        <v>1</v>
      </c>
      <c r="J16" s="236" t="n">
        <v>59</v>
      </c>
      <c r="K16" s="236" t="n">
        <v>13</v>
      </c>
      <c r="L16" s="237" t="n">
        <v>28</v>
      </c>
      <c r="M16" s="228" t="n">
        <v>2004</v>
      </c>
      <c r="N16" s="196" t="s">
        <v>432</v>
      </c>
      <c r="O16" s="230" t="n">
        <v>3.24</v>
      </c>
      <c r="P16" s="230" t="n">
        <v>285</v>
      </c>
      <c r="Q16" s="235" t="n">
        <v>1</v>
      </c>
      <c r="R16" s="236" t="n">
        <v>59</v>
      </c>
      <c r="S16" s="236" t="n">
        <v>13</v>
      </c>
      <c r="T16" s="237" t="n">
        <v>28</v>
      </c>
      <c r="U16" s="228" t="n">
        <v>2009</v>
      </c>
      <c r="V16" s="196" t="s">
        <v>441</v>
      </c>
      <c r="W16" s="230" t="n">
        <v>3</v>
      </c>
      <c r="X16" s="230" t="n">
        <v>251</v>
      </c>
      <c r="Y16" s="235" t="n">
        <v>1</v>
      </c>
      <c r="Z16" s="236" t="n">
        <v>22</v>
      </c>
      <c r="AA16" s="236" t="n">
        <v>78</v>
      </c>
      <c r="AB16" s="238" t="s">
        <v>384</v>
      </c>
      <c r="AC16" s="228" t="n">
        <v>2010</v>
      </c>
      <c r="AD16" s="196" t="s">
        <v>442</v>
      </c>
      <c r="AE16" s="230" t="n">
        <v>2.31</v>
      </c>
      <c r="AF16" s="230" t="n">
        <v>214</v>
      </c>
      <c r="AG16" s="235" t="n">
        <v>1</v>
      </c>
      <c r="AH16" s="236" t="n">
        <v>85</v>
      </c>
      <c r="AI16" s="236" t="n">
        <v>15</v>
      </c>
      <c r="AJ16" s="239" t="s">
        <v>384</v>
      </c>
    </row>
    <row r="17" customFormat="false" ht="18" hidden="false" customHeight="true" outlineLevel="0" collapsed="false">
      <c r="A17" s="240" t="s">
        <v>443</v>
      </c>
      <c r="B17" s="240"/>
      <c r="C17" s="208"/>
      <c r="D17" s="232"/>
      <c r="E17" s="241" t="s">
        <v>444</v>
      </c>
      <c r="F17" s="241"/>
      <c r="G17" s="241"/>
      <c r="H17" s="241"/>
      <c r="I17" s="241"/>
      <c r="J17" s="221" t="s">
        <v>438</v>
      </c>
      <c r="K17" s="221" t="s">
        <v>404</v>
      </c>
      <c r="L17" s="212" t="s">
        <v>414</v>
      </c>
      <c r="M17" s="210" t="s">
        <v>414</v>
      </c>
      <c r="N17" s="210"/>
      <c r="O17" s="210"/>
      <c r="P17" s="210"/>
      <c r="Q17" s="210"/>
      <c r="R17" s="211" t="s">
        <v>414</v>
      </c>
      <c r="S17" s="211" t="s">
        <v>414</v>
      </c>
      <c r="T17" s="212" t="s">
        <v>414</v>
      </c>
      <c r="U17" s="210" t="s">
        <v>414</v>
      </c>
      <c r="V17" s="210"/>
      <c r="W17" s="210"/>
      <c r="X17" s="210"/>
      <c r="Y17" s="210"/>
      <c r="Z17" s="211" t="s">
        <v>414</v>
      </c>
      <c r="AA17" s="211" t="s">
        <v>414</v>
      </c>
      <c r="AB17" s="212" t="s">
        <v>414</v>
      </c>
      <c r="AC17" s="210" t="s">
        <v>414</v>
      </c>
      <c r="AD17" s="210"/>
      <c r="AE17" s="210"/>
      <c r="AF17" s="210"/>
      <c r="AG17" s="210"/>
      <c r="AH17" s="211" t="s">
        <v>414</v>
      </c>
      <c r="AI17" s="211" t="s">
        <v>414</v>
      </c>
      <c r="AJ17" s="213" t="s">
        <v>414</v>
      </c>
    </row>
    <row r="18" customFormat="false" ht="18" hidden="false" customHeight="true" outlineLevel="0" collapsed="false">
      <c r="A18" s="214"/>
      <c r="B18" s="214"/>
      <c r="C18" s="208"/>
      <c r="D18" s="232"/>
      <c r="E18" s="228" t="n">
        <v>2014</v>
      </c>
      <c r="F18" s="196" t="s">
        <v>432</v>
      </c>
      <c r="G18" s="230" t="n">
        <v>3.5</v>
      </c>
      <c r="H18" s="230" t="n">
        <v>193</v>
      </c>
      <c r="I18" s="231" t="n">
        <v>1</v>
      </c>
      <c r="J18" s="225" t="n">
        <v>20</v>
      </c>
      <c r="K18" s="225" t="n">
        <v>80</v>
      </c>
      <c r="L18" s="216"/>
      <c r="M18" s="228"/>
      <c r="N18" s="201"/>
      <c r="O18" s="230"/>
      <c r="P18" s="230"/>
      <c r="Q18" s="231"/>
      <c r="R18" s="215"/>
      <c r="S18" s="215"/>
      <c r="T18" s="216"/>
      <c r="U18" s="228"/>
      <c r="V18" s="201"/>
      <c r="W18" s="230"/>
      <c r="X18" s="230"/>
      <c r="Y18" s="231"/>
      <c r="Z18" s="215"/>
      <c r="AA18" s="215"/>
      <c r="AB18" s="216"/>
      <c r="AC18" s="228"/>
      <c r="AD18" s="201"/>
      <c r="AE18" s="230"/>
      <c r="AF18" s="230"/>
      <c r="AG18" s="231"/>
      <c r="AH18" s="215"/>
      <c r="AI18" s="215"/>
      <c r="AJ18" s="218"/>
    </row>
    <row r="19" customFormat="false" ht="18" hidden="false" customHeight="true" outlineLevel="0" collapsed="false">
      <c r="A19" s="207" t="s">
        <v>445</v>
      </c>
      <c r="B19" s="207"/>
      <c r="C19" s="208" t="s">
        <v>446</v>
      </c>
      <c r="D19" s="209" t="s">
        <v>421</v>
      </c>
      <c r="E19" s="210" t="s">
        <v>414</v>
      </c>
      <c r="F19" s="210"/>
      <c r="G19" s="210"/>
      <c r="H19" s="210"/>
      <c r="I19" s="210"/>
      <c r="J19" s="211" t="s">
        <v>414</v>
      </c>
      <c r="K19" s="211" t="s">
        <v>414</v>
      </c>
      <c r="L19" s="212" t="s">
        <v>414</v>
      </c>
      <c r="M19" s="210" t="s">
        <v>414</v>
      </c>
      <c r="N19" s="210"/>
      <c r="O19" s="210"/>
      <c r="P19" s="210"/>
      <c r="Q19" s="210"/>
      <c r="R19" s="211" t="s">
        <v>414</v>
      </c>
      <c r="S19" s="211" t="s">
        <v>414</v>
      </c>
      <c r="T19" s="212" t="s">
        <v>414</v>
      </c>
      <c r="U19" s="210" t="s">
        <v>414</v>
      </c>
      <c r="V19" s="210"/>
      <c r="W19" s="210"/>
      <c r="X19" s="210"/>
      <c r="Y19" s="210"/>
      <c r="Z19" s="211" t="s">
        <v>414</v>
      </c>
      <c r="AA19" s="211" t="s">
        <v>414</v>
      </c>
      <c r="AB19" s="212" t="s">
        <v>414</v>
      </c>
      <c r="AC19" s="210" t="s">
        <v>414</v>
      </c>
      <c r="AD19" s="210"/>
      <c r="AE19" s="210"/>
      <c r="AF19" s="210"/>
      <c r="AG19" s="210"/>
      <c r="AH19" s="211" t="s">
        <v>414</v>
      </c>
      <c r="AI19" s="211" t="s">
        <v>414</v>
      </c>
      <c r="AJ19" s="213" t="s">
        <v>414</v>
      </c>
    </row>
    <row r="20" customFormat="false" ht="18" hidden="false" customHeight="true" outlineLevel="0" collapsed="false">
      <c r="A20" s="214" t="s">
        <v>447</v>
      </c>
      <c r="B20" s="214"/>
      <c r="C20" s="208"/>
      <c r="D20" s="209"/>
      <c r="E20" s="228"/>
      <c r="F20" s="201"/>
      <c r="G20" s="230"/>
      <c r="H20" s="230"/>
      <c r="I20" s="231"/>
      <c r="J20" s="215"/>
      <c r="K20" s="215"/>
      <c r="L20" s="216"/>
      <c r="M20" s="228"/>
      <c r="N20" s="201"/>
      <c r="O20" s="230"/>
      <c r="P20" s="230"/>
      <c r="Q20" s="231"/>
      <c r="R20" s="215"/>
      <c r="S20" s="215"/>
      <c r="T20" s="216"/>
      <c r="U20" s="228"/>
      <c r="V20" s="201"/>
      <c r="W20" s="230"/>
      <c r="X20" s="230"/>
      <c r="Y20" s="231"/>
      <c r="Z20" s="215"/>
      <c r="AA20" s="215"/>
      <c r="AB20" s="216"/>
      <c r="AC20" s="228"/>
      <c r="AD20" s="201"/>
      <c r="AE20" s="230"/>
      <c r="AF20" s="230"/>
      <c r="AG20" s="231"/>
      <c r="AH20" s="215"/>
      <c r="AI20" s="215"/>
      <c r="AJ20" s="218"/>
    </row>
    <row r="21" customFormat="false" ht="18" hidden="false" customHeight="true" outlineLevel="0" collapsed="false">
      <c r="A21" s="207" t="s">
        <v>448</v>
      </c>
      <c r="B21" s="207"/>
      <c r="C21" s="219" t="s">
        <v>449</v>
      </c>
      <c r="D21" s="209" t="s">
        <v>450</v>
      </c>
      <c r="E21" s="210" t="s">
        <v>414</v>
      </c>
      <c r="F21" s="210"/>
      <c r="G21" s="210"/>
      <c r="H21" s="210"/>
      <c r="I21" s="210"/>
      <c r="J21" s="211" t="s">
        <v>414</v>
      </c>
      <c r="K21" s="211" t="s">
        <v>414</v>
      </c>
      <c r="L21" s="212" t="s">
        <v>414</v>
      </c>
      <c r="M21" s="210" t="s">
        <v>414</v>
      </c>
      <c r="N21" s="210"/>
      <c r="O21" s="210"/>
      <c r="P21" s="210"/>
      <c r="Q21" s="210"/>
      <c r="R21" s="211" t="s">
        <v>414</v>
      </c>
      <c r="S21" s="211" t="s">
        <v>414</v>
      </c>
      <c r="T21" s="212" t="s">
        <v>414</v>
      </c>
      <c r="U21" s="210" t="s">
        <v>414</v>
      </c>
      <c r="V21" s="210"/>
      <c r="W21" s="210"/>
      <c r="X21" s="210"/>
      <c r="Y21" s="210"/>
      <c r="Z21" s="211" t="s">
        <v>414</v>
      </c>
      <c r="AA21" s="211" t="s">
        <v>414</v>
      </c>
      <c r="AB21" s="212" t="s">
        <v>414</v>
      </c>
      <c r="AC21" s="210" t="s">
        <v>414</v>
      </c>
      <c r="AD21" s="210"/>
      <c r="AE21" s="210"/>
      <c r="AF21" s="210"/>
      <c r="AG21" s="210"/>
      <c r="AH21" s="211" t="s">
        <v>414</v>
      </c>
      <c r="AI21" s="211" t="s">
        <v>414</v>
      </c>
      <c r="AJ21" s="213" t="s">
        <v>414</v>
      </c>
    </row>
    <row r="22" customFormat="false" ht="18" hidden="false" customHeight="true" outlineLevel="0" collapsed="false">
      <c r="A22" s="214" t="s">
        <v>451</v>
      </c>
      <c r="B22" s="214"/>
      <c r="C22" s="219"/>
      <c r="D22" s="209"/>
      <c r="E22" s="228"/>
      <c r="F22" s="201"/>
      <c r="G22" s="230"/>
      <c r="H22" s="230"/>
      <c r="I22" s="235"/>
      <c r="J22" s="242"/>
      <c r="K22" s="242"/>
      <c r="L22" s="243"/>
      <c r="M22" s="228"/>
      <c r="N22" s="201"/>
      <c r="O22" s="230"/>
      <c r="P22" s="230"/>
      <c r="Q22" s="235"/>
      <c r="R22" s="242"/>
      <c r="S22" s="242"/>
      <c r="T22" s="243"/>
      <c r="U22" s="228"/>
      <c r="V22" s="201"/>
      <c r="W22" s="230"/>
      <c r="X22" s="230"/>
      <c r="Y22" s="235"/>
      <c r="Z22" s="242"/>
      <c r="AA22" s="242"/>
      <c r="AB22" s="243"/>
      <c r="AC22" s="228"/>
      <c r="AD22" s="201"/>
      <c r="AE22" s="230"/>
      <c r="AF22" s="230"/>
      <c r="AG22" s="235"/>
      <c r="AH22" s="242"/>
      <c r="AI22" s="242"/>
      <c r="AJ22" s="239"/>
    </row>
    <row r="23" customFormat="false" ht="18" hidden="false" customHeight="true" outlineLevel="0" collapsed="false">
      <c r="A23" s="207" t="s">
        <v>452</v>
      </c>
      <c r="B23" s="207"/>
      <c r="C23" s="208" t="s">
        <v>453</v>
      </c>
      <c r="D23" s="209" t="s">
        <v>413</v>
      </c>
      <c r="E23" s="210" t="s">
        <v>414</v>
      </c>
      <c r="F23" s="210"/>
      <c r="G23" s="210"/>
      <c r="H23" s="210"/>
      <c r="I23" s="210"/>
      <c r="J23" s="211" t="s">
        <v>414</v>
      </c>
      <c r="K23" s="211" t="s">
        <v>414</v>
      </c>
      <c r="L23" s="212" t="s">
        <v>414</v>
      </c>
      <c r="M23" s="210" t="s">
        <v>414</v>
      </c>
      <c r="N23" s="210"/>
      <c r="O23" s="210"/>
      <c r="P23" s="210"/>
      <c r="Q23" s="210"/>
      <c r="R23" s="211" t="s">
        <v>414</v>
      </c>
      <c r="S23" s="211" t="s">
        <v>414</v>
      </c>
      <c r="T23" s="212" t="s">
        <v>414</v>
      </c>
      <c r="U23" s="210" t="s">
        <v>414</v>
      </c>
      <c r="V23" s="210"/>
      <c r="W23" s="210"/>
      <c r="X23" s="210"/>
      <c r="Y23" s="210"/>
      <c r="Z23" s="211" t="s">
        <v>414</v>
      </c>
      <c r="AA23" s="211" t="s">
        <v>414</v>
      </c>
      <c r="AB23" s="212" t="s">
        <v>414</v>
      </c>
      <c r="AC23" s="210" t="s">
        <v>414</v>
      </c>
      <c r="AD23" s="210"/>
      <c r="AE23" s="210"/>
      <c r="AF23" s="210"/>
      <c r="AG23" s="210"/>
      <c r="AH23" s="211" t="s">
        <v>414</v>
      </c>
      <c r="AI23" s="211" t="s">
        <v>414</v>
      </c>
      <c r="AJ23" s="213" t="s">
        <v>414</v>
      </c>
    </row>
    <row r="24" customFormat="false" ht="18" hidden="false" customHeight="true" outlineLevel="0" collapsed="false">
      <c r="A24" s="214" t="s">
        <v>454</v>
      </c>
      <c r="B24" s="214"/>
      <c r="C24" s="208"/>
      <c r="D24" s="209"/>
      <c r="E24" s="228"/>
      <c r="F24" s="201"/>
      <c r="G24" s="230"/>
      <c r="H24" s="230"/>
      <c r="I24" s="231"/>
      <c r="J24" s="215"/>
      <c r="K24" s="215"/>
      <c r="L24" s="216"/>
      <c r="M24" s="228"/>
      <c r="N24" s="201"/>
      <c r="O24" s="230"/>
      <c r="P24" s="230"/>
      <c r="Q24" s="231"/>
      <c r="R24" s="215"/>
      <c r="S24" s="215"/>
      <c r="T24" s="216"/>
      <c r="U24" s="228"/>
      <c r="V24" s="201"/>
      <c r="W24" s="230"/>
      <c r="X24" s="230"/>
      <c r="Y24" s="231"/>
      <c r="Z24" s="215"/>
      <c r="AA24" s="215"/>
      <c r="AB24" s="216"/>
      <c r="AC24" s="228"/>
      <c r="AD24" s="201"/>
      <c r="AE24" s="230"/>
      <c r="AF24" s="230"/>
      <c r="AG24" s="231"/>
      <c r="AH24" s="215"/>
      <c r="AI24" s="215"/>
      <c r="AJ24" s="218"/>
    </row>
    <row r="25" customFormat="false" ht="18" hidden="false" customHeight="true" outlineLevel="0" collapsed="false">
      <c r="A25" s="207" t="s">
        <v>455</v>
      </c>
      <c r="B25" s="207"/>
      <c r="C25" s="219" t="s">
        <v>456</v>
      </c>
      <c r="D25" s="209" t="s">
        <v>457</v>
      </c>
      <c r="E25" s="220" t="s">
        <v>458</v>
      </c>
      <c r="F25" s="220"/>
      <c r="G25" s="220"/>
      <c r="H25" s="220"/>
      <c r="I25" s="220"/>
      <c r="J25" s="221" t="s">
        <v>406</v>
      </c>
      <c r="K25" s="221" t="s">
        <v>404</v>
      </c>
      <c r="L25" s="212" t="s">
        <v>414</v>
      </c>
      <c r="M25" s="210" t="s">
        <v>414</v>
      </c>
      <c r="N25" s="210"/>
      <c r="O25" s="210"/>
      <c r="P25" s="210"/>
      <c r="Q25" s="210"/>
      <c r="R25" s="211" t="s">
        <v>414</v>
      </c>
      <c r="S25" s="211" t="s">
        <v>414</v>
      </c>
      <c r="T25" s="212" t="s">
        <v>414</v>
      </c>
      <c r="U25" s="210" t="s">
        <v>414</v>
      </c>
      <c r="V25" s="210"/>
      <c r="W25" s="210"/>
      <c r="X25" s="210"/>
      <c r="Y25" s="210"/>
      <c r="Z25" s="211" t="s">
        <v>414</v>
      </c>
      <c r="AA25" s="211" t="s">
        <v>414</v>
      </c>
      <c r="AB25" s="212" t="s">
        <v>414</v>
      </c>
      <c r="AC25" s="210" t="s">
        <v>414</v>
      </c>
      <c r="AD25" s="210"/>
      <c r="AE25" s="210"/>
      <c r="AF25" s="210"/>
      <c r="AG25" s="210"/>
      <c r="AH25" s="211" t="s">
        <v>414</v>
      </c>
      <c r="AI25" s="211" t="s">
        <v>414</v>
      </c>
      <c r="AJ25" s="213" t="s">
        <v>414</v>
      </c>
    </row>
    <row r="26" customFormat="false" ht="18" hidden="false" customHeight="true" outlineLevel="0" collapsed="false">
      <c r="A26" s="214" t="s">
        <v>459</v>
      </c>
      <c r="B26" s="214"/>
      <c r="C26" s="219"/>
      <c r="D26" s="209"/>
      <c r="E26" s="228" t="n">
        <v>2013</v>
      </c>
      <c r="F26" s="201" t="s">
        <v>460</v>
      </c>
      <c r="G26" s="244" t="n">
        <v>10.01</v>
      </c>
      <c r="H26" s="230" t="n">
        <v>400</v>
      </c>
      <c r="I26" s="230" t="n">
        <v>2</v>
      </c>
      <c r="J26" s="225" t="n">
        <v>60</v>
      </c>
      <c r="K26" s="225" t="n">
        <v>40</v>
      </c>
      <c r="L26" s="216"/>
      <c r="M26" s="228"/>
      <c r="N26" s="201"/>
      <c r="O26" s="230"/>
      <c r="P26" s="230"/>
      <c r="Q26" s="231"/>
      <c r="R26" s="215"/>
      <c r="S26" s="215"/>
      <c r="T26" s="216"/>
      <c r="U26" s="228"/>
      <c r="V26" s="201"/>
      <c r="W26" s="230"/>
      <c r="X26" s="230"/>
      <c r="Y26" s="231"/>
      <c r="Z26" s="215"/>
      <c r="AA26" s="215"/>
      <c r="AB26" s="216"/>
      <c r="AC26" s="228"/>
      <c r="AD26" s="201"/>
      <c r="AE26" s="230"/>
      <c r="AF26" s="230"/>
      <c r="AG26" s="231"/>
      <c r="AH26" s="215"/>
      <c r="AI26" s="215"/>
      <c r="AJ26" s="218"/>
    </row>
    <row r="27" customFormat="false" ht="18" hidden="false" customHeight="true" outlineLevel="0" collapsed="false">
      <c r="A27" s="207" t="s">
        <v>461</v>
      </c>
      <c r="B27" s="207"/>
      <c r="C27" s="219" t="s">
        <v>462</v>
      </c>
      <c r="D27" s="209" t="s">
        <v>457</v>
      </c>
      <c r="E27" s="220" t="s">
        <v>463</v>
      </c>
      <c r="F27" s="220"/>
      <c r="G27" s="220"/>
      <c r="H27" s="220"/>
      <c r="I27" s="220"/>
      <c r="J27" s="221" t="s">
        <v>464</v>
      </c>
      <c r="K27" s="211" t="s">
        <v>414</v>
      </c>
      <c r="L27" s="212" t="s">
        <v>414</v>
      </c>
      <c r="M27" s="220" t="s">
        <v>465</v>
      </c>
      <c r="N27" s="220"/>
      <c r="O27" s="220"/>
      <c r="P27" s="220"/>
      <c r="Q27" s="220"/>
      <c r="R27" s="221" t="s">
        <v>464</v>
      </c>
      <c r="S27" s="211" t="s">
        <v>414</v>
      </c>
      <c r="T27" s="212" t="s">
        <v>414</v>
      </c>
      <c r="U27" s="220" t="s">
        <v>466</v>
      </c>
      <c r="V27" s="220"/>
      <c r="W27" s="220"/>
      <c r="X27" s="220"/>
      <c r="Y27" s="220"/>
      <c r="Z27" s="221" t="s">
        <v>464</v>
      </c>
      <c r="AA27" s="211" t="s">
        <v>414</v>
      </c>
      <c r="AB27" s="212" t="s">
        <v>414</v>
      </c>
      <c r="AC27" s="210" t="s">
        <v>414</v>
      </c>
      <c r="AD27" s="210"/>
      <c r="AE27" s="210"/>
      <c r="AF27" s="210"/>
      <c r="AG27" s="210"/>
      <c r="AH27" s="211" t="s">
        <v>414</v>
      </c>
      <c r="AI27" s="211" t="s">
        <v>414</v>
      </c>
      <c r="AJ27" s="213" t="s">
        <v>414</v>
      </c>
    </row>
    <row r="28" customFormat="false" ht="18" hidden="false" customHeight="true" outlineLevel="0" collapsed="false">
      <c r="A28" s="214" t="s">
        <v>467</v>
      </c>
      <c r="B28" s="214"/>
      <c r="C28" s="219"/>
      <c r="D28" s="209"/>
      <c r="E28" s="228" t="n">
        <v>2015</v>
      </c>
      <c r="F28" s="245" t="s">
        <v>468</v>
      </c>
      <c r="G28" s="230" t="n">
        <v>21</v>
      </c>
      <c r="H28" s="222" t="s">
        <v>431</v>
      </c>
      <c r="I28" s="235" t="n">
        <v>2</v>
      </c>
      <c r="J28" s="246" t="s">
        <v>92</v>
      </c>
      <c r="K28" s="242"/>
      <c r="L28" s="243"/>
      <c r="M28" s="228" t="n">
        <v>2015</v>
      </c>
      <c r="N28" s="245" t="s">
        <v>468</v>
      </c>
      <c r="O28" s="230" t="n">
        <v>11</v>
      </c>
      <c r="P28" s="222" t="s">
        <v>431</v>
      </c>
      <c r="Q28" s="235" t="n">
        <v>2</v>
      </c>
      <c r="R28" s="246" t="s">
        <v>92</v>
      </c>
      <c r="S28" s="242"/>
      <c r="T28" s="243"/>
      <c r="U28" s="228" t="n">
        <v>2015</v>
      </c>
      <c r="V28" s="245" t="s">
        <v>468</v>
      </c>
      <c r="W28" s="244" t="n">
        <v>15.75</v>
      </c>
      <c r="X28" s="222" t="s">
        <v>431</v>
      </c>
      <c r="Y28" s="235" t="n">
        <v>2</v>
      </c>
      <c r="Z28" s="246" t="s">
        <v>92</v>
      </c>
      <c r="AA28" s="242"/>
      <c r="AB28" s="243"/>
      <c r="AC28" s="228"/>
      <c r="AD28" s="201"/>
      <c r="AE28" s="230"/>
      <c r="AF28" s="230"/>
      <c r="AG28" s="235"/>
      <c r="AH28" s="242"/>
      <c r="AI28" s="242"/>
      <c r="AJ28" s="239"/>
    </row>
    <row r="29" customFormat="false" ht="18" hidden="false" customHeight="true" outlineLevel="0" collapsed="false">
      <c r="A29" s="207" t="s">
        <v>469</v>
      </c>
      <c r="B29" s="207"/>
      <c r="C29" s="208" t="s">
        <v>470</v>
      </c>
      <c r="D29" s="209" t="s">
        <v>421</v>
      </c>
      <c r="E29" s="210" t="s">
        <v>414</v>
      </c>
      <c r="F29" s="210"/>
      <c r="G29" s="210"/>
      <c r="H29" s="210"/>
      <c r="I29" s="210"/>
      <c r="J29" s="211" t="s">
        <v>414</v>
      </c>
      <c r="K29" s="211" t="s">
        <v>414</v>
      </c>
      <c r="L29" s="212" t="s">
        <v>414</v>
      </c>
      <c r="M29" s="210" t="s">
        <v>414</v>
      </c>
      <c r="N29" s="210"/>
      <c r="O29" s="210"/>
      <c r="P29" s="210"/>
      <c r="Q29" s="210"/>
      <c r="R29" s="211" t="s">
        <v>414</v>
      </c>
      <c r="S29" s="211" t="s">
        <v>414</v>
      </c>
      <c r="T29" s="212" t="s">
        <v>414</v>
      </c>
      <c r="U29" s="210" t="s">
        <v>414</v>
      </c>
      <c r="V29" s="210"/>
      <c r="W29" s="210"/>
      <c r="X29" s="210"/>
      <c r="Y29" s="210"/>
      <c r="Z29" s="211" t="s">
        <v>414</v>
      </c>
      <c r="AA29" s="211" t="s">
        <v>414</v>
      </c>
      <c r="AB29" s="212" t="s">
        <v>414</v>
      </c>
      <c r="AC29" s="210" t="s">
        <v>414</v>
      </c>
      <c r="AD29" s="210"/>
      <c r="AE29" s="210"/>
      <c r="AF29" s="210"/>
      <c r="AG29" s="210"/>
      <c r="AH29" s="211" t="s">
        <v>414</v>
      </c>
      <c r="AI29" s="211" t="s">
        <v>414</v>
      </c>
      <c r="AJ29" s="213" t="s">
        <v>414</v>
      </c>
    </row>
    <row r="30" customFormat="false" ht="18" hidden="false" customHeight="true" outlineLevel="0" collapsed="false">
      <c r="A30" s="214" t="s">
        <v>471</v>
      </c>
      <c r="B30" s="214"/>
      <c r="C30" s="208"/>
      <c r="D30" s="209"/>
      <c r="E30" s="228"/>
      <c r="F30" s="201"/>
      <c r="G30" s="230"/>
      <c r="H30" s="230"/>
      <c r="I30" s="231"/>
      <c r="J30" s="215"/>
      <c r="K30" s="215"/>
      <c r="L30" s="216"/>
      <c r="M30" s="228"/>
      <c r="N30" s="201"/>
      <c r="O30" s="230"/>
      <c r="P30" s="230"/>
      <c r="Q30" s="231"/>
      <c r="R30" s="215"/>
      <c r="S30" s="215"/>
      <c r="T30" s="216"/>
      <c r="U30" s="228"/>
      <c r="V30" s="201"/>
      <c r="W30" s="230"/>
      <c r="X30" s="230"/>
      <c r="Y30" s="231"/>
      <c r="Z30" s="215"/>
      <c r="AA30" s="215"/>
      <c r="AB30" s="216"/>
      <c r="AC30" s="228"/>
      <c r="AD30" s="201"/>
      <c r="AE30" s="230"/>
      <c r="AF30" s="230"/>
      <c r="AG30" s="231"/>
      <c r="AH30" s="215"/>
      <c r="AI30" s="215"/>
      <c r="AJ30" s="218"/>
    </row>
    <row r="31" customFormat="false" ht="18" hidden="false" customHeight="true" outlineLevel="0" collapsed="false">
      <c r="A31" s="247" t="s">
        <v>472</v>
      </c>
      <c r="B31" s="247"/>
      <c r="C31" s="248" t="s">
        <v>473</v>
      </c>
      <c r="D31" s="249" t="s">
        <v>398</v>
      </c>
      <c r="E31" s="250"/>
      <c r="F31" s="250"/>
      <c r="G31" s="250"/>
      <c r="H31" s="250"/>
      <c r="I31" s="250"/>
      <c r="J31" s="251"/>
      <c r="K31" s="251"/>
      <c r="L31" s="252"/>
      <c r="M31" s="250"/>
      <c r="N31" s="250"/>
      <c r="O31" s="250"/>
      <c r="P31" s="250"/>
      <c r="Q31" s="250"/>
      <c r="R31" s="251"/>
      <c r="S31" s="251"/>
      <c r="T31" s="252"/>
      <c r="U31" s="250"/>
      <c r="V31" s="250"/>
      <c r="W31" s="250"/>
      <c r="X31" s="250"/>
      <c r="Y31" s="250"/>
      <c r="Z31" s="251"/>
      <c r="AA31" s="251"/>
      <c r="AB31" s="252"/>
      <c r="AC31" s="250"/>
      <c r="AD31" s="250"/>
      <c r="AE31" s="250"/>
      <c r="AF31" s="250"/>
      <c r="AG31" s="250"/>
      <c r="AH31" s="251"/>
      <c r="AI31" s="251"/>
      <c r="AJ31" s="253"/>
      <c r="AK31" s="0" t="s">
        <v>414</v>
      </c>
    </row>
    <row r="32" customFormat="false" ht="18" hidden="false" customHeight="true" outlineLevel="0" collapsed="false">
      <c r="A32" s="214" t="s">
        <v>474</v>
      </c>
      <c r="B32" s="214"/>
      <c r="C32" s="248"/>
      <c r="D32" s="249"/>
      <c r="E32" s="228"/>
      <c r="F32" s="201"/>
      <c r="G32" s="230"/>
      <c r="H32" s="230"/>
      <c r="I32" s="231"/>
      <c r="J32" s="215"/>
      <c r="K32" s="215"/>
      <c r="L32" s="216"/>
      <c r="M32" s="228"/>
      <c r="N32" s="201"/>
      <c r="O32" s="230"/>
      <c r="P32" s="230"/>
      <c r="Q32" s="231"/>
      <c r="R32" s="215"/>
      <c r="S32" s="215"/>
      <c r="T32" s="216"/>
      <c r="U32" s="228"/>
      <c r="V32" s="201"/>
      <c r="W32" s="230"/>
      <c r="X32" s="230"/>
      <c r="Y32" s="231"/>
      <c r="Z32" s="215"/>
      <c r="AA32" s="215"/>
      <c r="AB32" s="216"/>
      <c r="AC32" s="228"/>
      <c r="AD32" s="201"/>
      <c r="AE32" s="230"/>
      <c r="AF32" s="230"/>
      <c r="AG32" s="231"/>
      <c r="AH32" s="215"/>
      <c r="AI32" s="215"/>
      <c r="AJ32" s="218"/>
    </row>
    <row r="33" customFormat="false" ht="18" hidden="false" customHeight="true" outlineLevel="0" collapsed="false">
      <c r="A33" s="207" t="s">
        <v>475</v>
      </c>
      <c r="B33" s="207"/>
      <c r="C33" s="208" t="s">
        <v>476</v>
      </c>
      <c r="D33" s="209" t="s">
        <v>450</v>
      </c>
      <c r="E33" s="210" t="s">
        <v>414</v>
      </c>
      <c r="F33" s="210"/>
      <c r="G33" s="210"/>
      <c r="H33" s="210"/>
      <c r="I33" s="210"/>
      <c r="J33" s="211" t="s">
        <v>414</v>
      </c>
      <c r="K33" s="211" t="s">
        <v>414</v>
      </c>
      <c r="L33" s="212" t="s">
        <v>414</v>
      </c>
      <c r="M33" s="210" t="s">
        <v>414</v>
      </c>
      <c r="N33" s="210"/>
      <c r="O33" s="210"/>
      <c r="P33" s="210"/>
      <c r="Q33" s="210"/>
      <c r="R33" s="211" t="s">
        <v>414</v>
      </c>
      <c r="S33" s="211" t="s">
        <v>414</v>
      </c>
      <c r="T33" s="212" t="s">
        <v>414</v>
      </c>
      <c r="U33" s="210" t="s">
        <v>414</v>
      </c>
      <c r="V33" s="210"/>
      <c r="W33" s="210"/>
      <c r="X33" s="210"/>
      <c r="Y33" s="210"/>
      <c r="Z33" s="211" t="s">
        <v>414</v>
      </c>
      <c r="AA33" s="211" t="s">
        <v>414</v>
      </c>
      <c r="AB33" s="212" t="s">
        <v>414</v>
      </c>
      <c r="AC33" s="210" t="s">
        <v>414</v>
      </c>
      <c r="AD33" s="210"/>
      <c r="AE33" s="210"/>
      <c r="AF33" s="210"/>
      <c r="AG33" s="210"/>
      <c r="AH33" s="211" t="s">
        <v>414</v>
      </c>
      <c r="AI33" s="211" t="s">
        <v>414</v>
      </c>
      <c r="AJ33" s="213" t="s">
        <v>414</v>
      </c>
    </row>
    <row r="34" customFormat="false" ht="18" hidden="false" customHeight="true" outlineLevel="0" collapsed="false">
      <c r="A34" s="214" t="s">
        <v>477</v>
      </c>
      <c r="B34" s="214"/>
      <c r="C34" s="208"/>
      <c r="D34" s="209"/>
      <c r="E34" s="228"/>
      <c r="F34" s="201"/>
      <c r="G34" s="230"/>
      <c r="H34" s="230"/>
      <c r="I34" s="254"/>
      <c r="J34" s="255"/>
      <c r="K34" s="255"/>
      <c r="L34" s="256"/>
      <c r="M34" s="228"/>
      <c r="N34" s="201"/>
      <c r="O34" s="230"/>
      <c r="P34" s="230"/>
      <c r="Q34" s="254"/>
      <c r="R34" s="255"/>
      <c r="S34" s="255"/>
      <c r="T34" s="256"/>
      <c r="U34" s="228"/>
      <c r="V34" s="201"/>
      <c r="W34" s="230"/>
      <c r="X34" s="230"/>
      <c r="Y34" s="254"/>
      <c r="Z34" s="255"/>
      <c r="AA34" s="255"/>
      <c r="AB34" s="256"/>
      <c r="AC34" s="228"/>
      <c r="AD34" s="201"/>
      <c r="AE34" s="230"/>
      <c r="AF34" s="230"/>
      <c r="AG34" s="254"/>
      <c r="AH34" s="255"/>
      <c r="AI34" s="255"/>
      <c r="AJ34" s="257"/>
    </row>
    <row r="35" customFormat="false" ht="18" hidden="false" customHeight="true" outlineLevel="0" collapsed="false"/>
    <row r="36" customFormat="false" ht="18" hidden="false" customHeight="true" outlineLevel="0" collapsed="false">
      <c r="A36" s="0" t="s">
        <v>478</v>
      </c>
    </row>
    <row r="37" customFormat="false" ht="18" hidden="false" customHeight="true" outlineLevel="0" collapsed="false">
      <c r="A37" s="258" t="s">
        <v>479</v>
      </c>
    </row>
    <row r="38" customFormat="false" ht="18" hidden="false" customHeight="true" outlineLevel="0" collapsed="false">
      <c r="A38" s="258" t="s">
        <v>480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</sheetData>
  <mergeCells count="135">
    <mergeCell ref="E2:AB2"/>
    <mergeCell ref="AC2:AJ2"/>
    <mergeCell ref="A3:B4"/>
    <mergeCell ref="E3:L3"/>
    <mergeCell ref="M3:T3"/>
    <mergeCell ref="U3:AB3"/>
    <mergeCell ref="AC3:AJ3"/>
    <mergeCell ref="J4:L4"/>
    <mergeCell ref="R4:T4"/>
    <mergeCell ref="Z4:AB4"/>
    <mergeCell ref="AH4:AJ4"/>
    <mergeCell ref="A5:B5"/>
    <mergeCell ref="C5:C6"/>
    <mergeCell ref="D5:D6"/>
    <mergeCell ref="E5:I5"/>
    <mergeCell ref="M5:Q5"/>
    <mergeCell ref="R5:T5"/>
    <mergeCell ref="U5:Y5"/>
    <mergeCell ref="Z5:AB5"/>
    <mergeCell ref="AC5:AG5"/>
    <mergeCell ref="AH5:AJ5"/>
    <mergeCell ref="A6:B6"/>
    <mergeCell ref="R6:T6"/>
    <mergeCell ref="Z6:AB6"/>
    <mergeCell ref="AH6:AJ6"/>
    <mergeCell ref="A7:B7"/>
    <mergeCell ref="C7:C8"/>
    <mergeCell ref="D7:D8"/>
    <mergeCell ref="E7:I7"/>
    <mergeCell ref="M7:Q7"/>
    <mergeCell ref="U7:Y7"/>
    <mergeCell ref="AC7:AG7"/>
    <mergeCell ref="A8:B8"/>
    <mergeCell ref="A9:B9"/>
    <mergeCell ref="C9:C10"/>
    <mergeCell ref="D9:D10"/>
    <mergeCell ref="E9:I9"/>
    <mergeCell ref="M9:Q9"/>
    <mergeCell ref="U9:Y9"/>
    <mergeCell ref="AC9:AG9"/>
    <mergeCell ref="A10:B10"/>
    <mergeCell ref="A11:B11"/>
    <mergeCell ref="C11:C12"/>
    <mergeCell ref="D11:D12"/>
    <mergeCell ref="E11:I11"/>
    <mergeCell ref="M11:Q11"/>
    <mergeCell ref="U11:Y11"/>
    <mergeCell ref="AC11:AG11"/>
    <mergeCell ref="A12:B12"/>
    <mergeCell ref="A13:B13"/>
    <mergeCell ref="C13:C14"/>
    <mergeCell ref="D13:D14"/>
    <mergeCell ref="E13:I13"/>
    <mergeCell ref="M13:Q13"/>
    <mergeCell ref="U13:Y13"/>
    <mergeCell ref="AC13:AG13"/>
    <mergeCell ref="A14:B14"/>
    <mergeCell ref="A15:B15"/>
    <mergeCell ref="C15:C18"/>
    <mergeCell ref="D15:D18"/>
    <mergeCell ref="E15:I15"/>
    <mergeCell ref="M15:Q15"/>
    <mergeCell ref="U15:Y15"/>
    <mergeCell ref="AC15:AG15"/>
    <mergeCell ref="A16:B16"/>
    <mergeCell ref="A17:B17"/>
    <mergeCell ref="E17:I17"/>
    <mergeCell ref="M17:Q17"/>
    <mergeCell ref="U17:Y17"/>
    <mergeCell ref="AC17:AG17"/>
    <mergeCell ref="A18:B18"/>
    <mergeCell ref="A19:B19"/>
    <mergeCell ref="C19:C20"/>
    <mergeCell ref="D19:D20"/>
    <mergeCell ref="E19:I19"/>
    <mergeCell ref="M19:Q19"/>
    <mergeCell ref="U19:Y19"/>
    <mergeCell ref="AC19:AG19"/>
    <mergeCell ref="A20:B20"/>
    <mergeCell ref="A21:B21"/>
    <mergeCell ref="C21:C22"/>
    <mergeCell ref="D21:D22"/>
    <mergeCell ref="E21:I21"/>
    <mergeCell ref="M21:Q21"/>
    <mergeCell ref="U21:Y21"/>
    <mergeCell ref="AC21:AG21"/>
    <mergeCell ref="A22:B22"/>
    <mergeCell ref="A23:B23"/>
    <mergeCell ref="C23:C24"/>
    <mergeCell ref="D23:D24"/>
    <mergeCell ref="E23:I23"/>
    <mergeCell ref="M23:Q23"/>
    <mergeCell ref="U23:Y23"/>
    <mergeCell ref="AC23:AG23"/>
    <mergeCell ref="A24:B24"/>
    <mergeCell ref="A25:B25"/>
    <mergeCell ref="C25:C26"/>
    <mergeCell ref="D25:D26"/>
    <mergeCell ref="E25:I25"/>
    <mergeCell ref="M25:Q25"/>
    <mergeCell ref="U25:Y25"/>
    <mergeCell ref="AC25:AG25"/>
    <mergeCell ref="A26:B26"/>
    <mergeCell ref="A27:B27"/>
    <mergeCell ref="C27:C28"/>
    <mergeCell ref="D27:D28"/>
    <mergeCell ref="E27:I27"/>
    <mergeCell ref="M27:Q27"/>
    <mergeCell ref="U27:Y27"/>
    <mergeCell ref="AC27:AG27"/>
    <mergeCell ref="A28:B28"/>
    <mergeCell ref="A29:B29"/>
    <mergeCell ref="C29:C30"/>
    <mergeCell ref="D29:D30"/>
    <mergeCell ref="E29:I29"/>
    <mergeCell ref="M29:Q29"/>
    <mergeCell ref="U29:Y29"/>
    <mergeCell ref="AC29:AG29"/>
    <mergeCell ref="A30:B30"/>
    <mergeCell ref="A31:B31"/>
    <mergeCell ref="C31:C32"/>
    <mergeCell ref="D31:D32"/>
    <mergeCell ref="E31:I31"/>
    <mergeCell ref="M31:Q31"/>
    <mergeCell ref="U31:Y31"/>
    <mergeCell ref="AC31:AG31"/>
    <mergeCell ref="A32:B32"/>
    <mergeCell ref="A33:B33"/>
    <mergeCell ref="C33:C34"/>
    <mergeCell ref="D33:D34"/>
    <mergeCell ref="E33:I33"/>
    <mergeCell ref="M33:Q33"/>
    <mergeCell ref="U33:Y33"/>
    <mergeCell ref="AC33:AG33"/>
    <mergeCell ref="A34:B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165" width="40.62"/>
    <col collapsed="false" customWidth="true" hidden="false" outlineLevel="0" max="3" min="3" style="0" width="8.62"/>
    <col collapsed="false" customWidth="true" hidden="false" outlineLevel="0" max="4" min="4" style="165" width="3.24"/>
    <col collapsed="false" customWidth="true" hidden="false" outlineLevel="0" max="5" min="5" style="0" width="6.62"/>
    <col collapsed="false" customWidth="true" hidden="false" outlineLevel="0" max="6" min="6" style="0" width="8.62"/>
    <col collapsed="false" customWidth="true" hidden="false" outlineLevel="0" max="7" min="7" style="0" width="5.62"/>
    <col collapsed="false" customWidth="true" hidden="false" outlineLevel="0" max="8" min="8" style="0" width="5.49"/>
    <col collapsed="false" customWidth="true" hidden="false" outlineLevel="0" max="12" min="9" style="0" width="2.62"/>
    <col collapsed="false" customWidth="true" hidden="false" outlineLevel="0" max="13" min="13" style="0" width="6.62"/>
    <col collapsed="false" customWidth="true" hidden="false" outlineLevel="0" max="14" min="14" style="0" width="8.62"/>
    <col collapsed="false" customWidth="true" hidden="false" outlineLevel="0" max="15" min="15" style="0" width="5.62"/>
    <col collapsed="false" customWidth="true" hidden="false" outlineLevel="0" max="16" min="16" style="0" width="5.49"/>
    <col collapsed="false" customWidth="true" hidden="false" outlineLevel="0" max="20" min="17" style="0" width="2.62"/>
    <col collapsed="false" customWidth="true" hidden="false" outlineLevel="0" max="21" min="21" style="0" width="6.62"/>
    <col collapsed="false" customWidth="true" hidden="false" outlineLevel="0" max="22" min="22" style="0" width="8.62"/>
    <col collapsed="false" customWidth="true" hidden="false" outlineLevel="0" max="23" min="23" style="0" width="5.62"/>
    <col collapsed="false" customWidth="true" hidden="false" outlineLevel="0" max="24" min="24" style="0" width="5.49"/>
    <col collapsed="false" customWidth="true" hidden="false" outlineLevel="0" max="28" min="25" style="0" width="2.62"/>
    <col collapsed="false" customWidth="true" hidden="false" outlineLevel="0" max="29" min="29" style="0" width="6.62"/>
    <col collapsed="false" customWidth="true" hidden="false" outlineLevel="0" max="30" min="30" style="0" width="8.62"/>
    <col collapsed="false" customWidth="true" hidden="false" outlineLevel="0" max="31" min="31" style="0" width="5.62"/>
    <col collapsed="false" customWidth="true" hidden="false" outlineLevel="0" max="32" min="32" style="0" width="5.49"/>
    <col collapsed="false" customWidth="true" hidden="false" outlineLevel="0" max="36" min="33" style="0" width="2.62"/>
    <col collapsed="false" customWidth="true" hidden="false" outlineLevel="0" max="37" min="37" style="0" width="11.62"/>
  </cols>
  <sheetData>
    <row r="1" customFormat="false" ht="17.25" hidden="false" customHeight="false" outlineLevel="0" collapsed="false">
      <c r="A1" s="259" t="s">
        <v>481</v>
      </c>
      <c r="B1" s="167"/>
      <c r="C1" s="167"/>
      <c r="D1" s="167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  <c r="AH1" s="168"/>
      <c r="AI1" s="168"/>
      <c r="AJ1" s="168"/>
    </row>
    <row r="2" customFormat="false" ht="14.25" hidden="false" customHeight="false" outlineLevel="0" collapsed="false">
      <c r="E2" s="169" t="s">
        <v>383</v>
      </c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 t="s">
        <v>384</v>
      </c>
      <c r="AD2" s="169"/>
      <c r="AE2" s="169"/>
      <c r="AF2" s="169"/>
      <c r="AG2" s="169"/>
      <c r="AH2" s="169"/>
      <c r="AI2" s="169"/>
      <c r="AJ2" s="169"/>
    </row>
    <row r="3" s="82" customFormat="true" ht="18" hidden="false" customHeight="true" outlineLevel="0" collapsed="false">
      <c r="A3" s="170" t="s">
        <v>385</v>
      </c>
      <c r="B3" s="170"/>
      <c r="C3" s="171"/>
      <c r="D3" s="172"/>
      <c r="E3" s="173" t="s">
        <v>386</v>
      </c>
      <c r="F3" s="173"/>
      <c r="G3" s="173"/>
      <c r="H3" s="173"/>
      <c r="I3" s="173"/>
      <c r="J3" s="173"/>
      <c r="K3" s="173"/>
      <c r="L3" s="173"/>
      <c r="M3" s="174" t="s">
        <v>386</v>
      </c>
      <c r="N3" s="174"/>
      <c r="O3" s="174"/>
      <c r="P3" s="174"/>
      <c r="Q3" s="174"/>
      <c r="R3" s="174"/>
      <c r="S3" s="174"/>
      <c r="T3" s="174"/>
      <c r="U3" s="174" t="s">
        <v>386</v>
      </c>
      <c r="V3" s="174"/>
      <c r="W3" s="174"/>
      <c r="X3" s="174"/>
      <c r="Y3" s="174"/>
      <c r="Z3" s="174"/>
      <c r="AA3" s="174"/>
      <c r="AB3" s="174"/>
      <c r="AC3" s="175" t="s">
        <v>386</v>
      </c>
      <c r="AD3" s="175"/>
      <c r="AE3" s="175"/>
      <c r="AF3" s="175"/>
      <c r="AG3" s="175"/>
      <c r="AH3" s="175"/>
      <c r="AI3" s="175"/>
      <c r="AJ3" s="175"/>
    </row>
    <row r="4" s="82" customFormat="true" ht="36.75" hidden="false" customHeight="true" outlineLevel="0" collapsed="false">
      <c r="A4" s="170"/>
      <c r="B4" s="170"/>
      <c r="C4" s="176" t="s">
        <v>387</v>
      </c>
      <c r="D4" s="177" t="s">
        <v>388</v>
      </c>
      <c r="E4" s="178" t="s">
        <v>389</v>
      </c>
      <c r="F4" s="179" t="s">
        <v>390</v>
      </c>
      <c r="G4" s="179" t="s">
        <v>391</v>
      </c>
      <c r="H4" s="180" t="s">
        <v>392</v>
      </c>
      <c r="I4" s="181" t="s">
        <v>393</v>
      </c>
      <c r="J4" s="182" t="s">
        <v>394</v>
      </c>
      <c r="K4" s="182"/>
      <c r="L4" s="182"/>
      <c r="M4" s="183" t="s">
        <v>389</v>
      </c>
      <c r="N4" s="178" t="s">
        <v>395</v>
      </c>
      <c r="O4" s="179" t="s">
        <v>391</v>
      </c>
      <c r="P4" s="180" t="s">
        <v>392</v>
      </c>
      <c r="Q4" s="184" t="s">
        <v>393</v>
      </c>
      <c r="R4" s="182" t="s">
        <v>394</v>
      </c>
      <c r="S4" s="182"/>
      <c r="T4" s="182"/>
      <c r="U4" s="183" t="s">
        <v>389</v>
      </c>
      <c r="V4" s="178" t="s">
        <v>395</v>
      </c>
      <c r="W4" s="179" t="s">
        <v>391</v>
      </c>
      <c r="X4" s="180" t="s">
        <v>392</v>
      </c>
      <c r="Y4" s="181" t="s">
        <v>393</v>
      </c>
      <c r="Z4" s="182" t="s">
        <v>394</v>
      </c>
      <c r="AA4" s="182"/>
      <c r="AB4" s="182"/>
      <c r="AC4" s="183" t="s">
        <v>389</v>
      </c>
      <c r="AD4" s="178" t="s">
        <v>395</v>
      </c>
      <c r="AE4" s="179" t="s">
        <v>391</v>
      </c>
      <c r="AF4" s="180" t="s">
        <v>392</v>
      </c>
      <c r="AG4" s="181" t="s">
        <v>393</v>
      </c>
      <c r="AH4" s="185" t="s">
        <v>394</v>
      </c>
      <c r="AI4" s="185"/>
      <c r="AJ4" s="185"/>
    </row>
    <row r="5" customFormat="false" ht="18" hidden="false" customHeight="true" outlineLevel="0" collapsed="false">
      <c r="A5" s="207" t="s">
        <v>482</v>
      </c>
      <c r="B5" s="207"/>
      <c r="C5" s="208" t="s">
        <v>483</v>
      </c>
      <c r="D5" s="209" t="s">
        <v>421</v>
      </c>
      <c r="E5" s="260" t="s">
        <v>414</v>
      </c>
      <c r="F5" s="261"/>
      <c r="G5" s="261"/>
      <c r="H5" s="261"/>
      <c r="I5" s="262"/>
      <c r="J5" s="211" t="s">
        <v>414</v>
      </c>
      <c r="K5" s="211" t="s">
        <v>414</v>
      </c>
      <c r="L5" s="212" t="s">
        <v>414</v>
      </c>
      <c r="M5" s="210" t="s">
        <v>414</v>
      </c>
      <c r="N5" s="210"/>
      <c r="O5" s="210"/>
      <c r="P5" s="210"/>
      <c r="Q5" s="210"/>
      <c r="R5" s="211" t="s">
        <v>414</v>
      </c>
      <c r="S5" s="211" t="s">
        <v>414</v>
      </c>
      <c r="T5" s="212" t="s">
        <v>414</v>
      </c>
      <c r="U5" s="210" t="s">
        <v>414</v>
      </c>
      <c r="V5" s="210"/>
      <c r="W5" s="210"/>
      <c r="X5" s="210"/>
      <c r="Y5" s="210"/>
      <c r="Z5" s="211" t="s">
        <v>414</v>
      </c>
      <c r="AA5" s="211" t="s">
        <v>414</v>
      </c>
      <c r="AB5" s="212" t="s">
        <v>414</v>
      </c>
      <c r="AC5" s="210" t="s">
        <v>414</v>
      </c>
      <c r="AD5" s="210"/>
      <c r="AE5" s="210"/>
      <c r="AF5" s="210"/>
      <c r="AG5" s="210"/>
      <c r="AH5" s="211" t="s">
        <v>414</v>
      </c>
      <c r="AI5" s="211" t="s">
        <v>414</v>
      </c>
      <c r="AJ5" s="213" t="s">
        <v>414</v>
      </c>
    </row>
    <row r="6" customFormat="false" ht="18" hidden="false" customHeight="true" outlineLevel="0" collapsed="false">
      <c r="A6" s="263"/>
      <c r="B6" s="263"/>
      <c r="C6" s="208"/>
      <c r="D6" s="209"/>
      <c r="E6" s="228"/>
      <c r="F6" s="201"/>
      <c r="G6" s="230"/>
      <c r="H6" s="230"/>
      <c r="I6" s="231"/>
      <c r="J6" s="215"/>
      <c r="K6" s="215"/>
      <c r="L6" s="216"/>
      <c r="M6" s="228"/>
      <c r="N6" s="201"/>
      <c r="O6" s="230"/>
      <c r="P6" s="230"/>
      <c r="Q6" s="231"/>
      <c r="R6" s="215"/>
      <c r="S6" s="215"/>
      <c r="T6" s="216"/>
      <c r="U6" s="228"/>
      <c r="V6" s="201"/>
      <c r="W6" s="230"/>
      <c r="X6" s="230"/>
      <c r="Y6" s="231"/>
      <c r="Z6" s="215"/>
      <c r="AA6" s="215"/>
      <c r="AB6" s="216"/>
      <c r="AC6" s="228"/>
      <c r="AD6" s="201"/>
      <c r="AE6" s="230"/>
      <c r="AF6" s="230"/>
      <c r="AG6" s="231"/>
      <c r="AH6" s="215"/>
      <c r="AI6" s="215"/>
      <c r="AJ6" s="218"/>
    </row>
    <row r="7" customFormat="false" ht="18" hidden="false" customHeight="true" outlineLevel="0" collapsed="false">
      <c r="A7" s="207" t="s">
        <v>484</v>
      </c>
      <c r="B7" s="207"/>
      <c r="C7" s="208" t="s">
        <v>485</v>
      </c>
      <c r="D7" s="209" t="s">
        <v>421</v>
      </c>
      <c r="E7" s="210" t="s">
        <v>414</v>
      </c>
      <c r="F7" s="210"/>
      <c r="G7" s="210"/>
      <c r="H7" s="210"/>
      <c r="I7" s="210"/>
      <c r="J7" s="211" t="s">
        <v>414</v>
      </c>
      <c r="K7" s="211" t="s">
        <v>414</v>
      </c>
      <c r="L7" s="212" t="s">
        <v>414</v>
      </c>
      <c r="M7" s="210" t="s">
        <v>414</v>
      </c>
      <c r="N7" s="210"/>
      <c r="O7" s="210"/>
      <c r="P7" s="210"/>
      <c r="Q7" s="210"/>
      <c r="R7" s="211" t="s">
        <v>414</v>
      </c>
      <c r="S7" s="211" t="s">
        <v>414</v>
      </c>
      <c r="T7" s="212" t="s">
        <v>414</v>
      </c>
      <c r="U7" s="220" t="s">
        <v>384</v>
      </c>
      <c r="V7" s="220"/>
      <c r="W7" s="220"/>
      <c r="X7" s="220"/>
      <c r="Y7" s="220"/>
      <c r="Z7" s="211" t="s">
        <v>414</v>
      </c>
      <c r="AA7" s="211" t="s">
        <v>414</v>
      </c>
      <c r="AB7" s="212" t="s">
        <v>414</v>
      </c>
      <c r="AC7" s="210" t="s">
        <v>414</v>
      </c>
      <c r="AD7" s="210"/>
      <c r="AE7" s="210"/>
      <c r="AF7" s="210"/>
      <c r="AG7" s="210"/>
      <c r="AH7" s="211" t="s">
        <v>414</v>
      </c>
      <c r="AI7" s="211" t="s">
        <v>414</v>
      </c>
      <c r="AJ7" s="213" t="s">
        <v>414</v>
      </c>
    </row>
    <row r="8" customFormat="false" ht="18" hidden="false" customHeight="true" outlineLevel="0" collapsed="false">
      <c r="A8" s="264" t="s">
        <v>384</v>
      </c>
      <c r="B8" s="264"/>
      <c r="C8" s="208"/>
      <c r="D8" s="209"/>
      <c r="E8" s="228"/>
      <c r="F8" s="201"/>
      <c r="G8" s="230"/>
      <c r="H8" s="230"/>
      <c r="I8" s="231"/>
      <c r="J8" s="215"/>
      <c r="K8" s="215"/>
      <c r="L8" s="216"/>
      <c r="M8" s="228"/>
      <c r="N8" s="201"/>
      <c r="O8" s="230"/>
      <c r="P8" s="230"/>
      <c r="Q8" s="231"/>
      <c r="R8" s="215"/>
      <c r="S8" s="215"/>
      <c r="T8" s="216"/>
      <c r="U8" s="228"/>
      <c r="V8" s="201"/>
      <c r="W8" s="230"/>
      <c r="X8" s="230"/>
      <c r="Y8" s="231"/>
      <c r="Z8" s="215"/>
      <c r="AA8" s="215"/>
      <c r="AB8" s="216"/>
      <c r="AC8" s="228"/>
      <c r="AD8" s="201"/>
      <c r="AE8" s="230"/>
      <c r="AF8" s="230"/>
      <c r="AG8" s="231"/>
      <c r="AH8" s="215"/>
      <c r="AI8" s="215"/>
      <c r="AJ8" s="218"/>
    </row>
    <row r="9" customFormat="false" ht="18" hidden="false" customHeight="true" outlineLevel="0" collapsed="false">
      <c r="A9" s="207" t="s">
        <v>486</v>
      </c>
      <c r="B9" s="207"/>
      <c r="C9" s="219" t="s">
        <v>487</v>
      </c>
      <c r="D9" s="209" t="s">
        <v>398</v>
      </c>
      <c r="E9" s="265" t="s">
        <v>488</v>
      </c>
      <c r="F9" s="261"/>
      <c r="G9" s="261"/>
      <c r="H9" s="261"/>
      <c r="I9" s="262"/>
      <c r="J9" s="221" t="s">
        <v>438</v>
      </c>
      <c r="K9" s="221" t="s">
        <v>404</v>
      </c>
      <c r="L9" s="212" t="s">
        <v>414</v>
      </c>
      <c r="M9" s="260" t="s">
        <v>414</v>
      </c>
      <c r="N9" s="261"/>
      <c r="O9" s="261"/>
      <c r="P9" s="261"/>
      <c r="Q9" s="262"/>
      <c r="R9" s="211" t="s">
        <v>414</v>
      </c>
      <c r="S9" s="211" t="s">
        <v>414</v>
      </c>
      <c r="T9" s="212" t="s">
        <v>414</v>
      </c>
      <c r="U9" s="210" t="s">
        <v>414</v>
      </c>
      <c r="V9" s="210"/>
      <c r="W9" s="210"/>
      <c r="X9" s="210"/>
      <c r="Y9" s="210"/>
      <c r="Z9" s="211" t="s">
        <v>414</v>
      </c>
      <c r="AA9" s="211" t="s">
        <v>414</v>
      </c>
      <c r="AB9" s="212" t="s">
        <v>414</v>
      </c>
      <c r="AC9" s="210" t="s">
        <v>414</v>
      </c>
      <c r="AD9" s="210"/>
      <c r="AE9" s="210"/>
      <c r="AF9" s="210"/>
      <c r="AG9" s="210"/>
      <c r="AH9" s="211" t="s">
        <v>414</v>
      </c>
      <c r="AI9" s="211" t="s">
        <v>414</v>
      </c>
      <c r="AJ9" s="213" t="s">
        <v>414</v>
      </c>
    </row>
    <row r="10" customFormat="false" ht="18" hidden="false" customHeight="true" outlineLevel="0" collapsed="false">
      <c r="A10" s="214" t="s">
        <v>489</v>
      </c>
      <c r="B10" s="214"/>
      <c r="C10" s="219"/>
      <c r="D10" s="209"/>
      <c r="E10" s="228" t="n">
        <v>2015</v>
      </c>
      <c r="F10" s="201" t="s">
        <v>430</v>
      </c>
      <c r="G10" s="230" t="n">
        <v>7.84</v>
      </c>
      <c r="H10" s="222" t="s">
        <v>431</v>
      </c>
      <c r="I10" s="230" t="n">
        <v>1</v>
      </c>
      <c r="J10" s="223" t="s">
        <v>92</v>
      </c>
      <c r="K10" s="223" t="s">
        <v>92</v>
      </c>
      <c r="L10" s="216"/>
      <c r="M10" s="228"/>
      <c r="N10" s="201"/>
      <c r="O10" s="230"/>
      <c r="P10" s="230"/>
      <c r="Q10" s="231"/>
      <c r="R10" s="215"/>
      <c r="S10" s="215"/>
      <c r="T10" s="216"/>
      <c r="U10" s="228"/>
      <c r="V10" s="201"/>
      <c r="W10" s="230"/>
      <c r="X10" s="230"/>
      <c r="Y10" s="231"/>
      <c r="Z10" s="215"/>
      <c r="AA10" s="215"/>
      <c r="AB10" s="216"/>
      <c r="AC10" s="228"/>
      <c r="AD10" s="201"/>
      <c r="AE10" s="230"/>
      <c r="AF10" s="230"/>
      <c r="AG10" s="231"/>
      <c r="AH10" s="215"/>
      <c r="AI10" s="215"/>
      <c r="AJ10" s="218"/>
    </row>
    <row r="11" customFormat="false" ht="18" hidden="false" customHeight="true" outlineLevel="0" collapsed="false">
      <c r="A11" s="207" t="s">
        <v>490</v>
      </c>
      <c r="B11" s="207"/>
      <c r="C11" s="208" t="s">
        <v>491</v>
      </c>
      <c r="D11" s="209" t="s">
        <v>398</v>
      </c>
      <c r="E11" s="220" t="s">
        <v>492</v>
      </c>
      <c r="F11" s="220"/>
      <c r="G11" s="220"/>
      <c r="H11" s="220"/>
      <c r="I11" s="220"/>
      <c r="J11" s="266" t="s">
        <v>406</v>
      </c>
      <c r="K11" s="266"/>
      <c r="L11" s="266"/>
      <c r="M11" s="220" t="s">
        <v>493</v>
      </c>
      <c r="N11" s="220"/>
      <c r="O11" s="220"/>
      <c r="P11" s="220"/>
      <c r="Q11" s="220"/>
      <c r="R11" s="266" t="s">
        <v>406</v>
      </c>
      <c r="S11" s="266"/>
      <c r="T11" s="266"/>
      <c r="U11" s="220" t="s">
        <v>494</v>
      </c>
      <c r="V11" s="220"/>
      <c r="W11" s="220"/>
      <c r="X11" s="220"/>
      <c r="Y11" s="220"/>
      <c r="Z11" s="266" t="s">
        <v>406</v>
      </c>
      <c r="AA11" s="266"/>
      <c r="AB11" s="266"/>
      <c r="AC11" s="220" t="s">
        <v>495</v>
      </c>
      <c r="AD11" s="220"/>
      <c r="AE11" s="220"/>
      <c r="AF11" s="220"/>
      <c r="AG11" s="220"/>
      <c r="AH11" s="267" t="s">
        <v>406</v>
      </c>
      <c r="AI11" s="267"/>
      <c r="AJ11" s="267"/>
    </row>
    <row r="12" customFormat="false" ht="18" hidden="false" customHeight="true" outlineLevel="0" collapsed="false">
      <c r="A12" s="214" t="s">
        <v>496</v>
      </c>
      <c r="B12" s="214"/>
      <c r="C12" s="208"/>
      <c r="D12" s="209"/>
      <c r="E12" s="228" t="n">
        <v>2013</v>
      </c>
      <c r="F12" s="196" t="s">
        <v>497</v>
      </c>
      <c r="G12" s="230" t="n">
        <v>12</v>
      </c>
      <c r="H12" s="230" t="n">
        <v>500</v>
      </c>
      <c r="I12" s="231" t="n">
        <v>2</v>
      </c>
      <c r="J12" s="204" t="n">
        <v>100</v>
      </c>
      <c r="K12" s="204"/>
      <c r="L12" s="204"/>
      <c r="M12" s="228" t="n">
        <v>2014</v>
      </c>
      <c r="N12" s="201" t="s">
        <v>430</v>
      </c>
      <c r="O12" s="244" t="n">
        <v>10.32</v>
      </c>
      <c r="P12" s="222" t="s">
        <v>431</v>
      </c>
      <c r="Q12" s="231" t="n">
        <v>2</v>
      </c>
      <c r="R12" s="204" t="n">
        <v>100</v>
      </c>
      <c r="S12" s="204"/>
      <c r="T12" s="204"/>
      <c r="U12" s="228" t="n">
        <v>2015</v>
      </c>
      <c r="V12" s="201" t="s">
        <v>498</v>
      </c>
      <c r="W12" s="244" t="n">
        <v>13.44</v>
      </c>
      <c r="X12" s="222" t="s">
        <v>431</v>
      </c>
      <c r="Y12" s="231" t="n">
        <v>2</v>
      </c>
      <c r="Z12" s="204" t="n">
        <v>100</v>
      </c>
      <c r="AA12" s="204"/>
      <c r="AB12" s="204"/>
      <c r="AC12" s="228" t="n">
        <v>2015</v>
      </c>
      <c r="AD12" s="201" t="s">
        <v>499</v>
      </c>
      <c r="AE12" s="230" t="n">
        <v>27</v>
      </c>
      <c r="AF12" s="222" t="s">
        <v>431</v>
      </c>
      <c r="AG12" s="231" t="n">
        <v>2</v>
      </c>
      <c r="AH12" s="206" t="n">
        <v>100</v>
      </c>
      <c r="AI12" s="206"/>
      <c r="AJ12" s="206"/>
    </row>
    <row r="13" customFormat="false" ht="18" hidden="false" customHeight="true" outlineLevel="0" collapsed="false">
      <c r="A13" s="207" t="s">
        <v>500</v>
      </c>
      <c r="B13" s="207"/>
      <c r="C13" s="268" t="s">
        <v>501</v>
      </c>
      <c r="D13" s="232" t="s">
        <v>457</v>
      </c>
      <c r="E13" s="220" t="s">
        <v>502</v>
      </c>
      <c r="F13" s="220"/>
      <c r="G13" s="220"/>
      <c r="H13" s="220"/>
      <c r="I13" s="220"/>
      <c r="J13" s="211" t="s">
        <v>503</v>
      </c>
      <c r="K13" s="211" t="s">
        <v>401</v>
      </c>
      <c r="L13" s="212" t="s">
        <v>414</v>
      </c>
      <c r="M13" s="241" t="s">
        <v>504</v>
      </c>
      <c r="N13" s="241"/>
      <c r="O13" s="241"/>
      <c r="P13" s="241"/>
      <c r="Q13" s="241"/>
      <c r="R13" s="211" t="s">
        <v>503</v>
      </c>
      <c r="S13" s="211" t="s">
        <v>401</v>
      </c>
      <c r="T13" s="212" t="s">
        <v>414</v>
      </c>
      <c r="U13" s="220" t="s">
        <v>505</v>
      </c>
      <c r="V13" s="220"/>
      <c r="W13" s="220"/>
      <c r="X13" s="220"/>
      <c r="Y13" s="220"/>
      <c r="Z13" s="211" t="s">
        <v>503</v>
      </c>
      <c r="AA13" s="211" t="s">
        <v>401</v>
      </c>
      <c r="AB13" s="212" t="s">
        <v>414</v>
      </c>
      <c r="AC13" s="241" t="s">
        <v>506</v>
      </c>
      <c r="AD13" s="241"/>
      <c r="AE13" s="241"/>
      <c r="AF13" s="241"/>
      <c r="AG13" s="241"/>
      <c r="AH13" s="211" t="s">
        <v>503</v>
      </c>
      <c r="AI13" s="211" t="s">
        <v>401</v>
      </c>
      <c r="AJ13" s="213" t="s">
        <v>414</v>
      </c>
    </row>
    <row r="14" customFormat="false" ht="18" hidden="false" customHeight="true" outlineLevel="0" collapsed="false">
      <c r="A14" s="234" t="s">
        <v>507</v>
      </c>
      <c r="B14" s="234"/>
      <c r="C14" s="268"/>
      <c r="D14" s="232"/>
      <c r="E14" s="228" t="n">
        <v>2013</v>
      </c>
      <c r="F14" s="196" t="s">
        <v>441</v>
      </c>
      <c r="G14" s="230" t="n">
        <v>30</v>
      </c>
      <c r="H14" s="222" t="s">
        <v>431</v>
      </c>
      <c r="I14" s="231" t="n">
        <v>2</v>
      </c>
      <c r="J14" s="223" t="s">
        <v>92</v>
      </c>
      <c r="K14" s="223" t="s">
        <v>92</v>
      </c>
      <c r="L14" s="216"/>
      <c r="M14" s="228" t="n">
        <v>2014</v>
      </c>
      <c r="N14" s="201" t="s">
        <v>498</v>
      </c>
      <c r="O14" s="229" t="n">
        <v>56.87</v>
      </c>
      <c r="P14" s="222" t="s">
        <v>431</v>
      </c>
      <c r="Q14" s="231" t="n">
        <v>2</v>
      </c>
      <c r="R14" s="223" t="s">
        <v>92</v>
      </c>
      <c r="S14" s="223" t="s">
        <v>92</v>
      </c>
      <c r="T14" s="216"/>
      <c r="U14" s="228" t="n">
        <v>2014</v>
      </c>
      <c r="V14" s="196" t="s">
        <v>441</v>
      </c>
      <c r="W14" s="230" t="n">
        <v>50</v>
      </c>
      <c r="X14" s="222" t="s">
        <v>431</v>
      </c>
      <c r="Y14" s="231" t="n">
        <v>2</v>
      </c>
      <c r="Z14" s="223" t="s">
        <v>92</v>
      </c>
      <c r="AA14" s="223" t="s">
        <v>92</v>
      </c>
      <c r="AB14" s="216"/>
      <c r="AC14" s="228" t="n">
        <v>2014</v>
      </c>
      <c r="AD14" s="196" t="s">
        <v>441</v>
      </c>
      <c r="AE14" s="230" t="n">
        <v>49.9</v>
      </c>
      <c r="AF14" s="222" t="s">
        <v>431</v>
      </c>
      <c r="AG14" s="231" t="n">
        <v>2</v>
      </c>
      <c r="AH14" s="223" t="s">
        <v>92</v>
      </c>
      <c r="AI14" s="223" t="s">
        <v>92</v>
      </c>
      <c r="AJ14" s="218"/>
    </row>
    <row r="15" customFormat="false" ht="18" hidden="false" customHeight="true" outlineLevel="0" collapsed="false">
      <c r="A15" s="269" t="s">
        <v>508</v>
      </c>
      <c r="B15" s="269"/>
      <c r="C15" s="268"/>
      <c r="D15" s="232"/>
      <c r="E15" s="241" t="s">
        <v>509</v>
      </c>
      <c r="F15" s="241"/>
      <c r="G15" s="241"/>
      <c r="H15" s="241"/>
      <c r="I15" s="241"/>
      <c r="J15" s="211" t="s">
        <v>503</v>
      </c>
      <c r="K15" s="211" t="s">
        <v>401</v>
      </c>
      <c r="L15" s="212" t="s">
        <v>414</v>
      </c>
      <c r="M15" s="220" t="s">
        <v>510</v>
      </c>
      <c r="N15" s="220"/>
      <c r="O15" s="220"/>
      <c r="P15" s="220"/>
      <c r="Q15" s="220"/>
      <c r="R15" s="211" t="s">
        <v>503</v>
      </c>
      <c r="S15" s="211" t="s">
        <v>401</v>
      </c>
      <c r="T15" s="212" t="s">
        <v>414</v>
      </c>
      <c r="U15" s="220" t="s">
        <v>511</v>
      </c>
      <c r="V15" s="220"/>
      <c r="W15" s="220"/>
      <c r="X15" s="220"/>
      <c r="Y15" s="220"/>
      <c r="Z15" s="211" t="s">
        <v>503</v>
      </c>
      <c r="AA15" s="211" t="s">
        <v>401</v>
      </c>
      <c r="AB15" s="212" t="s">
        <v>414</v>
      </c>
      <c r="AC15" s="220" t="s">
        <v>512</v>
      </c>
      <c r="AD15" s="220"/>
      <c r="AE15" s="220"/>
      <c r="AF15" s="220"/>
      <c r="AG15" s="220"/>
      <c r="AH15" s="211" t="s">
        <v>503</v>
      </c>
      <c r="AI15" s="211" t="s">
        <v>401</v>
      </c>
      <c r="AJ15" s="213" t="s">
        <v>414</v>
      </c>
    </row>
    <row r="16" customFormat="false" ht="18" hidden="false" customHeight="true" outlineLevel="0" collapsed="false">
      <c r="A16" s="269"/>
      <c r="B16" s="269"/>
      <c r="C16" s="268"/>
      <c r="D16" s="232"/>
      <c r="E16" s="228" t="n">
        <v>2014</v>
      </c>
      <c r="F16" s="196" t="s">
        <v>441</v>
      </c>
      <c r="G16" s="230" t="n">
        <v>55.1</v>
      </c>
      <c r="H16" s="222" t="s">
        <v>431</v>
      </c>
      <c r="I16" s="231" t="n">
        <v>2</v>
      </c>
      <c r="J16" s="223" t="s">
        <v>92</v>
      </c>
      <c r="K16" s="223" t="s">
        <v>92</v>
      </c>
      <c r="L16" s="216"/>
      <c r="M16" s="228" t="n">
        <v>2014</v>
      </c>
      <c r="N16" s="245" t="s">
        <v>468</v>
      </c>
      <c r="O16" s="229" t="n">
        <v>18.25</v>
      </c>
      <c r="P16" s="222" t="s">
        <v>431</v>
      </c>
      <c r="Q16" s="231" t="n">
        <v>2</v>
      </c>
      <c r="R16" s="223" t="s">
        <v>92</v>
      </c>
      <c r="S16" s="223" t="s">
        <v>92</v>
      </c>
      <c r="T16" s="216"/>
      <c r="U16" s="228" t="n">
        <v>2014</v>
      </c>
      <c r="V16" s="201" t="s">
        <v>430</v>
      </c>
      <c r="W16" s="230" t="n">
        <v>50</v>
      </c>
      <c r="X16" s="222" t="s">
        <v>431</v>
      </c>
      <c r="Y16" s="231" t="n">
        <v>2</v>
      </c>
      <c r="Z16" s="223" t="s">
        <v>92</v>
      </c>
      <c r="AA16" s="223" t="s">
        <v>92</v>
      </c>
      <c r="AB16" s="216"/>
      <c r="AC16" s="228" t="n">
        <v>2014</v>
      </c>
      <c r="AD16" s="196" t="s">
        <v>441</v>
      </c>
      <c r="AE16" s="229" t="n">
        <v>49.92</v>
      </c>
      <c r="AF16" s="222" t="s">
        <v>431</v>
      </c>
      <c r="AG16" s="231" t="n">
        <v>2</v>
      </c>
      <c r="AH16" s="223" t="s">
        <v>92</v>
      </c>
      <c r="AI16" s="223" t="s">
        <v>92</v>
      </c>
      <c r="AJ16" s="218"/>
    </row>
    <row r="17" customFormat="false" ht="18" hidden="false" customHeight="true" outlineLevel="0" collapsed="false">
      <c r="A17" s="247" t="s">
        <v>384</v>
      </c>
      <c r="B17" s="247"/>
      <c r="C17" s="268"/>
      <c r="D17" s="232"/>
      <c r="E17" s="241" t="s">
        <v>513</v>
      </c>
      <c r="F17" s="241"/>
      <c r="G17" s="241"/>
      <c r="H17" s="241"/>
      <c r="I17" s="241"/>
      <c r="J17" s="211" t="s">
        <v>503</v>
      </c>
      <c r="K17" s="211" t="s">
        <v>401</v>
      </c>
      <c r="L17" s="212" t="s">
        <v>414</v>
      </c>
      <c r="M17" s="241" t="s">
        <v>514</v>
      </c>
      <c r="N17" s="241"/>
      <c r="O17" s="241"/>
      <c r="P17" s="241"/>
      <c r="Q17" s="241"/>
      <c r="R17" s="211" t="s">
        <v>503</v>
      </c>
      <c r="S17" s="211" t="s">
        <v>401</v>
      </c>
      <c r="T17" s="212" t="s">
        <v>414</v>
      </c>
      <c r="U17" s="241" t="s">
        <v>515</v>
      </c>
      <c r="V17" s="241"/>
      <c r="W17" s="241"/>
      <c r="X17" s="241"/>
      <c r="Y17" s="241"/>
      <c r="Z17" s="211" t="s">
        <v>503</v>
      </c>
      <c r="AA17" s="211" t="s">
        <v>401</v>
      </c>
      <c r="AB17" s="212" t="s">
        <v>414</v>
      </c>
      <c r="AC17" s="241" t="s">
        <v>516</v>
      </c>
      <c r="AD17" s="241"/>
      <c r="AE17" s="241"/>
      <c r="AF17" s="241"/>
      <c r="AG17" s="241"/>
      <c r="AH17" s="211" t="s">
        <v>503</v>
      </c>
      <c r="AI17" s="211" t="s">
        <v>401</v>
      </c>
      <c r="AJ17" s="213" t="s">
        <v>414</v>
      </c>
    </row>
    <row r="18" customFormat="false" ht="18" hidden="false" customHeight="true" outlineLevel="0" collapsed="false">
      <c r="A18" s="247" t="s">
        <v>384</v>
      </c>
      <c r="B18" s="247"/>
      <c r="C18" s="268"/>
      <c r="D18" s="232"/>
      <c r="E18" s="228" t="n">
        <v>2014</v>
      </c>
      <c r="F18" s="196" t="s">
        <v>441</v>
      </c>
      <c r="G18" s="229" t="n">
        <v>49.92</v>
      </c>
      <c r="H18" s="222" t="s">
        <v>431</v>
      </c>
      <c r="I18" s="231" t="n">
        <v>2</v>
      </c>
      <c r="J18" s="223" t="s">
        <v>92</v>
      </c>
      <c r="K18" s="223" t="s">
        <v>92</v>
      </c>
      <c r="L18" s="216"/>
      <c r="M18" s="228" t="n">
        <v>2014</v>
      </c>
      <c r="N18" s="201" t="s">
        <v>517</v>
      </c>
      <c r="O18" s="230" t="n">
        <v>58.5</v>
      </c>
      <c r="P18" s="222" t="s">
        <v>431</v>
      </c>
      <c r="Q18" s="231" t="n">
        <v>2</v>
      </c>
      <c r="R18" s="223" t="s">
        <v>92</v>
      </c>
      <c r="S18" s="223" t="s">
        <v>92</v>
      </c>
      <c r="T18" s="216"/>
      <c r="U18" s="228" t="n">
        <v>2015</v>
      </c>
      <c r="V18" s="245" t="s">
        <v>468</v>
      </c>
      <c r="W18" s="229" t="n">
        <v>52.02</v>
      </c>
      <c r="X18" s="222" t="s">
        <v>431</v>
      </c>
      <c r="Y18" s="231" t="n">
        <v>2</v>
      </c>
      <c r="Z18" s="223" t="s">
        <v>92</v>
      </c>
      <c r="AA18" s="223" t="s">
        <v>92</v>
      </c>
      <c r="AB18" s="216"/>
      <c r="AC18" s="228" t="n">
        <v>2015</v>
      </c>
      <c r="AD18" s="245" t="s">
        <v>468</v>
      </c>
      <c r="AE18" s="230" t="n">
        <v>51</v>
      </c>
      <c r="AF18" s="222" t="s">
        <v>431</v>
      </c>
      <c r="AG18" s="231" t="n">
        <v>2</v>
      </c>
      <c r="AH18" s="223" t="s">
        <v>92</v>
      </c>
      <c r="AI18" s="223" t="s">
        <v>92</v>
      </c>
      <c r="AJ18" s="218"/>
    </row>
    <row r="19" customFormat="false" ht="18" hidden="false" customHeight="true" outlineLevel="0" collapsed="false">
      <c r="A19" s="247" t="s">
        <v>384</v>
      </c>
      <c r="B19" s="247"/>
      <c r="C19" s="268"/>
      <c r="D19" s="232"/>
      <c r="E19" s="241" t="s">
        <v>518</v>
      </c>
      <c r="F19" s="241"/>
      <c r="G19" s="241"/>
      <c r="H19" s="241"/>
      <c r="I19" s="241"/>
      <c r="J19" s="211" t="s">
        <v>503</v>
      </c>
      <c r="K19" s="211" t="s">
        <v>401</v>
      </c>
      <c r="L19" s="212" t="s">
        <v>414</v>
      </c>
      <c r="M19" s="210" t="s">
        <v>414</v>
      </c>
      <c r="N19" s="210"/>
      <c r="O19" s="210"/>
      <c r="P19" s="210"/>
      <c r="Q19" s="210"/>
      <c r="R19" s="211" t="s">
        <v>414</v>
      </c>
      <c r="S19" s="211" t="s">
        <v>414</v>
      </c>
      <c r="T19" s="212" t="s">
        <v>414</v>
      </c>
      <c r="U19" s="210" t="s">
        <v>414</v>
      </c>
      <c r="V19" s="210"/>
      <c r="W19" s="210"/>
      <c r="X19" s="210"/>
      <c r="Y19" s="210"/>
      <c r="Z19" s="211" t="s">
        <v>414</v>
      </c>
      <c r="AA19" s="211" t="s">
        <v>414</v>
      </c>
      <c r="AB19" s="212" t="s">
        <v>414</v>
      </c>
      <c r="AC19" s="210" t="s">
        <v>414</v>
      </c>
      <c r="AD19" s="210"/>
      <c r="AE19" s="210"/>
      <c r="AF19" s="210"/>
      <c r="AG19" s="210"/>
      <c r="AH19" s="211" t="s">
        <v>414</v>
      </c>
      <c r="AI19" s="211" t="s">
        <v>414</v>
      </c>
      <c r="AJ19" s="213" t="s">
        <v>414</v>
      </c>
    </row>
    <row r="20" customFormat="false" ht="18" hidden="false" customHeight="true" outlineLevel="0" collapsed="false">
      <c r="A20" s="270" t="s">
        <v>384</v>
      </c>
      <c r="B20" s="271"/>
      <c r="C20" s="268"/>
      <c r="D20" s="232"/>
      <c r="E20" s="228" t="n">
        <v>2015</v>
      </c>
      <c r="F20" s="245" t="s">
        <v>468</v>
      </c>
      <c r="G20" s="229" t="n">
        <v>42.64</v>
      </c>
      <c r="H20" s="222" t="s">
        <v>431</v>
      </c>
      <c r="I20" s="231" t="n">
        <v>2</v>
      </c>
      <c r="J20" s="223" t="s">
        <v>92</v>
      </c>
      <c r="K20" s="223" t="s">
        <v>92</v>
      </c>
      <c r="L20" s="216"/>
      <c r="M20" s="228"/>
      <c r="N20" s="201"/>
      <c r="O20" s="230"/>
      <c r="P20" s="230"/>
      <c r="Q20" s="231"/>
      <c r="R20" s="215"/>
      <c r="S20" s="215"/>
      <c r="T20" s="216"/>
      <c r="U20" s="228"/>
      <c r="V20" s="201"/>
      <c r="W20" s="230"/>
      <c r="X20" s="230"/>
      <c r="Y20" s="231"/>
      <c r="Z20" s="215"/>
      <c r="AA20" s="215"/>
      <c r="AB20" s="216"/>
      <c r="AC20" s="228"/>
      <c r="AD20" s="201"/>
      <c r="AE20" s="230"/>
      <c r="AF20" s="230"/>
      <c r="AG20" s="231"/>
      <c r="AH20" s="215"/>
      <c r="AI20" s="215"/>
      <c r="AJ20" s="218"/>
    </row>
    <row r="21" customFormat="false" ht="18" hidden="false" customHeight="true" outlineLevel="0" collapsed="false">
      <c r="A21" s="207" t="s">
        <v>519</v>
      </c>
      <c r="B21" s="207"/>
      <c r="C21" s="208" t="s">
        <v>520</v>
      </c>
      <c r="D21" s="232" t="s">
        <v>413</v>
      </c>
      <c r="E21" s="220" t="s">
        <v>521</v>
      </c>
      <c r="F21" s="220"/>
      <c r="G21" s="220"/>
      <c r="H21" s="220"/>
      <c r="I21" s="220"/>
      <c r="J21" s="211" t="s">
        <v>503</v>
      </c>
      <c r="K21" s="211" t="s">
        <v>401</v>
      </c>
      <c r="L21" s="212" t="s">
        <v>414</v>
      </c>
      <c r="M21" s="220" t="s">
        <v>522</v>
      </c>
      <c r="N21" s="220"/>
      <c r="O21" s="220"/>
      <c r="P21" s="220"/>
      <c r="Q21" s="220"/>
      <c r="R21" s="211" t="s">
        <v>503</v>
      </c>
      <c r="S21" s="211" t="s">
        <v>401</v>
      </c>
      <c r="T21" s="212" t="s">
        <v>414</v>
      </c>
      <c r="U21" s="220" t="s">
        <v>523</v>
      </c>
      <c r="V21" s="220"/>
      <c r="W21" s="220"/>
      <c r="X21" s="220"/>
      <c r="Y21" s="220"/>
      <c r="Z21" s="211" t="s">
        <v>503</v>
      </c>
      <c r="AA21" s="211" t="s">
        <v>401</v>
      </c>
      <c r="AB21" s="212" t="s">
        <v>414</v>
      </c>
      <c r="AC21" s="220" t="s">
        <v>524</v>
      </c>
      <c r="AD21" s="220"/>
      <c r="AE21" s="220"/>
      <c r="AF21" s="220"/>
      <c r="AG21" s="220"/>
      <c r="AH21" s="211" t="s">
        <v>503</v>
      </c>
      <c r="AI21" s="211" t="s">
        <v>401</v>
      </c>
      <c r="AJ21" s="213" t="s">
        <v>414</v>
      </c>
      <c r="AK21" s="0" t="s">
        <v>414</v>
      </c>
    </row>
    <row r="22" customFormat="false" ht="18" hidden="false" customHeight="true" outlineLevel="0" collapsed="false">
      <c r="A22" s="234" t="s">
        <v>525</v>
      </c>
      <c r="B22" s="234"/>
      <c r="C22" s="208"/>
      <c r="D22" s="232"/>
      <c r="E22" s="228" t="n">
        <v>2014</v>
      </c>
      <c r="F22" s="245" t="s">
        <v>468</v>
      </c>
      <c r="G22" s="229" t="n">
        <v>41.57</v>
      </c>
      <c r="H22" s="222" t="s">
        <v>431</v>
      </c>
      <c r="I22" s="231" t="n">
        <v>2</v>
      </c>
      <c r="J22" s="223" t="s">
        <v>92</v>
      </c>
      <c r="K22" s="223" t="s">
        <v>92</v>
      </c>
      <c r="L22" s="216"/>
      <c r="M22" s="228" t="n">
        <v>2014</v>
      </c>
      <c r="N22" s="245" t="s">
        <v>468</v>
      </c>
      <c r="O22" s="229" t="n">
        <v>49.9</v>
      </c>
      <c r="P22" s="222" t="s">
        <v>431</v>
      </c>
      <c r="Q22" s="231" t="n">
        <v>2</v>
      </c>
      <c r="R22" s="223" t="s">
        <v>92</v>
      </c>
      <c r="S22" s="223" t="s">
        <v>92</v>
      </c>
      <c r="T22" s="216"/>
      <c r="U22" s="228" t="n">
        <v>2014</v>
      </c>
      <c r="V22" s="245" t="s">
        <v>468</v>
      </c>
      <c r="W22" s="229" t="n">
        <v>46.67</v>
      </c>
      <c r="X22" s="222" t="s">
        <v>431</v>
      </c>
      <c r="Y22" s="231" t="n">
        <v>2</v>
      </c>
      <c r="Z22" s="223" t="s">
        <v>92</v>
      </c>
      <c r="AA22" s="223" t="s">
        <v>92</v>
      </c>
      <c r="AB22" s="216"/>
      <c r="AC22" s="228" t="n">
        <v>2014</v>
      </c>
      <c r="AD22" s="245" t="s">
        <v>468</v>
      </c>
      <c r="AE22" s="229" t="n">
        <v>38</v>
      </c>
      <c r="AF22" s="222" t="s">
        <v>431</v>
      </c>
      <c r="AG22" s="231" t="n">
        <v>2</v>
      </c>
      <c r="AH22" s="223" t="s">
        <v>92</v>
      </c>
      <c r="AI22" s="223" t="s">
        <v>92</v>
      </c>
      <c r="AJ22" s="218"/>
    </row>
    <row r="23" customFormat="false" ht="18" hidden="false" customHeight="true" outlineLevel="0" collapsed="false">
      <c r="A23" s="269" t="s">
        <v>526</v>
      </c>
      <c r="B23" s="269"/>
      <c r="C23" s="208"/>
      <c r="D23" s="232"/>
      <c r="E23" s="220" t="s">
        <v>527</v>
      </c>
      <c r="F23" s="220"/>
      <c r="G23" s="220"/>
      <c r="H23" s="220"/>
      <c r="I23" s="220"/>
      <c r="J23" s="211" t="s">
        <v>503</v>
      </c>
      <c r="K23" s="211" t="s">
        <v>401</v>
      </c>
      <c r="L23" s="212" t="s">
        <v>414</v>
      </c>
      <c r="M23" s="220" t="s">
        <v>528</v>
      </c>
      <c r="N23" s="220"/>
      <c r="O23" s="220"/>
      <c r="P23" s="220"/>
      <c r="Q23" s="220"/>
      <c r="R23" s="211" t="s">
        <v>503</v>
      </c>
      <c r="S23" s="211" t="s">
        <v>401</v>
      </c>
      <c r="T23" s="212" t="s">
        <v>414</v>
      </c>
      <c r="U23" s="220" t="s">
        <v>529</v>
      </c>
      <c r="V23" s="220"/>
      <c r="W23" s="220"/>
      <c r="X23" s="220"/>
      <c r="Y23" s="220"/>
      <c r="Z23" s="211" t="s">
        <v>503</v>
      </c>
      <c r="AA23" s="211" t="s">
        <v>401</v>
      </c>
      <c r="AB23" s="212" t="s">
        <v>414</v>
      </c>
      <c r="AC23" s="220" t="s">
        <v>530</v>
      </c>
      <c r="AD23" s="220"/>
      <c r="AE23" s="220"/>
      <c r="AF23" s="220"/>
      <c r="AG23" s="220"/>
      <c r="AH23" s="211" t="s">
        <v>503</v>
      </c>
      <c r="AI23" s="211" t="s">
        <v>401</v>
      </c>
      <c r="AJ23" s="213" t="s">
        <v>414</v>
      </c>
      <c r="AK23" s="0" t="s">
        <v>414</v>
      </c>
    </row>
    <row r="24" customFormat="false" ht="18" hidden="false" customHeight="true" outlineLevel="0" collapsed="false">
      <c r="A24" s="269"/>
      <c r="B24" s="269"/>
      <c r="C24" s="208"/>
      <c r="D24" s="232"/>
      <c r="E24" s="228" t="n">
        <v>2014</v>
      </c>
      <c r="F24" s="245" t="s">
        <v>468</v>
      </c>
      <c r="G24" s="229" t="n">
        <v>18.87</v>
      </c>
      <c r="H24" s="222" t="s">
        <v>431</v>
      </c>
      <c r="I24" s="231" t="n">
        <v>2</v>
      </c>
      <c r="J24" s="223" t="s">
        <v>92</v>
      </c>
      <c r="K24" s="223" t="s">
        <v>92</v>
      </c>
      <c r="L24" s="216"/>
      <c r="M24" s="228" t="n">
        <v>2014</v>
      </c>
      <c r="N24" s="245" t="s">
        <v>468</v>
      </c>
      <c r="O24" s="229" t="n">
        <v>23</v>
      </c>
      <c r="P24" s="222" t="s">
        <v>431</v>
      </c>
      <c r="Q24" s="231" t="n">
        <v>2</v>
      </c>
      <c r="R24" s="223" t="s">
        <v>92</v>
      </c>
      <c r="S24" s="223" t="s">
        <v>92</v>
      </c>
      <c r="T24" s="216"/>
      <c r="U24" s="228" t="n">
        <v>2014</v>
      </c>
      <c r="V24" s="245" t="s">
        <v>468</v>
      </c>
      <c r="W24" s="229" t="n">
        <v>19.38</v>
      </c>
      <c r="X24" s="222" t="s">
        <v>431</v>
      </c>
      <c r="Y24" s="231" t="n">
        <v>2</v>
      </c>
      <c r="Z24" s="223" t="s">
        <v>92</v>
      </c>
      <c r="AA24" s="223" t="s">
        <v>92</v>
      </c>
      <c r="AB24" s="216"/>
      <c r="AC24" s="228" t="n">
        <v>2014</v>
      </c>
      <c r="AD24" s="245" t="s">
        <v>468</v>
      </c>
      <c r="AE24" s="229" t="n">
        <v>38.76</v>
      </c>
      <c r="AF24" s="222" t="s">
        <v>431</v>
      </c>
      <c r="AG24" s="231" t="n">
        <v>2</v>
      </c>
      <c r="AH24" s="223" t="s">
        <v>92</v>
      </c>
      <c r="AI24" s="223" t="s">
        <v>92</v>
      </c>
      <c r="AJ24" s="218"/>
    </row>
    <row r="25" customFormat="false" ht="18" hidden="false" customHeight="true" outlineLevel="0" collapsed="false">
      <c r="A25" s="247" t="s">
        <v>531</v>
      </c>
      <c r="B25" s="247"/>
      <c r="C25" s="208"/>
      <c r="D25" s="232"/>
      <c r="E25" s="220" t="s">
        <v>532</v>
      </c>
      <c r="F25" s="220"/>
      <c r="G25" s="220"/>
      <c r="H25" s="220"/>
      <c r="I25" s="220"/>
      <c r="J25" s="211" t="s">
        <v>503</v>
      </c>
      <c r="K25" s="211" t="s">
        <v>401</v>
      </c>
      <c r="L25" s="212" t="s">
        <v>414</v>
      </c>
      <c r="M25" s="220" t="s">
        <v>533</v>
      </c>
      <c r="N25" s="220"/>
      <c r="O25" s="220"/>
      <c r="P25" s="220"/>
      <c r="Q25" s="220"/>
      <c r="R25" s="211" t="s">
        <v>503</v>
      </c>
      <c r="S25" s="211" t="s">
        <v>401</v>
      </c>
      <c r="T25" s="212" t="s">
        <v>414</v>
      </c>
      <c r="U25" s="220" t="s">
        <v>534</v>
      </c>
      <c r="V25" s="220"/>
      <c r="W25" s="220"/>
      <c r="X25" s="220"/>
      <c r="Y25" s="220"/>
      <c r="Z25" s="211" t="s">
        <v>503</v>
      </c>
      <c r="AA25" s="211" t="s">
        <v>401</v>
      </c>
      <c r="AB25" s="212" t="s">
        <v>414</v>
      </c>
      <c r="AC25" s="220" t="s">
        <v>535</v>
      </c>
      <c r="AD25" s="220"/>
      <c r="AE25" s="220"/>
      <c r="AF25" s="220"/>
      <c r="AG25" s="220"/>
      <c r="AH25" s="211" t="s">
        <v>503</v>
      </c>
      <c r="AI25" s="211" t="s">
        <v>401</v>
      </c>
      <c r="AJ25" s="213" t="s">
        <v>414</v>
      </c>
      <c r="AK25" s="0" t="s">
        <v>414</v>
      </c>
    </row>
    <row r="26" customFormat="false" ht="18" hidden="false" customHeight="true" outlineLevel="0" collapsed="false">
      <c r="A26" s="234" t="s">
        <v>525</v>
      </c>
      <c r="B26" s="234"/>
      <c r="C26" s="208"/>
      <c r="D26" s="232"/>
      <c r="E26" s="228" t="n">
        <v>2014</v>
      </c>
      <c r="F26" s="245" t="s">
        <v>468</v>
      </c>
      <c r="G26" s="229" t="n">
        <v>33.15</v>
      </c>
      <c r="H26" s="222" t="s">
        <v>431</v>
      </c>
      <c r="I26" s="231" t="n">
        <v>2</v>
      </c>
      <c r="J26" s="223" t="s">
        <v>92</v>
      </c>
      <c r="K26" s="223" t="s">
        <v>92</v>
      </c>
      <c r="L26" s="216"/>
      <c r="M26" s="228" t="n">
        <v>2014</v>
      </c>
      <c r="N26" s="245" t="s">
        <v>468</v>
      </c>
      <c r="O26" s="229" t="n">
        <v>25.25</v>
      </c>
      <c r="P26" s="222" t="s">
        <v>431</v>
      </c>
      <c r="Q26" s="231" t="n">
        <v>2</v>
      </c>
      <c r="R26" s="223" t="s">
        <v>92</v>
      </c>
      <c r="S26" s="223" t="s">
        <v>92</v>
      </c>
      <c r="T26" s="216"/>
      <c r="U26" s="228" t="n">
        <v>2014</v>
      </c>
      <c r="V26" s="245" t="s">
        <v>468</v>
      </c>
      <c r="W26" s="229" t="n">
        <v>10.2</v>
      </c>
      <c r="X26" s="222" t="s">
        <v>431</v>
      </c>
      <c r="Y26" s="231" t="n">
        <v>2</v>
      </c>
      <c r="Z26" s="223" t="s">
        <v>92</v>
      </c>
      <c r="AA26" s="223" t="s">
        <v>92</v>
      </c>
      <c r="AB26" s="216"/>
      <c r="AC26" s="228" t="n">
        <v>2014</v>
      </c>
      <c r="AD26" s="245" t="s">
        <v>468</v>
      </c>
      <c r="AE26" s="229" t="n">
        <v>10.2</v>
      </c>
      <c r="AF26" s="222" t="s">
        <v>431</v>
      </c>
      <c r="AG26" s="231" t="n">
        <v>2</v>
      </c>
      <c r="AH26" s="223" t="s">
        <v>92</v>
      </c>
      <c r="AI26" s="223" t="s">
        <v>92</v>
      </c>
      <c r="AJ26" s="218"/>
    </row>
    <row r="27" customFormat="false" ht="18" hidden="false" customHeight="true" outlineLevel="0" collapsed="false">
      <c r="A27" s="247" t="s">
        <v>384</v>
      </c>
      <c r="B27" s="247"/>
      <c r="C27" s="208"/>
      <c r="D27" s="232"/>
      <c r="E27" s="220" t="s">
        <v>536</v>
      </c>
      <c r="F27" s="220"/>
      <c r="G27" s="220"/>
      <c r="H27" s="220"/>
      <c r="I27" s="220"/>
      <c r="J27" s="211" t="s">
        <v>503</v>
      </c>
      <c r="K27" s="211" t="s">
        <v>401</v>
      </c>
      <c r="L27" s="212" t="s">
        <v>414</v>
      </c>
      <c r="M27" s="220" t="s">
        <v>537</v>
      </c>
      <c r="N27" s="220"/>
      <c r="O27" s="220"/>
      <c r="P27" s="220"/>
      <c r="Q27" s="220"/>
      <c r="R27" s="211" t="s">
        <v>503</v>
      </c>
      <c r="S27" s="211" t="s">
        <v>401</v>
      </c>
      <c r="T27" s="212" t="s">
        <v>414</v>
      </c>
      <c r="U27" s="220" t="s">
        <v>538</v>
      </c>
      <c r="V27" s="220"/>
      <c r="W27" s="220"/>
      <c r="X27" s="220"/>
      <c r="Y27" s="220"/>
      <c r="Z27" s="211" t="s">
        <v>503</v>
      </c>
      <c r="AA27" s="211" t="s">
        <v>401</v>
      </c>
      <c r="AB27" s="212" t="s">
        <v>414</v>
      </c>
      <c r="AC27" s="220" t="s">
        <v>539</v>
      </c>
      <c r="AD27" s="220"/>
      <c r="AE27" s="220"/>
      <c r="AF27" s="220"/>
      <c r="AG27" s="220"/>
      <c r="AH27" s="211" t="s">
        <v>503</v>
      </c>
      <c r="AI27" s="211" t="s">
        <v>401</v>
      </c>
      <c r="AJ27" s="213" t="s">
        <v>414</v>
      </c>
      <c r="AK27" s="0" t="s">
        <v>414</v>
      </c>
    </row>
    <row r="28" customFormat="false" ht="18" hidden="false" customHeight="true" outlineLevel="0" collapsed="false">
      <c r="A28" s="247" t="s">
        <v>384</v>
      </c>
      <c r="B28" s="247"/>
      <c r="C28" s="208"/>
      <c r="D28" s="232"/>
      <c r="E28" s="228" t="n">
        <v>2014</v>
      </c>
      <c r="F28" s="245" t="s">
        <v>468</v>
      </c>
      <c r="G28" s="229" t="n">
        <v>10.2</v>
      </c>
      <c r="H28" s="222" t="s">
        <v>431</v>
      </c>
      <c r="I28" s="231" t="n">
        <v>2</v>
      </c>
      <c r="J28" s="223" t="s">
        <v>92</v>
      </c>
      <c r="K28" s="223" t="s">
        <v>92</v>
      </c>
      <c r="L28" s="216"/>
      <c r="M28" s="228" t="n">
        <v>2014</v>
      </c>
      <c r="N28" s="245" t="s">
        <v>468</v>
      </c>
      <c r="O28" s="229" t="n">
        <v>57</v>
      </c>
      <c r="P28" s="222" t="s">
        <v>431</v>
      </c>
      <c r="Q28" s="231" t="n">
        <v>2</v>
      </c>
      <c r="R28" s="223" t="s">
        <v>92</v>
      </c>
      <c r="S28" s="223" t="s">
        <v>92</v>
      </c>
      <c r="T28" s="216"/>
      <c r="U28" s="228" t="n">
        <v>2014</v>
      </c>
      <c r="V28" s="245" t="s">
        <v>468</v>
      </c>
      <c r="W28" s="229" t="n">
        <v>27.8</v>
      </c>
      <c r="X28" s="222" t="s">
        <v>431</v>
      </c>
      <c r="Y28" s="231" t="n">
        <v>2</v>
      </c>
      <c r="Z28" s="223" t="s">
        <v>92</v>
      </c>
      <c r="AA28" s="223" t="s">
        <v>92</v>
      </c>
      <c r="AB28" s="216"/>
      <c r="AC28" s="228" t="n">
        <v>2014</v>
      </c>
      <c r="AD28" s="245" t="s">
        <v>468</v>
      </c>
      <c r="AE28" s="229" t="n">
        <v>20.15</v>
      </c>
      <c r="AF28" s="222" t="s">
        <v>431</v>
      </c>
      <c r="AG28" s="231" t="n">
        <v>2</v>
      </c>
      <c r="AH28" s="223" t="s">
        <v>92</v>
      </c>
      <c r="AI28" s="223" t="s">
        <v>92</v>
      </c>
      <c r="AJ28" s="218"/>
    </row>
    <row r="29" customFormat="false" ht="18" hidden="false" customHeight="true" outlineLevel="0" collapsed="false">
      <c r="A29" s="247" t="s">
        <v>384</v>
      </c>
      <c r="B29" s="247"/>
      <c r="C29" s="208"/>
      <c r="D29" s="232"/>
      <c r="E29" s="220" t="s">
        <v>540</v>
      </c>
      <c r="F29" s="220"/>
      <c r="G29" s="220"/>
      <c r="H29" s="220"/>
      <c r="I29" s="220"/>
      <c r="J29" s="211" t="s">
        <v>503</v>
      </c>
      <c r="K29" s="211" t="s">
        <v>401</v>
      </c>
      <c r="L29" s="212" t="s">
        <v>414</v>
      </c>
      <c r="M29" s="220" t="s">
        <v>541</v>
      </c>
      <c r="N29" s="220"/>
      <c r="O29" s="220"/>
      <c r="P29" s="220"/>
      <c r="Q29" s="220"/>
      <c r="R29" s="211" t="s">
        <v>503</v>
      </c>
      <c r="S29" s="211" t="s">
        <v>401</v>
      </c>
      <c r="T29" s="212" t="s">
        <v>414</v>
      </c>
      <c r="U29" s="220" t="s">
        <v>542</v>
      </c>
      <c r="V29" s="220"/>
      <c r="W29" s="220"/>
      <c r="X29" s="220"/>
      <c r="Y29" s="220"/>
      <c r="Z29" s="211" t="s">
        <v>503</v>
      </c>
      <c r="AA29" s="211" t="s">
        <v>401</v>
      </c>
      <c r="AB29" s="212" t="s">
        <v>414</v>
      </c>
      <c r="AC29" s="220" t="s">
        <v>543</v>
      </c>
      <c r="AD29" s="220"/>
      <c r="AE29" s="220"/>
      <c r="AF29" s="220"/>
      <c r="AG29" s="220"/>
      <c r="AH29" s="211" t="s">
        <v>503</v>
      </c>
      <c r="AI29" s="211" t="s">
        <v>401</v>
      </c>
      <c r="AJ29" s="213" t="s">
        <v>414</v>
      </c>
      <c r="AK29" s="0" t="s">
        <v>414</v>
      </c>
    </row>
    <row r="30" customFormat="false" ht="18" hidden="false" customHeight="true" outlineLevel="0" collapsed="false">
      <c r="A30" s="247" t="s">
        <v>384</v>
      </c>
      <c r="B30" s="247"/>
      <c r="C30" s="208"/>
      <c r="D30" s="232"/>
      <c r="E30" s="228" t="n">
        <v>2014</v>
      </c>
      <c r="F30" s="245" t="s">
        <v>468</v>
      </c>
      <c r="G30" s="229" t="n">
        <v>22.7</v>
      </c>
      <c r="H30" s="222" t="s">
        <v>431</v>
      </c>
      <c r="I30" s="231" t="n">
        <v>2</v>
      </c>
      <c r="J30" s="223" t="s">
        <v>92</v>
      </c>
      <c r="K30" s="223" t="s">
        <v>92</v>
      </c>
      <c r="L30" s="216"/>
      <c r="M30" s="228" t="n">
        <v>2014</v>
      </c>
      <c r="N30" s="245" t="s">
        <v>468</v>
      </c>
      <c r="O30" s="229" t="n">
        <v>22.7</v>
      </c>
      <c r="P30" s="222" t="s">
        <v>431</v>
      </c>
      <c r="Q30" s="231" t="n">
        <v>2</v>
      </c>
      <c r="R30" s="223" t="s">
        <v>92</v>
      </c>
      <c r="S30" s="223" t="s">
        <v>92</v>
      </c>
      <c r="T30" s="216"/>
      <c r="U30" s="228" t="n">
        <v>2014</v>
      </c>
      <c r="V30" s="245" t="s">
        <v>468</v>
      </c>
      <c r="W30" s="229" t="n">
        <v>22.7</v>
      </c>
      <c r="X30" s="222" t="s">
        <v>431</v>
      </c>
      <c r="Y30" s="231" t="n">
        <v>2</v>
      </c>
      <c r="Z30" s="223" t="s">
        <v>92</v>
      </c>
      <c r="AA30" s="223" t="s">
        <v>92</v>
      </c>
      <c r="AB30" s="216"/>
      <c r="AC30" s="228" t="n">
        <v>2014</v>
      </c>
      <c r="AD30" s="245" t="s">
        <v>468</v>
      </c>
      <c r="AE30" s="229" t="n">
        <v>10.2</v>
      </c>
      <c r="AF30" s="222" t="s">
        <v>431</v>
      </c>
      <c r="AG30" s="231" t="n">
        <v>2</v>
      </c>
      <c r="AH30" s="223" t="s">
        <v>92</v>
      </c>
      <c r="AI30" s="223" t="s">
        <v>92</v>
      </c>
      <c r="AJ30" s="218"/>
    </row>
    <row r="31" customFormat="false" ht="18" hidden="false" customHeight="true" outlineLevel="0" collapsed="false">
      <c r="A31" s="247" t="s">
        <v>384</v>
      </c>
      <c r="B31" s="247"/>
      <c r="C31" s="208"/>
      <c r="D31" s="232"/>
      <c r="E31" s="220" t="s">
        <v>544</v>
      </c>
      <c r="F31" s="220"/>
      <c r="G31" s="220"/>
      <c r="H31" s="220"/>
      <c r="I31" s="220"/>
      <c r="J31" s="211" t="s">
        <v>503</v>
      </c>
      <c r="K31" s="211" t="s">
        <v>401</v>
      </c>
      <c r="L31" s="212" t="s">
        <v>414</v>
      </c>
      <c r="M31" s="220" t="s">
        <v>545</v>
      </c>
      <c r="N31" s="220"/>
      <c r="O31" s="220"/>
      <c r="P31" s="220"/>
      <c r="Q31" s="220"/>
      <c r="R31" s="211" t="s">
        <v>503</v>
      </c>
      <c r="S31" s="211" t="s">
        <v>401</v>
      </c>
      <c r="T31" s="212" t="s">
        <v>414</v>
      </c>
      <c r="U31" s="220" t="s">
        <v>546</v>
      </c>
      <c r="V31" s="220"/>
      <c r="W31" s="220"/>
      <c r="X31" s="220"/>
      <c r="Y31" s="220"/>
      <c r="Z31" s="211" t="s">
        <v>503</v>
      </c>
      <c r="AA31" s="211" t="s">
        <v>401</v>
      </c>
      <c r="AB31" s="212" t="s">
        <v>414</v>
      </c>
      <c r="AC31" s="220" t="s">
        <v>547</v>
      </c>
      <c r="AD31" s="220"/>
      <c r="AE31" s="220"/>
      <c r="AF31" s="220"/>
      <c r="AG31" s="220"/>
      <c r="AH31" s="211" t="s">
        <v>503</v>
      </c>
      <c r="AI31" s="211" t="s">
        <v>401</v>
      </c>
      <c r="AJ31" s="213" t="s">
        <v>414</v>
      </c>
      <c r="AK31" s="0" t="s">
        <v>414</v>
      </c>
    </row>
    <row r="32" customFormat="false" ht="18" hidden="false" customHeight="true" outlineLevel="0" collapsed="false">
      <c r="A32" s="247" t="s">
        <v>384</v>
      </c>
      <c r="B32" s="247"/>
      <c r="C32" s="208"/>
      <c r="D32" s="232"/>
      <c r="E32" s="228" t="n">
        <v>2014</v>
      </c>
      <c r="F32" s="245" t="s">
        <v>468</v>
      </c>
      <c r="G32" s="229" t="n">
        <v>23.21</v>
      </c>
      <c r="H32" s="222" t="s">
        <v>431</v>
      </c>
      <c r="I32" s="231" t="n">
        <v>2</v>
      </c>
      <c r="J32" s="223" t="s">
        <v>92</v>
      </c>
      <c r="K32" s="223" t="s">
        <v>92</v>
      </c>
      <c r="L32" s="216"/>
      <c r="M32" s="228" t="n">
        <v>2014</v>
      </c>
      <c r="N32" s="245" t="s">
        <v>468</v>
      </c>
      <c r="O32" s="229" t="n">
        <v>10.2</v>
      </c>
      <c r="P32" s="222" t="s">
        <v>431</v>
      </c>
      <c r="Q32" s="231" t="n">
        <v>2</v>
      </c>
      <c r="R32" s="223" t="s">
        <v>92</v>
      </c>
      <c r="S32" s="223" t="s">
        <v>92</v>
      </c>
      <c r="T32" s="216"/>
      <c r="U32" s="228" t="n">
        <v>2014</v>
      </c>
      <c r="V32" s="245" t="s">
        <v>468</v>
      </c>
      <c r="W32" s="229" t="n">
        <v>10.5</v>
      </c>
      <c r="X32" s="222" t="s">
        <v>431</v>
      </c>
      <c r="Y32" s="231" t="n">
        <v>2</v>
      </c>
      <c r="Z32" s="223" t="s">
        <v>92</v>
      </c>
      <c r="AA32" s="223" t="s">
        <v>92</v>
      </c>
      <c r="AB32" s="216"/>
      <c r="AC32" s="228" t="n">
        <v>2014</v>
      </c>
      <c r="AD32" s="245" t="s">
        <v>468</v>
      </c>
      <c r="AE32" s="229" t="n">
        <v>11.22</v>
      </c>
      <c r="AF32" s="222" t="s">
        <v>431</v>
      </c>
      <c r="AG32" s="231" t="n">
        <v>2</v>
      </c>
      <c r="AH32" s="223" t="s">
        <v>92</v>
      </c>
      <c r="AI32" s="223" t="s">
        <v>92</v>
      </c>
      <c r="AJ32" s="218"/>
    </row>
    <row r="33" customFormat="false" ht="18" hidden="false" customHeight="true" outlineLevel="0" collapsed="false">
      <c r="A33" s="247" t="s">
        <v>384</v>
      </c>
      <c r="B33" s="247"/>
      <c r="C33" s="208"/>
      <c r="D33" s="232"/>
      <c r="E33" s="220" t="s">
        <v>548</v>
      </c>
      <c r="F33" s="220"/>
      <c r="G33" s="220"/>
      <c r="H33" s="220"/>
      <c r="I33" s="220"/>
      <c r="J33" s="211" t="s">
        <v>503</v>
      </c>
      <c r="K33" s="211" t="s">
        <v>401</v>
      </c>
      <c r="L33" s="212" t="s">
        <v>414</v>
      </c>
      <c r="M33" s="220" t="s">
        <v>549</v>
      </c>
      <c r="N33" s="220"/>
      <c r="O33" s="220"/>
      <c r="P33" s="220"/>
      <c r="Q33" s="220"/>
      <c r="R33" s="211" t="s">
        <v>503</v>
      </c>
      <c r="S33" s="211" t="s">
        <v>401</v>
      </c>
      <c r="T33" s="212" t="s">
        <v>414</v>
      </c>
      <c r="U33" s="220" t="s">
        <v>550</v>
      </c>
      <c r="V33" s="220"/>
      <c r="W33" s="220"/>
      <c r="X33" s="220"/>
      <c r="Y33" s="220"/>
      <c r="Z33" s="211" t="s">
        <v>503</v>
      </c>
      <c r="AA33" s="211" t="s">
        <v>401</v>
      </c>
      <c r="AB33" s="212" t="s">
        <v>414</v>
      </c>
      <c r="AC33" s="220" t="s">
        <v>551</v>
      </c>
      <c r="AD33" s="220"/>
      <c r="AE33" s="220"/>
      <c r="AF33" s="220"/>
      <c r="AG33" s="220"/>
      <c r="AH33" s="211" t="s">
        <v>503</v>
      </c>
      <c r="AI33" s="211" t="s">
        <v>401</v>
      </c>
      <c r="AJ33" s="213" t="s">
        <v>414</v>
      </c>
      <c r="AK33" s="0" t="s">
        <v>414</v>
      </c>
    </row>
    <row r="34" customFormat="false" ht="18" hidden="false" customHeight="true" outlineLevel="0" collapsed="false">
      <c r="A34" s="247" t="s">
        <v>384</v>
      </c>
      <c r="B34" s="247"/>
      <c r="C34" s="208"/>
      <c r="D34" s="232"/>
      <c r="E34" s="228" t="n">
        <v>2014</v>
      </c>
      <c r="F34" s="245" t="s">
        <v>468</v>
      </c>
      <c r="G34" s="229" t="n">
        <v>42</v>
      </c>
      <c r="H34" s="222" t="s">
        <v>431</v>
      </c>
      <c r="I34" s="231" t="n">
        <v>2</v>
      </c>
      <c r="J34" s="223" t="s">
        <v>92</v>
      </c>
      <c r="K34" s="223" t="s">
        <v>92</v>
      </c>
      <c r="L34" s="216"/>
      <c r="M34" s="228" t="n">
        <v>2014</v>
      </c>
      <c r="N34" s="245" t="s">
        <v>468</v>
      </c>
      <c r="O34" s="229" t="n">
        <v>38</v>
      </c>
      <c r="P34" s="222" t="s">
        <v>431</v>
      </c>
      <c r="Q34" s="231" t="n">
        <v>2</v>
      </c>
      <c r="R34" s="223" t="s">
        <v>92</v>
      </c>
      <c r="S34" s="223" t="s">
        <v>92</v>
      </c>
      <c r="T34" s="216"/>
      <c r="U34" s="228" t="n">
        <v>2014</v>
      </c>
      <c r="V34" s="245" t="s">
        <v>468</v>
      </c>
      <c r="W34" s="229" t="n">
        <v>26.01</v>
      </c>
      <c r="X34" s="222" t="s">
        <v>431</v>
      </c>
      <c r="Y34" s="231" t="n">
        <v>2</v>
      </c>
      <c r="Z34" s="223" t="s">
        <v>92</v>
      </c>
      <c r="AA34" s="223" t="s">
        <v>92</v>
      </c>
      <c r="AB34" s="216"/>
      <c r="AC34" s="228" t="n">
        <v>2014</v>
      </c>
      <c r="AD34" s="245" t="s">
        <v>468</v>
      </c>
      <c r="AE34" s="229" t="n">
        <v>34.68</v>
      </c>
      <c r="AF34" s="222" t="s">
        <v>431</v>
      </c>
      <c r="AG34" s="231" t="n">
        <v>2</v>
      </c>
      <c r="AH34" s="223" t="s">
        <v>92</v>
      </c>
      <c r="AI34" s="223" t="s">
        <v>92</v>
      </c>
      <c r="AJ34" s="218"/>
    </row>
    <row r="35" customFormat="false" ht="18" hidden="false" customHeight="true" outlineLevel="0" collapsed="false">
      <c r="A35" s="247" t="s">
        <v>384</v>
      </c>
      <c r="B35" s="247"/>
      <c r="C35" s="208"/>
      <c r="D35" s="232"/>
      <c r="E35" s="220" t="s">
        <v>552</v>
      </c>
      <c r="F35" s="220"/>
      <c r="G35" s="220"/>
      <c r="H35" s="220"/>
      <c r="I35" s="220"/>
      <c r="J35" s="211" t="s">
        <v>503</v>
      </c>
      <c r="K35" s="211" t="s">
        <v>401</v>
      </c>
      <c r="L35" s="212" t="s">
        <v>414</v>
      </c>
      <c r="M35" s="220" t="s">
        <v>553</v>
      </c>
      <c r="N35" s="220"/>
      <c r="O35" s="220"/>
      <c r="P35" s="220"/>
      <c r="Q35" s="220"/>
      <c r="R35" s="211" t="s">
        <v>503</v>
      </c>
      <c r="S35" s="211" t="s">
        <v>401</v>
      </c>
      <c r="T35" s="212" t="s">
        <v>414</v>
      </c>
      <c r="U35" s="220" t="s">
        <v>554</v>
      </c>
      <c r="V35" s="220"/>
      <c r="W35" s="220"/>
      <c r="X35" s="220"/>
      <c r="Y35" s="220"/>
      <c r="Z35" s="211" t="s">
        <v>503</v>
      </c>
      <c r="AA35" s="211" t="s">
        <v>401</v>
      </c>
      <c r="AB35" s="212" t="s">
        <v>414</v>
      </c>
      <c r="AC35" s="220" t="s">
        <v>555</v>
      </c>
      <c r="AD35" s="220"/>
      <c r="AE35" s="220"/>
      <c r="AF35" s="220"/>
      <c r="AG35" s="220"/>
      <c r="AH35" s="211" t="s">
        <v>503</v>
      </c>
      <c r="AI35" s="211" t="s">
        <v>401</v>
      </c>
      <c r="AJ35" s="213" t="s">
        <v>414</v>
      </c>
      <c r="AK35" s="0" t="s">
        <v>414</v>
      </c>
    </row>
    <row r="36" customFormat="false" ht="18" hidden="false" customHeight="true" outlineLevel="0" collapsed="false">
      <c r="A36" s="264" t="s">
        <v>384</v>
      </c>
      <c r="B36" s="264"/>
      <c r="C36" s="208"/>
      <c r="D36" s="232"/>
      <c r="E36" s="228" t="n">
        <v>2014</v>
      </c>
      <c r="F36" s="245" t="s">
        <v>468</v>
      </c>
      <c r="G36" s="229" t="n">
        <v>49.98</v>
      </c>
      <c r="H36" s="222" t="s">
        <v>431</v>
      </c>
      <c r="I36" s="231" t="n">
        <v>2</v>
      </c>
      <c r="J36" s="223" t="s">
        <v>92</v>
      </c>
      <c r="K36" s="223" t="s">
        <v>92</v>
      </c>
      <c r="L36" s="216"/>
      <c r="M36" s="228" t="n">
        <v>2014</v>
      </c>
      <c r="N36" s="245" t="s">
        <v>468</v>
      </c>
      <c r="O36" s="229" t="n">
        <v>50.24</v>
      </c>
      <c r="P36" s="222" t="s">
        <v>431</v>
      </c>
      <c r="Q36" s="231" t="n">
        <v>2</v>
      </c>
      <c r="R36" s="223" t="s">
        <v>92</v>
      </c>
      <c r="S36" s="223" t="s">
        <v>92</v>
      </c>
      <c r="T36" s="216"/>
      <c r="U36" s="228" t="n">
        <v>2014</v>
      </c>
      <c r="V36" s="245" t="s">
        <v>468</v>
      </c>
      <c r="W36" s="229" t="n">
        <v>16.58</v>
      </c>
      <c r="X36" s="222" t="s">
        <v>431</v>
      </c>
      <c r="Y36" s="231" t="n">
        <v>2</v>
      </c>
      <c r="Z36" s="223" t="s">
        <v>92</v>
      </c>
      <c r="AA36" s="223" t="s">
        <v>92</v>
      </c>
      <c r="AB36" s="216"/>
      <c r="AC36" s="228" t="n">
        <v>2014</v>
      </c>
      <c r="AD36" s="245" t="s">
        <v>468</v>
      </c>
      <c r="AE36" s="229" t="n">
        <v>49.98</v>
      </c>
      <c r="AF36" s="222" t="s">
        <v>431</v>
      </c>
      <c r="AG36" s="231" t="n">
        <v>2</v>
      </c>
      <c r="AH36" s="223" t="s">
        <v>92</v>
      </c>
      <c r="AI36" s="223" t="s">
        <v>92</v>
      </c>
      <c r="AJ36" s="218"/>
    </row>
    <row r="37" customFormat="false" ht="18" hidden="false" customHeight="true" outlineLevel="0" collapsed="false">
      <c r="A37" s="207" t="s">
        <v>556</v>
      </c>
      <c r="B37" s="207"/>
      <c r="C37" s="219" t="s">
        <v>557</v>
      </c>
      <c r="D37" s="209" t="s">
        <v>450</v>
      </c>
      <c r="E37" s="265" t="s">
        <v>558</v>
      </c>
      <c r="F37" s="261"/>
      <c r="G37" s="261"/>
      <c r="H37" s="261"/>
      <c r="I37" s="262"/>
      <c r="J37" s="221" t="s">
        <v>438</v>
      </c>
      <c r="K37" s="221" t="s">
        <v>406</v>
      </c>
      <c r="L37" s="212" t="s">
        <v>402</v>
      </c>
      <c r="M37" s="265" t="s">
        <v>559</v>
      </c>
      <c r="N37" s="261"/>
      <c r="O37" s="261"/>
      <c r="P37" s="261"/>
      <c r="Q37" s="262"/>
      <c r="R37" s="266" t="s">
        <v>464</v>
      </c>
      <c r="S37" s="266"/>
      <c r="T37" s="266"/>
      <c r="U37" s="220" t="s">
        <v>560</v>
      </c>
      <c r="V37" s="220"/>
      <c r="W37" s="220"/>
      <c r="X37" s="220"/>
      <c r="Y37" s="220"/>
      <c r="Z37" s="266" t="s">
        <v>464</v>
      </c>
      <c r="AA37" s="266"/>
      <c r="AB37" s="266"/>
      <c r="AC37" s="210" t="s">
        <v>414</v>
      </c>
      <c r="AD37" s="210"/>
      <c r="AE37" s="210"/>
      <c r="AF37" s="210"/>
      <c r="AG37" s="210"/>
      <c r="AH37" s="211" t="s">
        <v>414</v>
      </c>
      <c r="AI37" s="211" t="s">
        <v>414</v>
      </c>
      <c r="AJ37" s="213" t="s">
        <v>414</v>
      </c>
    </row>
    <row r="38" customFormat="false" ht="18" hidden="false" customHeight="true" outlineLevel="0" collapsed="false">
      <c r="A38" s="214" t="s">
        <v>561</v>
      </c>
      <c r="B38" s="214"/>
      <c r="C38" s="219"/>
      <c r="D38" s="209"/>
      <c r="E38" s="228" t="n">
        <v>2014</v>
      </c>
      <c r="F38" s="201" t="s">
        <v>562</v>
      </c>
      <c r="G38" s="230" t="n">
        <v>29.8</v>
      </c>
      <c r="H38" s="230" t="n">
        <v>830</v>
      </c>
      <c r="I38" s="235" t="n">
        <v>2</v>
      </c>
      <c r="J38" s="236" t="n">
        <v>75</v>
      </c>
      <c r="K38" s="236" t="n">
        <v>20</v>
      </c>
      <c r="L38" s="238" t="n">
        <v>5</v>
      </c>
      <c r="M38" s="228" t="n">
        <v>2015</v>
      </c>
      <c r="N38" s="201" t="s">
        <v>562</v>
      </c>
      <c r="O38" s="230" t="n">
        <v>19.8</v>
      </c>
      <c r="P38" s="230" t="n">
        <v>580</v>
      </c>
      <c r="Q38" s="235" t="n">
        <v>2</v>
      </c>
      <c r="R38" s="204" t="n">
        <v>100</v>
      </c>
      <c r="S38" s="204"/>
      <c r="T38" s="204"/>
      <c r="U38" s="228" t="n">
        <v>2015</v>
      </c>
      <c r="V38" s="201" t="s">
        <v>460</v>
      </c>
      <c r="W38" s="230" t="n">
        <v>10</v>
      </c>
      <c r="X38" s="230" t="n">
        <v>312</v>
      </c>
      <c r="Y38" s="235" t="n">
        <v>2</v>
      </c>
      <c r="Z38" s="204" t="n">
        <v>100</v>
      </c>
      <c r="AA38" s="204"/>
      <c r="AB38" s="204"/>
      <c r="AC38" s="228"/>
      <c r="AD38" s="201"/>
      <c r="AE38" s="230"/>
      <c r="AF38" s="230"/>
      <c r="AG38" s="235"/>
      <c r="AH38" s="242"/>
      <c r="AI38" s="242"/>
      <c r="AJ38" s="239"/>
    </row>
    <row r="39" customFormat="false" ht="18" hidden="false" customHeight="true" outlineLevel="0" collapsed="false">
      <c r="A39" s="207" t="s">
        <v>563</v>
      </c>
      <c r="B39" s="207"/>
      <c r="C39" s="219" t="s">
        <v>564</v>
      </c>
      <c r="D39" s="232" t="s">
        <v>398</v>
      </c>
      <c r="E39" s="241" t="s">
        <v>384</v>
      </c>
      <c r="F39" s="241"/>
      <c r="G39" s="241"/>
      <c r="H39" s="241"/>
      <c r="I39" s="241"/>
      <c r="J39" s="221" t="s">
        <v>384</v>
      </c>
      <c r="K39" s="211" t="s">
        <v>414</v>
      </c>
      <c r="L39" s="212" t="s">
        <v>414</v>
      </c>
      <c r="M39" s="210" t="s">
        <v>414</v>
      </c>
      <c r="N39" s="210"/>
      <c r="O39" s="210"/>
      <c r="P39" s="210"/>
      <c r="Q39" s="210"/>
      <c r="R39" s="211" t="s">
        <v>414</v>
      </c>
      <c r="S39" s="211" t="s">
        <v>414</v>
      </c>
      <c r="T39" s="212" t="s">
        <v>414</v>
      </c>
      <c r="U39" s="210" t="s">
        <v>414</v>
      </c>
      <c r="V39" s="210"/>
      <c r="W39" s="210"/>
      <c r="X39" s="210"/>
      <c r="Y39" s="210"/>
      <c r="Z39" s="211" t="s">
        <v>414</v>
      </c>
      <c r="AA39" s="211" t="s">
        <v>414</v>
      </c>
      <c r="AB39" s="212" t="s">
        <v>414</v>
      </c>
      <c r="AC39" s="210" t="s">
        <v>414</v>
      </c>
      <c r="AD39" s="210"/>
      <c r="AE39" s="210"/>
      <c r="AF39" s="210"/>
      <c r="AG39" s="210"/>
      <c r="AH39" s="211" t="s">
        <v>414</v>
      </c>
      <c r="AI39" s="211" t="s">
        <v>414</v>
      </c>
      <c r="AJ39" s="213" t="s">
        <v>414</v>
      </c>
    </row>
    <row r="40" customFormat="false" ht="18" hidden="false" customHeight="true" outlineLevel="0" collapsed="false">
      <c r="A40" s="264" t="s">
        <v>384</v>
      </c>
      <c r="B40" s="264"/>
      <c r="C40" s="219"/>
      <c r="D40" s="232"/>
      <c r="E40" s="228" t="s">
        <v>384</v>
      </c>
      <c r="F40" s="201" t="s">
        <v>384</v>
      </c>
      <c r="G40" s="272" t="s">
        <v>384</v>
      </c>
      <c r="H40" s="230" t="s">
        <v>384</v>
      </c>
      <c r="I40" s="273" t="s">
        <v>384</v>
      </c>
      <c r="J40" s="242"/>
      <c r="K40" s="242"/>
      <c r="L40" s="243"/>
      <c r="M40" s="228"/>
      <c r="N40" s="201"/>
      <c r="O40" s="230"/>
      <c r="P40" s="230"/>
      <c r="Q40" s="273"/>
      <c r="R40" s="242"/>
      <c r="S40" s="242"/>
      <c r="T40" s="243"/>
      <c r="U40" s="228"/>
      <c r="V40" s="201"/>
      <c r="W40" s="230"/>
      <c r="X40" s="230"/>
      <c r="Y40" s="273"/>
      <c r="Z40" s="242"/>
      <c r="AA40" s="242"/>
      <c r="AB40" s="243"/>
      <c r="AC40" s="228"/>
      <c r="AD40" s="201"/>
      <c r="AE40" s="230"/>
      <c r="AF40" s="230"/>
      <c r="AG40" s="273"/>
      <c r="AH40" s="242"/>
      <c r="AI40" s="242"/>
      <c r="AJ40" s="239"/>
    </row>
    <row r="41" customFormat="false" ht="18" hidden="false" customHeight="true" outlineLevel="0" collapsed="false">
      <c r="A41" s="207" t="s">
        <v>565</v>
      </c>
      <c r="B41" s="207"/>
      <c r="C41" s="219" t="s">
        <v>566</v>
      </c>
      <c r="D41" s="232" t="s">
        <v>398</v>
      </c>
      <c r="E41" s="241" t="s">
        <v>567</v>
      </c>
      <c r="F41" s="241"/>
      <c r="G41" s="241"/>
      <c r="H41" s="241"/>
      <c r="I41" s="241"/>
      <c r="J41" s="266" t="s">
        <v>406</v>
      </c>
      <c r="K41" s="266"/>
      <c r="L41" s="266"/>
      <c r="M41" s="210" t="s">
        <v>414</v>
      </c>
      <c r="N41" s="210"/>
      <c r="O41" s="210"/>
      <c r="P41" s="210"/>
      <c r="Q41" s="210"/>
      <c r="R41" s="211" t="s">
        <v>414</v>
      </c>
      <c r="S41" s="211" t="s">
        <v>414</v>
      </c>
      <c r="T41" s="212" t="s">
        <v>414</v>
      </c>
      <c r="U41" s="210" t="s">
        <v>414</v>
      </c>
      <c r="V41" s="210"/>
      <c r="W41" s="210"/>
      <c r="X41" s="210"/>
      <c r="Y41" s="210"/>
      <c r="Z41" s="211" t="s">
        <v>414</v>
      </c>
      <c r="AA41" s="211" t="s">
        <v>414</v>
      </c>
      <c r="AB41" s="212" t="s">
        <v>414</v>
      </c>
      <c r="AC41" s="210" t="s">
        <v>414</v>
      </c>
      <c r="AD41" s="210"/>
      <c r="AE41" s="210"/>
      <c r="AF41" s="210"/>
      <c r="AG41" s="210"/>
      <c r="AH41" s="211" t="s">
        <v>414</v>
      </c>
      <c r="AI41" s="211" t="s">
        <v>414</v>
      </c>
      <c r="AJ41" s="213" t="s">
        <v>414</v>
      </c>
    </row>
    <row r="42" customFormat="false" ht="18" hidden="false" customHeight="true" outlineLevel="0" collapsed="false">
      <c r="A42" s="264" t="s">
        <v>384</v>
      </c>
      <c r="B42" s="264"/>
      <c r="C42" s="219"/>
      <c r="D42" s="232"/>
      <c r="E42" s="228" t="n">
        <v>2015</v>
      </c>
      <c r="F42" s="201" t="s">
        <v>430</v>
      </c>
      <c r="G42" s="272" t="n">
        <v>11.52</v>
      </c>
      <c r="H42" s="230" t="n">
        <v>365</v>
      </c>
      <c r="I42" s="273" t="n">
        <v>2</v>
      </c>
      <c r="J42" s="204" t="n">
        <v>100</v>
      </c>
      <c r="K42" s="204"/>
      <c r="L42" s="204"/>
      <c r="M42" s="228"/>
      <c r="N42" s="201"/>
      <c r="O42" s="230"/>
      <c r="P42" s="230"/>
      <c r="Q42" s="273"/>
      <c r="R42" s="242"/>
      <c r="S42" s="242"/>
      <c r="T42" s="243"/>
      <c r="U42" s="228"/>
      <c r="V42" s="201"/>
      <c r="W42" s="230"/>
      <c r="X42" s="230"/>
      <c r="Y42" s="273"/>
      <c r="Z42" s="242"/>
      <c r="AA42" s="242"/>
      <c r="AB42" s="243"/>
      <c r="AC42" s="228"/>
      <c r="AD42" s="201"/>
      <c r="AE42" s="230"/>
      <c r="AF42" s="230"/>
      <c r="AG42" s="273"/>
      <c r="AH42" s="242"/>
      <c r="AI42" s="242"/>
      <c r="AJ42" s="239"/>
    </row>
    <row r="43" customFormat="false" ht="18" hidden="false" customHeight="true" outlineLevel="0" collapsed="false">
      <c r="A43" s="274" t="s">
        <v>568</v>
      </c>
      <c r="B43" s="274"/>
      <c r="C43" s="275" t="s">
        <v>569</v>
      </c>
      <c r="D43" s="276" t="s">
        <v>421</v>
      </c>
      <c r="E43" s="210" t="s">
        <v>414</v>
      </c>
      <c r="F43" s="210"/>
      <c r="G43" s="210"/>
      <c r="H43" s="210"/>
      <c r="I43" s="210"/>
      <c r="J43" s="211" t="s">
        <v>414</v>
      </c>
      <c r="K43" s="211" t="s">
        <v>414</v>
      </c>
      <c r="L43" s="212" t="s">
        <v>414</v>
      </c>
      <c r="M43" s="210" t="s">
        <v>414</v>
      </c>
      <c r="N43" s="210"/>
      <c r="O43" s="210"/>
      <c r="P43" s="210"/>
      <c r="Q43" s="210"/>
      <c r="R43" s="211" t="s">
        <v>414</v>
      </c>
      <c r="S43" s="211" t="s">
        <v>414</v>
      </c>
      <c r="T43" s="212" t="s">
        <v>414</v>
      </c>
      <c r="U43" s="210" t="s">
        <v>414</v>
      </c>
      <c r="V43" s="210"/>
      <c r="W43" s="210"/>
      <c r="X43" s="210"/>
      <c r="Y43" s="210"/>
      <c r="Z43" s="211" t="s">
        <v>414</v>
      </c>
      <c r="AA43" s="211" t="s">
        <v>414</v>
      </c>
      <c r="AB43" s="212" t="s">
        <v>414</v>
      </c>
      <c r="AC43" s="210" t="s">
        <v>414</v>
      </c>
      <c r="AD43" s="210"/>
      <c r="AE43" s="210"/>
      <c r="AF43" s="210"/>
      <c r="AG43" s="210"/>
      <c r="AH43" s="211" t="s">
        <v>414</v>
      </c>
      <c r="AI43" s="211" t="s">
        <v>414</v>
      </c>
      <c r="AJ43" s="213" t="s">
        <v>414</v>
      </c>
    </row>
    <row r="44" customFormat="false" ht="18" hidden="false" customHeight="true" outlineLevel="0" collapsed="false">
      <c r="A44" s="277" t="s">
        <v>570</v>
      </c>
      <c r="B44" s="277"/>
      <c r="C44" s="275"/>
      <c r="D44" s="276"/>
      <c r="E44" s="278"/>
      <c r="F44" s="279"/>
      <c r="G44" s="280"/>
      <c r="H44" s="280"/>
      <c r="I44" s="281"/>
      <c r="J44" s="282"/>
      <c r="K44" s="282"/>
      <c r="L44" s="283"/>
      <c r="M44" s="278"/>
      <c r="N44" s="279"/>
      <c r="O44" s="280"/>
      <c r="P44" s="280"/>
      <c r="Q44" s="281"/>
      <c r="R44" s="282"/>
      <c r="S44" s="282"/>
      <c r="T44" s="283"/>
      <c r="U44" s="278"/>
      <c r="V44" s="279"/>
      <c r="W44" s="280"/>
      <c r="X44" s="280"/>
      <c r="Y44" s="281"/>
      <c r="Z44" s="282"/>
      <c r="AA44" s="282"/>
      <c r="AB44" s="283"/>
      <c r="AC44" s="278"/>
      <c r="AD44" s="279"/>
      <c r="AE44" s="280"/>
      <c r="AF44" s="280"/>
      <c r="AG44" s="281"/>
      <c r="AH44" s="282"/>
      <c r="AI44" s="282"/>
      <c r="AJ44" s="284"/>
    </row>
    <row r="45" customFormat="false" ht="18" hidden="false" customHeight="true" outlineLevel="0" collapsed="false">
      <c r="A45" s="207" t="s">
        <v>571</v>
      </c>
      <c r="B45" s="207"/>
      <c r="C45" s="285" t="s">
        <v>572</v>
      </c>
      <c r="D45" s="209" t="s">
        <v>457</v>
      </c>
      <c r="E45" s="220" t="s">
        <v>573</v>
      </c>
      <c r="F45" s="220"/>
      <c r="G45" s="220"/>
      <c r="H45" s="220"/>
      <c r="I45" s="220"/>
      <c r="J45" s="221" t="s">
        <v>464</v>
      </c>
      <c r="K45" s="211" t="s">
        <v>426</v>
      </c>
      <c r="L45" s="212" t="s">
        <v>414</v>
      </c>
      <c r="M45" s="210" t="s">
        <v>414</v>
      </c>
      <c r="N45" s="210"/>
      <c r="O45" s="210"/>
      <c r="P45" s="210"/>
      <c r="Q45" s="210"/>
      <c r="R45" s="211" t="s">
        <v>414</v>
      </c>
      <c r="S45" s="211" t="s">
        <v>414</v>
      </c>
      <c r="T45" s="212" t="s">
        <v>414</v>
      </c>
      <c r="U45" s="210" t="s">
        <v>414</v>
      </c>
      <c r="V45" s="210"/>
      <c r="W45" s="210"/>
      <c r="X45" s="210"/>
      <c r="Y45" s="210"/>
      <c r="Z45" s="211" t="s">
        <v>414</v>
      </c>
      <c r="AA45" s="211" t="s">
        <v>414</v>
      </c>
      <c r="AB45" s="212" t="s">
        <v>414</v>
      </c>
      <c r="AC45" s="210" t="s">
        <v>414</v>
      </c>
      <c r="AD45" s="210"/>
      <c r="AE45" s="210"/>
      <c r="AF45" s="210"/>
      <c r="AG45" s="210"/>
      <c r="AH45" s="211" t="s">
        <v>414</v>
      </c>
      <c r="AI45" s="211" t="s">
        <v>414</v>
      </c>
      <c r="AJ45" s="213" t="s">
        <v>414</v>
      </c>
    </row>
    <row r="46" customFormat="false" ht="18" hidden="false" customHeight="true" outlineLevel="0" collapsed="false">
      <c r="A46" s="247" t="s">
        <v>384</v>
      </c>
      <c r="B46" s="247"/>
      <c r="C46" s="285"/>
      <c r="D46" s="209"/>
      <c r="E46" s="228" t="n">
        <v>2015</v>
      </c>
      <c r="F46" s="196" t="s">
        <v>441</v>
      </c>
      <c r="G46" s="230" t="n">
        <v>28</v>
      </c>
      <c r="H46" s="286" t="n">
        <v>1000</v>
      </c>
      <c r="I46" s="273" t="n">
        <v>2</v>
      </c>
      <c r="J46" s="236" t="n">
        <v>61</v>
      </c>
      <c r="K46" s="236" t="n">
        <v>39</v>
      </c>
      <c r="L46" s="238"/>
      <c r="M46" s="228"/>
      <c r="N46" s="201"/>
      <c r="O46" s="230"/>
      <c r="P46" s="230"/>
      <c r="Q46" s="273"/>
      <c r="R46" s="242"/>
      <c r="S46" s="242"/>
      <c r="T46" s="243"/>
      <c r="U46" s="228"/>
      <c r="V46" s="201"/>
      <c r="W46" s="230"/>
      <c r="X46" s="230"/>
      <c r="Y46" s="273"/>
      <c r="Z46" s="242"/>
      <c r="AA46" s="242"/>
      <c r="AB46" s="243"/>
      <c r="AC46" s="228"/>
      <c r="AD46" s="201"/>
      <c r="AE46" s="230"/>
      <c r="AF46" s="230"/>
      <c r="AG46" s="273"/>
      <c r="AH46" s="242"/>
      <c r="AI46" s="242"/>
      <c r="AJ46" s="239"/>
    </row>
    <row r="47" customFormat="false" ht="18" hidden="false" customHeight="true" outlineLevel="0" collapsed="false">
      <c r="A47" s="287"/>
      <c r="B47" s="288" t="s">
        <v>574</v>
      </c>
      <c r="C47" s="208" t="s">
        <v>575</v>
      </c>
      <c r="D47" s="209" t="s">
        <v>398</v>
      </c>
      <c r="E47" s="210" t="s">
        <v>414</v>
      </c>
      <c r="F47" s="210"/>
      <c r="G47" s="210"/>
      <c r="H47" s="210"/>
      <c r="I47" s="210"/>
      <c r="J47" s="211" t="s">
        <v>414</v>
      </c>
      <c r="K47" s="211" t="s">
        <v>414</v>
      </c>
      <c r="L47" s="212" t="s">
        <v>414</v>
      </c>
      <c r="M47" s="210" t="s">
        <v>414</v>
      </c>
      <c r="N47" s="210"/>
      <c r="O47" s="210"/>
      <c r="P47" s="210"/>
      <c r="Q47" s="210"/>
      <c r="R47" s="211" t="s">
        <v>414</v>
      </c>
      <c r="S47" s="211" t="s">
        <v>414</v>
      </c>
      <c r="T47" s="212" t="s">
        <v>414</v>
      </c>
      <c r="U47" s="210" t="s">
        <v>414</v>
      </c>
      <c r="V47" s="210"/>
      <c r="W47" s="210"/>
      <c r="X47" s="210"/>
      <c r="Y47" s="210"/>
      <c r="Z47" s="211" t="s">
        <v>414</v>
      </c>
      <c r="AA47" s="211" t="s">
        <v>414</v>
      </c>
      <c r="AB47" s="212" t="s">
        <v>414</v>
      </c>
      <c r="AC47" s="210" t="s">
        <v>414</v>
      </c>
      <c r="AD47" s="210"/>
      <c r="AE47" s="210"/>
      <c r="AF47" s="210"/>
      <c r="AG47" s="210"/>
      <c r="AH47" s="211" t="s">
        <v>414</v>
      </c>
      <c r="AI47" s="211" t="s">
        <v>414</v>
      </c>
      <c r="AJ47" s="213" t="s">
        <v>414</v>
      </c>
    </row>
    <row r="48" customFormat="false" ht="18" hidden="false" customHeight="true" outlineLevel="0" collapsed="false">
      <c r="A48" s="287"/>
      <c r="B48" s="289" t="s">
        <v>576</v>
      </c>
      <c r="C48" s="208"/>
      <c r="D48" s="209"/>
      <c r="E48" s="228"/>
      <c r="F48" s="201"/>
      <c r="G48" s="230"/>
      <c r="H48" s="230"/>
      <c r="I48" s="273"/>
      <c r="J48" s="242"/>
      <c r="K48" s="242"/>
      <c r="L48" s="243"/>
      <c r="M48" s="228"/>
      <c r="N48" s="201"/>
      <c r="O48" s="230"/>
      <c r="P48" s="230"/>
      <c r="Q48" s="273"/>
      <c r="R48" s="242"/>
      <c r="S48" s="242"/>
      <c r="T48" s="243"/>
      <c r="U48" s="228"/>
      <c r="V48" s="201"/>
      <c r="W48" s="230"/>
      <c r="X48" s="230"/>
      <c r="Y48" s="273"/>
      <c r="Z48" s="242"/>
      <c r="AA48" s="242"/>
      <c r="AB48" s="243"/>
      <c r="AC48" s="228"/>
      <c r="AD48" s="201"/>
      <c r="AE48" s="230"/>
      <c r="AF48" s="230"/>
      <c r="AG48" s="273"/>
      <c r="AH48" s="242"/>
      <c r="AI48" s="242"/>
      <c r="AJ48" s="239"/>
    </row>
    <row r="49" customFormat="false" ht="18" hidden="false" customHeight="true" outlineLevel="0" collapsed="false">
      <c r="A49" s="287"/>
      <c r="B49" s="288" t="s">
        <v>577</v>
      </c>
      <c r="C49" s="290" t="s">
        <v>578</v>
      </c>
      <c r="D49" s="291" t="s">
        <v>398</v>
      </c>
      <c r="E49" s="210" t="s">
        <v>414</v>
      </c>
      <c r="F49" s="210"/>
      <c r="G49" s="210"/>
      <c r="H49" s="210"/>
      <c r="I49" s="210"/>
      <c r="J49" s="211" t="s">
        <v>414</v>
      </c>
      <c r="K49" s="211" t="s">
        <v>414</v>
      </c>
      <c r="L49" s="212" t="s">
        <v>414</v>
      </c>
      <c r="M49" s="210" t="s">
        <v>414</v>
      </c>
      <c r="N49" s="210"/>
      <c r="O49" s="210"/>
      <c r="P49" s="210"/>
      <c r="Q49" s="210"/>
      <c r="R49" s="211" t="s">
        <v>414</v>
      </c>
      <c r="S49" s="211" t="s">
        <v>414</v>
      </c>
      <c r="T49" s="212" t="s">
        <v>414</v>
      </c>
      <c r="U49" s="210" t="s">
        <v>414</v>
      </c>
      <c r="V49" s="210"/>
      <c r="W49" s="210"/>
      <c r="X49" s="210"/>
      <c r="Y49" s="210"/>
      <c r="Z49" s="211" t="s">
        <v>414</v>
      </c>
      <c r="AA49" s="211" t="s">
        <v>414</v>
      </c>
      <c r="AB49" s="212" t="s">
        <v>414</v>
      </c>
      <c r="AC49" s="210" t="s">
        <v>414</v>
      </c>
      <c r="AD49" s="210"/>
      <c r="AE49" s="210"/>
      <c r="AF49" s="210"/>
      <c r="AG49" s="210"/>
      <c r="AH49" s="211" t="s">
        <v>414</v>
      </c>
      <c r="AI49" s="211" t="s">
        <v>414</v>
      </c>
      <c r="AJ49" s="213" t="s">
        <v>414</v>
      </c>
    </row>
    <row r="50" customFormat="false" ht="18" hidden="false" customHeight="true" outlineLevel="0" collapsed="false">
      <c r="A50" s="292"/>
      <c r="B50" s="293" t="s">
        <v>579</v>
      </c>
      <c r="C50" s="290"/>
      <c r="D50" s="291"/>
      <c r="E50" s="294"/>
      <c r="F50" s="295"/>
      <c r="G50" s="296"/>
      <c r="H50" s="296"/>
      <c r="I50" s="296"/>
      <c r="J50" s="297"/>
      <c r="K50" s="297"/>
      <c r="L50" s="298"/>
      <c r="M50" s="294"/>
      <c r="N50" s="295"/>
      <c r="O50" s="296"/>
      <c r="P50" s="296"/>
      <c r="Q50" s="299"/>
      <c r="R50" s="297"/>
      <c r="S50" s="297"/>
      <c r="T50" s="298"/>
      <c r="U50" s="294"/>
      <c r="V50" s="295"/>
      <c r="W50" s="296"/>
      <c r="X50" s="296"/>
      <c r="Y50" s="299"/>
      <c r="Z50" s="297"/>
      <c r="AA50" s="297"/>
      <c r="AB50" s="298"/>
      <c r="AC50" s="294"/>
      <c r="AD50" s="295"/>
      <c r="AE50" s="296"/>
      <c r="AF50" s="296"/>
      <c r="AG50" s="299"/>
      <c r="AH50" s="297"/>
      <c r="AI50" s="297"/>
      <c r="AJ50" s="300"/>
    </row>
    <row r="51" customFormat="false" ht="18" hidden="false" customHeight="true" outlineLevel="0" collapsed="false">
      <c r="A51" s="301"/>
      <c r="B51" s="302"/>
      <c r="C51" s="301"/>
      <c r="D51" s="303"/>
      <c r="E51" s="301"/>
      <c r="F51" s="304"/>
      <c r="G51" s="242"/>
      <c r="H51" s="242"/>
      <c r="I51" s="242"/>
      <c r="J51" s="242"/>
      <c r="K51" s="242"/>
      <c r="L51" s="304"/>
      <c r="M51" s="301"/>
      <c r="N51" s="304"/>
      <c r="O51" s="242"/>
      <c r="P51" s="242"/>
      <c r="Q51" s="242"/>
      <c r="R51" s="242"/>
      <c r="S51" s="242"/>
      <c r="T51" s="304"/>
      <c r="U51" s="301"/>
      <c r="V51" s="304"/>
      <c r="W51" s="242"/>
      <c r="X51" s="242"/>
      <c r="Y51" s="242"/>
      <c r="Z51" s="242"/>
      <c r="AA51" s="242"/>
      <c r="AB51" s="304"/>
      <c r="AC51" s="301"/>
      <c r="AD51" s="304"/>
      <c r="AE51" s="242"/>
      <c r="AF51" s="242"/>
      <c r="AG51" s="242"/>
      <c r="AH51" s="242"/>
      <c r="AI51" s="242"/>
      <c r="AJ51" s="304"/>
    </row>
    <row r="52" customFormat="false" ht="18" hidden="false" customHeight="true" outlineLevel="0" collapsed="false">
      <c r="A52" s="0" t="s">
        <v>478</v>
      </c>
    </row>
    <row r="53" customFormat="false" ht="18" hidden="false" customHeight="true" outlineLevel="0" collapsed="false">
      <c r="A53" s="258" t="s">
        <v>479</v>
      </c>
    </row>
    <row r="54" customFormat="false" ht="18" hidden="false" customHeight="true" outlineLevel="0" collapsed="false">
      <c r="A54" s="258" t="s">
        <v>480</v>
      </c>
    </row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</sheetData>
  <mergeCells count="177">
    <mergeCell ref="E2:AB2"/>
    <mergeCell ref="AC2:AJ2"/>
    <mergeCell ref="A3:B4"/>
    <mergeCell ref="E3:L3"/>
    <mergeCell ref="M3:T3"/>
    <mergeCell ref="U3:AB3"/>
    <mergeCell ref="AC3:AJ3"/>
    <mergeCell ref="J4:L4"/>
    <mergeCell ref="R4:T4"/>
    <mergeCell ref="Z4:AB4"/>
    <mergeCell ref="AH4:AJ4"/>
    <mergeCell ref="A5:B5"/>
    <mergeCell ref="C5:C6"/>
    <mergeCell ref="D5:D6"/>
    <mergeCell ref="M5:Q5"/>
    <mergeCell ref="U5:Y5"/>
    <mergeCell ref="AC5:AG5"/>
    <mergeCell ref="A6:B6"/>
    <mergeCell ref="A7:B7"/>
    <mergeCell ref="C7:C8"/>
    <mergeCell ref="D7:D8"/>
    <mergeCell ref="E7:I7"/>
    <mergeCell ref="M7:Q7"/>
    <mergeCell ref="U7:Y7"/>
    <mergeCell ref="AC7:AG7"/>
    <mergeCell ref="A8:B8"/>
    <mergeCell ref="A9:B9"/>
    <mergeCell ref="C9:C10"/>
    <mergeCell ref="D9:D10"/>
    <mergeCell ref="U9:Y9"/>
    <mergeCell ref="AC9:AG9"/>
    <mergeCell ref="A10:B10"/>
    <mergeCell ref="A11:B11"/>
    <mergeCell ref="C11:C12"/>
    <mergeCell ref="D11:D12"/>
    <mergeCell ref="E11:I11"/>
    <mergeCell ref="J11:L11"/>
    <mergeCell ref="M11:Q11"/>
    <mergeCell ref="R11:T11"/>
    <mergeCell ref="U11:Y11"/>
    <mergeCell ref="Z11:AB11"/>
    <mergeCell ref="AC11:AG11"/>
    <mergeCell ref="AH11:AJ11"/>
    <mergeCell ref="A12:B12"/>
    <mergeCell ref="J12:L12"/>
    <mergeCell ref="R12:T12"/>
    <mergeCell ref="Z12:AB12"/>
    <mergeCell ref="AH12:AJ12"/>
    <mergeCell ref="A13:B13"/>
    <mergeCell ref="C13:C20"/>
    <mergeCell ref="D13:D20"/>
    <mergeCell ref="E13:I13"/>
    <mergeCell ref="M13:Q13"/>
    <mergeCell ref="U13:Y13"/>
    <mergeCell ref="AC13:AG13"/>
    <mergeCell ref="A14:B14"/>
    <mergeCell ref="A15:B16"/>
    <mergeCell ref="E15:I15"/>
    <mergeCell ref="M15:Q15"/>
    <mergeCell ref="U15:Y15"/>
    <mergeCell ref="AC15:AG15"/>
    <mergeCell ref="A17:B17"/>
    <mergeCell ref="E17:I17"/>
    <mergeCell ref="M17:Q17"/>
    <mergeCell ref="U17:Y17"/>
    <mergeCell ref="AC17:AG17"/>
    <mergeCell ref="A18:B18"/>
    <mergeCell ref="A19:B19"/>
    <mergeCell ref="E19:I19"/>
    <mergeCell ref="M19:Q19"/>
    <mergeCell ref="U19:Y19"/>
    <mergeCell ref="AC19:AG19"/>
    <mergeCell ref="A21:B21"/>
    <mergeCell ref="C21:C36"/>
    <mergeCell ref="D21:D36"/>
    <mergeCell ref="E21:I21"/>
    <mergeCell ref="M21:Q21"/>
    <mergeCell ref="U21:Y21"/>
    <mergeCell ref="AC21:AG21"/>
    <mergeCell ref="A22:B22"/>
    <mergeCell ref="A23:B24"/>
    <mergeCell ref="E23:I23"/>
    <mergeCell ref="M23:Q23"/>
    <mergeCell ref="U23:Y23"/>
    <mergeCell ref="AC23:AG23"/>
    <mergeCell ref="A25:B25"/>
    <mergeCell ref="E25:I25"/>
    <mergeCell ref="M25:Q25"/>
    <mergeCell ref="U25:Y25"/>
    <mergeCell ref="AC25:AG25"/>
    <mergeCell ref="A26:B26"/>
    <mergeCell ref="A27:B27"/>
    <mergeCell ref="E27:I27"/>
    <mergeCell ref="M27:Q27"/>
    <mergeCell ref="U27:Y27"/>
    <mergeCell ref="AC27:AG27"/>
    <mergeCell ref="A28:B28"/>
    <mergeCell ref="A29:B29"/>
    <mergeCell ref="E29:I29"/>
    <mergeCell ref="M29:Q29"/>
    <mergeCell ref="U29:Y29"/>
    <mergeCell ref="AC29:AG29"/>
    <mergeCell ref="A30:B30"/>
    <mergeCell ref="A31:B31"/>
    <mergeCell ref="E31:I31"/>
    <mergeCell ref="M31:Q31"/>
    <mergeCell ref="U31:Y31"/>
    <mergeCell ref="AC31:AG31"/>
    <mergeCell ref="A32:B32"/>
    <mergeCell ref="A33:B33"/>
    <mergeCell ref="E33:I33"/>
    <mergeCell ref="M33:Q33"/>
    <mergeCell ref="U33:Y33"/>
    <mergeCell ref="AC33:AG33"/>
    <mergeCell ref="A34:B34"/>
    <mergeCell ref="A35:B35"/>
    <mergeCell ref="E35:I35"/>
    <mergeCell ref="M35:Q35"/>
    <mergeCell ref="U35:Y35"/>
    <mergeCell ref="AC35:AG35"/>
    <mergeCell ref="A36:B36"/>
    <mergeCell ref="A37:B37"/>
    <mergeCell ref="C37:C38"/>
    <mergeCell ref="D37:D38"/>
    <mergeCell ref="R37:T37"/>
    <mergeCell ref="U37:Y37"/>
    <mergeCell ref="Z37:AB37"/>
    <mergeCell ref="AC37:AG37"/>
    <mergeCell ref="A38:B38"/>
    <mergeCell ref="R38:T38"/>
    <mergeCell ref="Z38:AB38"/>
    <mergeCell ref="A39:B39"/>
    <mergeCell ref="C39:C40"/>
    <mergeCell ref="D39:D40"/>
    <mergeCell ref="E39:I39"/>
    <mergeCell ref="M39:Q39"/>
    <mergeCell ref="U39:Y39"/>
    <mergeCell ref="AC39:AG39"/>
    <mergeCell ref="A40:B40"/>
    <mergeCell ref="A41:B41"/>
    <mergeCell ref="C41:C42"/>
    <mergeCell ref="D41:D42"/>
    <mergeCell ref="E41:I41"/>
    <mergeCell ref="J41:L41"/>
    <mergeCell ref="M41:Q41"/>
    <mergeCell ref="U41:Y41"/>
    <mergeCell ref="AC41:AG41"/>
    <mergeCell ref="A42:B42"/>
    <mergeCell ref="J42:L42"/>
    <mergeCell ref="A43:B43"/>
    <mergeCell ref="C43:C44"/>
    <mergeCell ref="D43:D44"/>
    <mergeCell ref="E43:I43"/>
    <mergeCell ref="M43:Q43"/>
    <mergeCell ref="U43:Y43"/>
    <mergeCell ref="AC43:AG43"/>
    <mergeCell ref="A44:B44"/>
    <mergeCell ref="A45:B45"/>
    <mergeCell ref="C45:C46"/>
    <mergeCell ref="D45:D46"/>
    <mergeCell ref="E45:I45"/>
    <mergeCell ref="M45:Q45"/>
    <mergeCell ref="U45:Y45"/>
    <mergeCell ref="AC45:AG45"/>
    <mergeCell ref="A46:B46"/>
    <mergeCell ref="C47:C48"/>
    <mergeCell ref="D47:D48"/>
    <mergeCell ref="E47:I47"/>
    <mergeCell ref="M47:Q47"/>
    <mergeCell ref="U47:Y47"/>
    <mergeCell ref="AC47:AG47"/>
    <mergeCell ref="C49:C50"/>
    <mergeCell ref="D49:D50"/>
    <mergeCell ref="E49:I49"/>
    <mergeCell ref="M49:Q49"/>
    <mergeCell ref="U49:Y49"/>
    <mergeCell ref="AC49:AG49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5" width="8.99"/>
    <col collapsed="false" customWidth="true" hidden="false" outlineLevel="0" max="2" min="2" style="305" width="70.62"/>
    <col collapsed="false" customWidth="true" hidden="false" outlineLevel="0" max="3" min="3" style="305" width="2.62"/>
    <col collapsed="false" customWidth="true" hidden="false" outlineLevel="0" max="4" min="4" style="305" width="10.62"/>
    <col collapsed="false" customWidth="true" hidden="false" outlineLevel="0" max="5" min="5" style="305" width="45.87"/>
    <col collapsed="false" customWidth="false" hidden="false" outlineLevel="0" max="257" min="6" style="305" width="8.99"/>
  </cols>
  <sheetData>
    <row r="1" customFormat="false" ht="14.25" hidden="false" customHeight="false" outlineLevel="0" collapsed="false">
      <c r="A1" s="306" t="s">
        <v>580</v>
      </c>
    </row>
    <row r="3" customFormat="false" ht="13.5" hidden="false" customHeight="false" outlineLevel="0" collapsed="false">
      <c r="A3" s="307"/>
      <c r="B3" s="308" t="s">
        <v>581</v>
      </c>
      <c r="C3" s="309"/>
      <c r="D3" s="308"/>
      <c r="E3" s="308" t="s">
        <v>581</v>
      </c>
    </row>
    <row r="4" customFormat="false" ht="13.5" hidden="false" customHeight="false" outlineLevel="0" collapsed="false">
      <c r="A4" s="310" t="s">
        <v>13</v>
      </c>
      <c r="B4" s="308" t="s">
        <v>582</v>
      </c>
      <c r="C4" s="309"/>
      <c r="D4" s="311" t="s">
        <v>14</v>
      </c>
      <c r="E4" s="308"/>
    </row>
    <row r="5" customFormat="false" ht="13.5" hidden="false" customHeight="false" outlineLevel="0" collapsed="false">
      <c r="A5" s="310" t="s">
        <v>16</v>
      </c>
      <c r="B5" s="312" t="s">
        <v>583</v>
      </c>
      <c r="C5" s="309"/>
      <c r="D5" s="311" t="s">
        <v>17</v>
      </c>
      <c r="E5" s="312"/>
    </row>
    <row r="6" customFormat="false" ht="13.5" hidden="false" customHeight="false" outlineLevel="0" collapsed="false">
      <c r="A6" s="310" t="s">
        <v>18</v>
      </c>
      <c r="B6" s="312" t="s">
        <v>584</v>
      </c>
      <c r="C6" s="309"/>
      <c r="D6" s="313" t="s">
        <v>19</v>
      </c>
      <c r="E6" s="312" t="s">
        <v>585</v>
      </c>
    </row>
    <row r="7" customFormat="false" ht="24" hidden="false" customHeight="false" outlineLevel="0" collapsed="false">
      <c r="A7" s="310" t="s">
        <v>20</v>
      </c>
      <c r="B7" s="312" t="s">
        <v>586</v>
      </c>
      <c r="C7" s="309"/>
      <c r="D7" s="311" t="s">
        <v>21</v>
      </c>
      <c r="E7" s="312" t="s">
        <v>587</v>
      </c>
    </row>
    <row r="8" customFormat="false" ht="13.5" hidden="false" customHeight="false" outlineLevel="0" collapsed="false">
      <c r="A8" s="310" t="s">
        <v>22</v>
      </c>
      <c r="B8" s="312" t="s">
        <v>588</v>
      </c>
      <c r="C8" s="309"/>
      <c r="D8" s="311" t="s">
        <v>23</v>
      </c>
      <c r="E8" s="312"/>
    </row>
    <row r="9" customFormat="false" ht="13.5" hidden="false" customHeight="false" outlineLevel="0" collapsed="false">
      <c r="A9" s="310" t="s">
        <v>25</v>
      </c>
      <c r="B9" s="312" t="s">
        <v>589</v>
      </c>
      <c r="C9" s="309"/>
      <c r="D9" s="311" t="s">
        <v>26</v>
      </c>
      <c r="E9" s="312"/>
    </row>
    <row r="10" customFormat="false" ht="13.5" hidden="false" customHeight="false" outlineLevel="0" collapsed="false">
      <c r="A10" s="310" t="s">
        <v>28</v>
      </c>
      <c r="B10" s="312"/>
      <c r="C10" s="309"/>
      <c r="D10" s="311" t="s">
        <v>29</v>
      </c>
      <c r="E10" s="312"/>
    </row>
    <row r="11" customFormat="false" ht="13.5" hidden="false" customHeight="false" outlineLevel="0" collapsed="false">
      <c r="A11" s="310" t="s">
        <v>31</v>
      </c>
      <c r="B11" s="312" t="s">
        <v>590</v>
      </c>
      <c r="C11" s="309"/>
      <c r="D11" s="311" t="s">
        <v>32</v>
      </c>
      <c r="E11" s="312"/>
    </row>
    <row r="12" customFormat="false" ht="13.5" hidden="false" customHeight="false" outlineLevel="0" collapsed="false">
      <c r="A12" s="310" t="s">
        <v>33</v>
      </c>
      <c r="B12" s="312" t="s">
        <v>591</v>
      </c>
      <c r="C12" s="309"/>
      <c r="D12" s="311" t="s">
        <v>34</v>
      </c>
      <c r="E12" s="312"/>
    </row>
    <row r="13" customFormat="false" ht="13.5" hidden="false" customHeight="false" outlineLevel="0" collapsed="false">
      <c r="A13" s="310" t="s">
        <v>36</v>
      </c>
      <c r="B13" s="308" t="s">
        <v>592</v>
      </c>
      <c r="C13" s="309"/>
      <c r="D13" s="311" t="s">
        <v>37</v>
      </c>
      <c r="E13" s="312"/>
    </row>
    <row r="14" customFormat="false" ht="23.25" hidden="false" customHeight="true" outlineLevel="0" collapsed="false">
      <c r="A14" s="310" t="s">
        <v>39</v>
      </c>
      <c r="B14" s="312"/>
      <c r="C14" s="309"/>
      <c r="D14" s="311" t="s">
        <v>40</v>
      </c>
      <c r="E14" s="312" t="s">
        <v>593</v>
      </c>
    </row>
    <row r="15" customFormat="false" ht="13.5" hidden="false" customHeight="false" outlineLevel="0" collapsed="false">
      <c r="A15" s="310" t="s">
        <v>41</v>
      </c>
      <c r="B15" s="308" t="s">
        <v>594</v>
      </c>
      <c r="C15" s="309"/>
      <c r="D15" s="311" t="s">
        <v>42</v>
      </c>
      <c r="E15" s="312"/>
    </row>
    <row r="16" customFormat="false" ht="13.5" hidden="false" customHeight="false" outlineLevel="0" collapsed="false">
      <c r="A16" s="310" t="s">
        <v>43</v>
      </c>
      <c r="B16" s="312"/>
      <c r="C16" s="309"/>
      <c r="D16" s="311" t="s">
        <v>44</v>
      </c>
      <c r="E16" s="312" t="s">
        <v>595</v>
      </c>
    </row>
    <row r="17" customFormat="false" ht="13.5" hidden="false" customHeight="false" outlineLevel="0" collapsed="false">
      <c r="A17" s="310" t="s">
        <v>45</v>
      </c>
      <c r="B17" s="312"/>
      <c r="C17" s="309"/>
      <c r="D17" s="311" t="s">
        <v>46</v>
      </c>
      <c r="E17" s="312" t="s">
        <v>596</v>
      </c>
    </row>
    <row r="18" customFormat="false" ht="13.5" hidden="false" customHeight="false" outlineLevel="0" collapsed="false">
      <c r="A18" s="310" t="s">
        <v>47</v>
      </c>
      <c r="B18" s="312" t="s">
        <v>597</v>
      </c>
      <c r="C18" s="309"/>
      <c r="D18" s="311" t="s">
        <v>48</v>
      </c>
      <c r="E18" s="312" t="s">
        <v>598</v>
      </c>
    </row>
    <row r="19" customFormat="false" ht="13.5" hidden="false" customHeight="false" outlineLevel="0" collapsed="false">
      <c r="A19" s="310" t="s">
        <v>49</v>
      </c>
      <c r="B19" s="312"/>
      <c r="C19" s="309"/>
      <c r="D19" s="311" t="s">
        <v>50</v>
      </c>
      <c r="E19" s="312"/>
    </row>
    <row r="20" customFormat="false" ht="13.5" hidden="false" customHeight="false" outlineLevel="0" collapsed="false">
      <c r="A20" s="310" t="s">
        <v>51</v>
      </c>
      <c r="B20" s="312"/>
      <c r="C20" s="309"/>
      <c r="D20" s="311" t="s">
        <v>52</v>
      </c>
      <c r="E20" s="312" t="s">
        <v>599</v>
      </c>
    </row>
    <row r="21" customFormat="false" ht="13.5" hidden="false" customHeight="false" outlineLevel="0" collapsed="false">
      <c r="A21" s="310" t="s">
        <v>53</v>
      </c>
      <c r="B21" s="312"/>
      <c r="C21" s="309"/>
      <c r="D21" s="311" t="s">
        <v>54</v>
      </c>
      <c r="E21" s="312"/>
    </row>
    <row r="22" customFormat="false" ht="13.5" hidden="false" customHeight="true" outlineLevel="0" collapsed="false">
      <c r="A22" s="310" t="s">
        <v>55</v>
      </c>
      <c r="B22" s="312" t="s">
        <v>600</v>
      </c>
      <c r="C22" s="309"/>
      <c r="D22" s="311" t="s">
        <v>56</v>
      </c>
      <c r="E22" s="312" t="s">
        <v>601</v>
      </c>
    </row>
    <row r="23" customFormat="false" ht="23.25" hidden="false" customHeight="true" outlineLevel="0" collapsed="false">
      <c r="A23" s="310" t="s">
        <v>57</v>
      </c>
      <c r="B23" s="308" t="s">
        <v>602</v>
      </c>
      <c r="C23" s="309"/>
      <c r="D23" s="311" t="s">
        <v>58</v>
      </c>
      <c r="E23" s="312"/>
    </row>
    <row r="24" customFormat="false" ht="48.75" hidden="false" customHeight="true" outlineLevel="0" collapsed="false">
      <c r="A24" s="310" t="s">
        <v>59</v>
      </c>
      <c r="B24" s="308" t="s">
        <v>603</v>
      </c>
      <c r="C24" s="309"/>
      <c r="D24" s="311" t="s">
        <v>60</v>
      </c>
      <c r="E24" s="312"/>
    </row>
    <row r="25" customFormat="false" ht="13.5" hidden="false" customHeight="false" outlineLevel="0" collapsed="false">
      <c r="A25" s="310" t="s">
        <v>61</v>
      </c>
      <c r="B25" s="312"/>
      <c r="C25" s="309"/>
      <c r="D25" s="311" t="s">
        <v>62</v>
      </c>
      <c r="E25" s="312"/>
    </row>
    <row r="26" customFormat="false" ht="13.5" hidden="false" customHeight="false" outlineLevel="0" collapsed="false">
      <c r="A26" s="310" t="s">
        <v>64</v>
      </c>
      <c r="B26" s="312"/>
      <c r="C26" s="309"/>
      <c r="D26" s="311" t="s">
        <v>65</v>
      </c>
      <c r="E26" s="308" t="s">
        <v>604</v>
      </c>
    </row>
    <row r="27" customFormat="false" ht="13.5" hidden="false" customHeight="false" outlineLevel="0" collapsed="false">
      <c r="B27" s="309"/>
      <c r="C27" s="309"/>
      <c r="D27" s="311" t="s">
        <v>67</v>
      </c>
      <c r="E27" s="312"/>
    </row>
    <row r="28" customFormat="false" ht="13.5" hidden="false" customHeight="false" outlineLevel="0" collapsed="false">
      <c r="A28" s="314" t="s">
        <v>605</v>
      </c>
      <c r="B28" s="309"/>
      <c r="C28" s="309"/>
      <c r="D28" s="311" t="s">
        <v>69</v>
      </c>
      <c r="E28" s="312"/>
    </row>
    <row r="29" customFormat="false" ht="13.5" hidden="false" customHeight="false" outlineLevel="0" collapsed="false">
      <c r="A29" s="315" t="s">
        <v>606</v>
      </c>
      <c r="B29" s="309"/>
      <c r="C29" s="309"/>
      <c r="D29" s="311" t="s">
        <v>70</v>
      </c>
      <c r="E29" s="3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24" width="8.99"/>
    <col collapsed="false" customWidth="true" hidden="false" outlineLevel="0" max="3" min="2" style="24" width="9.12"/>
    <col collapsed="false" customWidth="true" hidden="false" outlineLevel="0" max="4" min="4" style="24" width="9.87"/>
    <col collapsed="false" customWidth="true" hidden="false" outlineLevel="0" max="5" min="5" style="24" width="9.12"/>
    <col collapsed="false" customWidth="false" hidden="false" outlineLevel="0" max="6" min="6" style="24" width="8.99"/>
    <col collapsed="false" customWidth="true" hidden="false" outlineLevel="0" max="7" min="7" style="24" width="10.37"/>
    <col collapsed="false" customWidth="true" hidden="false" outlineLevel="0" max="11" min="8" style="24" width="9.12"/>
    <col collapsed="false" customWidth="false" hidden="false" outlineLevel="0" max="257" min="12" style="24" width="8.99"/>
  </cols>
  <sheetData>
    <row r="1" customFormat="false" ht="14.25" hidden="false" customHeight="false" outlineLevel="0" collapsed="false">
      <c r="A1" s="316" t="s">
        <v>607</v>
      </c>
    </row>
    <row r="3" customFormat="false" ht="12" hidden="false" customHeight="false" outlineLevel="0" collapsed="false">
      <c r="A3" s="5"/>
      <c r="B3" s="19"/>
      <c r="C3" s="317" t="s">
        <v>608</v>
      </c>
      <c r="D3" s="317"/>
      <c r="E3" s="317"/>
      <c r="G3" s="5"/>
      <c r="H3" s="19"/>
      <c r="I3" s="317" t="s">
        <v>608</v>
      </c>
      <c r="J3" s="317"/>
      <c r="K3" s="317"/>
    </row>
    <row r="4" s="318" customFormat="true" ht="12" hidden="false" customHeight="false" outlineLevel="0" collapsed="false">
      <c r="A4" s="5"/>
      <c r="B4" s="5" t="s">
        <v>609</v>
      </c>
      <c r="C4" s="317" t="s">
        <v>610</v>
      </c>
      <c r="D4" s="317" t="s">
        <v>611</v>
      </c>
      <c r="E4" s="317" t="s">
        <v>612</v>
      </c>
      <c r="G4" s="5"/>
      <c r="H4" s="5" t="s">
        <v>609</v>
      </c>
      <c r="I4" s="317" t="s">
        <v>610</v>
      </c>
      <c r="J4" s="317" t="s">
        <v>611</v>
      </c>
      <c r="K4" s="317" t="s">
        <v>612</v>
      </c>
    </row>
    <row r="5" customFormat="false" ht="12" hidden="false" customHeight="false" outlineLevel="0" collapsed="false">
      <c r="A5" s="121" t="s">
        <v>13</v>
      </c>
      <c r="B5" s="19" t="n">
        <v>15</v>
      </c>
      <c r="C5" s="319" t="n">
        <v>2538</v>
      </c>
      <c r="D5" s="319" t="n">
        <v>2600</v>
      </c>
      <c r="E5" s="319" t="n">
        <v>5139</v>
      </c>
      <c r="G5" s="121" t="s">
        <v>14</v>
      </c>
      <c r="H5" s="19" t="n">
        <v>80</v>
      </c>
      <c r="I5" s="319" t="n">
        <v>110491</v>
      </c>
      <c r="J5" s="319" t="n">
        <v>115496</v>
      </c>
      <c r="K5" s="319" t="n">
        <f aca="false">SUM(I5:J5)</f>
        <v>225987</v>
      </c>
    </row>
    <row r="6" customFormat="false" ht="12" hidden="false" customHeight="false" outlineLevel="0" collapsed="false">
      <c r="A6" s="121" t="s">
        <v>16</v>
      </c>
      <c r="B6" s="19" t="n">
        <v>14</v>
      </c>
      <c r="C6" s="319" t="n">
        <v>1632</v>
      </c>
      <c r="D6" s="319" t="n">
        <v>4100</v>
      </c>
      <c r="E6" s="319" t="n">
        <f aca="false">SUM(C6:D6)</f>
        <v>5732</v>
      </c>
      <c r="G6" s="121" t="s">
        <v>17</v>
      </c>
      <c r="H6" s="19" t="n">
        <v>20</v>
      </c>
      <c r="I6" s="319" t="n">
        <v>3376</v>
      </c>
      <c r="J6" s="319" t="n">
        <v>1862</v>
      </c>
      <c r="K6" s="319" t="n">
        <f aca="false">SUM(I6:J6)</f>
        <v>5238</v>
      </c>
    </row>
    <row r="7" customFormat="false" ht="12" hidden="false" customHeight="false" outlineLevel="0" collapsed="false">
      <c r="A7" s="121" t="s">
        <v>18</v>
      </c>
      <c r="B7" s="19" t="n">
        <v>23</v>
      </c>
      <c r="C7" s="319" t="n">
        <v>65430</v>
      </c>
      <c r="D7" s="319" t="n">
        <v>20314</v>
      </c>
      <c r="E7" s="319" t="n">
        <f aca="false">SUM(C7:D7)</f>
        <v>85744</v>
      </c>
      <c r="G7" s="121" t="s">
        <v>19</v>
      </c>
      <c r="H7" s="19" t="n">
        <v>5</v>
      </c>
      <c r="I7" s="319" t="n">
        <v>3166</v>
      </c>
      <c r="J7" s="319" t="n">
        <v>0</v>
      </c>
      <c r="K7" s="319" t="n">
        <f aca="false">SUM(I7:J7)</f>
        <v>3166</v>
      </c>
    </row>
    <row r="8" customFormat="false" ht="12" hidden="false" customHeight="false" outlineLevel="0" collapsed="false">
      <c r="A8" s="121" t="s">
        <v>20</v>
      </c>
      <c r="B8" s="19" t="n">
        <v>28</v>
      </c>
      <c r="C8" s="319" t="n">
        <v>25741</v>
      </c>
      <c r="D8" s="319" t="n">
        <v>36281</v>
      </c>
      <c r="E8" s="319" t="n">
        <f aca="false">SUM(C8:D8)</f>
        <v>62022</v>
      </c>
      <c r="G8" s="121" t="s">
        <v>21</v>
      </c>
      <c r="H8" s="19" t="n">
        <v>11</v>
      </c>
      <c r="I8" s="319" t="n">
        <v>10657</v>
      </c>
      <c r="J8" s="319" t="n">
        <v>9380</v>
      </c>
      <c r="K8" s="319" t="n">
        <f aca="false">SUM(I8:J8)</f>
        <v>20037</v>
      </c>
    </row>
    <row r="9" customFormat="false" ht="12" hidden="false" customHeight="false" outlineLevel="0" collapsed="false">
      <c r="A9" s="121" t="s">
        <v>22</v>
      </c>
      <c r="B9" s="19" t="n">
        <v>14</v>
      </c>
      <c r="C9" s="319" t="n">
        <v>2405</v>
      </c>
      <c r="D9" s="319" t="n">
        <v>26240</v>
      </c>
      <c r="E9" s="319" t="n">
        <v>28646</v>
      </c>
      <c r="G9" s="121" t="s">
        <v>23</v>
      </c>
      <c r="H9" s="19" t="n">
        <v>20</v>
      </c>
      <c r="I9" s="319" t="n">
        <v>15548</v>
      </c>
      <c r="J9" s="319" t="n">
        <v>60102</v>
      </c>
      <c r="K9" s="319" t="n">
        <f aca="false">SUM(I9:J9)</f>
        <v>75650</v>
      </c>
    </row>
    <row r="10" customFormat="false" ht="12" hidden="false" customHeight="false" outlineLevel="0" collapsed="false">
      <c r="A10" s="121" t="s">
        <v>25</v>
      </c>
      <c r="B10" s="19" t="n">
        <v>11</v>
      </c>
      <c r="C10" s="319" t="n">
        <v>1407</v>
      </c>
      <c r="D10" s="319" t="n">
        <v>5900</v>
      </c>
      <c r="E10" s="319" t="n">
        <f aca="false">SUM(C10:D10)</f>
        <v>7307</v>
      </c>
      <c r="G10" s="121" t="s">
        <v>26</v>
      </c>
      <c r="H10" s="19" t="n">
        <v>17</v>
      </c>
      <c r="I10" s="319" t="n">
        <v>92329</v>
      </c>
      <c r="J10" s="319" t="n">
        <v>40827</v>
      </c>
      <c r="K10" s="319" t="n">
        <f aca="false">SUM(I10:J10)</f>
        <v>133156</v>
      </c>
    </row>
    <row r="11" customFormat="false" ht="12" hidden="false" customHeight="false" outlineLevel="0" collapsed="false">
      <c r="A11" s="121" t="s">
        <v>28</v>
      </c>
      <c r="B11" s="19" t="n">
        <v>22</v>
      </c>
      <c r="C11" s="319" t="n">
        <v>8731</v>
      </c>
      <c r="D11" s="319" t="n">
        <v>15381</v>
      </c>
      <c r="E11" s="319" t="n">
        <f aca="false">SUM(C11:D11)</f>
        <v>24112</v>
      </c>
      <c r="G11" s="121" t="s">
        <v>29</v>
      </c>
      <c r="H11" s="19" t="n">
        <v>21</v>
      </c>
      <c r="I11" s="319" t="n">
        <v>76607</v>
      </c>
      <c r="J11" s="319" t="n">
        <v>17147</v>
      </c>
      <c r="K11" s="319" t="n">
        <f aca="false">SUM(I11:J11)</f>
        <v>93754</v>
      </c>
    </row>
    <row r="12" customFormat="false" ht="12" hidden="false" customHeight="false" outlineLevel="0" collapsed="false">
      <c r="A12" s="121" t="s">
        <v>31</v>
      </c>
      <c r="B12" s="19" t="n">
        <v>63</v>
      </c>
      <c r="C12" s="319" t="n">
        <v>98545</v>
      </c>
      <c r="D12" s="319" t="n">
        <v>28784</v>
      </c>
      <c r="E12" s="319" t="n">
        <f aca="false">SUM(C12:D12)</f>
        <v>127329</v>
      </c>
      <c r="G12" s="121" t="s">
        <v>32</v>
      </c>
      <c r="H12" s="19" t="n">
        <v>17</v>
      </c>
      <c r="I12" s="319" t="n">
        <v>8166</v>
      </c>
      <c r="J12" s="319" t="n">
        <v>22791</v>
      </c>
      <c r="K12" s="319" t="n">
        <f aca="false">SUM(I12:J12)</f>
        <v>30957</v>
      </c>
    </row>
    <row r="13" customFormat="false" ht="12" hidden="false" customHeight="false" outlineLevel="0" collapsed="false">
      <c r="A13" s="121" t="s">
        <v>33</v>
      </c>
      <c r="B13" s="19" t="n">
        <v>31</v>
      </c>
      <c r="C13" s="319" t="n">
        <v>18420</v>
      </c>
      <c r="D13" s="319" t="n">
        <v>39840</v>
      </c>
      <c r="E13" s="319" t="n">
        <f aca="false">SUM(C13:D13)</f>
        <v>58260</v>
      </c>
      <c r="G13" s="121" t="s">
        <v>34</v>
      </c>
      <c r="H13" s="19" t="n">
        <v>36</v>
      </c>
      <c r="I13" s="319" t="n">
        <v>29130</v>
      </c>
      <c r="J13" s="319" t="n">
        <v>110412</v>
      </c>
      <c r="K13" s="319" t="n">
        <f aca="false">SUM(I13:J13)</f>
        <v>139542</v>
      </c>
    </row>
    <row r="14" customFormat="false" ht="12" hidden="false" customHeight="false" outlineLevel="0" collapsed="false">
      <c r="A14" s="121" t="s">
        <v>36</v>
      </c>
      <c r="B14" s="19" t="n">
        <v>24</v>
      </c>
      <c r="C14" s="319" t="n">
        <v>8906</v>
      </c>
      <c r="D14" s="319" t="n">
        <v>21900</v>
      </c>
      <c r="E14" s="319" t="n">
        <f aca="false">SUM(C14:D14)</f>
        <v>30806</v>
      </c>
      <c r="G14" s="121" t="s">
        <v>37</v>
      </c>
      <c r="H14" s="19" t="n">
        <v>6</v>
      </c>
      <c r="I14" s="319" t="n">
        <v>3036</v>
      </c>
      <c r="J14" s="319" t="n">
        <v>7500</v>
      </c>
      <c r="K14" s="319" t="n">
        <f aca="false">SUM(I14:J14)</f>
        <v>10536</v>
      </c>
    </row>
    <row r="15" customFormat="false" ht="12" hidden="false" customHeight="false" outlineLevel="0" collapsed="false">
      <c r="A15" s="121" t="s">
        <v>39</v>
      </c>
      <c r="B15" s="19" t="n">
        <v>85</v>
      </c>
      <c r="C15" s="319" t="n">
        <v>231466</v>
      </c>
      <c r="D15" s="319" t="n">
        <v>525997</v>
      </c>
      <c r="E15" s="319" t="n">
        <v>757462</v>
      </c>
      <c r="G15" s="121" t="s">
        <v>40</v>
      </c>
      <c r="H15" s="19" t="n">
        <v>14</v>
      </c>
      <c r="I15" s="319" t="n">
        <v>4740</v>
      </c>
      <c r="J15" s="319" t="n">
        <v>1494</v>
      </c>
      <c r="K15" s="319" t="n">
        <f aca="false">SUM(I15:J15)</f>
        <v>6234</v>
      </c>
    </row>
    <row r="16" customFormat="false" ht="12" hidden="false" customHeight="false" outlineLevel="0" collapsed="false">
      <c r="A16" s="121" t="s">
        <v>41</v>
      </c>
      <c r="B16" s="19" t="n">
        <v>48</v>
      </c>
      <c r="C16" s="319" t="n">
        <v>8679</v>
      </c>
      <c r="D16" s="319" t="n">
        <v>5720</v>
      </c>
      <c r="E16" s="319" t="n">
        <f aca="false">SUM(C16:D16)</f>
        <v>14399</v>
      </c>
      <c r="G16" s="121" t="s">
        <v>42</v>
      </c>
      <c r="H16" s="19" t="n">
        <v>16</v>
      </c>
      <c r="I16" s="319" t="n">
        <v>89720</v>
      </c>
      <c r="J16" s="319" t="n">
        <v>9779</v>
      </c>
      <c r="K16" s="319" t="n">
        <f aca="false">SUM(I16:J16)</f>
        <v>99499</v>
      </c>
    </row>
    <row r="17" customFormat="false" ht="12" hidden="false" customHeight="false" outlineLevel="0" collapsed="false">
      <c r="A17" s="121" t="s">
        <v>43</v>
      </c>
      <c r="B17" s="19" t="n">
        <v>14</v>
      </c>
      <c r="C17" s="319" t="n">
        <v>3403</v>
      </c>
      <c r="D17" s="319" t="n">
        <v>5470</v>
      </c>
      <c r="E17" s="319" t="n">
        <f aca="false">SUM(C17:D17)</f>
        <v>8873</v>
      </c>
      <c r="G17" s="121" t="s">
        <v>44</v>
      </c>
      <c r="H17" s="19" t="n">
        <v>11</v>
      </c>
      <c r="I17" s="319" t="n">
        <v>4181</v>
      </c>
      <c r="J17" s="319" t="n">
        <v>5300</v>
      </c>
      <c r="K17" s="319" t="n">
        <f aca="false">SUM(I17:J17)</f>
        <v>9481</v>
      </c>
    </row>
    <row r="18" customFormat="false" ht="12" hidden="false" customHeight="false" outlineLevel="0" collapsed="false">
      <c r="A18" s="121" t="s">
        <v>45</v>
      </c>
      <c r="B18" s="19" t="n">
        <v>9</v>
      </c>
      <c r="C18" s="319" t="n">
        <v>6265</v>
      </c>
      <c r="D18" s="319" t="n">
        <v>550</v>
      </c>
      <c r="E18" s="319" t="n">
        <f aca="false">SUM(C18:D18)</f>
        <v>6815</v>
      </c>
      <c r="G18" s="121" t="s">
        <v>46</v>
      </c>
      <c r="H18" s="19" t="n">
        <v>6</v>
      </c>
      <c r="I18" s="319" t="n">
        <v>587</v>
      </c>
      <c r="J18" s="319" t="n">
        <v>6100</v>
      </c>
      <c r="K18" s="319" t="n">
        <f aca="false">SUM(I18:J18)</f>
        <v>6687</v>
      </c>
    </row>
    <row r="19" customFormat="false" ht="12" hidden="false" customHeight="false" outlineLevel="0" collapsed="false">
      <c r="A19" s="121" t="s">
        <v>47</v>
      </c>
      <c r="B19" s="19" t="n">
        <v>23</v>
      </c>
      <c r="C19" s="319" t="n">
        <v>4582</v>
      </c>
      <c r="D19" s="319" t="n">
        <v>0</v>
      </c>
      <c r="E19" s="319" t="n">
        <f aca="false">SUM(C19:D19)</f>
        <v>4582</v>
      </c>
      <c r="G19" s="121" t="s">
        <v>48</v>
      </c>
      <c r="H19" s="19" t="n">
        <v>5</v>
      </c>
      <c r="I19" s="319" t="n">
        <v>4325</v>
      </c>
      <c r="J19" s="319" t="n">
        <v>1100</v>
      </c>
      <c r="K19" s="319" t="n">
        <f aca="false">SUM(I19:J19)</f>
        <v>5425</v>
      </c>
    </row>
    <row r="20" customFormat="false" ht="12" hidden="false" customHeight="false" outlineLevel="0" collapsed="false">
      <c r="A20" s="121" t="s">
        <v>49</v>
      </c>
      <c r="B20" s="19" t="n">
        <v>15</v>
      </c>
      <c r="C20" s="319" t="n">
        <v>2077</v>
      </c>
      <c r="D20" s="319" t="n">
        <v>1500</v>
      </c>
      <c r="E20" s="319" t="n">
        <f aca="false">SUM(C20:D20)</f>
        <v>3577</v>
      </c>
      <c r="G20" s="121" t="s">
        <v>50</v>
      </c>
      <c r="H20" s="19" t="n">
        <v>3</v>
      </c>
      <c r="I20" s="319" t="n">
        <v>661</v>
      </c>
      <c r="J20" s="319" t="n">
        <v>0</v>
      </c>
      <c r="K20" s="319" t="n">
        <f aca="false">SUM(I20:J20)</f>
        <v>661</v>
      </c>
    </row>
    <row r="21" customFormat="false" ht="12" hidden="false" customHeight="false" outlineLevel="0" collapsed="false">
      <c r="A21" s="121" t="s">
        <v>51</v>
      </c>
      <c r="B21" s="19" t="n">
        <v>32</v>
      </c>
      <c r="C21" s="319" t="n">
        <v>58733</v>
      </c>
      <c r="D21" s="319" t="n">
        <v>168548</v>
      </c>
      <c r="E21" s="319" t="n">
        <v>227280</v>
      </c>
      <c r="G21" s="121" t="s">
        <v>52</v>
      </c>
      <c r="H21" s="19" t="n">
        <v>2</v>
      </c>
      <c r="I21" s="319" t="n">
        <v>75</v>
      </c>
      <c r="J21" s="319" t="n">
        <v>32</v>
      </c>
      <c r="K21" s="319" t="n">
        <f aca="false">SUM(I21:J21)</f>
        <v>107</v>
      </c>
    </row>
    <row r="22" customFormat="false" ht="12" hidden="false" customHeight="false" outlineLevel="0" collapsed="false">
      <c r="A22" s="121" t="s">
        <v>53</v>
      </c>
      <c r="B22" s="19" t="n">
        <v>12</v>
      </c>
      <c r="C22" s="319" t="n">
        <v>35611</v>
      </c>
      <c r="D22" s="319" t="n">
        <v>41532</v>
      </c>
      <c r="E22" s="319" t="n">
        <f aca="false">SUM(C22:D22)</f>
        <v>77143</v>
      </c>
      <c r="G22" s="121" t="s">
        <v>54</v>
      </c>
      <c r="H22" s="19" t="n">
        <v>6</v>
      </c>
      <c r="I22" s="319" t="n">
        <v>968</v>
      </c>
      <c r="J22" s="319" t="n">
        <v>0</v>
      </c>
      <c r="K22" s="319" t="n">
        <f aca="false">SUM(I22:J22)</f>
        <v>968</v>
      </c>
    </row>
    <row r="23" customFormat="false" ht="12" hidden="false" customHeight="false" outlineLevel="0" collapsed="false">
      <c r="A23" s="121" t="s">
        <v>55</v>
      </c>
      <c r="B23" s="19" t="n">
        <v>54</v>
      </c>
      <c r="C23" s="319" t="n">
        <v>80177</v>
      </c>
      <c r="D23" s="319" t="n">
        <v>46329</v>
      </c>
      <c r="E23" s="319" t="n">
        <f aca="false">SUM(C23:D23)</f>
        <v>126506</v>
      </c>
      <c r="G23" s="121" t="s">
        <v>56</v>
      </c>
      <c r="H23" s="19" t="n">
        <v>4</v>
      </c>
      <c r="I23" s="319" t="n">
        <v>21284</v>
      </c>
      <c r="J23" s="319" t="n">
        <v>11557</v>
      </c>
      <c r="K23" s="319" t="n">
        <f aca="false">SUM(I23:J23)</f>
        <v>32841</v>
      </c>
    </row>
    <row r="24" customFormat="false" ht="12" hidden="false" customHeight="false" outlineLevel="0" collapsed="false">
      <c r="A24" s="121" t="s">
        <v>57</v>
      </c>
      <c r="B24" s="19" t="n">
        <v>33</v>
      </c>
      <c r="C24" s="319" t="n">
        <v>5096</v>
      </c>
      <c r="D24" s="319" t="n">
        <v>118</v>
      </c>
      <c r="E24" s="319" t="n">
        <f aca="false">SUM(C24:D24)</f>
        <v>5214</v>
      </c>
      <c r="G24" s="121" t="s">
        <v>58</v>
      </c>
      <c r="H24" s="19" t="n">
        <v>9</v>
      </c>
      <c r="I24" s="319" t="n">
        <v>4155</v>
      </c>
      <c r="J24" s="319" t="n">
        <v>200</v>
      </c>
      <c r="K24" s="319" t="n">
        <f aca="false">SUM(I24:J24)</f>
        <v>4355</v>
      </c>
    </row>
    <row r="25" customFormat="false" ht="12" hidden="false" customHeight="false" outlineLevel="0" collapsed="false">
      <c r="A25" s="121" t="s">
        <v>59</v>
      </c>
      <c r="B25" s="19" t="n">
        <v>53</v>
      </c>
      <c r="C25" s="319" t="n">
        <v>55122</v>
      </c>
      <c r="D25" s="319" t="n">
        <v>11955</v>
      </c>
      <c r="E25" s="319" t="n">
        <f aca="false">SUM(C25:D25)</f>
        <v>67077</v>
      </c>
      <c r="G25" s="121" t="s">
        <v>60</v>
      </c>
      <c r="H25" s="19" t="n">
        <v>9</v>
      </c>
      <c r="I25" s="319" t="n">
        <v>7586</v>
      </c>
      <c r="J25" s="319" t="n">
        <v>11916</v>
      </c>
      <c r="K25" s="319" t="n">
        <f aca="false">SUM(I25:J25)</f>
        <v>19502</v>
      </c>
    </row>
    <row r="26" customFormat="false" ht="12" hidden="false" customHeight="false" outlineLevel="0" collapsed="false">
      <c r="A26" s="121" t="s">
        <v>61</v>
      </c>
      <c r="B26" s="19" t="n">
        <v>32</v>
      </c>
      <c r="C26" s="319" t="n">
        <v>100413</v>
      </c>
      <c r="D26" s="319" t="n">
        <v>51718</v>
      </c>
      <c r="E26" s="319" t="n">
        <v>152130</v>
      </c>
      <c r="G26" s="121" t="s">
        <v>62</v>
      </c>
      <c r="H26" s="19" t="n">
        <v>12</v>
      </c>
      <c r="I26" s="319" t="n">
        <v>2390</v>
      </c>
      <c r="J26" s="319" t="n">
        <v>17220</v>
      </c>
      <c r="K26" s="319" t="n">
        <v>19609</v>
      </c>
    </row>
    <row r="27" customFormat="false" ht="12" hidden="false" customHeight="false" outlineLevel="0" collapsed="false">
      <c r="A27" s="121" t="s">
        <v>64</v>
      </c>
      <c r="B27" s="19" t="n">
        <v>53</v>
      </c>
      <c r="C27" s="319" t="n">
        <v>89893</v>
      </c>
      <c r="D27" s="319" t="n">
        <v>30306</v>
      </c>
      <c r="E27" s="319" t="n">
        <f aca="false">SUM(C27:D27)</f>
        <v>120199</v>
      </c>
      <c r="G27" s="121" t="s">
        <v>65</v>
      </c>
      <c r="H27" s="19" t="n">
        <v>8</v>
      </c>
      <c r="I27" s="319" t="n">
        <v>16088</v>
      </c>
      <c r="J27" s="319" t="n">
        <v>116700</v>
      </c>
      <c r="K27" s="319" t="n">
        <f aca="false">SUM(I27:J27)</f>
        <v>132788</v>
      </c>
    </row>
    <row r="28" customFormat="false" ht="12" hidden="false" customHeight="false" outlineLevel="0" collapsed="false">
      <c r="G28" s="121" t="s">
        <v>67</v>
      </c>
      <c r="H28" s="19" t="n">
        <v>11</v>
      </c>
      <c r="I28" s="319" t="n">
        <v>260787</v>
      </c>
      <c r="J28" s="319" t="n">
        <v>6622</v>
      </c>
      <c r="K28" s="319" t="n">
        <f aca="false">SUM(I28:J28)</f>
        <v>267409</v>
      </c>
    </row>
    <row r="29" customFormat="false" ht="12" hidden="false" customHeight="false" outlineLevel="0" collapsed="false">
      <c r="A29" s="157" t="s">
        <v>10</v>
      </c>
      <c r="G29" s="121" t="s">
        <v>69</v>
      </c>
      <c r="H29" s="19" t="n">
        <v>13</v>
      </c>
      <c r="I29" s="319" t="n">
        <v>14718</v>
      </c>
      <c r="J29" s="319" t="n">
        <v>2160</v>
      </c>
      <c r="K29" s="319" t="n">
        <f aca="false">SUM(I29:J29)</f>
        <v>16878</v>
      </c>
    </row>
    <row r="30" customFormat="false" ht="12" hidden="false" customHeight="false" outlineLevel="0" collapsed="false">
      <c r="A30" s="320" t="s">
        <v>606</v>
      </c>
      <c r="G30" s="121" t="s">
        <v>70</v>
      </c>
      <c r="H30" s="19" t="n">
        <v>6</v>
      </c>
      <c r="I30" s="319" t="n">
        <v>12465</v>
      </c>
      <c r="J30" s="319" t="n">
        <v>2000</v>
      </c>
      <c r="K30" s="319" t="n">
        <f aca="false">SUM(I30:J30)</f>
        <v>14465</v>
      </c>
    </row>
    <row r="36" customFormat="false" ht="12" hidden="false" customHeight="false" outlineLevel="0" collapsed="false">
      <c r="B36" s="27"/>
    </row>
    <row r="40" customFormat="false" ht="12" hidden="false" customHeight="false" outlineLevel="0" collapsed="false">
      <c r="B40" s="27"/>
    </row>
    <row r="41" customFormat="false" ht="12" hidden="false" customHeight="false" outlineLevel="0" collapsed="false">
      <c r="B41" s="27"/>
    </row>
    <row r="42" customFormat="false" ht="12" hidden="false" customHeight="false" outlineLevel="0" collapsed="false">
      <c r="B42" s="27"/>
    </row>
    <row r="43" customFormat="false" ht="12" hidden="false" customHeight="false" outlineLevel="0" collapsed="false">
      <c r="B43" s="27"/>
    </row>
    <row r="44" customFormat="false" ht="12" hidden="false" customHeight="false" outlineLevel="0" collapsed="false">
      <c r="B44" s="27"/>
    </row>
    <row r="49" customFormat="false" ht="12" hidden="false" customHeight="false" outlineLevel="0" collapsed="false">
      <c r="B49" s="27"/>
    </row>
    <row r="53" customFormat="false" ht="12" hidden="false" customHeight="false" outlineLevel="0" collapsed="false">
      <c r="B53" s="27"/>
    </row>
    <row r="54" customFormat="false" ht="12" hidden="false" customHeight="false" outlineLevel="0" collapsed="false">
      <c r="B54" s="27"/>
    </row>
    <row r="56" customFormat="false" ht="12" hidden="false" customHeight="false" outlineLevel="0" collapsed="false">
      <c r="B56" s="27"/>
    </row>
    <row r="57" customFormat="false" ht="12" hidden="false" customHeight="false" outlineLevel="0" collapsed="false">
      <c r="B57" s="27"/>
    </row>
  </sheetData>
  <mergeCells count="4">
    <mergeCell ref="A3:A4"/>
    <mergeCell ref="C3:E3"/>
    <mergeCell ref="G3:G4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3.62"/>
    <col collapsed="false" customWidth="false" hidden="false" outlineLevel="0" max="2" min="2" style="34" width="8.99"/>
    <col collapsed="false" customWidth="true" hidden="false" outlineLevel="0" max="3" min="3" style="34" width="7.62"/>
    <col collapsed="false" customWidth="true" hidden="false" outlineLevel="0" max="4" min="4" style="34" width="6.25"/>
    <col collapsed="false" customWidth="true" hidden="false" outlineLevel="0" max="6" min="5" style="34" width="7.37"/>
    <col collapsed="false" customWidth="true" hidden="false" outlineLevel="0" max="7" min="7" style="34" width="5.75"/>
    <col collapsed="false" customWidth="false" hidden="false" outlineLevel="0" max="8" min="8" style="34" width="8.99"/>
    <col collapsed="false" customWidth="true" hidden="false" outlineLevel="0" max="9" min="9" style="34" width="14.62"/>
    <col collapsed="false" customWidth="true" hidden="false" outlineLevel="0" max="10" min="10" style="34" width="7.99"/>
    <col collapsed="false" customWidth="true" hidden="false" outlineLevel="0" max="11" min="11" style="34" width="5.99"/>
    <col collapsed="false" customWidth="true" hidden="false" outlineLevel="0" max="12" min="12" style="34" width="5.49"/>
    <col collapsed="false" customWidth="true" hidden="false" outlineLevel="0" max="13" min="13" style="34" width="7.37"/>
    <col collapsed="false" customWidth="true" hidden="false" outlineLevel="0" max="14" min="14" style="34" width="8.12"/>
    <col collapsed="false" customWidth="true" hidden="false" outlineLevel="0" max="15" min="15" style="34" width="5.87"/>
    <col collapsed="false" customWidth="false" hidden="false" outlineLevel="0" max="257" min="16" style="34" width="8.99"/>
  </cols>
  <sheetData>
    <row r="1" customFormat="false" ht="14.25" hidden="false" customHeight="false" outlineLevel="0" collapsed="false">
      <c r="A1" s="35" t="s">
        <v>78</v>
      </c>
    </row>
    <row r="3" s="40" customFormat="true" ht="13.5" hidden="false" customHeight="false" outlineLevel="0" collapsed="false">
      <c r="A3" s="36"/>
      <c r="B3" s="37" t="s">
        <v>79</v>
      </c>
      <c r="C3" s="37"/>
      <c r="D3" s="37"/>
      <c r="E3" s="38" t="s">
        <v>80</v>
      </c>
      <c r="F3" s="38"/>
      <c r="G3" s="38"/>
      <c r="H3" s="39"/>
      <c r="I3" s="36"/>
      <c r="J3" s="37" t="s">
        <v>79</v>
      </c>
      <c r="K3" s="37"/>
      <c r="L3" s="37"/>
      <c r="M3" s="38" t="s">
        <v>80</v>
      </c>
      <c r="N3" s="38"/>
      <c r="O3" s="38"/>
    </row>
    <row r="4" s="40" customFormat="true" ht="13.5" hidden="false" customHeight="false" outlineLevel="0" collapsed="false">
      <c r="A4" s="36" t="s">
        <v>81</v>
      </c>
      <c r="B4" s="38" t="s">
        <v>82</v>
      </c>
      <c r="C4" s="41" t="s">
        <v>83</v>
      </c>
      <c r="D4" s="38" t="s">
        <v>84</v>
      </c>
      <c r="E4" s="38" t="s">
        <v>82</v>
      </c>
      <c r="F4" s="41" t="s">
        <v>85</v>
      </c>
      <c r="G4" s="38" t="s">
        <v>84</v>
      </c>
      <c r="H4" s="39"/>
      <c r="I4" s="36" t="s">
        <v>81</v>
      </c>
      <c r="J4" s="38" t="s">
        <v>82</v>
      </c>
      <c r="K4" s="41" t="s">
        <v>83</v>
      </c>
      <c r="L4" s="38" t="s">
        <v>84</v>
      </c>
      <c r="M4" s="38" t="s">
        <v>82</v>
      </c>
      <c r="N4" s="41" t="s">
        <v>85</v>
      </c>
      <c r="O4" s="38" t="s">
        <v>84</v>
      </c>
    </row>
    <row r="5" customFormat="false" ht="13.5" hidden="false" customHeight="false" outlineLevel="0" collapsed="false">
      <c r="A5" s="42" t="s">
        <v>86</v>
      </c>
      <c r="B5" s="36" t="s">
        <v>15</v>
      </c>
      <c r="C5" s="43" t="n">
        <v>0.043</v>
      </c>
      <c r="D5" s="43" t="n">
        <v>0.021</v>
      </c>
      <c r="E5" s="36" t="s">
        <v>15</v>
      </c>
      <c r="F5" s="43" t="n">
        <v>0.04</v>
      </c>
      <c r="G5" s="43" t="n">
        <v>0.017</v>
      </c>
      <c r="H5" s="44"/>
      <c r="I5" s="42" t="s">
        <v>87</v>
      </c>
      <c r="J5" s="36" t="s">
        <v>15</v>
      </c>
      <c r="K5" s="43" t="n">
        <v>0.028</v>
      </c>
      <c r="L5" s="43" t="n">
        <v>0.014</v>
      </c>
      <c r="M5" s="36" t="s">
        <v>15</v>
      </c>
      <c r="N5" s="43" t="n">
        <v>0.028</v>
      </c>
      <c r="O5" s="43" t="n">
        <v>0.012</v>
      </c>
    </row>
    <row r="6" customFormat="false" ht="13.5" hidden="false" customHeight="false" outlineLevel="0" collapsed="false">
      <c r="A6" s="42" t="s">
        <v>88</v>
      </c>
      <c r="B6" s="36" t="s">
        <v>15</v>
      </c>
      <c r="C6" s="43" t="n">
        <v>0.051</v>
      </c>
      <c r="D6" s="43" t="n">
        <v>0.022</v>
      </c>
      <c r="E6" s="36" t="s">
        <v>15</v>
      </c>
      <c r="F6" s="43" t="n">
        <v>0.043</v>
      </c>
      <c r="G6" s="43" t="n">
        <v>0.018</v>
      </c>
      <c r="H6" s="44"/>
      <c r="I6" s="42" t="s">
        <v>89</v>
      </c>
      <c r="J6" s="36" t="s">
        <v>15</v>
      </c>
      <c r="K6" s="43" t="n">
        <v>0.021</v>
      </c>
      <c r="L6" s="43" t="n">
        <v>0.01</v>
      </c>
      <c r="M6" s="36" t="s">
        <v>15</v>
      </c>
      <c r="N6" s="43" t="n">
        <v>0.031</v>
      </c>
      <c r="O6" s="43" t="n">
        <v>0.013</v>
      </c>
    </row>
    <row r="7" customFormat="false" ht="13.5" hidden="false" customHeight="false" outlineLevel="0" collapsed="false">
      <c r="A7" s="42" t="s">
        <v>90</v>
      </c>
      <c r="B7" s="36" t="s">
        <v>15</v>
      </c>
      <c r="C7" s="45" t="n">
        <v>0.045</v>
      </c>
      <c r="D7" s="45" t="n">
        <v>0.02</v>
      </c>
      <c r="E7" s="36" t="s">
        <v>15</v>
      </c>
      <c r="F7" s="45" t="n">
        <v>0.042</v>
      </c>
      <c r="G7" s="45" t="n">
        <v>0.018</v>
      </c>
      <c r="H7" s="44"/>
      <c r="I7" s="42" t="s">
        <v>91</v>
      </c>
      <c r="J7" s="36" t="s">
        <v>92</v>
      </c>
      <c r="K7" s="36" t="s">
        <v>92</v>
      </c>
      <c r="L7" s="36" t="s">
        <v>92</v>
      </c>
      <c r="M7" s="36" t="s">
        <v>15</v>
      </c>
      <c r="N7" s="43" t="n">
        <v>0.033</v>
      </c>
      <c r="O7" s="43" t="n">
        <v>0.014</v>
      </c>
    </row>
    <row r="8" customFormat="false" ht="13.5" hidden="false" customHeight="false" outlineLevel="0" collapsed="false">
      <c r="A8" s="42" t="s">
        <v>93</v>
      </c>
      <c r="B8" s="36" t="s">
        <v>15</v>
      </c>
      <c r="C8" s="43" t="n">
        <v>0.045</v>
      </c>
      <c r="D8" s="43" t="n">
        <v>0.022</v>
      </c>
      <c r="E8" s="36" t="s">
        <v>15</v>
      </c>
      <c r="F8" s="43" t="n">
        <v>0.046</v>
      </c>
      <c r="G8" s="43" t="n">
        <v>0.02</v>
      </c>
      <c r="H8" s="44"/>
      <c r="I8" s="42" t="s">
        <v>94</v>
      </c>
      <c r="J8" s="36" t="s">
        <v>15</v>
      </c>
      <c r="K8" s="43" t="n">
        <v>0.027</v>
      </c>
      <c r="L8" s="43" t="n">
        <v>0.013</v>
      </c>
      <c r="M8" s="36" t="s">
        <v>15</v>
      </c>
      <c r="N8" s="43" t="n">
        <v>0.033</v>
      </c>
      <c r="O8" s="43" t="n">
        <v>0.015</v>
      </c>
    </row>
    <row r="9" customFormat="false" ht="13.5" hidden="false" customHeight="false" outlineLevel="0" collapsed="false">
      <c r="A9" s="42" t="s">
        <v>95</v>
      </c>
      <c r="B9" s="36" t="s">
        <v>15</v>
      </c>
      <c r="C9" s="43" t="n">
        <v>0.037</v>
      </c>
      <c r="D9" s="43" t="n">
        <v>0.018</v>
      </c>
      <c r="E9" s="36" t="s">
        <v>15</v>
      </c>
      <c r="F9" s="43" t="n">
        <v>0.037</v>
      </c>
      <c r="G9" s="43" t="n">
        <v>0.016</v>
      </c>
      <c r="H9" s="44"/>
      <c r="I9" s="42" t="s">
        <v>96</v>
      </c>
      <c r="J9" s="36" t="s">
        <v>15</v>
      </c>
      <c r="K9" s="43" t="n">
        <v>0.035</v>
      </c>
      <c r="L9" s="43" t="n">
        <v>0.014</v>
      </c>
      <c r="M9" s="36" t="s">
        <v>15</v>
      </c>
      <c r="N9" s="43" t="n">
        <v>0.04</v>
      </c>
      <c r="O9" s="43" t="n">
        <v>0.018</v>
      </c>
    </row>
    <row r="10" customFormat="false" ht="13.5" hidden="false" customHeight="false" outlineLevel="0" collapsed="false">
      <c r="A10" s="42" t="s">
        <v>97</v>
      </c>
      <c r="B10" s="36" t="s">
        <v>15</v>
      </c>
      <c r="C10" s="43" t="n">
        <v>0.045</v>
      </c>
      <c r="D10" s="43" t="n">
        <v>0.022</v>
      </c>
      <c r="E10" s="36" t="s">
        <v>15</v>
      </c>
      <c r="F10" s="43" t="n">
        <v>0.046</v>
      </c>
      <c r="G10" s="43" t="n">
        <v>0.019</v>
      </c>
      <c r="H10" s="44"/>
      <c r="I10" s="42" t="s">
        <v>98</v>
      </c>
      <c r="J10" s="36" t="s">
        <v>15</v>
      </c>
      <c r="K10" s="43" t="n">
        <v>0.016</v>
      </c>
      <c r="L10" s="43" t="n">
        <v>0.008</v>
      </c>
      <c r="M10" s="36" t="s">
        <v>15</v>
      </c>
      <c r="N10" s="43" t="n">
        <v>0.03</v>
      </c>
      <c r="O10" s="43" t="n">
        <v>0.012</v>
      </c>
    </row>
    <row r="11" customFormat="false" ht="13.5" hidden="false" customHeight="false" outlineLevel="0" collapsed="false">
      <c r="A11" s="42" t="s">
        <v>99</v>
      </c>
      <c r="B11" s="36" t="s">
        <v>15</v>
      </c>
      <c r="C11" s="43" t="n">
        <v>0.042</v>
      </c>
      <c r="D11" s="43" t="n">
        <v>0.019</v>
      </c>
      <c r="E11" s="36" t="s">
        <v>15</v>
      </c>
      <c r="F11" s="43" t="n">
        <v>0.042</v>
      </c>
      <c r="G11" s="43" t="n">
        <v>0.016</v>
      </c>
      <c r="H11" s="44"/>
      <c r="I11" s="42" t="s">
        <v>100</v>
      </c>
      <c r="J11" s="36" t="s">
        <v>15</v>
      </c>
      <c r="K11" s="43" t="n">
        <v>0.033</v>
      </c>
      <c r="L11" s="43" t="n">
        <v>0.015</v>
      </c>
      <c r="M11" s="36" t="s">
        <v>15</v>
      </c>
      <c r="N11" s="43" t="n">
        <v>0.035</v>
      </c>
      <c r="O11" s="43" t="n">
        <v>0.015</v>
      </c>
    </row>
    <row r="12" customFormat="false" ht="13.5" hidden="false" customHeight="false" outlineLevel="0" collapsed="false">
      <c r="A12" s="42" t="s">
        <v>101</v>
      </c>
      <c r="B12" s="36" t="s">
        <v>15</v>
      </c>
      <c r="C12" s="43" t="n">
        <v>0.04</v>
      </c>
      <c r="D12" s="43" t="n">
        <v>0.018</v>
      </c>
      <c r="E12" s="36" t="s">
        <v>15</v>
      </c>
      <c r="F12" s="43" t="n">
        <v>0.041</v>
      </c>
      <c r="G12" s="43" t="n">
        <v>0.018</v>
      </c>
      <c r="H12" s="44"/>
      <c r="I12" s="42" t="s">
        <v>102</v>
      </c>
      <c r="J12" s="36" t="s">
        <v>15</v>
      </c>
      <c r="K12" s="43" t="n">
        <v>0.031</v>
      </c>
      <c r="L12" s="43" t="n">
        <v>0.014</v>
      </c>
      <c r="M12" s="36" t="s">
        <v>15</v>
      </c>
      <c r="N12" s="43" t="n">
        <v>0.032</v>
      </c>
      <c r="O12" s="43" t="n">
        <v>0.014</v>
      </c>
    </row>
    <row r="13" customFormat="false" ht="13.5" hidden="false" customHeight="false" outlineLevel="0" collapsed="false">
      <c r="A13" s="42" t="s">
        <v>103</v>
      </c>
      <c r="B13" s="36" t="s">
        <v>92</v>
      </c>
      <c r="C13" s="36" t="s">
        <v>92</v>
      </c>
      <c r="D13" s="36" t="s">
        <v>92</v>
      </c>
      <c r="E13" s="36" t="s">
        <v>15</v>
      </c>
      <c r="F13" s="43" t="n">
        <v>0.045</v>
      </c>
      <c r="G13" s="43" t="n">
        <v>0.019</v>
      </c>
      <c r="H13" s="44"/>
      <c r="I13" s="42" t="s">
        <v>104</v>
      </c>
      <c r="J13" s="36" t="s">
        <v>15</v>
      </c>
      <c r="K13" s="43" t="n">
        <v>0.026</v>
      </c>
      <c r="L13" s="43" t="n">
        <v>0.012</v>
      </c>
      <c r="M13" s="36" t="s">
        <v>15</v>
      </c>
      <c r="N13" s="43" t="n">
        <v>0.038</v>
      </c>
      <c r="O13" s="43" t="n">
        <v>0.015</v>
      </c>
    </row>
    <row r="14" customFormat="false" ht="13.5" hidden="false" customHeight="false" outlineLevel="0" collapsed="false">
      <c r="A14" s="42" t="s">
        <v>105</v>
      </c>
      <c r="B14" s="36" t="s">
        <v>15</v>
      </c>
      <c r="C14" s="43" t="n">
        <v>0.041</v>
      </c>
      <c r="D14" s="43" t="n">
        <v>0.018</v>
      </c>
      <c r="E14" s="36" t="s">
        <v>15</v>
      </c>
      <c r="F14" s="43" t="n">
        <v>0.036</v>
      </c>
      <c r="G14" s="43" t="n">
        <v>0.017</v>
      </c>
      <c r="H14" s="44"/>
      <c r="I14" s="42" t="s">
        <v>106</v>
      </c>
      <c r="J14" s="36" t="s">
        <v>92</v>
      </c>
      <c r="K14" s="36" t="s">
        <v>92</v>
      </c>
      <c r="L14" s="36" t="s">
        <v>92</v>
      </c>
      <c r="M14" s="36" t="s">
        <v>15</v>
      </c>
      <c r="N14" s="43" t="n">
        <v>0.042</v>
      </c>
      <c r="O14" s="43" t="n">
        <v>0.018</v>
      </c>
    </row>
    <row r="15" customFormat="false" ht="13.5" hidden="false" customHeight="false" outlineLevel="0" collapsed="false">
      <c r="A15" s="42" t="s">
        <v>107</v>
      </c>
      <c r="B15" s="36" t="s">
        <v>15</v>
      </c>
      <c r="C15" s="43" t="n">
        <v>0.044</v>
      </c>
      <c r="D15" s="43" t="n">
        <v>0.022</v>
      </c>
      <c r="E15" s="36" t="s">
        <v>15</v>
      </c>
      <c r="F15" s="43" t="n">
        <v>0.047</v>
      </c>
      <c r="G15" s="43" t="n">
        <v>0.019</v>
      </c>
      <c r="H15" s="44"/>
      <c r="I15" s="42" t="s">
        <v>108</v>
      </c>
      <c r="J15" s="36" t="s">
        <v>15</v>
      </c>
      <c r="K15" s="43" t="n">
        <v>0.031</v>
      </c>
      <c r="L15" s="43" t="n">
        <v>0.013</v>
      </c>
      <c r="M15" s="36" t="s">
        <v>15</v>
      </c>
      <c r="N15" s="43" t="n">
        <v>0.035</v>
      </c>
      <c r="O15" s="43" t="n">
        <v>0.017</v>
      </c>
    </row>
    <row r="16" customFormat="false" ht="13.5" hidden="false" customHeight="false" outlineLevel="0" collapsed="false">
      <c r="A16" s="42" t="s">
        <v>109</v>
      </c>
      <c r="B16" s="36" t="s">
        <v>15</v>
      </c>
      <c r="C16" s="43" t="n">
        <v>0.039</v>
      </c>
      <c r="D16" s="43" t="n">
        <v>0.015</v>
      </c>
      <c r="E16" s="36" t="s">
        <v>15</v>
      </c>
      <c r="F16" s="43" t="n">
        <v>0.038</v>
      </c>
      <c r="G16" s="43" t="n">
        <v>0.017</v>
      </c>
      <c r="H16" s="44"/>
      <c r="I16" s="42" t="s">
        <v>110</v>
      </c>
      <c r="J16" s="36" t="s">
        <v>15</v>
      </c>
      <c r="K16" s="43" t="n">
        <v>0.031</v>
      </c>
      <c r="L16" s="43" t="n">
        <v>0.014</v>
      </c>
      <c r="M16" s="36" t="s">
        <v>15</v>
      </c>
      <c r="N16" s="43" t="n">
        <v>0.038</v>
      </c>
      <c r="O16" s="43" t="n">
        <v>0.016</v>
      </c>
    </row>
    <row r="17" customFormat="false" ht="13.5" hidden="false" customHeight="false" outlineLevel="0" collapsed="false">
      <c r="A17" s="42" t="s">
        <v>111</v>
      </c>
      <c r="B17" s="36" t="s">
        <v>15</v>
      </c>
      <c r="C17" s="43" t="n">
        <v>0.036</v>
      </c>
      <c r="D17" s="43" t="n">
        <v>0.015</v>
      </c>
      <c r="E17" s="36" t="s">
        <v>15</v>
      </c>
      <c r="F17" s="43" t="n">
        <v>0.034</v>
      </c>
      <c r="G17" s="43" t="n">
        <v>0.016</v>
      </c>
      <c r="H17" s="44"/>
      <c r="I17" s="42" t="s">
        <v>112</v>
      </c>
      <c r="J17" s="36" t="s">
        <v>15</v>
      </c>
      <c r="K17" s="43" t="n">
        <v>0.026</v>
      </c>
      <c r="L17" s="43" t="n">
        <v>0.014</v>
      </c>
      <c r="M17" s="46" t="s">
        <v>15</v>
      </c>
      <c r="N17" s="45" t="n">
        <v>0.035</v>
      </c>
      <c r="O17" s="43" t="n">
        <v>0.016</v>
      </c>
    </row>
    <row r="18" customFormat="false" ht="13.5" hidden="false" customHeight="false" outlineLevel="0" collapsed="false">
      <c r="A18" s="42" t="s">
        <v>113</v>
      </c>
      <c r="B18" s="36" t="s">
        <v>15</v>
      </c>
      <c r="C18" s="43" t="n">
        <v>0.04</v>
      </c>
      <c r="D18" s="43" t="n">
        <v>0.02</v>
      </c>
      <c r="E18" s="36" t="s">
        <v>15</v>
      </c>
      <c r="F18" s="43" t="n">
        <v>0.044</v>
      </c>
      <c r="G18" s="43" t="n">
        <v>0.021</v>
      </c>
      <c r="H18" s="44"/>
      <c r="I18" s="42" t="s">
        <v>114</v>
      </c>
      <c r="J18" s="36" t="s">
        <v>15</v>
      </c>
      <c r="K18" s="43" t="n">
        <v>0.034</v>
      </c>
      <c r="L18" s="43" t="n">
        <v>0.015</v>
      </c>
      <c r="M18" s="46" t="s">
        <v>15</v>
      </c>
      <c r="N18" s="45" t="n">
        <v>0.033</v>
      </c>
      <c r="O18" s="43" t="n">
        <v>0.015</v>
      </c>
    </row>
    <row r="19" customFormat="false" ht="13.5" hidden="false" customHeight="false" outlineLevel="0" collapsed="false">
      <c r="A19" s="42" t="s">
        <v>115</v>
      </c>
      <c r="B19" s="36" t="s">
        <v>15</v>
      </c>
      <c r="C19" s="43" t="n">
        <v>0.036</v>
      </c>
      <c r="D19" s="43" t="n">
        <v>0.014</v>
      </c>
      <c r="E19" s="36" t="s">
        <v>15</v>
      </c>
      <c r="F19" s="43" t="n">
        <v>0.036</v>
      </c>
      <c r="G19" s="47" t="n">
        <v>0.017</v>
      </c>
      <c r="H19" s="44"/>
      <c r="I19" s="42" t="s">
        <v>116</v>
      </c>
      <c r="J19" s="36" t="s">
        <v>15</v>
      </c>
      <c r="K19" s="43" t="n">
        <v>0.027</v>
      </c>
      <c r="L19" s="43" t="n">
        <v>0.013</v>
      </c>
      <c r="M19" s="36" t="s">
        <v>15</v>
      </c>
      <c r="N19" s="43" t="n">
        <v>0.036</v>
      </c>
      <c r="O19" s="43" t="n">
        <v>0.017</v>
      </c>
    </row>
    <row r="20" customFormat="false" ht="13.5" hidden="false" customHeight="false" outlineLevel="0" collapsed="false">
      <c r="A20" s="42" t="s">
        <v>117</v>
      </c>
      <c r="B20" s="36" t="s">
        <v>15</v>
      </c>
      <c r="C20" s="43" t="n">
        <v>0.037</v>
      </c>
      <c r="D20" s="43" t="n">
        <v>0.015</v>
      </c>
      <c r="E20" s="36" t="s">
        <v>15</v>
      </c>
      <c r="F20" s="43" t="n">
        <v>0.035</v>
      </c>
      <c r="G20" s="43" t="n">
        <v>0.017</v>
      </c>
      <c r="H20" s="44"/>
      <c r="I20" s="42" t="s">
        <v>118</v>
      </c>
      <c r="J20" s="36" t="s">
        <v>15</v>
      </c>
      <c r="K20" s="43" t="n">
        <v>0.029</v>
      </c>
      <c r="L20" s="43" t="n">
        <v>0.013</v>
      </c>
      <c r="M20" s="36" t="s">
        <v>15</v>
      </c>
      <c r="N20" s="43" t="n">
        <v>0.04</v>
      </c>
      <c r="O20" s="43" t="n">
        <v>0.019</v>
      </c>
    </row>
    <row r="21" customFormat="false" ht="13.5" hidden="false" customHeight="false" outlineLevel="0" collapsed="false">
      <c r="A21" s="42" t="s">
        <v>119</v>
      </c>
      <c r="B21" s="36" t="s">
        <v>15</v>
      </c>
      <c r="C21" s="43" t="n">
        <v>0.04</v>
      </c>
      <c r="D21" s="43" t="n">
        <v>0.016</v>
      </c>
      <c r="E21" s="36" t="s">
        <v>15</v>
      </c>
      <c r="F21" s="43" t="n">
        <v>0.041</v>
      </c>
      <c r="G21" s="43" t="n">
        <v>0.016</v>
      </c>
      <c r="H21" s="44"/>
      <c r="I21" s="42" t="s">
        <v>120</v>
      </c>
      <c r="J21" s="36" t="s">
        <v>15</v>
      </c>
      <c r="K21" s="43" t="n">
        <v>0.029</v>
      </c>
      <c r="L21" s="43" t="n">
        <v>0.013</v>
      </c>
      <c r="M21" s="36" t="s">
        <v>15</v>
      </c>
      <c r="N21" s="43" t="n">
        <v>0.035</v>
      </c>
      <c r="O21" s="43" t="n">
        <v>0.016</v>
      </c>
    </row>
    <row r="22" customFormat="false" ht="13.5" hidden="false" customHeight="false" outlineLevel="0" collapsed="false">
      <c r="A22" s="42" t="s">
        <v>121</v>
      </c>
      <c r="B22" s="36" t="s">
        <v>15</v>
      </c>
      <c r="C22" s="43" t="n">
        <v>0.041</v>
      </c>
      <c r="D22" s="43" t="n">
        <v>0.02</v>
      </c>
      <c r="E22" s="36" t="s">
        <v>15</v>
      </c>
      <c r="F22" s="43" t="n">
        <v>0.038</v>
      </c>
      <c r="G22" s="43" t="n">
        <v>0.018</v>
      </c>
      <c r="H22" s="44"/>
      <c r="I22" s="42" t="s">
        <v>122</v>
      </c>
      <c r="J22" s="36" t="s">
        <v>15</v>
      </c>
      <c r="K22" s="43" t="n">
        <v>0.032</v>
      </c>
      <c r="L22" s="43" t="n">
        <v>0.013</v>
      </c>
      <c r="M22" s="36" t="s">
        <v>15</v>
      </c>
      <c r="N22" s="43" t="n">
        <v>0.36</v>
      </c>
      <c r="O22" s="43" t="n">
        <v>0.016</v>
      </c>
    </row>
    <row r="23" customFormat="false" ht="13.5" hidden="false" customHeight="false" outlineLevel="0" collapsed="false">
      <c r="A23" s="42" t="s">
        <v>123</v>
      </c>
      <c r="B23" s="36" t="s">
        <v>15</v>
      </c>
      <c r="C23" s="43" t="n">
        <v>0.034</v>
      </c>
      <c r="D23" s="43" t="n">
        <v>0.015</v>
      </c>
      <c r="E23" s="36" t="s">
        <v>15</v>
      </c>
      <c r="F23" s="43" t="n">
        <v>0.036</v>
      </c>
      <c r="G23" s="43" t="n">
        <v>0.018</v>
      </c>
      <c r="H23" s="44"/>
      <c r="I23" s="42" t="s">
        <v>124</v>
      </c>
      <c r="J23" s="36" t="s">
        <v>15</v>
      </c>
      <c r="K23" s="43" t="n">
        <v>0.036</v>
      </c>
      <c r="L23" s="43" t="n">
        <v>0.015</v>
      </c>
      <c r="M23" s="36" t="s">
        <v>15</v>
      </c>
      <c r="N23" s="43" t="n">
        <v>0.04</v>
      </c>
      <c r="O23" s="43" t="n">
        <v>0.019</v>
      </c>
    </row>
    <row r="24" customFormat="false" ht="13.5" hidden="false" customHeight="false" outlineLevel="0" collapsed="false">
      <c r="A24" s="42" t="s">
        <v>125</v>
      </c>
      <c r="B24" s="36" t="s">
        <v>15</v>
      </c>
      <c r="C24" s="43" t="n">
        <v>0.041</v>
      </c>
      <c r="D24" s="43" t="n">
        <v>0.018</v>
      </c>
      <c r="E24" s="36" t="s">
        <v>15</v>
      </c>
      <c r="F24" s="45" t="n">
        <v>0.041</v>
      </c>
      <c r="G24" s="43" t="n">
        <v>0.017</v>
      </c>
      <c r="H24" s="44"/>
      <c r="I24" s="42" t="s">
        <v>126</v>
      </c>
      <c r="J24" s="48" t="s">
        <v>127</v>
      </c>
      <c r="K24" s="43"/>
      <c r="L24" s="43" t="n">
        <v>0.013</v>
      </c>
      <c r="M24" s="48" t="s">
        <v>128</v>
      </c>
      <c r="N24" s="43"/>
      <c r="O24" s="43" t="n">
        <v>0.016</v>
      </c>
    </row>
    <row r="25" customFormat="false" ht="13.5" hidden="false" customHeight="false" outlineLevel="0" collapsed="false">
      <c r="A25" s="42" t="s">
        <v>129</v>
      </c>
      <c r="B25" s="36" t="s">
        <v>15</v>
      </c>
      <c r="C25" s="43" t="n">
        <v>0.036</v>
      </c>
      <c r="D25" s="43" t="n">
        <v>0.015</v>
      </c>
      <c r="E25" s="36" t="s">
        <v>15</v>
      </c>
      <c r="F25" s="43" t="n">
        <v>0.037</v>
      </c>
      <c r="G25" s="43" t="n">
        <v>0.018</v>
      </c>
      <c r="H25" s="44"/>
      <c r="I25" s="49" t="s">
        <v>130</v>
      </c>
      <c r="J25" s="48" t="s">
        <v>131</v>
      </c>
      <c r="K25" s="43"/>
      <c r="L25" s="43" t="n">
        <v>0.016</v>
      </c>
      <c r="M25" s="47" t="s">
        <v>132</v>
      </c>
      <c r="N25" s="43"/>
      <c r="O25" s="43" t="n">
        <v>0.017</v>
      </c>
      <c r="Q25" s="50"/>
    </row>
    <row r="26" customFormat="false" ht="13.5" hidden="false" customHeight="false" outlineLevel="0" collapsed="false">
      <c r="A26" s="42" t="s">
        <v>133</v>
      </c>
      <c r="B26" s="36" t="s">
        <v>15</v>
      </c>
      <c r="C26" s="43" t="n">
        <v>0.045</v>
      </c>
      <c r="D26" s="43" t="n">
        <v>0.019</v>
      </c>
      <c r="E26" s="36" t="s">
        <v>15</v>
      </c>
      <c r="F26" s="43" t="n">
        <v>0.041</v>
      </c>
      <c r="G26" s="43" t="n">
        <v>0.017</v>
      </c>
      <c r="H26" s="44"/>
      <c r="I26" s="44"/>
      <c r="J26" s="44"/>
      <c r="K26" s="44"/>
      <c r="L26" s="44"/>
      <c r="M26" s="44"/>
      <c r="N26" s="44"/>
      <c r="O26" s="44"/>
    </row>
    <row r="27" customFormat="false" ht="13.5" hidden="false" customHeight="false" outlineLevel="0" collapsed="false">
      <c r="A27" s="42" t="s">
        <v>134</v>
      </c>
      <c r="B27" s="36" t="s">
        <v>15</v>
      </c>
      <c r="C27" s="43" t="n">
        <v>0.042</v>
      </c>
      <c r="D27" s="43" t="n">
        <v>0.019</v>
      </c>
      <c r="E27" s="36" t="s">
        <v>15</v>
      </c>
      <c r="F27" s="43" t="n">
        <v>0.042</v>
      </c>
      <c r="G27" s="43" t="n">
        <v>0.019</v>
      </c>
      <c r="H27" s="44"/>
      <c r="I27" s="44"/>
      <c r="J27" s="44"/>
      <c r="K27" s="44"/>
      <c r="L27" s="44"/>
      <c r="M27" s="44"/>
      <c r="N27" s="44"/>
      <c r="O27" s="44"/>
    </row>
    <row r="28" customFormat="false" ht="13.5" hidden="false" customHeight="false" outlineLevel="0" collapsed="false">
      <c r="A28" s="42" t="s">
        <v>135</v>
      </c>
      <c r="B28" s="36" t="s">
        <v>15</v>
      </c>
      <c r="C28" s="43" t="n">
        <v>0.039</v>
      </c>
      <c r="D28" s="43" t="n">
        <v>0.016</v>
      </c>
      <c r="E28" s="36" t="s">
        <v>15</v>
      </c>
      <c r="F28" s="43" t="n">
        <v>0.04</v>
      </c>
      <c r="G28" s="43" t="n">
        <v>0.017</v>
      </c>
      <c r="H28" s="44"/>
      <c r="I28" s="44"/>
      <c r="J28" s="44"/>
      <c r="K28" s="44"/>
      <c r="L28" s="44"/>
      <c r="M28" s="44"/>
      <c r="N28" s="44"/>
      <c r="O28" s="44"/>
    </row>
    <row r="29" customFormat="false" ht="13.5" hidden="false" customHeight="false" outlineLevel="0" collapsed="false">
      <c r="A29" s="42" t="s">
        <v>136</v>
      </c>
      <c r="B29" s="36" t="s">
        <v>15</v>
      </c>
      <c r="C29" s="43" t="n">
        <v>0.035</v>
      </c>
      <c r="D29" s="43" t="n">
        <v>0.015</v>
      </c>
      <c r="E29" s="36" t="s">
        <v>15</v>
      </c>
      <c r="F29" s="43" t="n">
        <v>0.044</v>
      </c>
      <c r="G29" s="43" t="n">
        <v>0.02</v>
      </c>
      <c r="H29" s="44"/>
      <c r="I29" s="44"/>
      <c r="J29" s="44"/>
      <c r="K29" s="44"/>
      <c r="L29" s="44"/>
      <c r="M29" s="44"/>
      <c r="N29" s="44"/>
      <c r="O29" s="44"/>
    </row>
    <row r="30" customFormat="false" ht="13.5" hidden="false" customHeight="false" outlineLevel="0" collapsed="false">
      <c r="A30" s="42" t="s">
        <v>137</v>
      </c>
      <c r="B30" s="36" t="s">
        <v>15</v>
      </c>
      <c r="C30" s="43" t="n">
        <v>0.038</v>
      </c>
      <c r="D30" s="43" t="n">
        <v>0.015</v>
      </c>
      <c r="E30" s="36" t="s">
        <v>15</v>
      </c>
      <c r="F30" s="43" t="n">
        <v>0.041</v>
      </c>
      <c r="G30" s="43" t="n">
        <v>0.017</v>
      </c>
      <c r="H30" s="44"/>
      <c r="I30" s="44"/>
      <c r="J30" s="44"/>
      <c r="K30" s="44"/>
      <c r="L30" s="44"/>
      <c r="M30" s="44"/>
      <c r="N30" s="44"/>
      <c r="O30" s="44"/>
    </row>
    <row r="31" customFormat="false" ht="13.5" hidden="false" customHeight="false" outlineLevel="0" collapsed="false">
      <c r="A31" s="42" t="s">
        <v>138</v>
      </c>
      <c r="B31" s="36" t="s">
        <v>15</v>
      </c>
      <c r="C31" s="43" t="n">
        <v>0.042</v>
      </c>
      <c r="D31" s="43" t="n">
        <v>0.019</v>
      </c>
      <c r="E31" s="36" t="s">
        <v>15</v>
      </c>
      <c r="F31" s="43" t="n">
        <v>0.04</v>
      </c>
      <c r="G31" s="43" t="n">
        <v>0.017</v>
      </c>
      <c r="H31" s="44"/>
      <c r="I31" s="44"/>
      <c r="J31" s="44"/>
      <c r="K31" s="44"/>
      <c r="L31" s="44"/>
      <c r="M31" s="44"/>
      <c r="N31" s="44"/>
      <c r="O31" s="44"/>
    </row>
    <row r="32" customFormat="false" ht="13.5" hidden="false" customHeight="false" outlineLevel="0" collapsed="false">
      <c r="A32" s="42" t="s">
        <v>139</v>
      </c>
      <c r="B32" s="36" t="s">
        <v>15</v>
      </c>
      <c r="C32" s="43" t="n">
        <v>0.044</v>
      </c>
      <c r="D32" s="43" t="n">
        <v>0.019</v>
      </c>
      <c r="E32" s="36" t="s">
        <v>15</v>
      </c>
      <c r="F32" s="43" t="n">
        <v>0.044</v>
      </c>
      <c r="G32" s="43" t="n">
        <v>0.019</v>
      </c>
      <c r="H32" s="44"/>
      <c r="I32" s="44"/>
      <c r="J32" s="44"/>
      <c r="K32" s="44"/>
      <c r="L32" s="44"/>
      <c r="M32" s="44"/>
      <c r="N32" s="44"/>
      <c r="O32" s="44"/>
    </row>
    <row r="33" customFormat="false" ht="13.5" hidden="false" customHeight="false" outlineLevel="0" collapsed="false">
      <c r="A33" s="42" t="s">
        <v>140</v>
      </c>
      <c r="B33" s="48" t="s">
        <v>141</v>
      </c>
      <c r="C33" s="43"/>
      <c r="D33" s="43" t="n">
        <v>0.018</v>
      </c>
      <c r="E33" s="48" t="s">
        <v>142</v>
      </c>
      <c r="F33" s="43"/>
      <c r="G33" s="43" t="n">
        <v>0.018</v>
      </c>
      <c r="H33" s="44"/>
      <c r="I33" s="44"/>
      <c r="J33" s="44"/>
      <c r="K33" s="44"/>
      <c r="L33" s="44"/>
      <c r="M33" s="44"/>
      <c r="N33" s="44"/>
      <c r="O33" s="44"/>
    </row>
    <row r="34" customFormat="false" ht="13.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</row>
    <row r="35" customFormat="false" ht="13.5" hidden="false" customHeight="false" outlineLevel="0" collapsed="false">
      <c r="A35" s="51" t="s">
        <v>143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  <row r="36" customFormat="false" ht="13.5" hidden="false" customHeight="false" outlineLevel="0" collapsed="false">
      <c r="A36" s="51" t="s">
        <v>144</v>
      </c>
      <c r="B36" s="44"/>
      <c r="C36" s="44"/>
      <c r="D36" s="44"/>
      <c r="E36" s="44"/>
      <c r="F36" s="44"/>
      <c r="G36" s="44"/>
      <c r="H36" s="52"/>
      <c r="I36" s="52"/>
      <c r="J36" s="52"/>
      <c r="K36" s="52"/>
      <c r="L36" s="52"/>
      <c r="M36" s="52"/>
      <c r="N36" s="52"/>
      <c r="O36" s="52"/>
    </row>
  </sheetData>
  <mergeCells count="4">
    <mergeCell ref="B3:D3"/>
    <mergeCell ref="E3:G3"/>
    <mergeCell ref="J3:L3"/>
    <mergeCell ref="M3:O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4" width="23.24"/>
    <col collapsed="false" customWidth="true" hidden="false" outlineLevel="0" max="7" min="2" style="44" width="6.99"/>
    <col collapsed="false" customWidth="true" hidden="false" outlineLevel="0" max="8" min="8" style="44" width="3.49"/>
    <col collapsed="false" customWidth="false" hidden="false" outlineLevel="0" max="257" min="9" style="44" width="8.99"/>
  </cols>
  <sheetData>
    <row r="1" s="35" customFormat="true" ht="14.25" hidden="false" customHeight="false" outlineLevel="0" collapsed="false">
      <c r="A1" s="35" t="s">
        <v>145</v>
      </c>
    </row>
    <row r="2" s="35" customFormat="true" ht="9" hidden="false" customHeight="true" outlineLevel="0" collapsed="false"/>
    <row r="3" customFormat="false" ht="14.25" hidden="false" customHeight="false" outlineLevel="0" collapsed="false">
      <c r="A3" s="53"/>
      <c r="B3" s="37" t="s">
        <v>79</v>
      </c>
      <c r="C3" s="37"/>
      <c r="D3" s="37"/>
      <c r="E3" s="38" t="s">
        <v>80</v>
      </c>
      <c r="F3" s="38"/>
      <c r="G3" s="38"/>
      <c r="I3" s="35"/>
    </row>
    <row r="4" customFormat="false" ht="14.25" hidden="false" customHeight="false" outlineLevel="0" collapsed="false">
      <c r="A4" s="53"/>
      <c r="B4" s="54" t="s">
        <v>82</v>
      </c>
      <c r="C4" s="55" t="s">
        <v>83</v>
      </c>
      <c r="D4" s="54" t="s">
        <v>84</v>
      </c>
      <c r="E4" s="54" t="s">
        <v>82</v>
      </c>
      <c r="F4" s="55" t="s">
        <v>85</v>
      </c>
      <c r="G4" s="54" t="s">
        <v>84</v>
      </c>
      <c r="I4" s="35"/>
    </row>
    <row r="5" customFormat="false" ht="14.25" hidden="false" customHeight="false" outlineLevel="0" collapsed="false">
      <c r="A5" s="42" t="s">
        <v>146</v>
      </c>
      <c r="B5" s="56" t="s">
        <v>15</v>
      </c>
      <c r="C5" s="43" t="n">
        <v>0.047</v>
      </c>
      <c r="D5" s="43" t="n">
        <v>0.027</v>
      </c>
      <c r="E5" s="56" t="s">
        <v>15</v>
      </c>
      <c r="F5" s="43" t="n">
        <v>0.042</v>
      </c>
      <c r="G5" s="43" t="n">
        <v>0.019</v>
      </c>
      <c r="I5" s="35"/>
    </row>
    <row r="6" customFormat="false" ht="14.25" hidden="false" customHeight="false" outlineLevel="0" collapsed="false">
      <c r="A6" s="42" t="s">
        <v>147</v>
      </c>
      <c r="B6" s="56" t="s">
        <v>15</v>
      </c>
      <c r="C6" s="43" t="n">
        <v>0.049</v>
      </c>
      <c r="D6" s="43" t="n">
        <v>0.028</v>
      </c>
      <c r="E6" s="56" t="s">
        <v>15</v>
      </c>
      <c r="F6" s="43" t="n">
        <v>0.046</v>
      </c>
      <c r="G6" s="43" t="n">
        <v>0.02</v>
      </c>
      <c r="I6" s="35"/>
    </row>
    <row r="7" customFormat="false" ht="12" hidden="false" customHeight="false" outlineLevel="0" collapsed="false">
      <c r="A7" s="42" t="s">
        <v>148</v>
      </c>
      <c r="B7" s="56" t="s">
        <v>15</v>
      </c>
      <c r="C7" s="43" t="n">
        <v>0.047</v>
      </c>
      <c r="D7" s="43" t="n">
        <v>0.025</v>
      </c>
      <c r="E7" s="56" t="s">
        <v>15</v>
      </c>
      <c r="F7" s="43" t="n">
        <v>0.047</v>
      </c>
      <c r="G7" s="43" t="n">
        <v>0.021</v>
      </c>
    </row>
    <row r="8" customFormat="false" ht="12" hidden="false" customHeight="false" outlineLevel="0" collapsed="false">
      <c r="A8" s="42" t="s">
        <v>149</v>
      </c>
      <c r="B8" s="56" t="s">
        <v>15</v>
      </c>
      <c r="C8" s="43" t="n">
        <v>0.041</v>
      </c>
      <c r="D8" s="43" t="n">
        <v>0.021</v>
      </c>
      <c r="E8" s="56" t="s">
        <v>15</v>
      </c>
      <c r="F8" s="43" t="n">
        <v>0.038</v>
      </c>
      <c r="G8" s="43" t="n">
        <v>0.018</v>
      </c>
    </row>
    <row r="9" customFormat="false" ht="12" hidden="false" customHeight="false" outlineLevel="0" collapsed="false">
      <c r="A9" s="42" t="s">
        <v>150</v>
      </c>
      <c r="B9" s="56" t="s">
        <v>15</v>
      </c>
      <c r="C9" s="43" t="n">
        <v>0.045</v>
      </c>
      <c r="D9" s="43" t="n">
        <v>0.023</v>
      </c>
      <c r="E9" s="56" t="s">
        <v>15</v>
      </c>
      <c r="F9" s="43" t="n">
        <v>0.042</v>
      </c>
      <c r="G9" s="43" t="n">
        <v>0.019</v>
      </c>
    </row>
    <row r="10" customFormat="false" ht="12" hidden="false" customHeight="false" outlineLevel="0" collapsed="false">
      <c r="A10" s="42" t="s">
        <v>151</v>
      </c>
      <c r="B10" s="56" t="s">
        <v>15</v>
      </c>
      <c r="C10" s="43" t="n">
        <v>0.048</v>
      </c>
      <c r="D10" s="43" t="n">
        <v>0.024</v>
      </c>
      <c r="E10" s="56" t="s">
        <v>15</v>
      </c>
      <c r="F10" s="43" t="n">
        <v>0.044</v>
      </c>
      <c r="G10" s="43" t="n">
        <v>0.02</v>
      </c>
    </row>
    <row r="11" customFormat="false" ht="12" hidden="false" customHeight="false" outlineLevel="0" collapsed="false">
      <c r="A11" s="42" t="s">
        <v>152</v>
      </c>
      <c r="B11" s="56" t="s">
        <v>15</v>
      </c>
      <c r="C11" s="43" t="n">
        <v>0.045</v>
      </c>
      <c r="D11" s="43" t="n">
        <v>0.021</v>
      </c>
      <c r="E11" s="56" t="s">
        <v>15</v>
      </c>
      <c r="F11" s="43" t="n">
        <v>0.049</v>
      </c>
      <c r="G11" s="43" t="n">
        <v>0.02</v>
      </c>
    </row>
    <row r="12" customFormat="false" ht="12" hidden="false" customHeight="false" outlineLevel="0" collapsed="false">
      <c r="A12" s="42" t="s">
        <v>153</v>
      </c>
      <c r="B12" s="56" t="s">
        <v>15</v>
      </c>
      <c r="C12" s="43" t="n">
        <v>0.048</v>
      </c>
      <c r="D12" s="43" t="n">
        <v>0.023</v>
      </c>
      <c r="E12" s="56" t="s">
        <v>15</v>
      </c>
      <c r="F12" s="43" t="n">
        <v>0.042</v>
      </c>
      <c r="G12" s="43" t="n">
        <v>0.019</v>
      </c>
    </row>
    <row r="13" customFormat="false" ht="12" hidden="false" customHeight="false" outlineLevel="0" collapsed="false">
      <c r="A13" s="42" t="s">
        <v>154</v>
      </c>
      <c r="B13" s="56" t="s">
        <v>15</v>
      </c>
      <c r="C13" s="43" t="n">
        <v>0.05</v>
      </c>
      <c r="D13" s="43" t="n">
        <v>0.026</v>
      </c>
      <c r="E13" s="56" t="s">
        <v>15</v>
      </c>
      <c r="F13" s="43" t="n">
        <v>0.049</v>
      </c>
      <c r="G13" s="43" t="n">
        <v>0.018</v>
      </c>
    </row>
    <row r="14" customFormat="false" ht="12" hidden="false" customHeight="false" outlineLevel="0" collapsed="false">
      <c r="A14" s="42" t="s">
        <v>155</v>
      </c>
      <c r="B14" s="56" t="s">
        <v>15</v>
      </c>
      <c r="C14" s="43" t="n">
        <v>0.05</v>
      </c>
      <c r="D14" s="43" t="n">
        <v>0.028</v>
      </c>
      <c r="E14" s="56" t="s">
        <v>15</v>
      </c>
      <c r="F14" s="43" t="n">
        <v>0.042</v>
      </c>
      <c r="G14" s="43" t="n">
        <v>0.019</v>
      </c>
    </row>
    <row r="15" customFormat="false" ht="12" hidden="false" customHeight="false" outlineLevel="0" collapsed="false">
      <c r="A15" s="42" t="s">
        <v>156</v>
      </c>
      <c r="B15" s="56" t="s">
        <v>15</v>
      </c>
      <c r="C15" s="43" t="n">
        <v>0.047</v>
      </c>
      <c r="D15" s="43" t="n">
        <v>0.027</v>
      </c>
      <c r="E15" s="56" t="s">
        <v>15</v>
      </c>
      <c r="F15" s="43" t="n">
        <v>0.043</v>
      </c>
      <c r="G15" s="43" t="n">
        <v>0.019</v>
      </c>
    </row>
    <row r="16" customFormat="false" ht="12" hidden="false" customHeight="false" outlineLevel="0" collapsed="false">
      <c r="A16" s="42" t="s">
        <v>157</v>
      </c>
      <c r="B16" s="56" t="s">
        <v>15</v>
      </c>
      <c r="C16" s="43" t="n">
        <v>0.047</v>
      </c>
      <c r="D16" s="43" t="n">
        <v>0.028</v>
      </c>
      <c r="E16" s="56" t="s">
        <v>15</v>
      </c>
      <c r="F16" s="43" t="n">
        <v>0.042</v>
      </c>
      <c r="G16" s="43" t="n">
        <v>0.019</v>
      </c>
      <c r="I16" s="44" t="s">
        <v>158</v>
      </c>
    </row>
    <row r="17" customFormat="false" ht="12" hidden="false" customHeight="false" outlineLevel="0" collapsed="false">
      <c r="A17" s="42" t="s">
        <v>159</v>
      </c>
      <c r="B17" s="56" t="s">
        <v>15</v>
      </c>
      <c r="C17" s="43" t="n">
        <v>0.045</v>
      </c>
      <c r="D17" s="43" t="n">
        <v>0.026</v>
      </c>
      <c r="E17" s="56" t="s">
        <v>15</v>
      </c>
      <c r="F17" s="43" t="n">
        <v>0.04</v>
      </c>
      <c r="G17" s="43" t="n">
        <v>0.019</v>
      </c>
      <c r="I17" s="57" t="s">
        <v>160</v>
      </c>
    </row>
    <row r="18" customFormat="false" ht="12" hidden="false" customHeight="false" outlineLevel="0" collapsed="false">
      <c r="A18" s="42" t="s">
        <v>161</v>
      </c>
      <c r="B18" s="56" t="s">
        <v>162</v>
      </c>
      <c r="C18" s="43" t="n">
        <v>0.065</v>
      </c>
      <c r="D18" s="43" t="n">
        <v>0.038</v>
      </c>
      <c r="E18" s="56" t="s">
        <v>15</v>
      </c>
      <c r="F18" s="43" t="n">
        <v>0.047</v>
      </c>
      <c r="G18" s="43" t="n">
        <v>0.022</v>
      </c>
      <c r="I18" s="58" t="s">
        <v>163</v>
      </c>
    </row>
    <row r="19" customFormat="false" ht="12" hidden="false" customHeight="false" outlineLevel="0" collapsed="false">
      <c r="A19" s="42" t="s">
        <v>164</v>
      </c>
      <c r="B19" s="56" t="s">
        <v>15</v>
      </c>
      <c r="C19" s="43" t="n">
        <v>0.04</v>
      </c>
      <c r="D19" s="43" t="n">
        <v>0.019</v>
      </c>
      <c r="E19" s="56" t="s">
        <v>15</v>
      </c>
      <c r="F19" s="43" t="n">
        <v>0.04</v>
      </c>
      <c r="G19" s="43" t="n">
        <v>0.018</v>
      </c>
      <c r="I19" s="58" t="s">
        <v>165</v>
      </c>
    </row>
    <row r="20" customFormat="false" ht="12" hidden="false" customHeight="false" outlineLevel="0" collapsed="false">
      <c r="A20" s="42" t="s">
        <v>166</v>
      </c>
      <c r="B20" s="56" t="s">
        <v>15</v>
      </c>
      <c r="C20" s="43" t="n">
        <v>0.041</v>
      </c>
      <c r="D20" s="43" t="n">
        <v>0.02</v>
      </c>
      <c r="E20" s="56" t="s">
        <v>15</v>
      </c>
      <c r="F20" s="43" t="n">
        <v>0.042</v>
      </c>
      <c r="G20" s="43" t="n">
        <v>0.019</v>
      </c>
      <c r="I20" s="58" t="s">
        <v>144</v>
      </c>
    </row>
    <row r="21" customFormat="false" ht="12" hidden="false" customHeight="false" outlineLevel="0" collapsed="false">
      <c r="A21" s="42" t="s">
        <v>167</v>
      </c>
      <c r="B21" s="56" t="s">
        <v>92</v>
      </c>
      <c r="C21" s="36" t="s">
        <v>92</v>
      </c>
      <c r="D21" s="36" t="s">
        <v>92</v>
      </c>
      <c r="E21" s="56" t="s">
        <v>92</v>
      </c>
      <c r="F21" s="36" t="s">
        <v>92</v>
      </c>
      <c r="G21" s="36" t="s">
        <v>92</v>
      </c>
    </row>
    <row r="22" customFormat="false" ht="12" hidden="false" customHeight="false" outlineLevel="0" collapsed="false">
      <c r="A22" s="42" t="s">
        <v>168</v>
      </c>
      <c r="B22" s="56" t="s">
        <v>15</v>
      </c>
      <c r="C22" s="43" t="n">
        <v>0.045</v>
      </c>
      <c r="D22" s="43" t="n">
        <v>0.025</v>
      </c>
      <c r="E22" s="56" t="s">
        <v>15</v>
      </c>
      <c r="F22" s="43" t="n">
        <v>0.038</v>
      </c>
      <c r="G22" s="43" t="n">
        <v>0.018</v>
      </c>
      <c r="I22" s="57" t="s">
        <v>169</v>
      </c>
    </row>
    <row r="23" customFormat="false" ht="12" hidden="false" customHeight="false" outlineLevel="0" collapsed="false">
      <c r="A23" s="42" t="s">
        <v>170</v>
      </c>
      <c r="B23" s="56" t="s">
        <v>15</v>
      </c>
      <c r="C23" s="43" t="n">
        <v>0.047</v>
      </c>
      <c r="D23" s="43" t="n">
        <v>0.026</v>
      </c>
      <c r="E23" s="56" t="s">
        <v>15</v>
      </c>
      <c r="F23" s="43" t="n">
        <v>0.041</v>
      </c>
      <c r="G23" s="43" t="n">
        <v>0.02</v>
      </c>
      <c r="I23" s="58" t="s">
        <v>171</v>
      </c>
    </row>
    <row r="24" customFormat="false" ht="12" hidden="false" customHeight="false" outlineLevel="0" collapsed="false">
      <c r="A24" s="42" t="s">
        <v>172</v>
      </c>
      <c r="B24" s="56" t="s">
        <v>15</v>
      </c>
      <c r="C24" s="43" t="n">
        <v>0.04</v>
      </c>
      <c r="D24" s="43" t="n">
        <v>0.018</v>
      </c>
      <c r="E24" s="56" t="s">
        <v>15</v>
      </c>
      <c r="F24" s="43" t="n">
        <v>0.04</v>
      </c>
      <c r="G24" s="43" t="n">
        <v>0.018</v>
      </c>
      <c r="I24" s="44" t="s">
        <v>173</v>
      </c>
    </row>
    <row r="25" customFormat="false" ht="12" hidden="false" customHeight="false" outlineLevel="0" collapsed="false">
      <c r="A25" s="42" t="s">
        <v>174</v>
      </c>
      <c r="B25" s="56" t="s">
        <v>15</v>
      </c>
      <c r="C25" s="43" t="n">
        <v>0.041</v>
      </c>
      <c r="D25" s="43" t="n">
        <v>0.02</v>
      </c>
      <c r="E25" s="56" t="s">
        <v>15</v>
      </c>
      <c r="F25" s="43" t="n">
        <v>0.037</v>
      </c>
      <c r="G25" s="43" t="n">
        <v>0.018</v>
      </c>
      <c r="I25" s="58" t="s">
        <v>175</v>
      </c>
    </row>
    <row r="26" customFormat="false" ht="12" hidden="false" customHeight="false" outlineLevel="0" collapsed="false">
      <c r="A26" s="42" t="s">
        <v>176</v>
      </c>
      <c r="B26" s="56" t="s">
        <v>15</v>
      </c>
      <c r="C26" s="43" t="n">
        <v>0.042</v>
      </c>
      <c r="D26" s="43" t="n">
        <v>0.021</v>
      </c>
      <c r="E26" s="56" t="s">
        <v>15</v>
      </c>
      <c r="F26" s="43" t="n">
        <v>0.038</v>
      </c>
      <c r="G26" s="43" t="n">
        <v>0.018</v>
      </c>
      <c r="I26" s="58" t="s">
        <v>177</v>
      </c>
    </row>
    <row r="27" customFormat="false" ht="12" hidden="false" customHeight="false" outlineLevel="0" collapsed="false">
      <c r="A27" s="42" t="s">
        <v>178</v>
      </c>
      <c r="B27" s="56" t="s">
        <v>15</v>
      </c>
      <c r="C27" s="43" t="n">
        <v>0.045</v>
      </c>
      <c r="D27" s="43" t="n">
        <v>0.023</v>
      </c>
      <c r="E27" s="56" t="s">
        <v>15</v>
      </c>
      <c r="F27" s="43" t="n">
        <v>0.042</v>
      </c>
      <c r="G27" s="43" t="n">
        <v>0.019</v>
      </c>
      <c r="I27" s="44" t="s">
        <v>179</v>
      </c>
    </row>
    <row r="28" customFormat="false" ht="12" hidden="false" customHeight="false" outlineLevel="0" collapsed="false">
      <c r="A28" s="42" t="s">
        <v>180</v>
      </c>
      <c r="B28" s="56" t="s">
        <v>15</v>
      </c>
      <c r="C28" s="43" t="n">
        <v>0.057</v>
      </c>
      <c r="D28" s="43" t="n">
        <v>0.036</v>
      </c>
      <c r="E28" s="56" t="s">
        <v>15</v>
      </c>
      <c r="F28" s="43" t="n">
        <v>0.04</v>
      </c>
      <c r="G28" s="43" t="n">
        <v>0.018</v>
      </c>
      <c r="I28" s="44" t="s">
        <v>181</v>
      </c>
    </row>
    <row r="29" customFormat="false" ht="12" hidden="false" customHeight="false" outlineLevel="0" collapsed="false">
      <c r="A29" s="42" t="s">
        <v>182</v>
      </c>
      <c r="B29" s="56" t="s">
        <v>15</v>
      </c>
      <c r="C29" s="43" t="n">
        <v>0.049</v>
      </c>
      <c r="D29" s="43" t="n">
        <v>0.026</v>
      </c>
      <c r="E29" s="56" t="s">
        <v>15</v>
      </c>
      <c r="F29" s="43" t="n">
        <v>0.048</v>
      </c>
      <c r="G29" s="43" t="n">
        <v>0.021</v>
      </c>
      <c r="I29" s="58" t="s">
        <v>183</v>
      </c>
    </row>
    <row r="30" customFormat="false" ht="12" hidden="false" customHeight="false" outlineLevel="0" collapsed="false">
      <c r="A30" s="42" t="s">
        <v>184</v>
      </c>
      <c r="B30" s="56" t="s">
        <v>15</v>
      </c>
      <c r="C30" s="43" t="n">
        <v>0.049</v>
      </c>
      <c r="D30" s="43" t="n">
        <v>0.026</v>
      </c>
      <c r="E30" s="56" t="s">
        <v>15</v>
      </c>
      <c r="F30" s="43" t="n">
        <v>0.042</v>
      </c>
      <c r="G30" s="43" t="n">
        <v>0.019</v>
      </c>
    </row>
    <row r="31" customFormat="false" ht="12" hidden="false" customHeight="false" outlineLevel="0" collapsed="false">
      <c r="A31" s="42" t="s">
        <v>140</v>
      </c>
      <c r="B31" s="56" t="s">
        <v>185</v>
      </c>
      <c r="C31" s="56"/>
      <c r="D31" s="43" t="n">
        <v>0.025</v>
      </c>
      <c r="E31" s="56" t="s">
        <v>186</v>
      </c>
      <c r="F31" s="56"/>
      <c r="G31" s="43" t="n">
        <v>0.019</v>
      </c>
      <c r="I31" s="58" t="s">
        <v>187</v>
      </c>
    </row>
    <row r="32" customFormat="false" ht="12" hidden="false" customHeight="false" outlineLevel="0" collapsed="false">
      <c r="A32" s="42" t="s">
        <v>188</v>
      </c>
      <c r="B32" s="56" t="s">
        <v>15</v>
      </c>
      <c r="C32" s="43" t="n">
        <v>0.029</v>
      </c>
      <c r="D32" s="43" t="n">
        <v>0.015</v>
      </c>
      <c r="E32" s="56" t="s">
        <v>15</v>
      </c>
      <c r="F32" s="43" t="n">
        <v>0.034</v>
      </c>
      <c r="G32" s="43" t="n">
        <v>0.015</v>
      </c>
      <c r="I32" s="44" t="s">
        <v>189</v>
      </c>
    </row>
    <row r="33" customFormat="false" ht="12" hidden="false" customHeight="false" outlineLevel="0" collapsed="false">
      <c r="A33" s="42" t="s">
        <v>190</v>
      </c>
      <c r="B33" s="56" t="s">
        <v>15</v>
      </c>
      <c r="C33" s="43" t="n">
        <v>0.035</v>
      </c>
      <c r="D33" s="43" t="n">
        <v>0.017</v>
      </c>
      <c r="E33" s="56" t="s">
        <v>15</v>
      </c>
      <c r="F33" s="43" t="n">
        <v>0.035</v>
      </c>
      <c r="G33" s="43" t="n">
        <v>0.017</v>
      </c>
      <c r="I33" s="58" t="s">
        <v>191</v>
      </c>
    </row>
    <row r="34" customFormat="false" ht="12" hidden="false" customHeight="false" outlineLevel="0" collapsed="false">
      <c r="A34" s="42" t="s">
        <v>192</v>
      </c>
      <c r="B34" s="56" t="s">
        <v>15</v>
      </c>
      <c r="C34" s="43" t="n">
        <v>0.038</v>
      </c>
      <c r="D34" s="43" t="n">
        <v>0.018</v>
      </c>
      <c r="E34" s="56" t="s">
        <v>15</v>
      </c>
      <c r="F34" s="43" t="n">
        <v>0.037</v>
      </c>
      <c r="G34" s="43" t="n">
        <v>0.017</v>
      </c>
      <c r="I34" s="58" t="s">
        <v>177</v>
      </c>
    </row>
    <row r="35" customFormat="false" ht="12" hidden="false" customHeight="false" outlineLevel="0" collapsed="false">
      <c r="A35" s="42" t="s">
        <v>193</v>
      </c>
      <c r="B35" s="56" t="s">
        <v>15</v>
      </c>
      <c r="C35" s="43" t="n">
        <v>0.031</v>
      </c>
      <c r="D35" s="43" t="n">
        <v>0.016</v>
      </c>
      <c r="E35" s="56" t="s">
        <v>15</v>
      </c>
      <c r="F35" s="43" t="n">
        <v>0.033</v>
      </c>
      <c r="G35" s="43" t="n">
        <v>0.015</v>
      </c>
      <c r="I35" s="44" t="s">
        <v>194</v>
      </c>
    </row>
    <row r="36" customFormat="false" ht="12" hidden="false" customHeight="false" outlineLevel="0" collapsed="false">
      <c r="A36" s="42" t="s">
        <v>195</v>
      </c>
      <c r="B36" s="56" t="s">
        <v>15</v>
      </c>
      <c r="C36" s="43" t="n">
        <v>0.039</v>
      </c>
      <c r="D36" s="43" t="n">
        <v>0.025</v>
      </c>
      <c r="E36" s="56" t="s">
        <v>15</v>
      </c>
      <c r="F36" s="43" t="n">
        <v>0.037</v>
      </c>
      <c r="G36" s="43" t="n">
        <v>0.018</v>
      </c>
      <c r="I36" s="58" t="s">
        <v>196</v>
      </c>
    </row>
    <row r="37" customFormat="false" ht="12" hidden="false" customHeight="false" outlineLevel="0" collapsed="false">
      <c r="A37" s="42" t="s">
        <v>197</v>
      </c>
      <c r="B37" s="56" t="s">
        <v>15</v>
      </c>
      <c r="C37" s="43" t="n">
        <v>0.035</v>
      </c>
      <c r="D37" s="43" t="n">
        <v>0.019</v>
      </c>
      <c r="E37" s="56" t="s">
        <v>15</v>
      </c>
      <c r="F37" s="43" t="n">
        <v>0.037</v>
      </c>
      <c r="G37" s="43" t="n">
        <v>0.019</v>
      </c>
      <c r="I37" s="44" t="s">
        <v>198</v>
      </c>
    </row>
    <row r="38" customFormat="false" ht="12" hidden="false" customHeight="false" outlineLevel="0" collapsed="false">
      <c r="A38" s="42" t="s">
        <v>199</v>
      </c>
      <c r="B38" s="56" t="s">
        <v>15</v>
      </c>
      <c r="C38" s="43" t="n">
        <v>0.035</v>
      </c>
      <c r="D38" s="43" t="n">
        <v>0.018</v>
      </c>
      <c r="E38" s="56" t="s">
        <v>15</v>
      </c>
      <c r="F38" s="43" t="n">
        <v>0.037</v>
      </c>
      <c r="G38" s="43" t="n">
        <v>0.016</v>
      </c>
      <c r="I38" s="58" t="s">
        <v>200</v>
      </c>
    </row>
    <row r="39" customFormat="false" ht="12" hidden="false" customHeight="false" outlineLevel="0" collapsed="false">
      <c r="A39" s="42" t="s">
        <v>201</v>
      </c>
      <c r="B39" s="56" t="s">
        <v>15</v>
      </c>
      <c r="C39" s="43" t="n">
        <v>0.038</v>
      </c>
      <c r="D39" s="43" t="n">
        <v>0.019</v>
      </c>
      <c r="E39" s="56" t="s">
        <v>15</v>
      </c>
      <c r="F39" s="43" t="n">
        <v>0.042</v>
      </c>
      <c r="G39" s="43" t="n">
        <v>0.019</v>
      </c>
    </row>
    <row r="40" customFormat="false" ht="12" hidden="false" customHeight="false" outlineLevel="0" collapsed="false">
      <c r="A40" s="42" t="s">
        <v>202</v>
      </c>
      <c r="B40" s="56" t="s">
        <v>15</v>
      </c>
      <c r="C40" s="43" t="n">
        <v>0.033</v>
      </c>
      <c r="D40" s="43" t="n">
        <v>0.019</v>
      </c>
      <c r="E40" s="56" t="s">
        <v>15</v>
      </c>
      <c r="F40" s="43" t="n">
        <v>0.037</v>
      </c>
      <c r="G40" s="43" t="n">
        <v>0.017</v>
      </c>
      <c r="I40" s="58" t="s">
        <v>203</v>
      </c>
    </row>
    <row r="41" customFormat="false" ht="12" hidden="false" customHeight="false" outlineLevel="0" collapsed="false">
      <c r="A41" s="42" t="s">
        <v>126</v>
      </c>
      <c r="B41" s="56" t="s">
        <v>204</v>
      </c>
      <c r="C41" s="56"/>
      <c r="D41" s="43" t="n">
        <v>0.019</v>
      </c>
      <c r="E41" s="56" t="s">
        <v>204</v>
      </c>
      <c r="F41" s="56"/>
      <c r="G41" s="43" t="n">
        <v>0.017</v>
      </c>
    </row>
    <row r="42" customFormat="false" ht="12" hidden="false" customHeight="false" outlineLevel="0" collapsed="false">
      <c r="A42" s="49" t="s">
        <v>130</v>
      </c>
      <c r="B42" s="46" t="s">
        <v>205</v>
      </c>
      <c r="C42" s="46"/>
      <c r="D42" s="43" t="n">
        <v>0.023</v>
      </c>
      <c r="E42" s="36" t="s">
        <v>206</v>
      </c>
      <c r="F42" s="36"/>
      <c r="G42" s="43" t="n">
        <v>0.019</v>
      </c>
    </row>
  </sheetData>
  <mergeCells count="9">
    <mergeCell ref="A3:A4"/>
    <mergeCell ref="B3:D3"/>
    <mergeCell ref="E3:G3"/>
    <mergeCell ref="B31:C31"/>
    <mergeCell ref="E31:F31"/>
    <mergeCell ref="B41:C41"/>
    <mergeCell ref="E41:F41"/>
    <mergeCell ref="B42:C42"/>
    <mergeCell ref="E42:F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59" width="8.99"/>
    <col collapsed="false" customWidth="true" hidden="false" outlineLevel="0" max="2" min="2" style="59" width="15.24"/>
    <col collapsed="false" customWidth="true" hidden="false" outlineLevel="0" max="3" min="3" style="59" width="13.62"/>
    <col collapsed="false" customWidth="false" hidden="false" outlineLevel="0" max="5" min="4" style="59" width="8.99"/>
    <col collapsed="false" customWidth="true" hidden="false" outlineLevel="0" max="6" min="6" style="59" width="13.87"/>
    <col collapsed="false" customWidth="true" hidden="false" outlineLevel="0" max="7" min="7" style="59" width="8.49"/>
    <col collapsed="false" customWidth="true" hidden="false" outlineLevel="0" max="8" min="8" style="59" width="15.62"/>
    <col collapsed="false" customWidth="true" hidden="false" outlineLevel="0" max="9" min="9" style="59" width="7.62"/>
    <col collapsed="false" customWidth="false" hidden="false" outlineLevel="0" max="257" min="10" style="59" width="8.99"/>
  </cols>
  <sheetData>
    <row r="1" customFormat="false" ht="14.25" hidden="false" customHeight="false" outlineLevel="0" collapsed="false">
      <c r="A1" s="60" t="s">
        <v>207</v>
      </c>
    </row>
    <row r="2" customFormat="false" ht="14.25" hidden="false" customHeight="false" outlineLevel="0" collapsed="false">
      <c r="A2" s="61" t="s">
        <v>208</v>
      </c>
      <c r="B2" s="62"/>
      <c r="C2" s="62"/>
      <c r="D2" s="62"/>
      <c r="E2" s="62"/>
      <c r="H2" s="63"/>
      <c r="I2" s="63"/>
    </row>
    <row r="3" customFormat="false" ht="13.5" hidden="false" customHeight="false" outlineLevel="0" collapsed="false">
      <c r="A3" s="62"/>
      <c r="B3" s="62"/>
      <c r="C3" s="62"/>
      <c r="D3" s="62"/>
      <c r="E3" s="62"/>
      <c r="G3" s="64" t="s">
        <v>209</v>
      </c>
    </row>
    <row r="4" customFormat="false" ht="13.5" hidden="false" customHeight="false" outlineLevel="0" collapsed="false">
      <c r="A4" s="62"/>
      <c r="B4" s="62"/>
      <c r="C4" s="62"/>
      <c r="D4" s="62"/>
      <c r="E4" s="62"/>
      <c r="G4" s="64"/>
    </row>
    <row r="5" customFormat="false" ht="13.5" hidden="false" customHeight="true" outlineLevel="0" collapsed="false">
      <c r="A5" s="65" t="s">
        <v>210</v>
      </c>
      <c r="B5" s="66" t="s">
        <v>211</v>
      </c>
      <c r="C5" s="66"/>
      <c r="D5" s="67"/>
      <c r="E5" s="68" t="s">
        <v>212</v>
      </c>
      <c r="F5" s="66" t="s">
        <v>213</v>
      </c>
      <c r="G5" s="66"/>
    </row>
    <row r="6" customFormat="false" ht="13.5" hidden="false" customHeight="false" outlineLevel="0" collapsed="false">
      <c r="A6" s="65"/>
      <c r="B6" s="69" t="s">
        <v>214</v>
      </c>
      <c r="C6" s="69" t="n">
        <v>0.034</v>
      </c>
      <c r="D6" s="67"/>
      <c r="E6" s="68"/>
      <c r="F6" s="69" t="s">
        <v>214</v>
      </c>
      <c r="G6" s="70" t="n">
        <v>0.0076</v>
      </c>
    </row>
    <row r="7" customFormat="false" ht="13.5" hidden="false" customHeight="true" outlineLevel="0" collapsed="false">
      <c r="A7" s="68" t="s">
        <v>215</v>
      </c>
      <c r="B7" s="66" t="s">
        <v>216</v>
      </c>
      <c r="C7" s="69"/>
      <c r="D7" s="67"/>
      <c r="E7" s="68" t="s">
        <v>217</v>
      </c>
      <c r="F7" s="66" t="s">
        <v>218</v>
      </c>
      <c r="G7" s="69"/>
    </row>
    <row r="8" customFormat="false" ht="13.5" hidden="false" customHeight="false" outlineLevel="0" collapsed="false">
      <c r="A8" s="68"/>
      <c r="B8" s="69" t="s">
        <v>214</v>
      </c>
      <c r="C8" s="71" t="n">
        <v>0.018</v>
      </c>
      <c r="D8" s="67"/>
      <c r="E8" s="68"/>
      <c r="F8" s="69" t="s">
        <v>214</v>
      </c>
      <c r="G8" s="69" t="n">
        <v>0.02</v>
      </c>
    </row>
    <row r="9" customFormat="false" ht="13.5" hidden="false" customHeight="true" outlineLevel="0" collapsed="false">
      <c r="A9" s="68" t="s">
        <v>219</v>
      </c>
      <c r="B9" s="66" t="s">
        <v>220</v>
      </c>
      <c r="C9" s="69"/>
      <c r="D9" s="67"/>
      <c r="E9" s="68" t="s">
        <v>221</v>
      </c>
      <c r="F9" s="66" t="s">
        <v>222</v>
      </c>
      <c r="G9" s="69"/>
    </row>
    <row r="10" customFormat="false" ht="13.5" hidden="false" customHeight="false" outlineLevel="0" collapsed="false">
      <c r="A10" s="68"/>
      <c r="B10" s="69" t="s">
        <v>214</v>
      </c>
      <c r="C10" s="69" t="n">
        <v>0.03</v>
      </c>
      <c r="D10" s="67"/>
      <c r="E10" s="68"/>
      <c r="F10" s="69" t="s">
        <v>214</v>
      </c>
      <c r="G10" s="70" t="n">
        <v>0.0099</v>
      </c>
    </row>
    <row r="11" customFormat="false" ht="13.5" hidden="false" customHeight="true" outlineLevel="0" collapsed="false">
      <c r="A11" s="68" t="s">
        <v>223</v>
      </c>
      <c r="B11" s="66" t="s">
        <v>224</v>
      </c>
      <c r="C11" s="69"/>
      <c r="D11" s="67"/>
      <c r="E11" s="68" t="s">
        <v>225</v>
      </c>
      <c r="F11" s="66" t="s">
        <v>226</v>
      </c>
      <c r="G11" s="69"/>
    </row>
    <row r="12" customFormat="false" ht="13.5" hidden="false" customHeight="false" outlineLevel="0" collapsed="false">
      <c r="A12" s="68"/>
      <c r="B12" s="69" t="s">
        <v>214</v>
      </c>
      <c r="C12" s="69" t="n">
        <v>0.015</v>
      </c>
      <c r="D12" s="67"/>
      <c r="E12" s="68"/>
      <c r="F12" s="69" t="s">
        <v>214</v>
      </c>
      <c r="G12" s="69" t="n">
        <v>0.04</v>
      </c>
    </row>
    <row r="13" customFormat="false" ht="13.5" hidden="false" customHeight="true" outlineLevel="0" collapsed="false">
      <c r="A13" s="65" t="s">
        <v>227</v>
      </c>
      <c r="B13" s="72" t="s">
        <v>228</v>
      </c>
      <c r="C13" s="72"/>
      <c r="D13" s="67"/>
      <c r="E13" s="68" t="s">
        <v>229</v>
      </c>
      <c r="F13" s="66" t="s">
        <v>230</v>
      </c>
      <c r="G13" s="69"/>
    </row>
    <row r="14" customFormat="false" ht="13.5" hidden="false" customHeight="false" outlineLevel="0" collapsed="false">
      <c r="A14" s="65"/>
      <c r="B14" s="73" t="s">
        <v>214</v>
      </c>
      <c r="C14" s="72" t="n">
        <v>0.047</v>
      </c>
      <c r="D14" s="67"/>
      <c r="E14" s="68"/>
      <c r="F14" s="69" t="s">
        <v>214</v>
      </c>
      <c r="G14" s="69" t="n">
        <v>0.019</v>
      </c>
    </row>
    <row r="15" customFormat="false" ht="13.5" hidden="false" customHeight="true" outlineLevel="0" collapsed="false">
      <c r="A15" s="68" t="s">
        <v>231</v>
      </c>
      <c r="B15" s="66" t="s">
        <v>232</v>
      </c>
      <c r="C15" s="69"/>
      <c r="D15" s="67"/>
      <c r="E15" s="74" t="s">
        <v>233</v>
      </c>
      <c r="F15" s="66" t="s">
        <v>234</v>
      </c>
      <c r="G15" s="69"/>
    </row>
    <row r="16" customFormat="false" ht="13.5" hidden="false" customHeight="false" outlineLevel="0" collapsed="false">
      <c r="A16" s="68"/>
      <c r="B16" s="75" t="s">
        <v>214</v>
      </c>
      <c r="C16" s="69" t="n">
        <v>0.014</v>
      </c>
      <c r="D16" s="67"/>
      <c r="E16" s="74"/>
      <c r="F16" s="69" t="s">
        <v>235</v>
      </c>
      <c r="G16" s="69" t="n">
        <v>0.031</v>
      </c>
    </row>
    <row r="17" customFormat="false" ht="13.5" hidden="false" customHeight="true" outlineLevel="0" collapsed="false">
      <c r="A17" s="68" t="s">
        <v>236</v>
      </c>
      <c r="B17" s="66" t="s">
        <v>237</v>
      </c>
      <c r="C17" s="69"/>
      <c r="D17" s="67"/>
      <c r="E17" s="76" t="s">
        <v>238</v>
      </c>
      <c r="F17" s="66" t="s">
        <v>239</v>
      </c>
      <c r="G17" s="69"/>
    </row>
    <row r="18" customFormat="false" ht="13.5" hidden="false" customHeight="false" outlineLevel="0" collapsed="false">
      <c r="A18" s="68"/>
      <c r="B18" s="69" t="s">
        <v>214</v>
      </c>
      <c r="C18" s="69" t="n">
        <v>0.02</v>
      </c>
      <c r="D18" s="67"/>
      <c r="E18" s="76"/>
      <c r="F18" s="69" t="s">
        <v>214</v>
      </c>
      <c r="G18" s="69" t="n">
        <v>0.075</v>
      </c>
    </row>
    <row r="19" customFormat="false" ht="13.5" hidden="false" customHeight="true" outlineLevel="0" collapsed="false">
      <c r="A19" s="68" t="s">
        <v>240</v>
      </c>
      <c r="B19" s="66" t="s">
        <v>222</v>
      </c>
      <c r="C19" s="69"/>
      <c r="D19" s="67"/>
      <c r="E19" s="76"/>
      <c r="F19" s="66" t="s">
        <v>241</v>
      </c>
      <c r="G19" s="69"/>
    </row>
    <row r="20" customFormat="false" ht="13.5" hidden="false" customHeight="false" outlineLevel="0" collapsed="false">
      <c r="A20" s="68"/>
      <c r="B20" s="69" t="s">
        <v>214</v>
      </c>
      <c r="C20" s="69" t="n">
        <v>0.014</v>
      </c>
      <c r="D20" s="67"/>
      <c r="E20" s="76"/>
      <c r="F20" s="69" t="s">
        <v>214</v>
      </c>
      <c r="G20" s="69" t="n">
        <v>0.024</v>
      </c>
    </row>
    <row r="21" customFormat="false" ht="13.5" hidden="false" customHeight="true" outlineLevel="0" collapsed="false">
      <c r="A21" s="68" t="s">
        <v>242</v>
      </c>
      <c r="B21" s="66" t="s">
        <v>243</v>
      </c>
      <c r="C21" s="69"/>
      <c r="D21" s="67"/>
      <c r="E21" s="68" t="s">
        <v>244</v>
      </c>
      <c r="F21" s="66" t="s">
        <v>245</v>
      </c>
      <c r="G21" s="69"/>
    </row>
    <row r="22" customFormat="false" ht="13.5" hidden="false" customHeight="false" outlineLevel="0" collapsed="false">
      <c r="A22" s="68"/>
      <c r="B22" s="69" t="s">
        <v>214</v>
      </c>
      <c r="C22" s="69" t="n">
        <v>0.015</v>
      </c>
      <c r="D22" s="67"/>
      <c r="E22" s="68"/>
      <c r="F22" s="69" t="s">
        <v>214</v>
      </c>
      <c r="G22" s="69" t="n">
        <v>0.015</v>
      </c>
    </row>
    <row r="23" customFormat="false" ht="13.5" hidden="false" customHeight="true" outlineLevel="0" collapsed="false">
      <c r="A23" s="68" t="s">
        <v>246</v>
      </c>
      <c r="B23" s="66" t="s">
        <v>247</v>
      </c>
      <c r="C23" s="69"/>
      <c r="D23" s="67"/>
      <c r="E23" s="68"/>
      <c r="F23" s="66" t="s">
        <v>248</v>
      </c>
      <c r="G23" s="69"/>
      <c r="H23" s="77"/>
    </row>
    <row r="24" customFormat="false" ht="13.5" hidden="false" customHeight="false" outlineLevel="0" collapsed="false">
      <c r="A24" s="68"/>
      <c r="B24" s="69" t="s">
        <v>214</v>
      </c>
      <c r="C24" s="69" t="n">
        <v>0.026</v>
      </c>
      <c r="D24" s="67"/>
      <c r="E24" s="68"/>
      <c r="F24" s="69" t="s">
        <v>214</v>
      </c>
      <c r="G24" s="69" t="n">
        <v>0.03</v>
      </c>
      <c r="H24" s="77"/>
    </row>
    <row r="25" customFormat="false" ht="13.5" hidden="false" customHeight="true" outlineLevel="0" collapsed="false">
      <c r="A25" s="68" t="s">
        <v>249</v>
      </c>
      <c r="B25" s="66" t="s">
        <v>250</v>
      </c>
      <c r="C25" s="69"/>
      <c r="D25" s="67"/>
      <c r="E25" s="68" t="s">
        <v>251</v>
      </c>
      <c r="F25" s="66" t="s">
        <v>232</v>
      </c>
      <c r="G25" s="69"/>
      <c r="H25" s="77"/>
    </row>
    <row r="26" customFormat="false" ht="13.5" hidden="false" customHeight="false" outlineLevel="0" collapsed="false">
      <c r="A26" s="68"/>
      <c r="B26" s="69" t="s">
        <v>214</v>
      </c>
      <c r="C26" s="69" t="n">
        <v>0.079</v>
      </c>
      <c r="D26" s="67"/>
      <c r="E26" s="68"/>
      <c r="F26" s="69" t="s">
        <v>214</v>
      </c>
      <c r="G26" s="69" t="n">
        <v>0.016</v>
      </c>
      <c r="H26" s="77"/>
    </row>
    <row r="27" customFormat="false" ht="13.5" hidden="false" customHeight="true" outlineLevel="0" collapsed="false">
      <c r="A27" s="68" t="s">
        <v>252</v>
      </c>
      <c r="B27" s="66" t="s">
        <v>253</v>
      </c>
      <c r="C27" s="69"/>
      <c r="D27" s="67"/>
      <c r="E27" s="68"/>
      <c r="F27" s="66" t="s">
        <v>254</v>
      </c>
      <c r="G27" s="69"/>
      <c r="H27" s="77"/>
    </row>
    <row r="28" customFormat="false" ht="13.5" hidden="false" customHeight="false" outlineLevel="0" collapsed="false">
      <c r="A28" s="68"/>
      <c r="B28" s="69" t="s">
        <v>214</v>
      </c>
      <c r="C28" s="69" t="n">
        <v>0.025</v>
      </c>
      <c r="D28" s="67"/>
      <c r="E28" s="68"/>
      <c r="F28" s="69" t="s">
        <v>214</v>
      </c>
      <c r="G28" s="69" t="n">
        <v>0.013</v>
      </c>
      <c r="H28" s="77"/>
    </row>
    <row r="29" customFormat="false" ht="13.5" hidden="false" customHeight="true" outlineLevel="0" collapsed="false">
      <c r="A29" s="68" t="s">
        <v>255</v>
      </c>
      <c r="B29" s="66" t="s">
        <v>220</v>
      </c>
      <c r="C29" s="69"/>
      <c r="D29" s="67"/>
      <c r="E29" s="67"/>
      <c r="F29" s="77"/>
      <c r="G29" s="77"/>
      <c r="H29" s="77"/>
    </row>
    <row r="30" customFormat="false" ht="13.5" hidden="false" customHeight="false" outlineLevel="0" collapsed="false">
      <c r="A30" s="68"/>
      <c r="B30" s="69" t="s">
        <v>214</v>
      </c>
      <c r="C30" s="69" t="n">
        <v>0.031</v>
      </c>
      <c r="D30" s="67"/>
      <c r="E30" s="67"/>
      <c r="F30" s="77"/>
      <c r="G30" s="77"/>
      <c r="H30" s="77"/>
    </row>
    <row r="31" customFormat="false" ht="13.5" hidden="false" customHeight="false" outlineLevel="0" collapsed="false">
      <c r="A31" s="67"/>
      <c r="B31" s="67"/>
      <c r="C31" s="67"/>
      <c r="D31" s="67"/>
      <c r="E31" s="67"/>
      <c r="F31" s="77"/>
      <c r="G31" s="77"/>
      <c r="H31" s="77"/>
    </row>
    <row r="32" customFormat="false" ht="13.5" hidden="false" customHeight="false" outlineLevel="0" collapsed="false">
      <c r="A32" s="78" t="s">
        <v>256</v>
      </c>
      <c r="B32" s="78"/>
      <c r="C32" s="78"/>
      <c r="D32" s="78"/>
      <c r="E32" s="78"/>
      <c r="F32" s="77"/>
      <c r="G32" s="77"/>
      <c r="H32" s="77"/>
    </row>
    <row r="33" customFormat="false" ht="13.5" hidden="false" customHeight="false" outlineLevel="0" collapsed="false">
      <c r="A33" s="79" t="s">
        <v>257</v>
      </c>
      <c r="B33" s="77"/>
      <c r="C33" s="77"/>
      <c r="D33" s="77"/>
      <c r="E33" s="78"/>
      <c r="F33" s="77"/>
      <c r="G33" s="77"/>
      <c r="H33" s="77"/>
    </row>
    <row r="34" customFormat="false" ht="13.5" hidden="false" customHeight="false" outlineLevel="0" collapsed="false">
      <c r="A34" s="77"/>
      <c r="B34" s="77"/>
      <c r="C34" s="77"/>
      <c r="D34" s="77"/>
      <c r="E34" s="78"/>
      <c r="F34" s="77"/>
      <c r="G34" s="77"/>
      <c r="H34" s="77"/>
    </row>
    <row r="35" customFormat="false" ht="13.5" hidden="false" customHeight="false" outlineLevel="0" collapsed="false">
      <c r="E35" s="78"/>
      <c r="F35" s="77"/>
      <c r="G35" s="77"/>
    </row>
    <row r="36" customFormat="false" ht="13.5" hidden="false" customHeight="false" outlineLevel="0" collapsed="false">
      <c r="E36" s="78"/>
      <c r="F36" s="77"/>
      <c r="G36" s="77"/>
    </row>
    <row r="37" customFormat="false" ht="13.5" hidden="false" customHeight="false" outlineLevel="0" collapsed="false">
      <c r="E37" s="77"/>
      <c r="F37" s="77"/>
      <c r="G37" s="77"/>
    </row>
    <row r="38" customFormat="false" ht="13.5" hidden="false" customHeight="false" outlineLevel="0" collapsed="false">
      <c r="E38" s="77"/>
      <c r="F38" s="77"/>
      <c r="G38" s="77"/>
    </row>
  </sheetData>
  <mergeCells count="22">
    <mergeCell ref="A5:A6"/>
    <mergeCell ref="E5:E6"/>
    <mergeCell ref="A7:A8"/>
    <mergeCell ref="E7:E8"/>
    <mergeCell ref="A9:A10"/>
    <mergeCell ref="E9:E10"/>
    <mergeCell ref="A11:A12"/>
    <mergeCell ref="E11:E12"/>
    <mergeCell ref="A13:A14"/>
    <mergeCell ref="E13:E14"/>
    <mergeCell ref="A15:A16"/>
    <mergeCell ref="E15:E16"/>
    <mergeCell ref="A17:A18"/>
    <mergeCell ref="E17:E20"/>
    <mergeCell ref="A19:A20"/>
    <mergeCell ref="A21:A22"/>
    <mergeCell ref="E21:E24"/>
    <mergeCell ref="A23:A24"/>
    <mergeCell ref="A25:A26"/>
    <mergeCell ref="E25:E28"/>
    <mergeCell ref="A27:A28"/>
    <mergeCell ref="A29:A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62"/>
    <col collapsed="false" customWidth="true" hidden="false" outlineLevel="0" max="3" min="3" style="0" width="6.62"/>
    <col collapsed="false" customWidth="true" hidden="false" outlineLevel="0" max="4" min="4" style="80" width="7.62"/>
    <col collapsed="false" customWidth="true" hidden="false" outlineLevel="0" max="5" min="5" style="0" width="6.62"/>
    <col collapsed="false" customWidth="true" hidden="false" outlineLevel="0" max="6" min="6" style="0" width="8.12"/>
    <col collapsed="false" customWidth="true" hidden="false" outlineLevel="0" max="7" min="7" style="0" width="10.12"/>
    <col collapsed="false" customWidth="true" hidden="false" outlineLevel="0" max="9" min="9" style="0" width="6.62"/>
    <col collapsed="false" customWidth="true" hidden="false" outlineLevel="0" max="10" min="10" style="0" width="7.62"/>
    <col collapsed="false" customWidth="true" hidden="false" outlineLevel="0" max="11" min="11" style="0" width="6.62"/>
    <col collapsed="false" customWidth="true" hidden="false" outlineLevel="0" max="12" min="12" style="0" width="8.12"/>
  </cols>
  <sheetData>
    <row r="1" customFormat="false" ht="14.25" hidden="false" customHeight="false" outlineLevel="0" collapsed="false">
      <c r="A1" s="81" t="s">
        <v>258</v>
      </c>
      <c r="B1" s="82"/>
      <c r="C1" s="82"/>
      <c r="D1" s="83"/>
      <c r="E1" s="82"/>
      <c r="F1" s="82"/>
      <c r="G1" s="82"/>
      <c r="H1" s="82"/>
    </row>
    <row r="2" customFormat="false" ht="14.25" hidden="false" customHeight="false" outlineLevel="0" collapsed="false">
      <c r="A2" s="81"/>
      <c r="B2" s="82"/>
      <c r="C2" s="82"/>
      <c r="D2" s="83"/>
      <c r="E2" s="82"/>
      <c r="F2" s="82"/>
      <c r="G2" s="82"/>
      <c r="H2" s="82"/>
    </row>
    <row r="3" customFormat="false" ht="13.5" hidden="false" customHeight="false" outlineLevel="0" collapsed="false">
      <c r="A3" s="19"/>
      <c r="B3" s="84" t="s">
        <v>259</v>
      </c>
      <c r="C3" s="85" t="s">
        <v>260</v>
      </c>
      <c r="D3" s="86" t="s">
        <v>261</v>
      </c>
      <c r="E3" s="87" t="s">
        <v>262</v>
      </c>
      <c r="F3" s="88"/>
      <c r="G3" s="19"/>
      <c r="H3" s="84" t="s">
        <v>259</v>
      </c>
      <c r="I3" s="85" t="s">
        <v>260</v>
      </c>
      <c r="J3" s="86" t="s">
        <v>261</v>
      </c>
      <c r="K3" s="87" t="s">
        <v>262</v>
      </c>
    </row>
    <row r="4" customFormat="false" ht="13.5" hidden="false" customHeight="false" outlineLevel="0" collapsed="false">
      <c r="A4" s="23" t="s">
        <v>13</v>
      </c>
      <c r="B4" s="89" t="n">
        <v>21.4</v>
      </c>
      <c r="C4" s="90" t="n">
        <v>2010</v>
      </c>
      <c r="D4" s="91" t="n">
        <v>25</v>
      </c>
      <c r="E4" s="19" t="n">
        <v>2020</v>
      </c>
      <c r="F4" s="92"/>
      <c r="G4" s="93" t="s">
        <v>14</v>
      </c>
      <c r="H4" s="89" t="n">
        <v>61</v>
      </c>
      <c r="I4" s="19" t="n">
        <v>2007</v>
      </c>
      <c r="J4" s="94" t="n">
        <v>60</v>
      </c>
      <c r="K4" s="86" t="n">
        <v>2025</v>
      </c>
    </row>
    <row r="5" customFormat="false" ht="13.5" hidden="false" customHeight="false" outlineLevel="0" collapsed="false">
      <c r="A5" s="23" t="s">
        <v>16</v>
      </c>
      <c r="B5" s="89" t="n">
        <v>9.1</v>
      </c>
      <c r="C5" s="90" t="n">
        <v>2004</v>
      </c>
      <c r="D5" s="91" t="n">
        <v>12</v>
      </c>
      <c r="E5" s="19" t="n">
        <v>2018</v>
      </c>
      <c r="F5" s="92"/>
      <c r="G5" s="93" t="s">
        <v>17</v>
      </c>
      <c r="H5" s="89" t="n">
        <v>34</v>
      </c>
      <c r="I5" s="19" t="n">
        <v>2013</v>
      </c>
      <c r="J5" s="94" t="n">
        <v>35</v>
      </c>
      <c r="K5" s="86" t="n">
        <v>2025</v>
      </c>
    </row>
    <row r="6" customFormat="false" ht="13.5" hidden="false" customHeight="false" outlineLevel="0" collapsed="false">
      <c r="A6" s="23" t="s">
        <v>18</v>
      </c>
      <c r="B6" s="89" t="n">
        <v>21.8</v>
      </c>
      <c r="C6" s="90" t="n">
        <v>2011</v>
      </c>
      <c r="D6" s="91" t="n">
        <v>25</v>
      </c>
      <c r="E6" s="19" t="n">
        <v>2026</v>
      </c>
      <c r="F6" s="92"/>
      <c r="G6" s="93" t="s">
        <v>19</v>
      </c>
      <c r="H6" s="89" t="n">
        <v>24</v>
      </c>
      <c r="I6" s="19" t="n">
        <v>2016</v>
      </c>
      <c r="J6" s="94" t="n">
        <v>20</v>
      </c>
      <c r="K6" s="86" t="n">
        <v>2025</v>
      </c>
    </row>
    <row r="7" customFormat="false" ht="13.5" hidden="false" customHeight="false" outlineLevel="0" collapsed="false">
      <c r="A7" s="23" t="s">
        <v>20</v>
      </c>
      <c r="B7" s="89" t="n">
        <v>17.9</v>
      </c>
      <c r="C7" s="90" t="n">
        <v>2010</v>
      </c>
      <c r="D7" s="91" t="n">
        <v>18.47</v>
      </c>
      <c r="E7" s="19" t="n">
        <v>2019</v>
      </c>
      <c r="F7" s="92"/>
      <c r="G7" s="93" t="s">
        <v>21</v>
      </c>
      <c r="H7" s="89" t="n">
        <v>33.5</v>
      </c>
      <c r="I7" s="19" t="n">
        <v>2009</v>
      </c>
      <c r="J7" s="94" t="n">
        <v>25</v>
      </c>
      <c r="K7" s="86" t="n">
        <v>2025</v>
      </c>
    </row>
    <row r="8" customFormat="false" ht="13.5" hidden="false" customHeight="false" outlineLevel="0" collapsed="false">
      <c r="A8" s="23" t="s">
        <v>22</v>
      </c>
      <c r="B8" s="89" t="n">
        <v>18.1</v>
      </c>
      <c r="C8" s="90" t="n">
        <v>2012</v>
      </c>
      <c r="D8" s="91" t="n">
        <v>17</v>
      </c>
      <c r="E8" s="19" t="n">
        <v>2020</v>
      </c>
      <c r="F8" s="92"/>
      <c r="G8" s="93" t="s">
        <v>23</v>
      </c>
      <c r="H8" s="95" t="s">
        <v>263</v>
      </c>
      <c r="I8" s="19" t="n">
        <v>1995</v>
      </c>
      <c r="J8" s="94" t="n">
        <v>70</v>
      </c>
      <c r="K8" s="86" t="n">
        <v>2025</v>
      </c>
      <c r="L8" s="0" t="s">
        <v>264</v>
      </c>
    </row>
    <row r="9" customFormat="false" ht="13.5" hidden="false" customHeight="false" outlineLevel="0" collapsed="false">
      <c r="A9" s="23" t="s">
        <v>25</v>
      </c>
      <c r="B9" s="89" t="n">
        <v>12.3</v>
      </c>
      <c r="C9" s="90" t="n">
        <v>2010</v>
      </c>
      <c r="D9" s="91" t="n">
        <v>14.5</v>
      </c>
      <c r="E9" s="19" t="n">
        <v>2019</v>
      </c>
      <c r="F9" s="92"/>
      <c r="G9" s="93" t="s">
        <v>26</v>
      </c>
      <c r="H9" s="89" t="n">
        <v>29.68</v>
      </c>
      <c r="I9" s="19" t="n">
        <v>2008</v>
      </c>
      <c r="J9" s="94" t="n">
        <v>30</v>
      </c>
      <c r="K9" s="86" t="n">
        <v>2025</v>
      </c>
    </row>
    <row r="10" customFormat="false" ht="13.5" hidden="false" customHeight="false" outlineLevel="0" collapsed="false">
      <c r="A10" s="23" t="s">
        <v>28</v>
      </c>
      <c r="B10" s="89" t="n">
        <v>10.5</v>
      </c>
      <c r="C10" s="90" t="n">
        <v>2009</v>
      </c>
      <c r="D10" s="91" t="n">
        <v>13</v>
      </c>
      <c r="E10" s="19" t="n">
        <v>2020</v>
      </c>
      <c r="F10" s="92"/>
      <c r="G10" s="93" t="s">
        <v>29</v>
      </c>
      <c r="H10" s="89" t="n">
        <v>30.9</v>
      </c>
      <c r="I10" s="19" t="n">
        <v>2005</v>
      </c>
      <c r="J10" s="94" t="n">
        <v>30</v>
      </c>
      <c r="K10" s="86" t="n">
        <v>2025</v>
      </c>
      <c r="L10" s="0" t="s">
        <v>265</v>
      </c>
    </row>
    <row r="11" customFormat="false" ht="13.5" hidden="false" customHeight="false" outlineLevel="0" collapsed="false">
      <c r="A11" s="23" t="s">
        <v>31</v>
      </c>
      <c r="B11" s="89" t="n">
        <v>19.9</v>
      </c>
      <c r="C11" s="90" t="n">
        <v>2012</v>
      </c>
      <c r="D11" s="91" t="n">
        <v>22</v>
      </c>
      <c r="E11" s="19" t="n">
        <v>2025</v>
      </c>
      <c r="F11" s="92"/>
      <c r="G11" s="93" t="s">
        <v>32</v>
      </c>
      <c r="H11" s="89" t="n">
        <v>32</v>
      </c>
      <c r="I11" s="19" t="n">
        <v>2010</v>
      </c>
      <c r="J11" s="94" t="n">
        <v>30</v>
      </c>
      <c r="K11" s="86" t="n">
        <v>2025</v>
      </c>
    </row>
    <row r="12" customFormat="false" ht="13.5" hidden="false" customHeight="false" outlineLevel="0" collapsed="false">
      <c r="A12" s="23" t="s">
        <v>33</v>
      </c>
      <c r="B12" s="89" t="n">
        <v>16</v>
      </c>
      <c r="C12" s="90" t="n">
        <v>2014</v>
      </c>
      <c r="D12" s="91" t="n">
        <v>17</v>
      </c>
      <c r="E12" s="19" t="n">
        <v>2021</v>
      </c>
      <c r="F12" s="92"/>
      <c r="G12" s="93" t="s">
        <v>34</v>
      </c>
      <c r="H12" s="89" t="n">
        <v>28.7</v>
      </c>
      <c r="I12" s="19" t="n">
        <v>2016</v>
      </c>
      <c r="J12" s="94" t="n">
        <v>30</v>
      </c>
      <c r="K12" s="86" t="n">
        <v>2025</v>
      </c>
    </row>
    <row r="13" customFormat="false" ht="13.5" hidden="false" customHeight="false" outlineLevel="0" collapsed="false">
      <c r="A13" s="23" t="s">
        <v>36</v>
      </c>
      <c r="B13" s="89" t="n">
        <v>17.3</v>
      </c>
      <c r="C13" s="90" t="n">
        <v>2014</v>
      </c>
      <c r="D13" s="91" t="n">
        <v>20</v>
      </c>
      <c r="E13" s="19" t="n">
        <v>2021</v>
      </c>
      <c r="F13" s="92" t="s">
        <v>265</v>
      </c>
      <c r="G13" s="93" t="s">
        <v>37</v>
      </c>
      <c r="H13" s="89" t="n">
        <v>28</v>
      </c>
      <c r="I13" s="19" t="n">
        <v>2009</v>
      </c>
      <c r="J13" s="94" t="n">
        <v>30</v>
      </c>
      <c r="K13" s="86" t="n">
        <v>2025</v>
      </c>
    </row>
    <row r="14" customFormat="false" ht="13.5" hidden="false" customHeight="false" outlineLevel="0" collapsed="false">
      <c r="A14" s="23" t="s">
        <v>39</v>
      </c>
      <c r="B14" s="89" t="n">
        <v>20.5</v>
      </c>
      <c r="C14" s="90" t="n">
        <v>2009</v>
      </c>
      <c r="D14" s="91" t="n">
        <v>20.9</v>
      </c>
      <c r="E14" s="19" t="n">
        <v>2020</v>
      </c>
      <c r="F14" s="92"/>
      <c r="G14" s="93" t="s">
        <v>40</v>
      </c>
      <c r="H14" s="89" t="n">
        <v>34.3</v>
      </c>
      <c r="I14" s="19" t="n">
        <v>2006</v>
      </c>
      <c r="J14" s="94" t="n">
        <v>25</v>
      </c>
      <c r="K14" s="86" t="n">
        <v>2025</v>
      </c>
    </row>
    <row r="15" customFormat="false" ht="13.5" hidden="false" customHeight="false" outlineLevel="0" collapsed="false">
      <c r="A15" s="23" t="s">
        <v>41</v>
      </c>
      <c r="B15" s="89" t="n">
        <v>24</v>
      </c>
      <c r="C15" s="90" t="n">
        <v>2016</v>
      </c>
      <c r="D15" s="91" t="n">
        <v>33</v>
      </c>
      <c r="E15" s="19" t="n">
        <v>2032</v>
      </c>
      <c r="F15" s="92"/>
      <c r="G15" s="93" t="s">
        <v>42</v>
      </c>
      <c r="H15" s="89" t="n">
        <v>32</v>
      </c>
      <c r="I15" s="19" t="n">
        <v>2012</v>
      </c>
      <c r="J15" s="94" t="n">
        <v>35</v>
      </c>
      <c r="K15" s="86" t="n">
        <v>2025</v>
      </c>
    </row>
    <row r="16" customFormat="false" ht="13.5" hidden="false" customHeight="false" outlineLevel="0" collapsed="false">
      <c r="A16" s="23" t="s">
        <v>43</v>
      </c>
      <c r="B16" s="89" t="n">
        <v>20.6</v>
      </c>
      <c r="C16" s="90" t="n">
        <v>2012</v>
      </c>
      <c r="D16" s="91" t="n">
        <v>23</v>
      </c>
      <c r="E16" s="19" t="n">
        <v>2020</v>
      </c>
      <c r="F16" s="92"/>
      <c r="G16" s="93" t="s">
        <v>44</v>
      </c>
      <c r="H16" s="89" t="n">
        <v>31.8</v>
      </c>
      <c r="I16" s="19" t="n">
        <v>2008</v>
      </c>
      <c r="J16" s="94" t="n">
        <v>30</v>
      </c>
      <c r="K16" s="86" t="n">
        <v>2025</v>
      </c>
    </row>
    <row r="17" customFormat="false" ht="13.5" hidden="false" customHeight="false" outlineLevel="0" collapsed="false">
      <c r="A17" s="23" t="s">
        <v>45</v>
      </c>
      <c r="B17" s="89" t="n">
        <v>16.4</v>
      </c>
      <c r="C17" s="90" t="n">
        <v>2016</v>
      </c>
      <c r="D17" s="91" t="n">
        <v>9.5</v>
      </c>
      <c r="E17" s="19" t="n">
        <v>2011</v>
      </c>
      <c r="F17" s="92"/>
      <c r="G17" s="93" t="s">
        <v>46</v>
      </c>
      <c r="H17" s="89" t="n">
        <v>25.8</v>
      </c>
      <c r="I17" s="19" t="n">
        <v>2008</v>
      </c>
      <c r="J17" s="94" t="n">
        <v>25</v>
      </c>
      <c r="K17" s="86" t="n">
        <v>2025</v>
      </c>
    </row>
    <row r="18" customFormat="false" ht="13.5" hidden="false" customHeight="false" outlineLevel="0" collapsed="false">
      <c r="A18" s="23" t="s">
        <v>47</v>
      </c>
      <c r="B18" s="89" t="n">
        <v>21.8</v>
      </c>
      <c r="C18" s="90" t="n">
        <v>2012</v>
      </c>
      <c r="D18" s="91" t="n">
        <v>25</v>
      </c>
      <c r="E18" s="19" t="n">
        <v>2018</v>
      </c>
      <c r="F18" s="92"/>
      <c r="G18" s="93" t="s">
        <v>48</v>
      </c>
      <c r="H18" s="89" t="n">
        <v>26</v>
      </c>
      <c r="I18" s="19" t="n">
        <v>2005</v>
      </c>
      <c r="J18" s="94" t="n">
        <v>24</v>
      </c>
      <c r="K18" s="86" t="n">
        <v>2025</v>
      </c>
      <c r="L18" s="0" t="s">
        <v>265</v>
      </c>
    </row>
    <row r="19" customFormat="false" ht="13.5" hidden="false" customHeight="false" outlineLevel="0" collapsed="false">
      <c r="A19" s="23" t="s">
        <v>49</v>
      </c>
      <c r="B19" s="89" t="n">
        <v>12.9</v>
      </c>
      <c r="C19" s="90" t="n">
        <v>2015</v>
      </c>
      <c r="D19" s="91" t="n">
        <v>13</v>
      </c>
      <c r="E19" s="19" t="n">
        <v>2020</v>
      </c>
      <c r="F19" s="96"/>
      <c r="G19" s="93" t="s">
        <v>50</v>
      </c>
      <c r="H19" s="89" t="n">
        <v>38.26</v>
      </c>
      <c r="I19" s="19" t="n">
        <v>1998</v>
      </c>
      <c r="J19" s="94" t="n">
        <v>40</v>
      </c>
      <c r="K19" s="86" t="n">
        <v>2025</v>
      </c>
      <c r="L19" s="0" t="s">
        <v>265</v>
      </c>
    </row>
    <row r="20" customFormat="false" ht="13.5" hidden="false" customHeight="false" outlineLevel="0" collapsed="false">
      <c r="A20" s="23" t="s">
        <v>51</v>
      </c>
      <c r="B20" s="89" t="n">
        <v>18.5</v>
      </c>
      <c r="C20" s="90" t="n">
        <v>2013</v>
      </c>
      <c r="D20" s="91" t="n">
        <v>20</v>
      </c>
      <c r="E20" s="19" t="n">
        <v>2020</v>
      </c>
      <c r="F20" s="92"/>
      <c r="G20" s="93" t="s">
        <v>52</v>
      </c>
      <c r="H20" s="89" t="n">
        <v>26.1</v>
      </c>
      <c r="I20" s="19" t="n">
        <v>2010</v>
      </c>
      <c r="J20" s="86"/>
      <c r="K20" s="86"/>
    </row>
    <row r="21" customFormat="false" ht="13.5" hidden="false" customHeight="false" outlineLevel="0" collapsed="false">
      <c r="A21" s="23" t="s">
        <v>53</v>
      </c>
      <c r="B21" s="89" t="n">
        <v>12.3</v>
      </c>
      <c r="C21" s="90" t="n">
        <v>2007</v>
      </c>
      <c r="D21" s="91" t="n">
        <v>15.5</v>
      </c>
      <c r="E21" s="19" t="n">
        <v>2028</v>
      </c>
      <c r="F21" s="92"/>
      <c r="G21" s="93" t="s">
        <v>54</v>
      </c>
      <c r="H21" s="89" t="n">
        <v>38.7</v>
      </c>
      <c r="I21" s="19" t="n">
        <v>1998</v>
      </c>
      <c r="J21" s="86"/>
      <c r="K21" s="86"/>
    </row>
    <row r="22" customFormat="false" ht="13.5" hidden="false" customHeight="false" outlineLevel="0" collapsed="false">
      <c r="A22" s="23" t="s">
        <v>55</v>
      </c>
      <c r="B22" s="89" t="n">
        <v>19.6</v>
      </c>
      <c r="C22" s="90" t="n">
        <v>2014</v>
      </c>
      <c r="D22" s="91" t="n">
        <v>19</v>
      </c>
      <c r="E22" s="19" t="n">
        <v>2016</v>
      </c>
      <c r="F22" s="92"/>
      <c r="G22" s="93" t="s">
        <v>56</v>
      </c>
      <c r="H22" s="89" t="n">
        <v>40.1</v>
      </c>
      <c r="I22" s="19" t="n">
        <v>2010</v>
      </c>
      <c r="J22" s="86"/>
      <c r="K22" s="86"/>
    </row>
    <row r="23" customFormat="false" ht="13.5" hidden="false" customHeight="false" outlineLevel="0" collapsed="false">
      <c r="A23" s="23" t="s">
        <v>57</v>
      </c>
      <c r="B23" s="89" t="n">
        <v>24</v>
      </c>
      <c r="C23" s="90" t="n">
        <v>2016</v>
      </c>
      <c r="D23" s="91" t="n">
        <v>30</v>
      </c>
      <c r="E23" s="19" t="n">
        <v>2028</v>
      </c>
      <c r="F23" s="92"/>
      <c r="G23" s="93" t="s">
        <v>58</v>
      </c>
      <c r="H23" s="89" t="n">
        <v>31</v>
      </c>
      <c r="I23" s="19" t="n">
        <v>2015</v>
      </c>
      <c r="J23" s="86" t="n">
        <v>34.2</v>
      </c>
      <c r="K23" s="86" t="n">
        <v>2022</v>
      </c>
    </row>
    <row r="24" customFormat="false" ht="13.5" hidden="false" customHeight="false" outlineLevel="0" collapsed="false">
      <c r="A24" s="23" t="s">
        <v>59</v>
      </c>
      <c r="B24" s="89" t="n">
        <v>17.1</v>
      </c>
      <c r="C24" s="90" t="n">
        <v>2009</v>
      </c>
      <c r="D24" s="91" t="n">
        <v>25</v>
      </c>
      <c r="E24" s="19"/>
      <c r="F24" s="92"/>
      <c r="G24" s="93" t="s">
        <v>60</v>
      </c>
      <c r="H24" s="89" t="n">
        <v>44.5</v>
      </c>
      <c r="I24" s="19" t="n">
        <v>2011</v>
      </c>
      <c r="J24" s="97" t="n">
        <v>45</v>
      </c>
      <c r="K24" s="86" t="n">
        <v>2022</v>
      </c>
    </row>
    <row r="25" customFormat="false" ht="13.5" hidden="false" customHeight="false" outlineLevel="0" collapsed="false">
      <c r="A25" s="23" t="s">
        <v>61</v>
      </c>
      <c r="B25" s="89" t="n">
        <v>16.3</v>
      </c>
      <c r="C25" s="90" t="n">
        <v>2008</v>
      </c>
      <c r="D25" s="19" t="n">
        <v>14.5</v>
      </c>
      <c r="E25" s="19" t="n">
        <v>2020</v>
      </c>
      <c r="F25" s="92"/>
      <c r="G25" s="93" t="s">
        <v>62</v>
      </c>
      <c r="H25" s="89" t="n">
        <v>43.6</v>
      </c>
      <c r="I25" s="19" t="n">
        <v>2010</v>
      </c>
      <c r="J25" s="94" t="n">
        <v>40</v>
      </c>
      <c r="K25" s="86" t="n">
        <v>2025</v>
      </c>
    </row>
    <row r="26" customFormat="false" ht="13.5" hidden="false" customHeight="false" outlineLevel="0" collapsed="false">
      <c r="A26" s="23" t="s">
        <v>64</v>
      </c>
      <c r="B26" s="89" t="n">
        <v>16.4</v>
      </c>
      <c r="C26" s="90" t="n">
        <v>2006</v>
      </c>
      <c r="D26" s="19"/>
      <c r="E26" s="91"/>
      <c r="F26" s="92"/>
      <c r="G26" s="93" t="s">
        <v>65</v>
      </c>
      <c r="H26" s="89" t="n">
        <v>56.7</v>
      </c>
      <c r="I26" s="19" t="n">
        <v>2009</v>
      </c>
      <c r="J26" s="94" t="n">
        <v>50</v>
      </c>
      <c r="K26" s="86" t="n">
        <v>2021</v>
      </c>
    </row>
    <row r="27" customFormat="false" ht="13.5" hidden="false" customHeight="false" outlineLevel="0" collapsed="false">
      <c r="A27" s="98"/>
      <c r="B27" s="98"/>
      <c r="C27" s="98"/>
      <c r="D27" s="98"/>
      <c r="E27" s="98"/>
      <c r="F27" s="99"/>
      <c r="G27" s="93" t="s">
        <v>67</v>
      </c>
      <c r="H27" s="89" t="n">
        <v>28</v>
      </c>
      <c r="I27" s="19" t="n">
        <v>2006</v>
      </c>
      <c r="J27" s="94"/>
      <c r="K27" s="86"/>
    </row>
    <row r="28" customFormat="false" ht="13.5" hidden="false" customHeight="false" outlineLevel="0" collapsed="false">
      <c r="A28" s="98"/>
      <c r="B28" s="98"/>
      <c r="C28" s="98"/>
      <c r="D28" s="98"/>
      <c r="E28" s="98"/>
      <c r="F28" s="99"/>
      <c r="G28" s="93" t="s">
        <v>69</v>
      </c>
      <c r="H28" s="95" t="n">
        <v>71</v>
      </c>
      <c r="I28" s="19" t="n">
        <v>2003</v>
      </c>
      <c r="J28" s="94" t="n">
        <v>75</v>
      </c>
      <c r="K28" s="86" t="n">
        <v>2025</v>
      </c>
    </row>
    <row r="29" customFormat="false" ht="13.5" hidden="false" customHeight="false" outlineLevel="0" collapsed="false">
      <c r="A29" s="100" t="s">
        <v>266</v>
      </c>
      <c r="B29" s="98"/>
      <c r="C29" s="98"/>
      <c r="D29" s="98"/>
      <c r="E29" s="98"/>
      <c r="F29" s="99"/>
      <c r="G29" s="93" t="s">
        <v>70</v>
      </c>
      <c r="H29" s="89" t="n">
        <v>29</v>
      </c>
      <c r="I29" s="19" t="n">
        <v>2004</v>
      </c>
      <c r="J29" s="94" t="n">
        <v>20</v>
      </c>
      <c r="K29" s="86" t="n">
        <v>2025</v>
      </c>
    </row>
    <row r="30" customFormat="false" ht="13.5" hidden="false" customHeight="false" outlineLevel="0" collapsed="false">
      <c r="A30" s="100" t="s">
        <v>267</v>
      </c>
    </row>
    <row r="31" customFormat="false" ht="13.5" hidden="false" customHeight="false" outlineLevel="0" collapsed="false">
      <c r="A31" s="101" t="s">
        <v>268</v>
      </c>
    </row>
    <row r="32" customFormat="false" ht="13.5" hidden="false" customHeight="false" outlineLevel="0" collapsed="false">
      <c r="A32" s="102" t="s">
        <v>269</v>
      </c>
    </row>
    <row r="33" customFormat="false" ht="13.5" hidden="false" customHeight="false" outlineLevel="0" collapsed="false">
      <c r="A33" s="102"/>
    </row>
    <row r="34" customFormat="false" ht="13.5" hidden="false" customHeight="false" outlineLevel="0" collapsed="false">
      <c r="A34" s="10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04" width="8.99"/>
    <col collapsed="false" customWidth="true" hidden="false" outlineLevel="0" max="2" min="2" style="98" width="11.62"/>
    <col collapsed="false" customWidth="true" hidden="false" outlineLevel="0" max="3" min="3" style="98" width="10.62"/>
    <col collapsed="false" customWidth="true" hidden="false" outlineLevel="0" max="4" min="4" style="98" width="11.75"/>
    <col collapsed="false" customWidth="true" hidden="false" outlineLevel="0" max="5" min="5" style="98" width="9.12"/>
    <col collapsed="false" customWidth="false" hidden="false" outlineLevel="0" max="6" min="6" style="98" width="8.99"/>
    <col collapsed="false" customWidth="true" hidden="false" outlineLevel="0" max="7" min="7" style="98" width="10.25"/>
    <col collapsed="false" customWidth="true" hidden="false" outlineLevel="0" max="8" min="8" style="98" width="11.62"/>
    <col collapsed="false" customWidth="true" hidden="false" outlineLevel="0" max="9" min="9" style="98" width="10.62"/>
    <col collapsed="false" customWidth="true" hidden="false" outlineLevel="0" max="10" min="10" style="98" width="9.49"/>
    <col collapsed="false" customWidth="true" hidden="false" outlineLevel="0" max="11" min="11" style="98" width="9.12"/>
    <col collapsed="false" customWidth="false" hidden="false" outlineLevel="0" max="257" min="12" style="98" width="8.99"/>
  </cols>
  <sheetData>
    <row r="1" customFormat="false" ht="14.25" hidden="false" customHeight="false" outlineLevel="0" collapsed="false">
      <c r="A1" s="105" t="s">
        <v>270</v>
      </c>
    </row>
    <row r="3" s="107" customFormat="true" ht="13.5" hidden="false" customHeight="false" outlineLevel="0" collapsed="false">
      <c r="A3" s="5"/>
      <c r="B3" s="5" t="s">
        <v>271</v>
      </c>
      <c r="C3" s="5" t="s">
        <v>272</v>
      </c>
      <c r="D3" s="106" t="s">
        <v>273</v>
      </c>
      <c r="E3" s="5" t="s">
        <v>274</v>
      </c>
      <c r="G3" s="8"/>
      <c r="H3" s="5" t="s">
        <v>271</v>
      </c>
      <c r="I3" s="5" t="s">
        <v>272</v>
      </c>
      <c r="J3" s="106" t="s">
        <v>273</v>
      </c>
      <c r="K3" s="5" t="s">
        <v>274</v>
      </c>
    </row>
    <row r="4" s="107" customFormat="true" ht="13.5" hidden="false" customHeight="false" outlineLevel="0" collapsed="false">
      <c r="A4" s="5"/>
      <c r="B4" s="5" t="s">
        <v>275</v>
      </c>
      <c r="C4" s="6"/>
      <c r="D4" s="106" t="s">
        <v>276</v>
      </c>
      <c r="E4" s="5" t="s">
        <v>277</v>
      </c>
      <c r="G4" s="8"/>
      <c r="H4" s="5" t="s">
        <v>275</v>
      </c>
      <c r="I4" s="6"/>
      <c r="J4" s="106" t="s">
        <v>276</v>
      </c>
      <c r="K4" s="5" t="s">
        <v>277</v>
      </c>
    </row>
    <row r="5" customFormat="false" ht="13.5" hidden="false" customHeight="false" outlineLevel="0" collapsed="false">
      <c r="A5" s="108" t="s">
        <v>13</v>
      </c>
      <c r="B5" s="109" t="n">
        <v>100</v>
      </c>
      <c r="C5" s="19"/>
      <c r="D5" s="110" t="n">
        <v>31814249</v>
      </c>
      <c r="E5" s="111" t="s">
        <v>92</v>
      </c>
      <c r="G5" s="112" t="s">
        <v>14</v>
      </c>
      <c r="H5" s="113" t="n">
        <v>99</v>
      </c>
      <c r="I5" s="19" t="n">
        <v>12</v>
      </c>
      <c r="J5" s="110" t="n">
        <v>49147701</v>
      </c>
      <c r="K5" s="111" t="n">
        <v>2.85</v>
      </c>
    </row>
    <row r="6" customFormat="false" ht="13.5" hidden="false" customHeight="false" outlineLevel="0" collapsed="false">
      <c r="A6" s="108" t="s">
        <v>16</v>
      </c>
      <c r="B6" s="114" t="n">
        <v>100</v>
      </c>
      <c r="C6" s="19"/>
      <c r="D6" s="110" t="n">
        <v>34007009</v>
      </c>
      <c r="E6" s="111" t="s">
        <v>92</v>
      </c>
      <c r="G6" s="112" t="s">
        <v>17</v>
      </c>
      <c r="H6" s="113" t="n">
        <v>100</v>
      </c>
      <c r="I6" s="19" t="n">
        <v>24</v>
      </c>
      <c r="J6" s="110" t="n">
        <v>20408363</v>
      </c>
      <c r="K6" s="115" t="s">
        <v>92</v>
      </c>
    </row>
    <row r="7" customFormat="false" ht="13.5" hidden="false" customHeight="false" outlineLevel="0" collapsed="false">
      <c r="A7" s="108" t="s">
        <v>18</v>
      </c>
      <c r="B7" s="109" t="n">
        <v>99.9269241249474</v>
      </c>
      <c r="C7" s="19"/>
      <c r="D7" s="110" t="n">
        <v>57045179</v>
      </c>
      <c r="E7" s="116" t="n">
        <v>0.06</v>
      </c>
      <c r="G7" s="112" t="s">
        <v>19</v>
      </c>
      <c r="H7" s="113" t="n">
        <v>100</v>
      </c>
      <c r="I7" s="19"/>
      <c r="J7" s="117"/>
      <c r="K7" s="115" t="s">
        <v>92</v>
      </c>
    </row>
    <row r="8" customFormat="false" ht="13.5" hidden="false" customHeight="false" outlineLevel="0" collapsed="false">
      <c r="A8" s="108" t="s">
        <v>20</v>
      </c>
      <c r="B8" s="114" t="n">
        <v>100</v>
      </c>
      <c r="C8" s="19"/>
      <c r="D8" s="110" t="n">
        <v>54581291</v>
      </c>
      <c r="E8" s="111" t="s">
        <v>92</v>
      </c>
      <c r="G8" s="112" t="s">
        <v>21</v>
      </c>
      <c r="H8" s="113" t="n">
        <v>100</v>
      </c>
      <c r="I8" s="19" t="n">
        <v>29</v>
      </c>
      <c r="J8" s="110" t="n">
        <v>18601340</v>
      </c>
      <c r="K8" s="115" t="n">
        <v>0.01</v>
      </c>
    </row>
    <row r="9" customFormat="false" ht="13.5" hidden="false" customHeight="false" outlineLevel="0" collapsed="false">
      <c r="A9" s="108" t="s">
        <v>22</v>
      </c>
      <c r="B9" s="109" t="n">
        <v>100</v>
      </c>
      <c r="C9" s="19"/>
      <c r="D9" s="110" t="n">
        <v>25747358</v>
      </c>
      <c r="E9" s="111" t="s">
        <v>92</v>
      </c>
      <c r="G9" s="112" t="s">
        <v>23</v>
      </c>
      <c r="H9" s="113" t="n">
        <v>97</v>
      </c>
      <c r="I9" s="19" t="n">
        <v>10</v>
      </c>
      <c r="J9" s="110" t="n">
        <v>13877108</v>
      </c>
      <c r="K9" s="115" t="n">
        <v>0.52</v>
      </c>
    </row>
    <row r="10" customFormat="false" ht="13.5" hidden="false" customHeight="false" outlineLevel="0" collapsed="false">
      <c r="A10" s="108" t="s">
        <v>25</v>
      </c>
      <c r="B10" s="114" t="n">
        <v>100</v>
      </c>
      <c r="C10" s="19"/>
      <c r="D10" s="110" t="n">
        <v>27789916</v>
      </c>
      <c r="E10" s="111" t="s">
        <v>92</v>
      </c>
      <c r="G10" s="112" t="s">
        <v>26</v>
      </c>
      <c r="H10" s="113" t="n">
        <v>100</v>
      </c>
      <c r="I10" s="19" t="n">
        <v>27</v>
      </c>
      <c r="J10" s="110" t="n">
        <v>26597212</v>
      </c>
      <c r="K10" s="115" t="s">
        <v>92</v>
      </c>
    </row>
    <row r="11" customFormat="false" ht="13.5" hidden="false" customHeight="false" outlineLevel="0" collapsed="false">
      <c r="A11" s="108" t="s">
        <v>28</v>
      </c>
      <c r="B11" s="109" t="n">
        <v>100</v>
      </c>
      <c r="C11" s="19"/>
      <c r="D11" s="110" t="n">
        <v>28965480</v>
      </c>
      <c r="E11" s="111" t="s">
        <v>92</v>
      </c>
      <c r="G11" s="112" t="s">
        <v>29</v>
      </c>
      <c r="H11" s="113" t="n">
        <v>100</v>
      </c>
      <c r="I11" s="19"/>
      <c r="J11" s="117"/>
      <c r="K11" s="115" t="n">
        <v>0.07</v>
      </c>
    </row>
    <row r="12" customFormat="false" ht="13.5" hidden="false" customHeight="false" outlineLevel="0" collapsed="false">
      <c r="A12" s="108" t="s">
        <v>31</v>
      </c>
      <c r="B12" s="114" t="n">
        <v>99.686955962997</v>
      </c>
      <c r="C12" s="19"/>
      <c r="D12" s="110" t="n">
        <v>56941481</v>
      </c>
      <c r="E12" s="118" t="n">
        <v>4.5</v>
      </c>
      <c r="G12" s="112" t="s">
        <v>32</v>
      </c>
      <c r="H12" s="113" t="n">
        <v>100</v>
      </c>
      <c r="I12" s="19" t="n">
        <v>18</v>
      </c>
      <c r="J12" s="110" t="n">
        <v>23350220</v>
      </c>
      <c r="K12" s="115" t="s">
        <v>92</v>
      </c>
    </row>
    <row r="13" customFormat="false" ht="13.5" hidden="false" customHeight="false" outlineLevel="0" collapsed="false">
      <c r="A13" s="108" t="s">
        <v>33</v>
      </c>
      <c r="B13" s="109" t="n">
        <v>99.9052797191571</v>
      </c>
      <c r="C13" s="19"/>
      <c r="D13" s="110" t="n">
        <v>45417603</v>
      </c>
      <c r="E13" s="118" t="s">
        <v>92</v>
      </c>
      <c r="G13" s="112" t="s">
        <v>34</v>
      </c>
      <c r="H13" s="113" t="n">
        <v>99</v>
      </c>
      <c r="I13" s="19" t="n">
        <v>8</v>
      </c>
      <c r="J13" s="110" t="n">
        <v>42339004</v>
      </c>
      <c r="K13" s="115" t="s">
        <v>92</v>
      </c>
    </row>
    <row r="14" customFormat="false" ht="13.5" hidden="false" customHeight="false" outlineLevel="0" collapsed="false">
      <c r="A14" s="108" t="s">
        <v>36</v>
      </c>
      <c r="B14" s="114" t="n">
        <v>100</v>
      </c>
      <c r="C14" s="19"/>
      <c r="D14" s="110" t="n">
        <v>30476156</v>
      </c>
      <c r="E14" s="118" t="s">
        <v>92</v>
      </c>
      <c r="G14" s="112" t="s">
        <v>37</v>
      </c>
      <c r="H14" s="113" t="n">
        <v>100</v>
      </c>
      <c r="I14" s="19" t="n">
        <v>9</v>
      </c>
      <c r="J14" s="110" t="n">
        <v>11865545</v>
      </c>
      <c r="K14" s="115" t="s">
        <v>92</v>
      </c>
    </row>
    <row r="15" customFormat="false" ht="13.5" hidden="false" customHeight="false" outlineLevel="0" collapsed="false">
      <c r="A15" s="108" t="s">
        <v>39</v>
      </c>
      <c r="B15" s="109" t="n">
        <v>99.9550645366224</v>
      </c>
      <c r="C15" s="19"/>
      <c r="D15" s="110" t="n">
        <v>77060099</v>
      </c>
      <c r="E15" s="118" t="n">
        <v>0.15</v>
      </c>
      <c r="G15" s="112" t="s">
        <v>40</v>
      </c>
      <c r="H15" s="113" t="n">
        <v>100</v>
      </c>
      <c r="I15" s="19" t="n">
        <v>24</v>
      </c>
      <c r="J15" s="110" t="n">
        <v>18497218</v>
      </c>
      <c r="K15" s="115" t="s">
        <v>92</v>
      </c>
    </row>
    <row r="16" customFormat="false" ht="13.5" hidden="false" customHeight="false" outlineLevel="0" collapsed="false">
      <c r="A16" s="108" t="s">
        <v>41</v>
      </c>
      <c r="B16" s="114" t="n">
        <v>99.9446363943939</v>
      </c>
      <c r="C16" s="19"/>
      <c r="D16" s="110" t="n">
        <v>90851929</v>
      </c>
      <c r="E16" s="118" t="s">
        <v>92</v>
      </c>
      <c r="G16" s="112" t="s">
        <v>42</v>
      </c>
      <c r="H16" s="113" t="n">
        <v>95</v>
      </c>
      <c r="I16" s="19" t="n">
        <v>19</v>
      </c>
      <c r="J16" s="110" t="n">
        <v>17651013</v>
      </c>
      <c r="K16" s="115" t="s">
        <v>92</v>
      </c>
    </row>
    <row r="17" customFormat="false" ht="13.5" hidden="false" customHeight="false" outlineLevel="0" collapsed="false">
      <c r="A17" s="108" t="s">
        <v>43</v>
      </c>
      <c r="B17" s="109" t="n">
        <v>100</v>
      </c>
      <c r="C17" s="19"/>
      <c r="D17" s="110" t="n">
        <v>39486392</v>
      </c>
      <c r="E17" s="118" t="s">
        <v>92</v>
      </c>
      <c r="G17" s="112" t="s">
        <v>44</v>
      </c>
      <c r="H17" s="113" t="n">
        <v>100</v>
      </c>
      <c r="I17" s="19"/>
      <c r="J17" s="110" t="n">
        <v>14479348</v>
      </c>
      <c r="K17" s="115" t="s">
        <v>92</v>
      </c>
    </row>
    <row r="18" customFormat="false" ht="13.5" hidden="false" customHeight="false" outlineLevel="0" collapsed="false">
      <c r="A18" s="108" t="s">
        <v>45</v>
      </c>
      <c r="B18" s="114" t="n">
        <v>100</v>
      </c>
      <c r="C18" s="19"/>
      <c r="D18" s="110" t="n">
        <v>32195132</v>
      </c>
      <c r="E18" s="118" t="s">
        <v>92</v>
      </c>
      <c r="G18" s="112" t="s">
        <v>46</v>
      </c>
      <c r="H18" s="113" t="n">
        <v>100</v>
      </c>
      <c r="I18" s="19" t="n">
        <v>15</v>
      </c>
      <c r="J18" s="110" t="n">
        <v>12168056</v>
      </c>
      <c r="K18" s="115" t="s">
        <v>92</v>
      </c>
    </row>
    <row r="19" customFormat="false" ht="13.5" hidden="false" customHeight="false" outlineLevel="0" collapsed="false">
      <c r="A19" s="108" t="s">
        <v>47</v>
      </c>
      <c r="B19" s="109" t="n">
        <v>99.9414543325612</v>
      </c>
      <c r="C19" s="19" t="n">
        <v>1</v>
      </c>
      <c r="D19" s="110" t="n">
        <v>53964180</v>
      </c>
      <c r="E19" s="118" t="n">
        <v>0.16</v>
      </c>
      <c r="G19" s="112" t="s">
        <v>48</v>
      </c>
      <c r="H19" s="113" t="n">
        <v>100</v>
      </c>
      <c r="I19" s="19" t="n">
        <v>13</v>
      </c>
      <c r="J19" s="110" t="n">
        <v>7668680</v>
      </c>
      <c r="K19" s="115" t="s">
        <v>92</v>
      </c>
    </row>
    <row r="20" customFormat="false" ht="13.5" hidden="false" customHeight="false" outlineLevel="0" collapsed="false">
      <c r="A20" s="108" t="s">
        <v>49</v>
      </c>
      <c r="B20" s="114" t="n">
        <v>100</v>
      </c>
      <c r="C20" s="19"/>
      <c r="D20" s="110" t="n">
        <v>36807106</v>
      </c>
      <c r="E20" s="118" t="s">
        <v>92</v>
      </c>
      <c r="G20" s="112" t="s">
        <v>50</v>
      </c>
      <c r="H20" s="113" t="n">
        <v>100</v>
      </c>
      <c r="I20" s="19" t="n">
        <v>12</v>
      </c>
      <c r="J20" s="110" t="n">
        <v>5902303</v>
      </c>
      <c r="K20" s="115" t="s">
        <v>92</v>
      </c>
    </row>
    <row r="21" customFormat="false" ht="13.5" hidden="false" customHeight="false" outlineLevel="0" collapsed="false">
      <c r="A21" s="108" t="s">
        <v>51</v>
      </c>
      <c r="B21" s="109" t="n">
        <v>100</v>
      </c>
      <c r="C21" s="19"/>
      <c r="D21" s="110" t="n">
        <v>34330119</v>
      </c>
      <c r="E21" s="118" t="s">
        <v>92</v>
      </c>
      <c r="G21" s="112" t="s">
        <v>52</v>
      </c>
      <c r="H21" s="113" t="n">
        <v>100</v>
      </c>
      <c r="I21" s="19" t="n">
        <v>6</v>
      </c>
      <c r="J21" s="110" t="n">
        <v>7609284</v>
      </c>
      <c r="K21" s="115" t="s">
        <v>92</v>
      </c>
    </row>
    <row r="22" customFormat="false" ht="13.5" hidden="false" customHeight="false" outlineLevel="0" collapsed="false">
      <c r="A22" s="108" t="s">
        <v>53</v>
      </c>
      <c r="B22" s="114" t="n">
        <v>100</v>
      </c>
      <c r="C22" s="19"/>
      <c r="D22" s="110" t="n">
        <v>20809917</v>
      </c>
      <c r="E22" s="118" t="s">
        <v>92</v>
      </c>
      <c r="G22" s="112" t="s">
        <v>54</v>
      </c>
      <c r="H22" s="113" t="n">
        <v>100</v>
      </c>
      <c r="I22" s="19" t="n">
        <v>5</v>
      </c>
      <c r="J22" s="110" t="n">
        <v>8311248</v>
      </c>
      <c r="K22" s="115" t="s">
        <v>92</v>
      </c>
    </row>
    <row r="23" customFormat="false" ht="13.5" hidden="false" customHeight="false" outlineLevel="0" collapsed="false">
      <c r="A23" s="108" t="s">
        <v>55</v>
      </c>
      <c r="B23" s="109" t="n">
        <v>99.9871892008624</v>
      </c>
      <c r="C23" s="19"/>
      <c r="D23" s="110" t="n">
        <v>54848183</v>
      </c>
      <c r="E23" s="118" t="s">
        <v>92</v>
      </c>
      <c r="G23" s="112" t="s">
        <v>56</v>
      </c>
      <c r="H23" s="113" t="n">
        <v>100</v>
      </c>
      <c r="I23" s="19" t="n">
        <v>5</v>
      </c>
      <c r="J23" s="110" t="n">
        <v>7239684</v>
      </c>
      <c r="K23" s="115" t="s">
        <v>92</v>
      </c>
    </row>
    <row r="24" customFormat="false" ht="13.5" hidden="false" customHeight="false" outlineLevel="0" collapsed="false">
      <c r="A24" s="108" t="s">
        <v>57</v>
      </c>
      <c r="B24" s="114" t="n">
        <v>99.9671960434241</v>
      </c>
      <c r="C24" s="19"/>
      <c r="D24" s="110" t="n">
        <v>66991722</v>
      </c>
      <c r="E24" s="118" t="s">
        <v>92</v>
      </c>
      <c r="G24" s="112" t="s">
        <v>58</v>
      </c>
      <c r="H24" s="113" t="n">
        <v>100</v>
      </c>
      <c r="I24" s="19" t="n">
        <v>5</v>
      </c>
      <c r="J24" s="110" t="n">
        <v>11070450</v>
      </c>
      <c r="K24" s="115" t="s">
        <v>92</v>
      </c>
    </row>
    <row r="25" customFormat="false" ht="13.5" hidden="false" customHeight="false" outlineLevel="0" collapsed="false">
      <c r="A25" s="108" t="s">
        <v>59</v>
      </c>
      <c r="B25" s="114" t="n">
        <v>99.500039961282</v>
      </c>
      <c r="C25" s="19"/>
      <c r="D25" s="110" t="n">
        <v>65409530</v>
      </c>
      <c r="E25" s="118" t="s">
        <v>92</v>
      </c>
      <c r="G25" s="112" t="s">
        <v>60</v>
      </c>
      <c r="H25" s="113" t="n">
        <v>100</v>
      </c>
      <c r="I25" s="19" t="n">
        <v>8</v>
      </c>
      <c r="J25" s="110" t="n">
        <v>7817970</v>
      </c>
      <c r="K25" s="115" t="s">
        <v>92</v>
      </c>
    </row>
    <row r="26" customFormat="false" ht="13.5" hidden="false" customHeight="false" outlineLevel="0" collapsed="false">
      <c r="A26" s="108" t="s">
        <v>61</v>
      </c>
      <c r="B26" s="114" t="n">
        <v>99.7344944303719</v>
      </c>
      <c r="C26" s="19"/>
      <c r="D26" s="110" t="n">
        <v>44169931</v>
      </c>
      <c r="E26" s="118" t="n">
        <v>0.04</v>
      </c>
      <c r="G26" s="112" t="s">
        <v>62</v>
      </c>
      <c r="H26" s="113" t="n">
        <v>100</v>
      </c>
      <c r="I26" s="19" t="n">
        <v>4</v>
      </c>
      <c r="J26" s="119"/>
      <c r="K26" s="115" t="s">
        <v>92</v>
      </c>
    </row>
    <row r="27" customFormat="false" ht="13.5" hidden="false" customHeight="false" outlineLevel="0" collapsed="false">
      <c r="A27" s="108" t="s">
        <v>64</v>
      </c>
      <c r="B27" s="109" t="n">
        <v>99.8360586024509</v>
      </c>
      <c r="C27" s="19"/>
      <c r="D27" s="110" t="n">
        <v>64709198</v>
      </c>
      <c r="E27" s="118" t="n">
        <v>0.84</v>
      </c>
      <c r="G27" s="112" t="s">
        <v>65</v>
      </c>
      <c r="H27" s="113" t="n">
        <v>99</v>
      </c>
      <c r="I27" s="19" t="n">
        <v>9</v>
      </c>
      <c r="J27" s="120" t="n">
        <v>5903762</v>
      </c>
      <c r="K27" s="115" t="s">
        <v>92</v>
      </c>
    </row>
    <row r="28" customFormat="false" ht="13.5" hidden="false" customHeight="false" outlineLevel="0" collapsed="false">
      <c r="A28" s="121" t="s">
        <v>278</v>
      </c>
      <c r="B28" s="109" t="n">
        <v>99.8991747759032</v>
      </c>
      <c r="C28" s="19"/>
      <c r="D28" s="122" t="n">
        <f aca="false">SUM(D5:D27)</f>
        <v>1074419160</v>
      </c>
      <c r="E28" s="115" t="n">
        <v>5.75</v>
      </c>
      <c r="G28" s="112" t="s">
        <v>67</v>
      </c>
      <c r="H28" s="113" t="n">
        <v>100</v>
      </c>
      <c r="I28" s="19"/>
      <c r="J28" s="117"/>
      <c r="K28" s="115" t="n">
        <v>0.55</v>
      </c>
    </row>
    <row r="29" customFormat="false" ht="13.5" hidden="false" customHeight="false" outlineLevel="0" collapsed="false">
      <c r="A29" s="123" t="s">
        <v>279</v>
      </c>
      <c r="G29" s="112" t="s">
        <v>69</v>
      </c>
      <c r="H29" s="113" t="n">
        <v>94</v>
      </c>
      <c r="I29" s="19" t="n">
        <v>2</v>
      </c>
      <c r="J29" s="110" t="n">
        <v>8075417</v>
      </c>
      <c r="K29" s="124" t="n">
        <v>0.25</v>
      </c>
    </row>
    <row r="30" customFormat="false" ht="13.5" hidden="false" customHeight="false" outlineLevel="0" collapsed="false">
      <c r="A30" s="125" t="s">
        <v>280</v>
      </c>
      <c r="G30" s="112" t="s">
        <v>70</v>
      </c>
      <c r="H30" s="113" t="n">
        <v>100</v>
      </c>
      <c r="I30" s="19" t="n">
        <v>19</v>
      </c>
      <c r="J30" s="110" t="n">
        <v>19255225</v>
      </c>
      <c r="K30" s="126" t="s">
        <v>92</v>
      </c>
    </row>
    <row r="31" customFormat="false" ht="13.5" hidden="false" customHeight="false" outlineLevel="0" collapsed="false">
      <c r="A31" s="125" t="s">
        <v>281</v>
      </c>
      <c r="G31" s="121" t="s">
        <v>282</v>
      </c>
      <c r="H31" s="113" t="n">
        <v>99</v>
      </c>
      <c r="I31" s="19"/>
      <c r="J31" s="110"/>
      <c r="K31" s="115" t="n">
        <v>4.25</v>
      </c>
    </row>
    <row r="32" customFormat="false" ht="13.5" hidden="false" customHeight="false" outlineLevel="0" collapsed="false">
      <c r="A32" s="125" t="s">
        <v>283</v>
      </c>
    </row>
    <row r="34" customFormat="false" ht="13.5" hidden="false" customHeight="false" outlineLevel="0" collapsed="false">
      <c r="A34" s="125" t="s">
        <v>266</v>
      </c>
    </row>
    <row r="35" customFormat="false" ht="13.5" hidden="false" customHeight="false" outlineLevel="0" collapsed="false">
      <c r="A35" s="125" t="s">
        <v>284</v>
      </c>
    </row>
    <row r="36" customFormat="false" ht="13.5" hidden="false" customHeight="false" outlineLevel="0" collapsed="false">
      <c r="A36" s="125" t="s">
        <v>285</v>
      </c>
    </row>
  </sheetData>
  <mergeCells count="2">
    <mergeCell ref="A3:A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4.62"/>
    <col collapsed="false" customWidth="true" hidden="false" outlineLevel="0" max="4" min="4" style="0" width="9.62"/>
    <col collapsed="false" customWidth="true" hidden="false" outlineLevel="0" max="5" min="5" style="0" width="9.99"/>
    <col collapsed="false" customWidth="true" hidden="false" outlineLevel="0" max="6" min="6" style="0" width="3.62"/>
    <col collapsed="false" customWidth="true" hidden="false" outlineLevel="0" max="8" min="8" style="0" width="11.37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1" min="11" style="0" width="9.99"/>
  </cols>
  <sheetData>
    <row r="1" customFormat="false" ht="14.25" hidden="false" customHeight="false" outlineLevel="0" collapsed="false">
      <c r="A1" s="81" t="s">
        <v>286</v>
      </c>
    </row>
    <row r="2" customFormat="false" ht="13.5" hidden="false" customHeight="false" outlineLevel="0" collapsed="false">
      <c r="E2" s="127"/>
    </row>
    <row r="3" s="130" customFormat="true" ht="24" hidden="false" customHeight="true" outlineLevel="0" collapsed="false">
      <c r="A3" s="128"/>
      <c r="B3" s="5"/>
      <c r="C3" s="5"/>
      <c r="D3" s="8" t="s">
        <v>287</v>
      </c>
      <c r="E3" s="129" t="s">
        <v>288</v>
      </c>
      <c r="G3" s="128"/>
      <c r="H3" s="5"/>
      <c r="I3" s="5"/>
      <c r="J3" s="8" t="s">
        <v>287</v>
      </c>
      <c r="K3" s="129" t="s">
        <v>288</v>
      </c>
    </row>
    <row r="4" s="1" customFormat="true" ht="12" hidden="false" customHeight="true" outlineLevel="0" collapsed="false">
      <c r="A4" s="131" t="s">
        <v>240</v>
      </c>
      <c r="B4" s="131" t="s">
        <v>240</v>
      </c>
      <c r="C4" s="131" t="s">
        <v>289</v>
      </c>
      <c r="D4" s="19" t="n">
        <v>2</v>
      </c>
      <c r="E4" s="132" t="n">
        <v>1.3</v>
      </c>
      <c r="G4" s="131" t="s">
        <v>217</v>
      </c>
      <c r="H4" s="131" t="s">
        <v>217</v>
      </c>
      <c r="I4" s="131" t="s">
        <v>290</v>
      </c>
      <c r="J4" s="90" t="n">
        <v>1</v>
      </c>
      <c r="K4" s="132" t="n">
        <v>0.8</v>
      </c>
    </row>
    <row r="5" s="1" customFormat="true" ht="12" hidden="false" customHeight="false" outlineLevel="0" collapsed="false">
      <c r="A5" s="131"/>
      <c r="B5" s="131"/>
      <c r="C5" s="131" t="s">
        <v>291</v>
      </c>
      <c r="D5" s="19" t="n">
        <v>3</v>
      </c>
      <c r="E5" s="132" t="n">
        <v>1.5</v>
      </c>
      <c r="G5" s="131"/>
      <c r="H5" s="131"/>
      <c r="I5" s="131" t="s">
        <v>292</v>
      </c>
      <c r="J5" s="90" t="n">
        <v>2</v>
      </c>
      <c r="K5" s="132" t="n">
        <v>0.6</v>
      </c>
    </row>
    <row r="6" s="1" customFormat="true" ht="12" hidden="false" customHeight="true" outlineLevel="0" collapsed="false">
      <c r="A6" s="131"/>
      <c r="B6" s="131" t="s">
        <v>293</v>
      </c>
      <c r="C6" s="131"/>
      <c r="D6" s="19" t="n">
        <v>3</v>
      </c>
      <c r="E6" s="132" t="n">
        <v>2.1</v>
      </c>
      <c r="G6" s="131"/>
      <c r="H6" s="131"/>
      <c r="I6" s="131" t="s">
        <v>294</v>
      </c>
      <c r="J6" s="90" t="n">
        <v>3</v>
      </c>
      <c r="K6" s="132" t="n">
        <v>2</v>
      </c>
    </row>
    <row r="7" s="1" customFormat="true" ht="13.5" hidden="false" customHeight="true" outlineLevel="0" collapsed="false">
      <c r="A7" s="131" t="s">
        <v>295</v>
      </c>
      <c r="B7" s="131" t="s">
        <v>296</v>
      </c>
      <c r="C7" s="131" t="s">
        <v>297</v>
      </c>
      <c r="D7" s="90" t="n">
        <v>5</v>
      </c>
      <c r="E7" s="132" t="n">
        <v>3</v>
      </c>
      <c r="G7" s="131"/>
      <c r="H7" s="131"/>
      <c r="I7" s="131"/>
      <c r="J7" s="90"/>
      <c r="K7" s="132" t="n">
        <v>1.5</v>
      </c>
    </row>
    <row r="8" s="1" customFormat="true" ht="12" hidden="false" customHeight="false" outlineLevel="0" collapsed="false">
      <c r="A8" s="131"/>
      <c r="B8" s="131"/>
      <c r="C8" s="131"/>
      <c r="D8" s="90"/>
      <c r="E8" s="132" t="n">
        <v>2</v>
      </c>
      <c r="G8" s="131"/>
      <c r="H8" s="131"/>
      <c r="I8" s="131"/>
      <c r="J8" s="90"/>
      <c r="K8" s="132" t="n">
        <v>1.6</v>
      </c>
    </row>
    <row r="9" s="1" customFormat="true" ht="12" hidden="false" customHeight="true" outlineLevel="0" collapsed="false">
      <c r="A9" s="131"/>
      <c r="B9" s="131" t="s">
        <v>298</v>
      </c>
      <c r="C9" s="131"/>
      <c r="D9" s="19" t="n">
        <v>5</v>
      </c>
      <c r="E9" s="132" t="n">
        <v>2.5</v>
      </c>
      <c r="G9" s="131"/>
      <c r="H9" s="131" t="s">
        <v>299</v>
      </c>
      <c r="I9" s="131"/>
      <c r="J9" s="90" t="n">
        <v>1</v>
      </c>
      <c r="K9" s="132" t="n">
        <v>0.6</v>
      </c>
    </row>
    <row r="10" s="1" customFormat="true" ht="12" hidden="false" customHeight="true" outlineLevel="0" collapsed="false">
      <c r="A10" s="131"/>
      <c r="B10" s="131" t="s">
        <v>300</v>
      </c>
      <c r="C10" s="131"/>
      <c r="D10" s="19" t="n">
        <v>5</v>
      </c>
      <c r="E10" s="132" t="n">
        <v>2.6</v>
      </c>
      <c r="G10" s="131"/>
      <c r="H10" s="131" t="s">
        <v>301</v>
      </c>
      <c r="I10" s="131"/>
      <c r="J10" s="90" t="n">
        <v>2</v>
      </c>
      <c r="K10" s="132" t="n">
        <v>0.8</v>
      </c>
    </row>
    <row r="11" s="1" customFormat="true" ht="12" hidden="false" customHeight="true" outlineLevel="0" collapsed="false">
      <c r="A11" s="131"/>
      <c r="B11" s="131" t="s">
        <v>302</v>
      </c>
      <c r="C11" s="131"/>
      <c r="D11" s="19" t="n">
        <v>5</v>
      </c>
      <c r="E11" s="132" t="n">
        <v>1.7</v>
      </c>
      <c r="G11" s="131"/>
      <c r="H11" s="131" t="s">
        <v>303</v>
      </c>
      <c r="I11" s="131"/>
      <c r="J11" s="90" t="n">
        <v>1</v>
      </c>
      <c r="K11" s="132" t="n">
        <v>0.7</v>
      </c>
    </row>
    <row r="12" s="1" customFormat="true" ht="13.5" hidden="false" customHeight="true" outlineLevel="0" collapsed="false">
      <c r="A12" s="131"/>
      <c r="B12" s="131" t="s">
        <v>295</v>
      </c>
      <c r="C12" s="131"/>
      <c r="D12" s="133" t="n">
        <v>5</v>
      </c>
      <c r="E12" s="132" t="n">
        <v>1.8</v>
      </c>
      <c r="G12" s="131"/>
      <c r="H12" s="131" t="s">
        <v>304</v>
      </c>
      <c r="I12" s="131"/>
      <c r="J12" s="90" t="n">
        <v>2</v>
      </c>
      <c r="K12" s="132" t="n">
        <v>0.5</v>
      </c>
    </row>
    <row r="13" s="1" customFormat="true" ht="12" hidden="false" customHeight="true" outlineLevel="0" collapsed="false">
      <c r="A13" s="131"/>
      <c r="B13" s="131"/>
      <c r="C13" s="131"/>
      <c r="D13" s="133"/>
      <c r="E13" s="132" t="n">
        <v>1.2</v>
      </c>
      <c r="G13" s="131"/>
      <c r="H13" s="131" t="s">
        <v>305</v>
      </c>
      <c r="I13" s="131"/>
      <c r="J13" s="90" t="n">
        <v>2</v>
      </c>
      <c r="K13" s="132" t="n">
        <v>0.6</v>
      </c>
    </row>
    <row r="14" s="1" customFormat="true" ht="12" hidden="false" customHeight="true" outlineLevel="0" collapsed="false">
      <c r="A14" s="131"/>
      <c r="B14" s="131" t="s">
        <v>306</v>
      </c>
      <c r="C14" s="131"/>
      <c r="D14" s="90" t="n">
        <v>5</v>
      </c>
      <c r="E14" s="132" t="n">
        <v>2.7</v>
      </c>
      <c r="G14" s="131"/>
      <c r="H14" s="131" t="s">
        <v>307</v>
      </c>
      <c r="I14" s="131"/>
      <c r="J14" s="90" t="n">
        <v>3</v>
      </c>
      <c r="K14" s="132" t="n">
        <v>1</v>
      </c>
    </row>
    <row r="15" s="1" customFormat="true" ht="12" hidden="false" customHeight="true" outlineLevel="0" collapsed="false">
      <c r="A15" s="131"/>
      <c r="B15" s="131"/>
      <c r="C15" s="131"/>
      <c r="D15" s="90"/>
      <c r="E15" s="132" t="n">
        <v>2.4</v>
      </c>
      <c r="G15" s="131"/>
      <c r="H15" s="131" t="s">
        <v>308</v>
      </c>
      <c r="I15" s="131"/>
      <c r="J15" s="90" t="n">
        <v>3</v>
      </c>
      <c r="K15" s="132" t="n">
        <v>1</v>
      </c>
    </row>
    <row r="16" s="1" customFormat="true" ht="12" hidden="false" customHeight="true" outlineLevel="0" collapsed="false">
      <c r="A16" s="131"/>
      <c r="B16" s="131" t="s">
        <v>309</v>
      </c>
      <c r="C16" s="131"/>
      <c r="D16" s="19" t="n">
        <v>8</v>
      </c>
      <c r="E16" s="132" t="n">
        <v>3.7</v>
      </c>
      <c r="G16" s="131"/>
      <c r="H16" s="131" t="s">
        <v>310</v>
      </c>
      <c r="I16" s="131" t="s">
        <v>311</v>
      </c>
      <c r="J16" s="90" t="n">
        <v>2</v>
      </c>
      <c r="K16" s="132" t="n">
        <v>0.7</v>
      </c>
    </row>
    <row r="17" s="1" customFormat="true" ht="12" hidden="false" customHeight="true" outlineLevel="0" collapsed="false">
      <c r="A17" s="131"/>
      <c r="B17" s="131" t="s">
        <v>312</v>
      </c>
      <c r="C17" s="131"/>
      <c r="D17" s="19" t="n">
        <v>8</v>
      </c>
      <c r="E17" s="132" t="n">
        <v>4</v>
      </c>
      <c r="G17" s="131"/>
      <c r="H17" s="131"/>
      <c r="I17" s="131"/>
      <c r="J17" s="90"/>
      <c r="K17" s="132" t="n">
        <v>1.5</v>
      </c>
    </row>
    <row r="18" s="1" customFormat="true" ht="12" hidden="false" customHeight="true" outlineLevel="0" collapsed="false">
      <c r="A18" s="131"/>
      <c r="B18" s="131" t="s">
        <v>313</v>
      </c>
      <c r="C18" s="131"/>
      <c r="D18" s="19" t="n">
        <v>5</v>
      </c>
      <c r="E18" s="132" t="n">
        <v>2.4</v>
      </c>
      <c r="G18" s="131"/>
      <c r="H18" s="131"/>
      <c r="I18" s="131" t="s">
        <v>297</v>
      </c>
      <c r="J18" s="90" t="n">
        <v>3</v>
      </c>
      <c r="K18" s="132" t="n">
        <v>1</v>
      </c>
    </row>
    <row r="19" s="1" customFormat="true" ht="12" hidden="false" customHeight="true" outlineLevel="0" collapsed="false">
      <c r="A19" s="131"/>
      <c r="B19" s="131" t="s">
        <v>314</v>
      </c>
      <c r="C19" s="131"/>
      <c r="D19" s="19" t="n">
        <v>5</v>
      </c>
      <c r="E19" s="132" t="n">
        <v>3.3</v>
      </c>
      <c r="G19" s="131"/>
      <c r="H19" s="131" t="s">
        <v>315</v>
      </c>
      <c r="I19" s="131"/>
      <c r="J19" s="90" t="n">
        <v>2</v>
      </c>
      <c r="K19" s="132" t="n">
        <v>0.7</v>
      </c>
    </row>
    <row r="20" s="1" customFormat="true" ht="12" hidden="false" customHeight="true" outlineLevel="0" collapsed="false">
      <c r="A20" s="131"/>
      <c r="B20" s="131" t="s">
        <v>316</v>
      </c>
      <c r="C20" s="131"/>
      <c r="D20" s="19" t="n">
        <v>5</v>
      </c>
      <c r="E20" s="132" t="n">
        <v>3.4</v>
      </c>
      <c r="G20" s="131"/>
      <c r="H20" s="131" t="s">
        <v>317</v>
      </c>
      <c r="I20" s="131"/>
      <c r="J20" s="90" t="n">
        <v>3</v>
      </c>
      <c r="K20" s="132" t="n">
        <v>0.7</v>
      </c>
    </row>
    <row r="21" s="1" customFormat="true" ht="12" hidden="false" customHeight="true" outlineLevel="0" collapsed="false">
      <c r="A21" s="131"/>
      <c r="B21" s="131" t="s">
        <v>318</v>
      </c>
      <c r="C21" s="131"/>
      <c r="D21" s="19" t="n">
        <v>5</v>
      </c>
      <c r="E21" s="132" t="n">
        <v>1.6</v>
      </c>
      <c r="G21" s="131"/>
      <c r="H21" s="131" t="s">
        <v>319</v>
      </c>
      <c r="I21" s="131"/>
      <c r="J21" s="90" t="n">
        <v>5</v>
      </c>
      <c r="K21" s="132" t="n">
        <v>0.6</v>
      </c>
    </row>
    <row r="22" s="1" customFormat="true" ht="12" hidden="false" customHeight="true" outlineLevel="0" collapsed="false">
      <c r="A22" s="131"/>
      <c r="B22" s="131" t="s">
        <v>320</v>
      </c>
      <c r="C22" s="131"/>
      <c r="D22" s="19" t="n">
        <v>5</v>
      </c>
      <c r="E22" s="132" t="n">
        <v>1.4</v>
      </c>
      <c r="G22" s="131"/>
      <c r="H22" s="131" t="s">
        <v>321</v>
      </c>
      <c r="I22" s="131"/>
      <c r="J22" s="90" t="n">
        <v>10</v>
      </c>
      <c r="K22" s="132" t="n">
        <v>0.8</v>
      </c>
    </row>
    <row r="23" s="1" customFormat="true" ht="12" hidden="false" customHeight="true" outlineLevel="0" collapsed="false">
      <c r="A23" s="131"/>
      <c r="B23" s="131" t="s">
        <v>322</v>
      </c>
      <c r="C23" s="131"/>
      <c r="D23" s="19" t="n">
        <v>5</v>
      </c>
      <c r="E23" s="132" t="n">
        <v>1.3</v>
      </c>
      <c r="G23" s="131"/>
      <c r="H23" s="131" t="s">
        <v>323</v>
      </c>
      <c r="I23" s="131"/>
      <c r="J23" s="90" t="n">
        <v>2</v>
      </c>
      <c r="K23" s="132" t="n">
        <v>0.7</v>
      </c>
    </row>
    <row r="24" s="1" customFormat="true" ht="12" hidden="false" customHeight="true" outlineLevel="0" collapsed="false">
      <c r="A24" s="131"/>
      <c r="B24" s="131" t="s">
        <v>324</v>
      </c>
      <c r="C24" s="131"/>
      <c r="D24" s="19" t="n">
        <v>5</v>
      </c>
      <c r="E24" s="132" t="n">
        <v>1.3</v>
      </c>
      <c r="G24" s="131"/>
      <c r="H24" s="131" t="s">
        <v>325</v>
      </c>
      <c r="I24" s="131"/>
      <c r="J24" s="90" t="n">
        <v>3</v>
      </c>
      <c r="K24" s="132" t="n">
        <v>1</v>
      </c>
    </row>
    <row r="25" s="1" customFormat="true" ht="12" hidden="false" customHeight="true" outlineLevel="0" collapsed="false">
      <c r="A25" s="131"/>
      <c r="B25" s="131" t="s">
        <v>326</v>
      </c>
      <c r="C25" s="131"/>
      <c r="D25" s="19" t="n">
        <v>5</v>
      </c>
      <c r="E25" s="132" t="n">
        <v>1.2</v>
      </c>
      <c r="G25" s="131"/>
      <c r="H25" s="131" t="s">
        <v>327</v>
      </c>
      <c r="I25" s="131"/>
      <c r="J25" s="90" t="n">
        <v>3</v>
      </c>
      <c r="K25" s="132" t="n">
        <v>0.9</v>
      </c>
    </row>
    <row r="26" s="1" customFormat="true" ht="12" hidden="false" customHeight="true" outlineLevel="0" collapsed="false">
      <c r="A26" s="131"/>
      <c r="B26" s="131" t="s">
        <v>328</v>
      </c>
      <c r="C26" s="131"/>
      <c r="D26" s="19" t="n">
        <v>5</v>
      </c>
      <c r="E26" s="132" t="n">
        <v>1.3</v>
      </c>
      <c r="G26" s="131"/>
      <c r="H26" s="131" t="s">
        <v>329</v>
      </c>
      <c r="I26" s="131"/>
      <c r="J26" s="90" t="n">
        <v>5</v>
      </c>
      <c r="K26" s="132" t="n">
        <v>1.5</v>
      </c>
    </row>
    <row r="27" s="1" customFormat="true" ht="12" hidden="false" customHeight="true" outlineLevel="0" collapsed="false">
      <c r="A27" s="131"/>
      <c r="B27" s="131" t="s">
        <v>330</v>
      </c>
      <c r="C27" s="131"/>
      <c r="D27" s="90" t="n">
        <v>2</v>
      </c>
      <c r="E27" s="132" t="n">
        <v>0.6</v>
      </c>
      <c r="G27" s="131"/>
      <c r="H27" s="131" t="s">
        <v>331</v>
      </c>
      <c r="I27" s="131"/>
      <c r="J27" s="90" t="n">
        <v>8</v>
      </c>
      <c r="K27" s="132" t="n">
        <v>3</v>
      </c>
    </row>
    <row r="28" s="1" customFormat="true" ht="12" hidden="false" customHeight="true" outlineLevel="0" collapsed="false">
      <c r="A28" s="131"/>
      <c r="B28" s="131"/>
      <c r="C28" s="131"/>
      <c r="D28" s="90"/>
      <c r="E28" s="132" t="n">
        <v>0.7</v>
      </c>
      <c r="G28" s="131"/>
      <c r="H28" s="131" t="s">
        <v>332</v>
      </c>
      <c r="I28" s="131"/>
      <c r="J28" s="90" t="n">
        <v>8</v>
      </c>
      <c r="K28" s="132" t="n">
        <v>4.7</v>
      </c>
    </row>
    <row r="29" s="1" customFormat="true" ht="12" hidden="false" customHeight="true" outlineLevel="0" collapsed="false">
      <c r="A29" s="131"/>
      <c r="B29" s="131" t="s">
        <v>333</v>
      </c>
      <c r="C29" s="131"/>
      <c r="D29" s="19" t="n">
        <v>3</v>
      </c>
      <c r="E29" s="132" t="n">
        <v>0.8</v>
      </c>
      <c r="G29" s="131" t="s">
        <v>334</v>
      </c>
      <c r="H29" s="131" t="s">
        <v>335</v>
      </c>
      <c r="I29" s="131"/>
      <c r="J29" s="90" t="n">
        <v>8</v>
      </c>
      <c r="K29" s="132" t="n">
        <v>6</v>
      </c>
    </row>
    <row r="30" s="1" customFormat="true" ht="12" hidden="false" customHeight="true" outlineLevel="0" collapsed="false">
      <c r="A30" s="131"/>
      <c r="B30" s="131" t="s">
        <v>336</v>
      </c>
      <c r="C30" s="131"/>
      <c r="D30" s="19" t="n">
        <v>3</v>
      </c>
      <c r="E30" s="132" t="n">
        <v>1</v>
      </c>
      <c r="G30" s="131"/>
      <c r="H30" s="131" t="s">
        <v>337</v>
      </c>
      <c r="I30" s="131"/>
      <c r="J30" s="90" t="n">
        <v>5</v>
      </c>
      <c r="K30" s="132" t="n">
        <v>1.4</v>
      </c>
    </row>
    <row r="31" s="1" customFormat="true" ht="12" hidden="false" customHeight="true" outlineLevel="0" collapsed="false">
      <c r="A31" s="131"/>
      <c r="B31" s="131" t="s">
        <v>338</v>
      </c>
      <c r="C31" s="131"/>
      <c r="D31" s="19" t="n">
        <v>10</v>
      </c>
      <c r="E31" s="132" t="n">
        <v>0.9</v>
      </c>
      <c r="G31" s="131"/>
      <c r="H31" s="131" t="s">
        <v>339</v>
      </c>
      <c r="I31" s="131"/>
      <c r="J31" s="90" t="n">
        <v>8</v>
      </c>
      <c r="K31" s="132" t="n">
        <v>1.5</v>
      </c>
    </row>
    <row r="32" s="1" customFormat="true" ht="12" hidden="false" customHeight="true" outlineLevel="0" collapsed="false">
      <c r="A32" s="131"/>
      <c r="B32" s="131" t="s">
        <v>340</v>
      </c>
      <c r="C32" s="131"/>
      <c r="D32" s="19" t="n">
        <v>10</v>
      </c>
      <c r="E32" s="132" t="n">
        <v>1.1</v>
      </c>
    </row>
    <row r="33" s="1" customFormat="true" ht="12" hidden="false" customHeight="true" outlineLevel="0" collapsed="false">
      <c r="A33" s="131"/>
      <c r="B33" s="131" t="s">
        <v>341</v>
      </c>
      <c r="C33" s="131"/>
      <c r="D33" s="19" t="n">
        <v>5</v>
      </c>
      <c r="E33" s="132" t="n">
        <v>0.7</v>
      </c>
    </row>
    <row r="34" s="1" customFormat="true" ht="12" hidden="false" customHeight="true" outlineLevel="0" collapsed="false">
      <c r="A34" s="131" t="s">
        <v>342</v>
      </c>
      <c r="B34" s="131" t="s">
        <v>343</v>
      </c>
      <c r="C34" s="131"/>
      <c r="D34" s="19" t="n">
        <v>8</v>
      </c>
      <c r="E34" s="132" t="n">
        <v>2</v>
      </c>
    </row>
    <row r="35" customFormat="false" ht="13.5" hidden="false" customHeight="true" outlineLevel="0" collapsed="false">
      <c r="A35" s="131"/>
      <c r="B35" s="131" t="s">
        <v>344</v>
      </c>
      <c r="C35" s="131"/>
      <c r="D35" s="19" t="n">
        <v>8</v>
      </c>
      <c r="E35" s="132" t="n">
        <v>2.9</v>
      </c>
      <c r="G35" s="1" t="s">
        <v>10</v>
      </c>
      <c r="H35" s="1"/>
      <c r="I35" s="1"/>
      <c r="J35" s="1"/>
      <c r="K35" s="1"/>
    </row>
    <row r="36" customFormat="false" ht="13.5" hidden="false" customHeight="true" outlineLevel="0" collapsed="false">
      <c r="A36" s="131"/>
      <c r="B36" s="131" t="s">
        <v>345</v>
      </c>
      <c r="C36" s="131"/>
      <c r="D36" s="19" t="n">
        <v>10</v>
      </c>
      <c r="E36" s="132" t="n">
        <v>1.5</v>
      </c>
      <c r="G36" s="31" t="s">
        <v>346</v>
      </c>
      <c r="H36" s="1"/>
      <c r="I36" s="1"/>
      <c r="J36" s="1"/>
      <c r="K36" s="1"/>
    </row>
    <row r="37" customFormat="false" ht="13.5" hidden="false" customHeight="true" outlineLevel="0" collapsed="false">
      <c r="A37" s="131"/>
      <c r="B37" s="131" t="s">
        <v>347</v>
      </c>
      <c r="C37" s="131"/>
      <c r="D37" s="19" t="n">
        <v>5</v>
      </c>
      <c r="E37" s="132" t="n">
        <v>1.4</v>
      </c>
    </row>
    <row r="38" customFormat="false" ht="13.5" hidden="false" customHeight="true" outlineLevel="0" collapsed="false">
      <c r="A38" s="131"/>
      <c r="B38" s="131" t="s">
        <v>348</v>
      </c>
      <c r="C38" s="131"/>
      <c r="D38" s="19" t="n">
        <v>8</v>
      </c>
      <c r="E38" s="132" t="n">
        <v>2.4</v>
      </c>
    </row>
  </sheetData>
  <mergeCells count="68">
    <mergeCell ref="B3:C3"/>
    <mergeCell ref="H3:I3"/>
    <mergeCell ref="A4:A6"/>
    <mergeCell ref="B4:B5"/>
    <mergeCell ref="G4:G28"/>
    <mergeCell ref="H4:H8"/>
    <mergeCell ref="B6:C6"/>
    <mergeCell ref="I6:I8"/>
    <mergeCell ref="J6:J8"/>
    <mergeCell ref="A7:A33"/>
    <mergeCell ref="B7:B8"/>
    <mergeCell ref="C7:C8"/>
    <mergeCell ref="D7:D8"/>
    <mergeCell ref="B9:C9"/>
    <mergeCell ref="H9:I9"/>
    <mergeCell ref="B10:C10"/>
    <mergeCell ref="H10:I10"/>
    <mergeCell ref="B11:C11"/>
    <mergeCell ref="H11:I11"/>
    <mergeCell ref="B12:C13"/>
    <mergeCell ref="D12:D13"/>
    <mergeCell ref="H12:I12"/>
    <mergeCell ref="H13:I13"/>
    <mergeCell ref="B14:C15"/>
    <mergeCell ref="D14:D15"/>
    <mergeCell ref="H14:I14"/>
    <mergeCell ref="H15:I15"/>
    <mergeCell ref="B16:C16"/>
    <mergeCell ref="H16:H18"/>
    <mergeCell ref="I16:I17"/>
    <mergeCell ref="J16:J17"/>
    <mergeCell ref="B17:C17"/>
    <mergeCell ref="B18:C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8"/>
    <mergeCell ref="D27:D28"/>
    <mergeCell ref="H27:I27"/>
    <mergeCell ref="H28:I28"/>
    <mergeCell ref="B29:C29"/>
    <mergeCell ref="G29:G31"/>
    <mergeCell ref="H29:I29"/>
    <mergeCell ref="B30:C30"/>
    <mergeCell ref="H30:I30"/>
    <mergeCell ref="B31:C31"/>
    <mergeCell ref="H31:I31"/>
    <mergeCell ref="B32:C32"/>
    <mergeCell ref="B33:C33"/>
    <mergeCell ref="A34:A38"/>
    <mergeCell ref="B34:C34"/>
    <mergeCell ref="B35:C35"/>
    <mergeCell ref="B36:C36"/>
    <mergeCell ref="B37:C37"/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12"/>
    <col collapsed="false" customWidth="true" hidden="false" outlineLevel="0" max="4" min="3" style="1" width="10.62"/>
    <col collapsed="false" customWidth="true" hidden="false" outlineLevel="0" max="5" min="5" style="1" width="8.12"/>
    <col collapsed="false" customWidth="true" hidden="false" outlineLevel="0" max="6" min="6" style="1" width="12.62"/>
    <col collapsed="false" customWidth="true" hidden="false" outlineLevel="0" max="7" min="7" style="1" width="8.12"/>
    <col collapsed="false" customWidth="true" hidden="false" outlineLevel="0" max="8" min="8" style="3" width="4.75"/>
    <col collapsed="false" customWidth="true" hidden="false" outlineLevel="0" max="9" min="9" style="1" width="10.37"/>
    <col collapsed="false" customWidth="true" hidden="false" outlineLevel="0" max="10" min="10" style="1" width="8.12"/>
    <col collapsed="false" customWidth="true" hidden="false" outlineLevel="0" max="12" min="11" style="1" width="10.62"/>
    <col collapsed="false" customWidth="true" hidden="false" outlineLevel="0" max="13" min="13" style="1" width="8.12"/>
    <col collapsed="false" customWidth="true" hidden="false" outlineLevel="0" max="14" min="14" style="1" width="12.62"/>
    <col collapsed="false" customWidth="true" hidden="false" outlineLevel="0" max="15" min="15" style="1" width="8.1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81" t="s">
        <v>349</v>
      </c>
    </row>
    <row r="3" customFormat="false" ht="12" hidden="false" customHeight="false" outlineLevel="0" collapsed="false">
      <c r="A3" s="4"/>
      <c r="B3" s="134" t="s">
        <v>350</v>
      </c>
      <c r="C3" s="134"/>
      <c r="D3" s="134"/>
      <c r="E3" s="134"/>
      <c r="F3" s="134"/>
      <c r="G3" s="134"/>
      <c r="H3" s="135"/>
      <c r="I3" s="4"/>
      <c r="J3" s="134" t="s">
        <v>350</v>
      </c>
      <c r="K3" s="134"/>
      <c r="L3" s="134"/>
      <c r="M3" s="134"/>
      <c r="N3" s="134"/>
      <c r="O3" s="134"/>
    </row>
    <row r="4" customFormat="false" ht="12" hidden="false" customHeight="false" outlineLevel="0" collapsed="false">
      <c r="A4" s="4"/>
      <c r="B4" s="136" t="s">
        <v>351</v>
      </c>
      <c r="C4" s="136" t="s">
        <v>352</v>
      </c>
      <c r="D4" s="136" t="s">
        <v>353</v>
      </c>
      <c r="E4" s="136" t="s">
        <v>354</v>
      </c>
      <c r="F4" s="136" t="s">
        <v>355</v>
      </c>
      <c r="G4" s="8" t="s">
        <v>356</v>
      </c>
      <c r="H4" s="137"/>
      <c r="I4" s="4"/>
      <c r="J4" s="136" t="s">
        <v>351</v>
      </c>
      <c r="K4" s="136" t="s">
        <v>352</v>
      </c>
      <c r="L4" s="136" t="s">
        <v>353</v>
      </c>
      <c r="M4" s="136" t="s">
        <v>354</v>
      </c>
      <c r="N4" s="136" t="s">
        <v>355</v>
      </c>
      <c r="O4" s="8" t="s">
        <v>356</v>
      </c>
    </row>
    <row r="5" customFormat="false" ht="12" hidden="false" customHeight="false" outlineLevel="0" collapsed="false">
      <c r="A5" s="138" t="s">
        <v>13</v>
      </c>
      <c r="B5" s="139" t="n">
        <v>61</v>
      </c>
      <c r="C5" s="139" t="n">
        <v>144</v>
      </c>
      <c r="D5" s="139" t="n">
        <v>2188</v>
      </c>
      <c r="E5" s="139" t="n">
        <v>477</v>
      </c>
      <c r="F5" s="139" t="n">
        <v>40</v>
      </c>
      <c r="G5" s="140" t="n">
        <v>2911</v>
      </c>
      <c r="H5" s="141"/>
      <c r="I5" s="142" t="s">
        <v>14</v>
      </c>
      <c r="J5" s="139" t="n">
        <v>196</v>
      </c>
      <c r="K5" s="139" t="n">
        <v>725</v>
      </c>
      <c r="L5" s="139" t="n">
        <v>676</v>
      </c>
      <c r="M5" s="139" t="n">
        <v>526</v>
      </c>
      <c r="N5" s="139" t="n">
        <v>43</v>
      </c>
      <c r="O5" s="140" t="n">
        <v>2165</v>
      </c>
    </row>
    <row r="6" customFormat="false" ht="12" hidden="false" customHeight="false" outlineLevel="0" collapsed="false">
      <c r="A6" s="142" t="s">
        <v>16</v>
      </c>
      <c r="B6" s="139" t="n">
        <v>53</v>
      </c>
      <c r="C6" s="139" t="n">
        <v>267</v>
      </c>
      <c r="D6" s="139" t="n">
        <v>1531</v>
      </c>
      <c r="E6" s="139" t="n">
        <v>289</v>
      </c>
      <c r="F6" s="139" t="n">
        <v>50</v>
      </c>
      <c r="G6" s="140" t="n">
        <f aca="false">SUM(B6:F6)</f>
        <v>2190</v>
      </c>
      <c r="H6" s="141"/>
      <c r="I6" s="142" t="s">
        <v>17</v>
      </c>
      <c r="J6" s="139" t="n">
        <v>43</v>
      </c>
      <c r="K6" s="139" t="n">
        <v>233</v>
      </c>
      <c r="L6" s="139" t="n">
        <v>320</v>
      </c>
      <c r="M6" s="139" t="n">
        <v>97</v>
      </c>
      <c r="N6" s="139" t="n">
        <v>11</v>
      </c>
      <c r="O6" s="140" t="n">
        <f aca="false">SUM(J6:N6)</f>
        <v>704</v>
      </c>
    </row>
    <row r="7" customFormat="false" ht="12" hidden="false" customHeight="false" outlineLevel="0" collapsed="false">
      <c r="A7" s="142" t="s">
        <v>18</v>
      </c>
      <c r="B7" s="139" t="n">
        <v>61</v>
      </c>
      <c r="C7" s="139" t="n">
        <v>489</v>
      </c>
      <c r="D7" s="139" t="n">
        <v>2719</v>
      </c>
      <c r="E7" s="139" t="n">
        <v>624</v>
      </c>
      <c r="F7" s="139" t="n">
        <v>72</v>
      </c>
      <c r="G7" s="140" t="n">
        <v>3966</v>
      </c>
      <c r="H7" s="141"/>
      <c r="I7" s="142" t="s">
        <v>19</v>
      </c>
      <c r="J7" s="139" t="n">
        <v>12</v>
      </c>
      <c r="K7" s="139" t="n">
        <v>212</v>
      </c>
      <c r="L7" s="139" t="n">
        <v>251</v>
      </c>
      <c r="M7" s="139" t="n">
        <v>77</v>
      </c>
      <c r="N7" s="139" t="n">
        <v>10</v>
      </c>
      <c r="O7" s="140" t="n">
        <v>561</v>
      </c>
    </row>
    <row r="8" customFormat="false" ht="12" hidden="false" customHeight="false" outlineLevel="0" collapsed="false">
      <c r="A8" s="142" t="s">
        <v>20</v>
      </c>
      <c r="B8" s="139" t="n">
        <v>78</v>
      </c>
      <c r="C8" s="139" t="n">
        <v>561</v>
      </c>
      <c r="D8" s="139" t="n">
        <v>1699</v>
      </c>
      <c r="E8" s="139" t="n">
        <v>428</v>
      </c>
      <c r="F8" s="139" t="n">
        <v>71</v>
      </c>
      <c r="G8" s="140" t="n">
        <f aca="false">SUM(B8:F8)</f>
        <v>2837</v>
      </c>
      <c r="H8" s="141"/>
      <c r="I8" s="142" t="s">
        <v>21</v>
      </c>
      <c r="J8" s="139" t="n">
        <v>33</v>
      </c>
      <c r="K8" s="139" t="n">
        <v>244</v>
      </c>
      <c r="L8" s="139" t="n">
        <v>218</v>
      </c>
      <c r="M8" s="139" t="n">
        <v>91</v>
      </c>
      <c r="N8" s="139" t="n">
        <v>10</v>
      </c>
      <c r="O8" s="140" t="n">
        <f aca="false">SUM(J8:N8)</f>
        <v>596</v>
      </c>
    </row>
    <row r="9" customFormat="false" ht="12" hidden="false" customHeight="false" outlineLevel="0" collapsed="false">
      <c r="A9" s="142" t="s">
        <v>22</v>
      </c>
      <c r="B9" s="139" t="n">
        <v>33</v>
      </c>
      <c r="C9" s="139" t="n">
        <v>338</v>
      </c>
      <c r="D9" s="139" t="n">
        <v>633</v>
      </c>
      <c r="E9" s="139" t="n">
        <v>122</v>
      </c>
      <c r="F9" s="139" t="n">
        <v>30</v>
      </c>
      <c r="G9" s="140" t="n">
        <f aca="false">SUM(B9:F9)</f>
        <v>1156</v>
      </c>
      <c r="H9" s="141"/>
      <c r="I9" s="142" t="s">
        <v>23</v>
      </c>
      <c r="J9" s="139" t="n">
        <v>103</v>
      </c>
      <c r="K9" s="139" t="n">
        <v>154</v>
      </c>
      <c r="L9" s="139" t="n">
        <v>135</v>
      </c>
      <c r="M9" s="139" t="n">
        <v>130</v>
      </c>
      <c r="N9" s="139" t="n">
        <v>13</v>
      </c>
      <c r="O9" s="140" t="n">
        <f aca="false">SUM(J9:N9)</f>
        <v>535</v>
      </c>
    </row>
    <row r="10" customFormat="false" ht="12" hidden="false" customHeight="false" outlineLevel="0" collapsed="false">
      <c r="A10" s="142" t="s">
        <v>25</v>
      </c>
      <c r="B10" s="139" t="n">
        <v>42</v>
      </c>
      <c r="C10" s="139" t="n">
        <v>344</v>
      </c>
      <c r="D10" s="139" t="n">
        <v>494</v>
      </c>
      <c r="E10" s="139" t="n">
        <v>205</v>
      </c>
      <c r="F10" s="139" t="n">
        <v>37</v>
      </c>
      <c r="G10" s="140" t="n">
        <f aca="false">SUM(B10:F10)</f>
        <v>1122</v>
      </c>
      <c r="H10" s="141"/>
      <c r="I10" s="142" t="s">
        <v>26</v>
      </c>
      <c r="J10" s="139" t="n">
        <v>188</v>
      </c>
      <c r="K10" s="139" t="n">
        <v>325</v>
      </c>
      <c r="L10" s="139" t="n">
        <v>317</v>
      </c>
      <c r="M10" s="139" t="n">
        <v>188</v>
      </c>
      <c r="N10" s="139" t="n">
        <v>6</v>
      </c>
      <c r="O10" s="140" t="n">
        <f aca="false">SUM(J10:N10)</f>
        <v>1024</v>
      </c>
    </row>
    <row r="11" customFormat="false" ht="12" hidden="false" customHeight="false" outlineLevel="0" collapsed="false">
      <c r="A11" s="142" t="s">
        <v>28</v>
      </c>
      <c r="B11" s="139" t="n">
        <v>159</v>
      </c>
      <c r="C11" s="139" t="n">
        <v>373</v>
      </c>
      <c r="D11" s="139" t="n">
        <v>362</v>
      </c>
      <c r="E11" s="139" t="n">
        <v>253</v>
      </c>
      <c r="F11" s="139" t="n">
        <v>36</v>
      </c>
      <c r="G11" s="140" t="n">
        <f aca="false">SUM(B11:F11)</f>
        <v>1183</v>
      </c>
      <c r="H11" s="141"/>
      <c r="I11" s="142" t="s">
        <v>29</v>
      </c>
      <c r="J11" s="139" t="n">
        <v>147</v>
      </c>
      <c r="K11" s="139" t="n">
        <v>132</v>
      </c>
      <c r="L11" s="139" t="n">
        <v>130</v>
      </c>
      <c r="M11" s="139" t="n">
        <v>66</v>
      </c>
      <c r="N11" s="139" t="n">
        <v>9</v>
      </c>
      <c r="O11" s="140" t="n">
        <v>483</v>
      </c>
    </row>
    <row r="12" customFormat="false" ht="12" hidden="false" customHeight="false" outlineLevel="0" collapsed="false">
      <c r="A12" s="142" t="s">
        <v>31</v>
      </c>
      <c r="B12" s="139" t="n">
        <v>222</v>
      </c>
      <c r="C12" s="139" t="n">
        <v>664</v>
      </c>
      <c r="D12" s="139" t="n">
        <v>1514</v>
      </c>
      <c r="E12" s="139" t="n">
        <v>458</v>
      </c>
      <c r="F12" s="139" t="n">
        <v>64</v>
      </c>
      <c r="G12" s="140" t="n">
        <f aca="false">SUM(B12:F12)</f>
        <v>2922</v>
      </c>
      <c r="H12" s="141"/>
      <c r="I12" s="142" t="s">
        <v>32</v>
      </c>
      <c r="J12" s="139" t="n">
        <v>33</v>
      </c>
      <c r="K12" s="139" t="n">
        <v>299</v>
      </c>
      <c r="L12" s="139" t="n">
        <v>214</v>
      </c>
      <c r="M12" s="139" t="n">
        <v>134</v>
      </c>
      <c r="N12" s="139" t="n">
        <v>7</v>
      </c>
      <c r="O12" s="140" t="n">
        <f aca="false">SUM(J12:N12)</f>
        <v>687</v>
      </c>
    </row>
    <row r="13" customFormat="false" ht="12" hidden="false" customHeight="false" outlineLevel="0" collapsed="false">
      <c r="A13" s="142" t="s">
        <v>33</v>
      </c>
      <c r="B13" s="139" t="n">
        <v>75</v>
      </c>
      <c r="C13" s="139" t="n">
        <v>552</v>
      </c>
      <c r="D13" s="139" t="n">
        <v>914</v>
      </c>
      <c r="E13" s="139" t="n">
        <v>445</v>
      </c>
      <c r="F13" s="139" t="n">
        <v>50</v>
      </c>
      <c r="G13" s="140" t="n">
        <v>2037</v>
      </c>
      <c r="H13" s="141"/>
      <c r="I13" s="142" t="s">
        <v>34</v>
      </c>
      <c r="J13" s="139" t="n">
        <v>64</v>
      </c>
      <c r="K13" s="139" t="n">
        <v>529</v>
      </c>
      <c r="L13" s="139" t="n">
        <v>367</v>
      </c>
      <c r="M13" s="139" t="n">
        <v>234</v>
      </c>
      <c r="N13" s="139" t="n">
        <v>54</v>
      </c>
      <c r="O13" s="140" t="n">
        <v>1247</v>
      </c>
    </row>
    <row r="14" customFormat="false" ht="12" hidden="false" customHeight="false" outlineLevel="0" collapsed="false">
      <c r="A14" s="142" t="s">
        <v>36</v>
      </c>
      <c r="B14" s="139" t="n">
        <v>32</v>
      </c>
      <c r="C14" s="139" t="n">
        <v>435</v>
      </c>
      <c r="D14" s="139" t="n">
        <v>401</v>
      </c>
      <c r="E14" s="139" t="n">
        <v>203</v>
      </c>
      <c r="F14" s="139" t="n">
        <v>34</v>
      </c>
      <c r="G14" s="140" t="n">
        <f aca="false">SUM(B14:F14)</f>
        <v>1105</v>
      </c>
      <c r="H14" s="141"/>
      <c r="I14" s="142" t="s">
        <v>37</v>
      </c>
      <c r="J14" s="139" t="n">
        <v>11</v>
      </c>
      <c r="K14" s="139" t="n">
        <v>158</v>
      </c>
      <c r="L14" s="139" t="n">
        <v>94</v>
      </c>
      <c r="M14" s="139" t="n">
        <v>40</v>
      </c>
      <c r="N14" s="139" t="n">
        <v>4</v>
      </c>
      <c r="O14" s="140" t="n">
        <f aca="false">SUM(J14:N14)</f>
        <v>307</v>
      </c>
    </row>
    <row r="15" customFormat="false" ht="12" hidden="false" customHeight="false" outlineLevel="0" collapsed="false">
      <c r="A15" s="142" t="s">
        <v>39</v>
      </c>
      <c r="B15" s="139" t="n">
        <v>283</v>
      </c>
      <c r="C15" s="139" t="n">
        <v>988</v>
      </c>
      <c r="D15" s="139" t="n">
        <v>1120</v>
      </c>
      <c r="E15" s="139" t="n">
        <v>545</v>
      </c>
      <c r="F15" s="139" t="n">
        <v>91</v>
      </c>
      <c r="G15" s="140" t="n">
        <f aca="false">SUM(B15:F15)</f>
        <v>3027</v>
      </c>
      <c r="H15" s="141"/>
      <c r="I15" s="142" t="s">
        <v>40</v>
      </c>
      <c r="J15" s="139" t="n">
        <v>97</v>
      </c>
      <c r="K15" s="139" t="n">
        <v>233</v>
      </c>
      <c r="L15" s="139" t="n">
        <v>163</v>
      </c>
      <c r="M15" s="139" t="n">
        <v>66</v>
      </c>
      <c r="N15" s="139" t="n">
        <v>19</v>
      </c>
      <c r="O15" s="140" t="n">
        <v>577</v>
      </c>
    </row>
    <row r="16" customFormat="false" ht="12" hidden="false" customHeight="false" outlineLevel="0" collapsed="false">
      <c r="A16" s="142" t="s">
        <v>41</v>
      </c>
      <c r="B16" s="139" t="n">
        <v>83</v>
      </c>
      <c r="C16" s="139" t="n">
        <v>1323</v>
      </c>
      <c r="D16" s="139" t="n">
        <v>726</v>
      </c>
      <c r="E16" s="139" t="n">
        <v>541</v>
      </c>
      <c r="F16" s="139" t="n">
        <v>102</v>
      </c>
      <c r="G16" s="140" t="n">
        <f aca="false">SUM(B16:F16)</f>
        <v>2775</v>
      </c>
      <c r="H16" s="141"/>
      <c r="I16" s="142" t="s">
        <v>42</v>
      </c>
      <c r="J16" s="139" t="n">
        <v>195</v>
      </c>
      <c r="K16" s="139" t="n">
        <v>224</v>
      </c>
      <c r="L16" s="139" t="n">
        <v>67</v>
      </c>
      <c r="M16" s="139" t="n">
        <v>139</v>
      </c>
      <c r="N16" s="139" t="n">
        <v>27</v>
      </c>
      <c r="O16" s="140" t="n">
        <f aca="false">SUM(J16:N16)</f>
        <v>652</v>
      </c>
    </row>
    <row r="17" customFormat="false" ht="12" hidden="false" customHeight="false" outlineLevel="0" collapsed="false">
      <c r="A17" s="142" t="s">
        <v>43</v>
      </c>
      <c r="B17" s="139" t="n">
        <v>28</v>
      </c>
      <c r="C17" s="139" t="n">
        <v>455</v>
      </c>
      <c r="D17" s="139" t="n">
        <v>1230</v>
      </c>
      <c r="E17" s="139" t="n">
        <v>420</v>
      </c>
      <c r="F17" s="139" t="n">
        <v>55</v>
      </c>
      <c r="G17" s="140" t="n">
        <f aca="false">SUM(B17:F17)</f>
        <v>2188</v>
      </c>
      <c r="H17" s="141"/>
      <c r="I17" s="142" t="s">
        <v>44</v>
      </c>
      <c r="J17" s="139" t="n">
        <v>46</v>
      </c>
      <c r="K17" s="139" t="n">
        <v>182</v>
      </c>
      <c r="L17" s="139" t="n">
        <v>125</v>
      </c>
      <c r="M17" s="139" t="n">
        <v>66</v>
      </c>
      <c r="N17" s="139" t="n">
        <v>7</v>
      </c>
      <c r="O17" s="140" t="n">
        <f aca="false">SUM(J17:N17)</f>
        <v>426</v>
      </c>
    </row>
    <row r="18" customFormat="false" ht="12" hidden="false" customHeight="false" outlineLevel="0" collapsed="false">
      <c r="A18" s="142" t="s">
        <v>45</v>
      </c>
      <c r="B18" s="139" t="n">
        <v>20</v>
      </c>
      <c r="C18" s="139" t="n">
        <v>474</v>
      </c>
      <c r="D18" s="139" t="n">
        <v>264</v>
      </c>
      <c r="E18" s="139" t="n">
        <v>145</v>
      </c>
      <c r="F18" s="139" t="n">
        <v>35</v>
      </c>
      <c r="G18" s="140" t="n">
        <f aca="false">SUM(B18:F18)</f>
        <v>938</v>
      </c>
      <c r="H18" s="141"/>
      <c r="I18" s="142" t="s">
        <v>46</v>
      </c>
      <c r="J18" s="139" t="n">
        <v>18</v>
      </c>
      <c r="K18" s="139" t="n">
        <v>162</v>
      </c>
      <c r="L18" s="139" t="n">
        <v>90</v>
      </c>
      <c r="M18" s="139" t="n">
        <v>47</v>
      </c>
      <c r="N18" s="139" t="n">
        <v>4</v>
      </c>
      <c r="O18" s="140" t="n">
        <v>322</v>
      </c>
    </row>
    <row r="19" customFormat="false" ht="12" hidden="false" customHeight="false" outlineLevel="0" collapsed="false">
      <c r="A19" s="142" t="s">
        <v>47</v>
      </c>
      <c r="B19" s="139" t="n">
        <v>37</v>
      </c>
      <c r="C19" s="139" t="n">
        <v>819</v>
      </c>
      <c r="D19" s="139" t="n">
        <v>372</v>
      </c>
      <c r="E19" s="139" t="n">
        <v>316</v>
      </c>
      <c r="F19" s="139" t="n">
        <v>57</v>
      </c>
      <c r="G19" s="140" t="n">
        <v>1600</v>
      </c>
      <c r="H19" s="141"/>
      <c r="I19" s="142" t="s">
        <v>48</v>
      </c>
      <c r="J19" s="139" t="n">
        <v>10</v>
      </c>
      <c r="K19" s="139" t="n">
        <v>102</v>
      </c>
      <c r="L19" s="139" t="n">
        <v>82</v>
      </c>
      <c r="M19" s="139" t="n">
        <v>53</v>
      </c>
      <c r="N19" s="139" t="n">
        <v>6</v>
      </c>
      <c r="O19" s="140" t="n">
        <v>252</v>
      </c>
    </row>
    <row r="20" customFormat="false" ht="12" hidden="false" customHeight="false" outlineLevel="0" collapsed="false">
      <c r="A20" s="142" t="s">
        <v>49</v>
      </c>
      <c r="B20" s="139" t="n">
        <v>32</v>
      </c>
      <c r="C20" s="139" t="n">
        <v>446</v>
      </c>
      <c r="D20" s="139" t="n">
        <v>699</v>
      </c>
      <c r="E20" s="139" t="n">
        <v>293</v>
      </c>
      <c r="F20" s="139" t="n">
        <v>46</v>
      </c>
      <c r="G20" s="140" t="n">
        <v>1515</v>
      </c>
      <c r="H20" s="141"/>
      <c r="I20" s="143" t="s">
        <v>50</v>
      </c>
      <c r="J20" s="144" t="n">
        <v>14</v>
      </c>
      <c r="K20" s="144" t="n">
        <v>70</v>
      </c>
      <c r="L20" s="144" t="n">
        <v>145</v>
      </c>
      <c r="M20" s="144" t="n">
        <v>62</v>
      </c>
      <c r="N20" s="144" t="n">
        <v>5</v>
      </c>
      <c r="O20" s="140" t="n">
        <v>295</v>
      </c>
    </row>
    <row r="21" customFormat="false" ht="12" hidden="false" customHeight="false" outlineLevel="0" collapsed="false">
      <c r="A21" s="142" t="s">
        <v>51</v>
      </c>
      <c r="B21" s="139" t="n">
        <v>102</v>
      </c>
      <c r="C21" s="139" t="n">
        <v>453</v>
      </c>
      <c r="D21" s="139" t="n">
        <v>354</v>
      </c>
      <c r="E21" s="139" t="n">
        <v>180</v>
      </c>
      <c r="F21" s="139" t="n">
        <v>39</v>
      </c>
      <c r="G21" s="140" t="n">
        <f aca="false">SUM(B21:F21)</f>
        <v>1128</v>
      </c>
      <c r="H21" s="141"/>
      <c r="I21" s="143" t="s">
        <v>52</v>
      </c>
      <c r="J21" s="144" t="n">
        <v>8</v>
      </c>
      <c r="K21" s="144" t="n">
        <v>104</v>
      </c>
      <c r="L21" s="144" t="n">
        <v>39</v>
      </c>
      <c r="M21" s="144" t="n">
        <v>28</v>
      </c>
      <c r="N21" s="144" t="n">
        <v>6</v>
      </c>
      <c r="O21" s="140" t="n">
        <v>186</v>
      </c>
    </row>
    <row r="22" customFormat="false" ht="12" hidden="false" customHeight="false" outlineLevel="0" collapsed="false">
      <c r="A22" s="142" t="s">
        <v>53</v>
      </c>
      <c r="B22" s="139" t="n">
        <v>50</v>
      </c>
      <c r="C22" s="139" t="n">
        <v>279</v>
      </c>
      <c r="D22" s="139" t="n">
        <v>193</v>
      </c>
      <c r="E22" s="139" t="n">
        <v>120</v>
      </c>
      <c r="F22" s="139" t="n">
        <v>26</v>
      </c>
      <c r="G22" s="140" t="n">
        <v>667</v>
      </c>
      <c r="H22" s="141"/>
      <c r="I22" s="143" t="s">
        <v>54</v>
      </c>
      <c r="J22" s="144" t="n">
        <v>89</v>
      </c>
      <c r="K22" s="144" t="n">
        <v>103</v>
      </c>
      <c r="L22" s="144" t="n">
        <v>37</v>
      </c>
      <c r="M22" s="144" t="n">
        <v>51</v>
      </c>
      <c r="N22" s="144" t="n">
        <v>7</v>
      </c>
      <c r="O22" s="140" t="n">
        <v>286</v>
      </c>
    </row>
    <row r="23" customFormat="false" ht="12" hidden="false" customHeight="false" outlineLevel="0" collapsed="false">
      <c r="A23" s="142" t="s">
        <v>55</v>
      </c>
      <c r="B23" s="139" t="n">
        <v>330</v>
      </c>
      <c r="C23" s="139" t="n">
        <v>738</v>
      </c>
      <c r="D23" s="139" t="n">
        <v>456</v>
      </c>
      <c r="E23" s="139" t="n">
        <v>396</v>
      </c>
      <c r="F23" s="139" t="n">
        <v>65</v>
      </c>
      <c r="G23" s="140" t="n">
        <f aca="false">SUM(B23:F23)</f>
        <v>1985</v>
      </c>
      <c r="H23" s="141"/>
      <c r="I23" s="142" t="s">
        <v>56</v>
      </c>
      <c r="J23" s="139" t="n">
        <v>17</v>
      </c>
      <c r="K23" s="139" t="n">
        <v>89</v>
      </c>
      <c r="L23" s="139" t="n">
        <v>86</v>
      </c>
      <c r="M23" s="139" t="n">
        <v>40</v>
      </c>
      <c r="N23" s="139" t="n">
        <v>7</v>
      </c>
      <c r="O23" s="140" t="n">
        <v>238</v>
      </c>
    </row>
    <row r="24" customFormat="false" ht="12" hidden="false" customHeight="false" outlineLevel="0" collapsed="false">
      <c r="A24" s="142" t="s">
        <v>57</v>
      </c>
      <c r="B24" s="139" t="n">
        <v>76</v>
      </c>
      <c r="C24" s="139" t="n">
        <v>947</v>
      </c>
      <c r="D24" s="139" t="n">
        <v>439</v>
      </c>
      <c r="E24" s="139" t="n">
        <v>364</v>
      </c>
      <c r="F24" s="139" t="n">
        <v>74</v>
      </c>
      <c r="G24" s="140" t="n">
        <f aca="false">SUM(B24:F24)</f>
        <v>1900</v>
      </c>
      <c r="H24" s="141"/>
      <c r="I24" s="142" t="s">
        <v>58</v>
      </c>
      <c r="J24" s="139" t="n">
        <v>82</v>
      </c>
      <c r="K24" s="139" t="n">
        <v>142</v>
      </c>
      <c r="L24" s="139" t="n">
        <v>54</v>
      </c>
      <c r="M24" s="139" t="n">
        <v>45</v>
      </c>
      <c r="N24" s="139" t="n">
        <v>12</v>
      </c>
      <c r="O24" s="140" t="n">
        <v>334</v>
      </c>
    </row>
    <row r="25" customFormat="false" ht="12" hidden="false" customHeight="false" outlineLevel="0" collapsed="false">
      <c r="A25" s="142" t="s">
        <v>59</v>
      </c>
      <c r="B25" s="139" t="n">
        <v>208</v>
      </c>
      <c r="C25" s="139" t="n">
        <v>859</v>
      </c>
      <c r="D25" s="139" t="n">
        <v>541</v>
      </c>
      <c r="E25" s="139" t="n">
        <v>598</v>
      </c>
      <c r="F25" s="139" t="n">
        <v>81</v>
      </c>
      <c r="G25" s="140" t="n">
        <f aca="false">SUM(B25:F25)</f>
        <v>2287</v>
      </c>
      <c r="H25" s="141"/>
      <c r="I25" s="142" t="s">
        <v>60</v>
      </c>
      <c r="J25" s="139" t="n">
        <v>45</v>
      </c>
      <c r="K25" s="139" t="n">
        <v>81</v>
      </c>
      <c r="L25" s="139" t="n">
        <v>84</v>
      </c>
      <c r="M25" s="139" t="n">
        <v>46</v>
      </c>
      <c r="N25" s="139" t="n">
        <v>7</v>
      </c>
      <c r="O25" s="140" t="n">
        <v>264</v>
      </c>
    </row>
    <row r="26" customFormat="false" ht="12" hidden="false" customHeight="false" outlineLevel="0" collapsed="false">
      <c r="A26" s="142" t="s">
        <v>61</v>
      </c>
      <c r="B26" s="139" t="n">
        <v>151</v>
      </c>
      <c r="C26" s="139" t="n">
        <v>574</v>
      </c>
      <c r="D26" s="139" t="n">
        <v>337</v>
      </c>
      <c r="E26" s="139" t="n">
        <v>334</v>
      </c>
      <c r="F26" s="139" t="n">
        <v>51</v>
      </c>
      <c r="G26" s="140" t="n">
        <v>1448</v>
      </c>
      <c r="H26" s="141"/>
      <c r="I26" s="142" t="s">
        <v>62</v>
      </c>
      <c r="J26" s="139" t="n">
        <v>12</v>
      </c>
      <c r="K26" s="139" t="n">
        <v>180</v>
      </c>
      <c r="L26" s="139" t="n">
        <v>385</v>
      </c>
      <c r="M26" s="139" t="n">
        <v>116</v>
      </c>
      <c r="N26" s="139" t="n">
        <v>16</v>
      </c>
      <c r="O26" s="140" t="n">
        <v>710</v>
      </c>
    </row>
    <row r="27" customFormat="false" ht="12" hidden="false" customHeight="false" outlineLevel="0" collapsed="false">
      <c r="A27" s="142" t="s">
        <v>64</v>
      </c>
      <c r="B27" s="139" t="n">
        <v>241</v>
      </c>
      <c r="C27" s="139" t="n">
        <v>848</v>
      </c>
      <c r="D27" s="139" t="n">
        <v>479</v>
      </c>
      <c r="E27" s="139" t="n">
        <v>533</v>
      </c>
      <c r="F27" s="139" t="n">
        <v>79</v>
      </c>
      <c r="G27" s="140" t="n">
        <v>2181</v>
      </c>
      <c r="H27" s="141"/>
      <c r="I27" s="142" t="s">
        <v>65</v>
      </c>
      <c r="J27" s="139" t="n">
        <v>37</v>
      </c>
      <c r="K27" s="139" t="n">
        <v>105</v>
      </c>
      <c r="L27" s="139" t="n">
        <v>80</v>
      </c>
      <c r="M27" s="139" t="n">
        <v>54</v>
      </c>
      <c r="N27" s="139" t="n">
        <v>8</v>
      </c>
      <c r="O27" s="140" t="n">
        <f aca="false">SUM(J27:N27)</f>
        <v>284</v>
      </c>
    </row>
    <row r="28" customFormat="false" ht="12" hidden="false" customHeight="false" outlineLevel="0" collapsed="false">
      <c r="A28" s="145" t="s">
        <v>68</v>
      </c>
      <c r="B28" s="146" t="n">
        <v>2458</v>
      </c>
      <c r="C28" s="146" t="n">
        <v>13369</v>
      </c>
      <c r="D28" s="146" t="n">
        <v>19664</v>
      </c>
      <c r="E28" s="146" t="n">
        <v>8289</v>
      </c>
      <c r="F28" s="146" t="n">
        <v>1286</v>
      </c>
      <c r="G28" s="140" t="n">
        <v>45067</v>
      </c>
      <c r="H28" s="147"/>
      <c r="I28" s="142" t="s">
        <v>67</v>
      </c>
      <c r="J28" s="139" t="n">
        <v>194</v>
      </c>
      <c r="K28" s="139" t="n">
        <v>64</v>
      </c>
      <c r="L28" s="139" t="n">
        <v>9</v>
      </c>
      <c r="M28" s="139" t="n">
        <v>43</v>
      </c>
      <c r="N28" s="139" t="n">
        <v>5</v>
      </c>
      <c r="O28" s="140" t="n">
        <v>316</v>
      </c>
    </row>
    <row r="29" customFormat="false" ht="12" hidden="false" customHeight="false" outlineLevel="0" collapsed="false">
      <c r="I29" s="142" t="s">
        <v>69</v>
      </c>
      <c r="J29" s="139" t="n">
        <v>27</v>
      </c>
      <c r="K29" s="139" t="n">
        <v>88</v>
      </c>
      <c r="L29" s="139" t="n">
        <v>61</v>
      </c>
      <c r="M29" s="139" t="n">
        <v>104</v>
      </c>
      <c r="N29" s="139" t="n">
        <v>8</v>
      </c>
      <c r="O29" s="140" t="n">
        <f aca="false">SUM(J29:N29)</f>
        <v>288</v>
      </c>
    </row>
    <row r="30" customFormat="false" ht="12" hidden="false" customHeight="false" outlineLevel="0" collapsed="false">
      <c r="I30" s="142" t="s">
        <v>70</v>
      </c>
      <c r="J30" s="139" t="n">
        <v>33</v>
      </c>
      <c r="K30" s="139" t="n">
        <v>255</v>
      </c>
      <c r="L30" s="139" t="n">
        <v>136</v>
      </c>
      <c r="M30" s="139" t="n">
        <v>69</v>
      </c>
      <c r="N30" s="139" t="n">
        <v>17</v>
      </c>
      <c r="O30" s="140" t="n">
        <v>509</v>
      </c>
    </row>
    <row r="31" customFormat="false" ht="12" hidden="false" customHeight="false" outlineLevel="0" collapsed="false">
      <c r="A31" s="1" t="s">
        <v>357</v>
      </c>
      <c r="I31" s="145" t="s">
        <v>73</v>
      </c>
      <c r="J31" s="146" t="n">
        <f aca="false">SUM(J5:J30)</f>
        <v>1754</v>
      </c>
      <c r="K31" s="146" t="n">
        <f aca="false">SUM(K5:K30)</f>
        <v>5195</v>
      </c>
      <c r="L31" s="146" t="n">
        <f aca="false">SUM(L5:L30)</f>
        <v>4365</v>
      </c>
      <c r="M31" s="146" t="n">
        <f aca="false">SUM(M5:M30)</f>
        <v>2612</v>
      </c>
      <c r="N31" s="146" t="n">
        <f aca="false">SUM(N5:N30)</f>
        <v>328</v>
      </c>
      <c r="O31" s="140" t="n">
        <f aca="false">SUM(J31:N31)</f>
        <v>14254</v>
      </c>
    </row>
    <row r="32" customFormat="false" ht="12" hidden="false" customHeight="false" outlineLevel="0" collapsed="false">
      <c r="A32" s="31" t="s">
        <v>358</v>
      </c>
    </row>
    <row r="33" customFormat="false" ht="12" hidden="false" customHeight="false" outlineLevel="0" collapsed="false">
      <c r="A33" s="31" t="s">
        <v>359</v>
      </c>
    </row>
  </sheetData>
  <mergeCells count="4">
    <mergeCell ref="A3:A4"/>
    <mergeCell ref="B3:G3"/>
    <mergeCell ref="I3:I4"/>
    <mergeCell ref="J3:O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48" width="8.99"/>
    <col collapsed="false" customWidth="true" hidden="false" outlineLevel="0" max="2" min="2" style="149" width="9.25"/>
    <col collapsed="false" customWidth="true" hidden="false" outlineLevel="0" max="11" min="3" style="99" width="9.25"/>
    <col collapsed="false" customWidth="false" hidden="false" outlineLevel="0" max="257" min="12" style="99" width="8.99"/>
  </cols>
  <sheetData>
    <row r="1" customFormat="false" ht="13.5" hidden="false" customHeight="false" outlineLevel="0" collapsed="false">
      <c r="A1" s="150" t="s">
        <v>360</v>
      </c>
      <c r="C1" s="149"/>
      <c r="D1" s="148"/>
      <c r="E1" s="148"/>
      <c r="F1" s="148"/>
      <c r="G1" s="148"/>
      <c r="H1" s="148"/>
      <c r="I1" s="148"/>
      <c r="J1" s="148"/>
    </row>
    <row r="2" customFormat="false" ht="13.5" hidden="false" customHeight="false" outlineLevel="0" collapsed="false">
      <c r="A2" s="151"/>
      <c r="C2" s="149"/>
      <c r="D2" s="148"/>
      <c r="E2" s="148"/>
      <c r="F2" s="148"/>
      <c r="G2" s="148"/>
      <c r="H2" s="148"/>
      <c r="I2" s="148"/>
      <c r="J2" s="148"/>
    </row>
    <row r="3" customFormat="false" ht="13.5" hidden="false" customHeight="true" outlineLevel="0" collapsed="false">
      <c r="A3" s="152"/>
      <c r="B3" s="11" t="s">
        <v>36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36" t="s">
        <v>362</v>
      </c>
      <c r="N3" s="136" t="s">
        <v>363</v>
      </c>
    </row>
    <row r="4" customFormat="false" ht="36" hidden="false" customHeight="false" outlineLevel="0" collapsed="false">
      <c r="A4" s="152"/>
      <c r="B4" s="136" t="s">
        <v>364</v>
      </c>
      <c r="C4" s="136" t="s">
        <v>365</v>
      </c>
      <c r="D4" s="136" t="s">
        <v>366</v>
      </c>
      <c r="E4" s="153" t="s">
        <v>367</v>
      </c>
      <c r="F4" s="136" t="s">
        <v>368</v>
      </c>
      <c r="G4" s="154" t="s">
        <v>369</v>
      </c>
      <c r="H4" s="136" t="s">
        <v>370</v>
      </c>
      <c r="I4" s="136" t="s">
        <v>371</v>
      </c>
      <c r="J4" s="136" t="s">
        <v>372</v>
      </c>
      <c r="K4" s="154" t="s">
        <v>373</v>
      </c>
      <c r="L4" s="154" t="s">
        <v>374</v>
      </c>
      <c r="M4" s="136"/>
      <c r="N4" s="136"/>
    </row>
    <row r="5" customFormat="false" ht="13.5" hidden="false" customHeight="false" outlineLevel="0" collapsed="false">
      <c r="A5" s="121" t="s">
        <v>13</v>
      </c>
      <c r="B5" s="155" t="n">
        <v>10.3574517561754</v>
      </c>
      <c r="C5" s="155" t="n">
        <v>0</v>
      </c>
      <c r="D5" s="155" t="n">
        <v>0</v>
      </c>
      <c r="E5" s="155" t="n">
        <v>0</v>
      </c>
      <c r="F5" s="155" t="n">
        <v>0</v>
      </c>
      <c r="G5" s="155" t="n">
        <v>10.3574517561754</v>
      </c>
      <c r="H5" s="155" t="n">
        <v>0</v>
      </c>
      <c r="I5" s="155" t="n">
        <v>2.250729</v>
      </c>
      <c r="J5" s="155" t="n">
        <v>0</v>
      </c>
      <c r="K5" s="155" t="n">
        <v>2.250729</v>
      </c>
      <c r="L5" s="155" t="n">
        <v>12.6081807561754</v>
      </c>
      <c r="M5" s="156" t="n">
        <v>0.000141914987047596</v>
      </c>
      <c r="N5" s="155" t="n">
        <v>88843.1942142007</v>
      </c>
    </row>
    <row r="6" customFormat="false" ht="13.5" hidden="false" customHeight="false" outlineLevel="0" collapsed="false">
      <c r="A6" s="121" t="s">
        <v>16</v>
      </c>
      <c r="B6" s="155" t="n">
        <v>5.93587379086762</v>
      </c>
      <c r="C6" s="155" t="n">
        <v>0</v>
      </c>
      <c r="D6" s="155" t="n">
        <v>0</v>
      </c>
      <c r="E6" s="155" t="n">
        <v>0</v>
      </c>
      <c r="F6" s="155" t="n">
        <v>609.320748288</v>
      </c>
      <c r="G6" s="155" t="n">
        <v>615.256622078868</v>
      </c>
      <c r="H6" s="155" t="n">
        <v>0</v>
      </c>
      <c r="I6" s="155" t="n">
        <v>0.88452</v>
      </c>
      <c r="J6" s="155" t="n">
        <v>80.1248</v>
      </c>
      <c r="K6" s="155" t="n">
        <v>81.00932</v>
      </c>
      <c r="L6" s="155" t="n">
        <v>696.265942078868</v>
      </c>
      <c r="M6" s="156" t="n">
        <v>0.010361317195847</v>
      </c>
      <c r="N6" s="155" t="n">
        <v>67198.5934720677</v>
      </c>
    </row>
    <row r="7" customFormat="false" ht="13.5" hidden="false" customHeight="false" outlineLevel="0" collapsed="false">
      <c r="A7" s="121" t="s">
        <v>18</v>
      </c>
      <c r="B7" s="155" t="n">
        <v>53.9057754823302</v>
      </c>
      <c r="C7" s="155" t="n">
        <v>0</v>
      </c>
      <c r="D7" s="155" t="n">
        <v>0</v>
      </c>
      <c r="E7" s="155" t="n">
        <v>0</v>
      </c>
      <c r="F7" s="155" t="n">
        <v>777.816821172</v>
      </c>
      <c r="G7" s="155" t="n">
        <v>831.72259665433</v>
      </c>
      <c r="H7" s="155" t="n">
        <v>0.562517647058824</v>
      </c>
      <c r="I7" s="155" t="n">
        <v>7.189884</v>
      </c>
      <c r="J7" s="155" t="n">
        <v>5.933616</v>
      </c>
      <c r="K7" s="155" t="n">
        <v>13.6860176470588</v>
      </c>
      <c r="L7" s="155" t="n">
        <v>845.408614301389</v>
      </c>
      <c r="M7" s="156" t="n">
        <v>0.00968497642908826</v>
      </c>
      <c r="N7" s="155" t="n">
        <v>87290.7250204816</v>
      </c>
    </row>
    <row r="8" customFormat="false" ht="13.5" hidden="false" customHeight="false" outlineLevel="0" collapsed="false">
      <c r="A8" s="121" t="s">
        <v>20</v>
      </c>
      <c r="B8" s="155" t="n">
        <v>56.7490722114059</v>
      </c>
      <c r="C8" s="155" t="n">
        <v>0</v>
      </c>
      <c r="D8" s="155" t="n">
        <v>0</v>
      </c>
      <c r="E8" s="155" t="n">
        <v>0</v>
      </c>
      <c r="F8" s="155" t="n">
        <v>0</v>
      </c>
      <c r="G8" s="155" t="n">
        <v>56.7490722114059</v>
      </c>
      <c r="H8" s="155" t="n">
        <v>0</v>
      </c>
      <c r="I8" s="155" t="n">
        <v>0.546156</v>
      </c>
      <c r="J8" s="155" t="n">
        <v>0</v>
      </c>
      <c r="K8" s="155" t="n">
        <v>0.546156</v>
      </c>
      <c r="L8" s="155" t="n">
        <v>57.2952282114059</v>
      </c>
      <c r="M8" s="156" t="n">
        <v>0.000830868393205182</v>
      </c>
      <c r="N8" s="155" t="n">
        <v>68958.2473950925</v>
      </c>
    </row>
    <row r="9" customFormat="false" ht="13.5" hidden="false" customHeight="false" outlineLevel="0" collapsed="false">
      <c r="A9" s="121" t="s">
        <v>22</v>
      </c>
      <c r="B9" s="155" t="n">
        <v>40.3650304930861</v>
      </c>
      <c r="C9" s="155" t="n">
        <v>0</v>
      </c>
      <c r="D9" s="155" t="n">
        <v>0</v>
      </c>
      <c r="E9" s="155" t="n">
        <v>0</v>
      </c>
      <c r="F9" s="155" t="n">
        <v>0</v>
      </c>
      <c r="G9" s="155" t="n">
        <v>40.3650304930861</v>
      </c>
      <c r="H9" s="155" t="n">
        <v>0.291889299611979</v>
      </c>
      <c r="I9" s="155" t="n">
        <v>0.076284</v>
      </c>
      <c r="J9" s="155" t="n">
        <v>0</v>
      </c>
      <c r="K9" s="155" t="n">
        <v>0.368173299611979</v>
      </c>
      <c r="L9" s="155" t="n">
        <v>40.7332037926981</v>
      </c>
      <c r="M9" s="156" t="n">
        <v>0.00165284314871659</v>
      </c>
      <c r="N9" s="155" t="n">
        <v>24644.3250373315</v>
      </c>
    </row>
    <row r="10" customFormat="false" ht="13.5" hidden="false" customHeight="false" outlineLevel="0" collapsed="false">
      <c r="A10" s="121" t="s">
        <v>25</v>
      </c>
      <c r="B10" s="155" t="n">
        <v>14.6558462980559</v>
      </c>
      <c r="C10" s="155" t="n">
        <v>0</v>
      </c>
      <c r="D10" s="155" t="n">
        <v>0</v>
      </c>
      <c r="E10" s="155" t="n">
        <v>0</v>
      </c>
      <c r="F10" s="155" t="n">
        <v>0</v>
      </c>
      <c r="G10" s="155" t="n">
        <v>14.6558462980559</v>
      </c>
      <c r="H10" s="155" t="n">
        <v>0</v>
      </c>
      <c r="I10" s="155" t="n">
        <v>0.02808</v>
      </c>
      <c r="J10" s="155" t="n">
        <v>0</v>
      </c>
      <c r="K10" s="155" t="n">
        <v>0.02808</v>
      </c>
      <c r="L10" s="155" t="n">
        <v>14.6839262980559</v>
      </c>
      <c r="M10" s="156" t="n">
        <v>0.000595784549693234</v>
      </c>
      <c r="N10" s="155" t="n">
        <v>24646.3697415728</v>
      </c>
    </row>
    <row r="11" customFormat="false" ht="13.5" hidden="false" customHeight="false" outlineLevel="0" collapsed="false">
      <c r="A11" s="121" t="s">
        <v>28</v>
      </c>
      <c r="B11" s="155" t="n">
        <v>40.4953262842815</v>
      </c>
      <c r="C11" s="155" t="n">
        <v>0</v>
      </c>
      <c r="D11" s="155" t="n">
        <v>0</v>
      </c>
      <c r="E11" s="155" t="n">
        <v>0</v>
      </c>
      <c r="F11" s="155" t="n">
        <v>382.615383</v>
      </c>
      <c r="G11" s="155" t="n">
        <v>423.110709284282</v>
      </c>
      <c r="H11" s="155" t="n">
        <v>0</v>
      </c>
      <c r="I11" s="155" t="n">
        <v>1.31976</v>
      </c>
      <c r="J11" s="155" t="n">
        <v>69.855</v>
      </c>
      <c r="K11" s="155" t="n">
        <v>71.17476</v>
      </c>
      <c r="L11" s="155" t="n">
        <v>494.285469284282</v>
      </c>
      <c r="M11" s="156" t="n">
        <v>0.0253017656331946</v>
      </c>
      <c r="N11" s="155" t="n">
        <v>19535.6117217292</v>
      </c>
    </row>
    <row r="12" customFormat="false" ht="13.5" hidden="false" customHeight="false" outlineLevel="0" collapsed="false">
      <c r="A12" s="121" t="s">
        <v>31</v>
      </c>
      <c r="B12" s="155" t="n">
        <v>58.679496083535</v>
      </c>
      <c r="C12" s="155" t="n">
        <v>49.7445284</v>
      </c>
      <c r="D12" s="155" t="n">
        <v>0</v>
      </c>
      <c r="E12" s="155" t="n">
        <v>0</v>
      </c>
      <c r="F12" s="155" t="n">
        <v>1539.093470472</v>
      </c>
      <c r="G12" s="155" t="n">
        <v>1647.51749495554</v>
      </c>
      <c r="H12" s="155" t="n">
        <v>0</v>
      </c>
      <c r="I12" s="155" t="n">
        <v>2.191176</v>
      </c>
      <c r="J12" s="155" t="n">
        <v>491.3143</v>
      </c>
      <c r="K12" s="155" t="n">
        <v>493.505476</v>
      </c>
      <c r="L12" s="155" t="n">
        <v>2141.02297095554</v>
      </c>
      <c r="M12" s="156" t="n">
        <v>0.0551020761255463</v>
      </c>
      <c r="N12" s="155" t="n">
        <v>38855.577166954</v>
      </c>
    </row>
    <row r="13" customFormat="false" ht="13.5" hidden="false" customHeight="false" outlineLevel="0" collapsed="false">
      <c r="A13" s="121" t="s">
        <v>33</v>
      </c>
      <c r="B13" s="155" t="n">
        <v>61.8587648172672</v>
      </c>
      <c r="C13" s="155" t="n">
        <v>0</v>
      </c>
      <c r="D13" s="155" t="n">
        <v>0</v>
      </c>
      <c r="E13" s="155" t="n">
        <v>0</v>
      </c>
      <c r="F13" s="155" t="n">
        <v>496.763555112</v>
      </c>
      <c r="G13" s="155" t="n">
        <v>558.622319929267</v>
      </c>
      <c r="H13" s="155" t="n">
        <v>39.7640254081035</v>
      </c>
      <c r="I13" s="155" t="n">
        <v>1.42038</v>
      </c>
      <c r="J13" s="155" t="n">
        <v>310.2864</v>
      </c>
      <c r="K13" s="155" t="n">
        <v>351.470805408104</v>
      </c>
      <c r="L13" s="155" t="n">
        <v>910.093125337371</v>
      </c>
      <c r="M13" s="156" t="n">
        <v>0.0215585877830676</v>
      </c>
      <c r="N13" s="155" t="n">
        <v>42214.8767115521</v>
      </c>
    </row>
    <row r="14" customFormat="false" ht="13.5" hidden="false" customHeight="false" outlineLevel="0" collapsed="false">
      <c r="A14" s="121" t="s">
        <v>36</v>
      </c>
      <c r="B14" s="155" t="n">
        <v>70.5988985474047</v>
      </c>
      <c r="C14" s="155" t="n">
        <v>0</v>
      </c>
      <c r="D14" s="155" t="n">
        <v>0</v>
      </c>
      <c r="E14" s="155" t="n">
        <v>13.5484917703449</v>
      </c>
      <c r="F14" s="155" t="n">
        <v>266.530426344</v>
      </c>
      <c r="G14" s="155" t="n">
        <v>350.67781666175</v>
      </c>
      <c r="H14" s="155" t="n">
        <v>30.6291222468209</v>
      </c>
      <c r="I14" s="155" t="n">
        <v>2.968524</v>
      </c>
      <c r="J14" s="155" t="n">
        <v>98.3754</v>
      </c>
      <c r="K14" s="155" t="n">
        <v>131.973046246821</v>
      </c>
      <c r="L14" s="155" t="n">
        <v>482.650862908571</v>
      </c>
      <c r="M14" s="156" t="n">
        <v>0.0250983397874039</v>
      </c>
      <c r="N14" s="155" t="n">
        <v>19230.3900177015</v>
      </c>
    </row>
    <row r="15" customFormat="false" ht="13.5" hidden="false" customHeight="false" outlineLevel="0" collapsed="false">
      <c r="A15" s="121" t="s">
        <v>39</v>
      </c>
      <c r="B15" s="155" t="n">
        <v>273.235578472477</v>
      </c>
      <c r="C15" s="155" t="n">
        <v>0</v>
      </c>
      <c r="D15" s="155" t="n">
        <v>0</v>
      </c>
      <c r="E15" s="155" t="n">
        <v>0</v>
      </c>
      <c r="F15" s="155" t="n">
        <v>944.269111024</v>
      </c>
      <c r="G15" s="155" t="n">
        <v>1217.50468949648</v>
      </c>
      <c r="H15" s="155" t="n">
        <v>0</v>
      </c>
      <c r="I15" s="155" t="n">
        <v>1.401192</v>
      </c>
      <c r="J15" s="155" t="n">
        <v>60.038062</v>
      </c>
      <c r="K15" s="155" t="n">
        <v>61.439254</v>
      </c>
      <c r="L15" s="155" t="n">
        <v>1278.94394349648</v>
      </c>
      <c r="M15" s="156" t="n">
        <v>0.0307963846171339</v>
      </c>
      <c r="N15" s="155" t="n">
        <v>41529.0287933644</v>
      </c>
    </row>
    <row r="16" customFormat="false" ht="13.5" hidden="false" customHeight="false" outlineLevel="0" collapsed="false">
      <c r="A16" s="121" t="s">
        <v>41</v>
      </c>
      <c r="B16" s="155" t="n">
        <v>319.719734495566</v>
      </c>
      <c r="C16" s="155" t="n">
        <v>0</v>
      </c>
      <c r="D16" s="155" t="n">
        <v>0</v>
      </c>
      <c r="E16" s="155" t="n">
        <v>0</v>
      </c>
      <c r="F16" s="155" t="n">
        <v>599.69973294</v>
      </c>
      <c r="G16" s="155" t="n">
        <v>919.419467435567</v>
      </c>
      <c r="H16" s="155" t="n">
        <v>99.3308248505541</v>
      </c>
      <c r="I16" s="155" t="n">
        <v>2.468232</v>
      </c>
      <c r="J16" s="155" t="n">
        <v>54.1338</v>
      </c>
      <c r="K16" s="155" t="n">
        <v>155.932856850554</v>
      </c>
      <c r="L16" s="155" t="n">
        <v>1075.35232428612</v>
      </c>
      <c r="M16" s="156" t="n">
        <v>0.0225612645245904</v>
      </c>
      <c r="N16" s="155" t="n">
        <v>47663.6548059641</v>
      </c>
    </row>
    <row r="17" customFormat="false" ht="13.5" hidden="false" customHeight="false" outlineLevel="0" collapsed="false">
      <c r="A17" s="121" t="s">
        <v>43</v>
      </c>
      <c r="B17" s="155" t="n">
        <v>40.4598838713408</v>
      </c>
      <c r="C17" s="155" t="n">
        <v>0</v>
      </c>
      <c r="D17" s="155" t="n">
        <v>0</v>
      </c>
      <c r="E17" s="155" t="n">
        <v>0</v>
      </c>
      <c r="F17" s="155" t="n">
        <v>144.869276016</v>
      </c>
      <c r="G17" s="155" t="n">
        <v>185.329159887341</v>
      </c>
      <c r="H17" s="155" t="n">
        <v>0.180209915412613</v>
      </c>
      <c r="I17" s="155" t="n">
        <v>3.8727</v>
      </c>
      <c r="J17" s="155" t="n">
        <v>19.57914</v>
      </c>
      <c r="K17" s="155" t="n">
        <v>23.6320499154126</v>
      </c>
      <c r="L17" s="155" t="n">
        <v>208.961209802753</v>
      </c>
      <c r="M17" s="156" t="n">
        <v>0.00419029256576533</v>
      </c>
      <c r="N17" s="155" t="n">
        <v>49867.9284377337</v>
      </c>
    </row>
    <row r="18" customFormat="false" ht="13.5" hidden="false" customHeight="false" outlineLevel="0" collapsed="false">
      <c r="A18" s="121" t="s">
        <v>45</v>
      </c>
      <c r="B18" s="155" t="n">
        <v>80.3888726503324</v>
      </c>
      <c r="C18" s="155" t="n">
        <v>0</v>
      </c>
      <c r="D18" s="155" t="n">
        <v>0</v>
      </c>
      <c r="E18" s="155" t="n">
        <v>0</v>
      </c>
      <c r="F18" s="155" t="n">
        <v>0</v>
      </c>
      <c r="G18" s="155" t="n">
        <v>80.3888726503324</v>
      </c>
      <c r="H18" s="155" t="n">
        <v>60.0914625317071</v>
      </c>
      <c r="I18" s="155" t="n">
        <v>0.754416</v>
      </c>
      <c r="J18" s="155" t="n">
        <v>0</v>
      </c>
      <c r="K18" s="155" t="n">
        <v>60.8458785317071</v>
      </c>
      <c r="L18" s="155" t="n">
        <v>141.234751182039</v>
      </c>
      <c r="M18" s="156" t="n">
        <v>0.00683652304128731</v>
      </c>
      <c r="N18" s="155" t="n">
        <v>20658.8568968598</v>
      </c>
    </row>
    <row r="19" customFormat="false" ht="13.5" hidden="false" customHeight="false" outlineLevel="0" collapsed="false">
      <c r="A19" s="121" t="s">
        <v>47</v>
      </c>
      <c r="B19" s="155" t="n">
        <v>201.064632577968</v>
      </c>
      <c r="C19" s="155" t="n">
        <v>0</v>
      </c>
      <c r="D19" s="155" t="n">
        <v>0</v>
      </c>
      <c r="E19" s="155" t="n">
        <v>0</v>
      </c>
      <c r="F19" s="155" t="n">
        <v>0</v>
      </c>
      <c r="G19" s="155" t="n">
        <v>201.064632577968</v>
      </c>
      <c r="H19" s="155" t="n">
        <v>0.431488529861186</v>
      </c>
      <c r="I19" s="155" t="n">
        <v>0.2808</v>
      </c>
      <c r="J19" s="155" t="n">
        <v>0</v>
      </c>
      <c r="K19" s="155" t="n">
        <v>0.712288529861186</v>
      </c>
      <c r="L19" s="155" t="n">
        <v>201.776921107829</v>
      </c>
      <c r="M19" s="156" t="n">
        <v>0.00670397585994322</v>
      </c>
      <c r="N19" s="155" t="n">
        <v>30098.0978039407</v>
      </c>
    </row>
    <row r="20" customFormat="false" ht="13.5" hidden="false" customHeight="false" outlineLevel="0" collapsed="false">
      <c r="A20" s="121" t="s">
        <v>49</v>
      </c>
      <c r="B20" s="155" t="n">
        <v>62.8856238683437</v>
      </c>
      <c r="C20" s="155" t="n">
        <v>0</v>
      </c>
      <c r="D20" s="155" t="n">
        <v>0</v>
      </c>
      <c r="E20" s="155" t="n">
        <v>0</v>
      </c>
      <c r="F20" s="155" t="n">
        <v>289.352098</v>
      </c>
      <c r="G20" s="155" t="n">
        <v>352.237721868344</v>
      </c>
      <c r="H20" s="155" t="n">
        <v>55.0287131210843</v>
      </c>
      <c r="I20" s="155" t="n">
        <v>10.376129046386</v>
      </c>
      <c r="J20" s="155" t="n">
        <v>5.68879</v>
      </c>
      <c r="K20" s="155" t="n">
        <v>71.0936321674703</v>
      </c>
      <c r="L20" s="155" t="n">
        <v>423.331354035814</v>
      </c>
      <c r="M20" s="156" t="n">
        <v>0.0130766109996934</v>
      </c>
      <c r="N20" s="155" t="n">
        <v>32373.1702385075</v>
      </c>
    </row>
    <row r="21" customFormat="false" ht="13.5" hidden="false" customHeight="false" outlineLevel="0" collapsed="false">
      <c r="A21" s="121" t="s">
        <v>51</v>
      </c>
      <c r="B21" s="155" t="n">
        <v>67.0004197665947</v>
      </c>
      <c r="C21" s="155" t="n">
        <v>0</v>
      </c>
      <c r="D21" s="155" t="n">
        <v>0</v>
      </c>
      <c r="E21" s="155" t="n">
        <v>0</v>
      </c>
      <c r="F21" s="155" t="n">
        <v>378.10744812</v>
      </c>
      <c r="G21" s="155" t="n">
        <v>445.107867886595</v>
      </c>
      <c r="H21" s="155" t="n">
        <v>0</v>
      </c>
      <c r="I21" s="155" t="n">
        <v>0.707616</v>
      </c>
      <c r="J21" s="155" t="n">
        <v>58.80285</v>
      </c>
      <c r="K21" s="155" t="n">
        <v>59.510466</v>
      </c>
      <c r="L21" s="155" t="n">
        <v>504.618333886595</v>
      </c>
      <c r="M21" s="156" t="n">
        <v>0.0263564962343896</v>
      </c>
      <c r="N21" s="155" t="n">
        <v>19145.8807498159</v>
      </c>
    </row>
    <row r="22" customFormat="false" ht="13.5" hidden="false" customHeight="false" outlineLevel="0" collapsed="false">
      <c r="A22" s="121" t="s">
        <v>53</v>
      </c>
      <c r="B22" s="155" t="n">
        <v>32.8412666224683</v>
      </c>
      <c r="C22" s="155" t="n">
        <v>0</v>
      </c>
      <c r="D22" s="155" t="n">
        <v>0</v>
      </c>
      <c r="E22" s="155" t="n">
        <v>0</v>
      </c>
      <c r="F22" s="155" t="n">
        <v>0</v>
      </c>
      <c r="G22" s="155" t="n">
        <v>32.8412666224683</v>
      </c>
      <c r="H22" s="155" t="n">
        <v>58.0862328333575</v>
      </c>
      <c r="I22" s="155" t="n">
        <v>0.0468</v>
      </c>
      <c r="J22" s="155" t="n">
        <v>0</v>
      </c>
      <c r="K22" s="155" t="n">
        <v>58.1330328333575</v>
      </c>
      <c r="L22" s="155" t="n">
        <v>90.9742994558258</v>
      </c>
      <c r="M22" s="156" t="n">
        <v>0.00814449887821447</v>
      </c>
      <c r="N22" s="155" t="n">
        <v>11170.0303255208</v>
      </c>
    </row>
    <row r="23" customFormat="false" ht="13.5" hidden="false" customHeight="false" outlineLevel="0" collapsed="false">
      <c r="A23" s="121" t="s">
        <v>55</v>
      </c>
      <c r="B23" s="155" t="n">
        <v>130.994250182047</v>
      </c>
      <c r="C23" s="155" t="n">
        <v>0</v>
      </c>
      <c r="D23" s="155" t="n">
        <v>0</v>
      </c>
      <c r="E23" s="155" t="n">
        <v>0</v>
      </c>
      <c r="F23" s="155" t="n">
        <v>547.305403392</v>
      </c>
      <c r="G23" s="155" t="n">
        <v>678.299653574047</v>
      </c>
      <c r="H23" s="155" t="n">
        <v>0</v>
      </c>
      <c r="I23" s="155" t="n">
        <v>0.7839</v>
      </c>
      <c r="J23" s="155" t="n">
        <v>92.6208</v>
      </c>
      <c r="K23" s="155" t="n">
        <v>93.4047</v>
      </c>
      <c r="L23" s="155" t="n">
        <v>771.704353574047</v>
      </c>
      <c r="M23" s="156" t="n">
        <v>0.0257619929123651</v>
      </c>
      <c r="N23" s="155" t="n">
        <v>29955.1496733643</v>
      </c>
    </row>
    <row r="24" customFormat="false" ht="13.5" hidden="false" customHeight="false" outlineLevel="0" collapsed="false">
      <c r="A24" s="121" t="s">
        <v>57</v>
      </c>
      <c r="B24" s="155" t="n">
        <v>271.141868953024</v>
      </c>
      <c r="C24" s="155" t="n">
        <v>0</v>
      </c>
      <c r="D24" s="155" t="n">
        <v>0</v>
      </c>
      <c r="E24" s="155" t="n">
        <v>0</v>
      </c>
      <c r="F24" s="155" t="n">
        <v>314.95268598</v>
      </c>
      <c r="G24" s="155" t="n">
        <v>586.094554933024</v>
      </c>
      <c r="H24" s="155" t="n">
        <v>86.0017978709305</v>
      </c>
      <c r="I24" s="155" t="n">
        <v>0.4212</v>
      </c>
      <c r="J24" s="155" t="n">
        <v>82.65328</v>
      </c>
      <c r="K24" s="155" t="n">
        <v>169.076277870931</v>
      </c>
      <c r="L24" s="155" t="n">
        <v>755.170832803954</v>
      </c>
      <c r="M24" s="156" t="n">
        <v>0.0233045941551476</v>
      </c>
      <c r="N24" s="155" t="n">
        <v>32404.3760546308</v>
      </c>
    </row>
    <row r="25" customFormat="false" ht="13.5" hidden="false" customHeight="false" outlineLevel="0" collapsed="false">
      <c r="A25" s="121" t="s">
        <v>59</v>
      </c>
      <c r="B25" s="155" t="n">
        <v>283.346023352097</v>
      </c>
      <c r="C25" s="155" t="n">
        <v>0</v>
      </c>
      <c r="D25" s="155" t="n">
        <v>0</v>
      </c>
      <c r="E25" s="155" t="n">
        <v>0</v>
      </c>
      <c r="F25" s="155" t="n">
        <v>607.91249758</v>
      </c>
      <c r="G25" s="155" t="n">
        <v>891.258520932097</v>
      </c>
      <c r="H25" s="155" t="n">
        <v>50.0308440834927</v>
      </c>
      <c r="I25" s="155" t="n">
        <v>9.64210969186121</v>
      </c>
      <c r="J25" s="155" t="n">
        <v>78.52</v>
      </c>
      <c r="K25" s="155" t="n">
        <v>138.192953775354</v>
      </c>
      <c r="L25" s="155" t="n">
        <v>1029.45147470745</v>
      </c>
      <c r="M25" s="156" t="n">
        <v>0.032344784243595</v>
      </c>
      <c r="N25" s="155" t="n">
        <v>31827.4336583744</v>
      </c>
    </row>
    <row r="26" customFormat="false" ht="13.5" hidden="false" customHeight="false" outlineLevel="0" collapsed="false">
      <c r="A26" s="121" t="s">
        <v>61</v>
      </c>
      <c r="B26" s="155" t="n">
        <v>176.91926134897</v>
      </c>
      <c r="C26" s="155" t="n">
        <v>0</v>
      </c>
      <c r="D26" s="155" t="n">
        <v>0</v>
      </c>
      <c r="E26" s="155" t="n">
        <v>0</v>
      </c>
      <c r="F26" s="155" t="n">
        <v>435.219982312</v>
      </c>
      <c r="G26" s="155" t="n">
        <v>612.13924366097</v>
      </c>
      <c r="H26" s="155" t="n">
        <v>33.5587166338658</v>
      </c>
      <c r="I26" s="155" t="n">
        <v>0.288756</v>
      </c>
      <c r="J26" s="155" t="n">
        <v>59.38186</v>
      </c>
      <c r="K26" s="155" t="n">
        <v>93.2293326338658</v>
      </c>
      <c r="L26" s="155" t="n">
        <v>705.368576294836</v>
      </c>
      <c r="M26" s="156" t="n">
        <v>0.0352786325478468</v>
      </c>
      <c r="N26" s="155" t="n">
        <v>19994.2153465891</v>
      </c>
    </row>
    <row r="27" customFormat="false" ht="13.5" hidden="false" customHeight="false" outlineLevel="0" collapsed="false">
      <c r="A27" s="121" t="s">
        <v>64</v>
      </c>
      <c r="B27" s="155" t="n">
        <v>156.317154399278</v>
      </c>
      <c r="C27" s="155" t="n">
        <v>0</v>
      </c>
      <c r="D27" s="155" t="n">
        <v>0</v>
      </c>
      <c r="E27" s="155" t="n">
        <v>15.5428028064446</v>
      </c>
      <c r="F27" s="155" t="n">
        <v>346.384188904</v>
      </c>
      <c r="G27" s="155" t="n">
        <v>518.244146109723</v>
      </c>
      <c r="H27" s="155" t="n">
        <v>36.1065713192662</v>
      </c>
      <c r="I27" s="155" t="n">
        <v>0.258336</v>
      </c>
      <c r="J27" s="155" t="n">
        <v>40.84275</v>
      </c>
      <c r="K27" s="155" t="n">
        <v>77.2076573192663</v>
      </c>
      <c r="L27" s="155" t="n">
        <v>595.451803428989</v>
      </c>
      <c r="M27" s="156" t="n">
        <v>0.020276762834781</v>
      </c>
      <c r="N27" s="155" t="n">
        <v>29366.2163078419</v>
      </c>
    </row>
    <row r="28" customFormat="false" ht="13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3.5" hidden="false" customHeight="false" outlineLevel="0" collapsed="false">
      <c r="A29" s="157" t="s">
        <v>375</v>
      </c>
      <c r="B29" s="158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</row>
    <row r="30" customFormat="false" ht="13.5" hidden="false" customHeight="false" outlineLevel="0" collapsed="false">
      <c r="A30" s="159" t="s">
        <v>376</v>
      </c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</row>
    <row r="31" customFormat="false" ht="13.5" hidden="false" customHeight="false" outlineLevel="0" collapsed="false">
      <c r="A31" s="159" t="s">
        <v>377</v>
      </c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</row>
    <row r="32" customFormat="false" ht="13.5" hidden="false" customHeight="false" outlineLevel="0" collapsed="false">
      <c r="A32" s="159" t="s">
        <v>378</v>
      </c>
      <c r="B32" s="158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</row>
    <row r="33" customFormat="false" ht="13.5" hidden="false" customHeight="false" outlineLevel="0" collapsed="false">
      <c r="B33" s="99"/>
    </row>
    <row r="34" customFormat="false" ht="13.5" hidden="false" customHeight="false" outlineLevel="0" collapsed="false">
      <c r="B34" s="160"/>
    </row>
    <row r="35" customFormat="false" ht="13.5" hidden="false" customHeight="false" outlineLevel="0" collapsed="false">
      <c r="B35" s="99"/>
    </row>
    <row r="36" customFormat="false" ht="13.5" hidden="false" customHeight="false" outlineLevel="0" collapsed="false">
      <c r="B36" s="99"/>
    </row>
    <row r="37" customFormat="false" ht="13.5" hidden="false" customHeight="false" outlineLevel="0" collapsed="false">
      <c r="B37" s="99"/>
    </row>
    <row r="38" customFormat="false" ht="13.5" hidden="false" customHeight="false" outlineLevel="0" collapsed="false">
      <c r="B38" s="99"/>
    </row>
    <row r="39" customFormat="false" ht="13.5" hidden="false" customHeight="false" outlineLevel="0" collapsed="false">
      <c r="B39" s="99"/>
    </row>
    <row r="40" customFormat="false" ht="13.5" hidden="false" customHeight="false" outlineLevel="0" collapsed="false">
      <c r="B40" s="99"/>
    </row>
    <row r="41" customFormat="false" ht="13.5" hidden="false" customHeight="false" outlineLevel="0" collapsed="false">
      <c r="B41" s="99"/>
    </row>
    <row r="42" customFormat="false" ht="13.5" hidden="false" customHeight="false" outlineLevel="0" collapsed="false">
      <c r="B42" s="99"/>
    </row>
    <row r="43" customFormat="false" ht="13.5" hidden="false" customHeight="false" outlineLevel="0" collapsed="false">
      <c r="B43" s="99"/>
    </row>
    <row r="44" customFormat="false" ht="13.5" hidden="false" customHeight="false" outlineLevel="0" collapsed="false">
      <c r="B44" s="99"/>
    </row>
    <row r="45" customFormat="false" ht="13.5" hidden="false" customHeight="false" outlineLevel="0" collapsed="false">
      <c r="B45" s="99"/>
    </row>
    <row r="46" customFormat="false" ht="13.5" hidden="false" customHeight="false" outlineLevel="0" collapsed="false">
      <c r="B46" s="99"/>
    </row>
    <row r="47" customFormat="false" ht="13.5" hidden="false" customHeight="false" outlineLevel="0" collapsed="false">
      <c r="B47" s="99"/>
    </row>
    <row r="48" customFormat="false" ht="13.5" hidden="false" customHeight="false" outlineLevel="0" collapsed="false">
      <c r="B48" s="99"/>
    </row>
    <row r="49" customFormat="false" ht="13.5" hidden="false" customHeight="false" outlineLevel="0" collapsed="false">
      <c r="B49" s="99"/>
    </row>
    <row r="50" customFormat="false" ht="13.5" hidden="false" customHeight="false" outlineLevel="0" collapsed="false">
      <c r="B50" s="99"/>
    </row>
    <row r="51" customFormat="false" ht="13.5" hidden="false" customHeight="false" outlineLevel="0" collapsed="false">
      <c r="B51" s="99"/>
    </row>
    <row r="52" customFormat="false" ht="13.5" hidden="false" customHeight="false" outlineLevel="0" collapsed="false">
      <c r="B52" s="99"/>
    </row>
  </sheetData>
  <mergeCells count="4">
    <mergeCell ref="A3:A4"/>
    <mergeCell ref="B3:L3"/>
    <mergeCell ref="M3:M4"/>
    <mergeCell ref="N3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5:16:00Z</dcterms:created>
  <dc:creator>miura</dc:creator>
  <dc:description/>
  <dc:language>en-US</dc:language>
  <cp:lastModifiedBy>アークプリント</cp:lastModifiedBy>
  <cp:lastPrinted>2019-04-02T02:40:58Z</cp:lastPrinted>
  <dcterms:modified xsi:type="dcterms:W3CDTF">2019-05-10T00:58:29Z</dcterms:modified>
  <cp:revision>0</cp:revision>
  <dc:subject/>
  <dc:title/>
</cp:coreProperties>
</file>