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2" name="_xlnm.Print_Area" vbProcedure="false">行政一般!$A$1:$H$31</definedName>
    <definedName function="false" hidden="false" localSheetId="1" name="_xlnm.Print_Area" vbProcedure="false">'議会（多摩地域）'!$A$1:$I$39</definedName>
    <definedName function="false" hidden="false" localSheetId="0" name="_xlnm.Print_Area" vbProcedure="false">'議会（特別区）'!$A$1:$I$37</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17">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7(</t>
    </r>
    <r>
      <rPr>
        <sz val="10"/>
        <rFont val="Noto Sans"/>
        <family val="2"/>
      </rPr>
      <t xml:space="preserve">実数</t>
    </r>
    <r>
      <rPr>
        <sz val="10"/>
        <rFont val="ＭＳ Ｐゴシック"/>
        <family val="3"/>
        <charset val="128"/>
      </rPr>
      <t xml:space="preserve">)</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6</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住基人口</t>
  </si>
  <si>
    <t xml:space="preserve">職員数</t>
  </si>
  <si>
    <t xml:space="preserve">職員一人当たり人口</t>
  </si>
  <si>
    <t xml:space="preserve">2016.1.1</t>
  </si>
  <si>
    <r>
      <rPr>
        <sz val="10"/>
        <rFont val="Noto Sans"/>
        <family val="2"/>
      </rPr>
      <t xml:space="preserve">職員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ＭＳ Ｐゴシック"/>
        <family val="3"/>
        <charset val="128"/>
      </rPr>
      <t xml:space="preserve">2016</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1"/>
        <rFont val="Noto Sans"/>
        <family val="2"/>
      </rPr>
      <t xml:space="preserve">出所：『区市町村の男女平等参画推進状況平成</t>
    </r>
    <r>
      <rPr>
        <sz val="11"/>
        <rFont val="ＭＳ Ｐゴシック"/>
        <family val="3"/>
        <charset val="128"/>
      </rPr>
      <t xml:space="preserve">28</t>
    </r>
    <r>
      <rPr>
        <sz val="11"/>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4">
    <numFmt numFmtId="164" formatCode="General"/>
    <numFmt numFmtId="165" formatCode="#,##0_ "/>
    <numFmt numFmtId="166" formatCode="#,##0_);[RED]\(#,##0\)"/>
    <numFmt numFmtId="167" formatCode="0.0_ "/>
    <numFmt numFmtId="168" formatCode="[$-409]#,##0_);[RED]\(#,##0\)"/>
    <numFmt numFmtId="169" formatCode="0_);[RED]\(0\)"/>
    <numFmt numFmtId="170" formatCode="#,##0.0_ "/>
    <numFmt numFmtId="171" formatCode="##,###,##0"/>
    <numFmt numFmtId="172" formatCode="#,##0"/>
    <numFmt numFmtId="173" formatCode="0.00_ "/>
    <numFmt numFmtId="174" formatCode="0.00_);[RED]\(0.00\)"/>
    <numFmt numFmtId="175" formatCode="0.00%"/>
    <numFmt numFmtId="176" formatCode="General"/>
    <numFmt numFmtId="177"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71" fontId="6" fillId="0" borderId="1" xfId="22"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72" fontId="12" fillId="0" borderId="4" xfId="21" applyFont="true" applyBorder="true" applyAlignment="true" applyProtection="false">
      <alignment horizontal="general" vertical="top" textRotation="0" wrapText="true" indent="0" shrinkToFit="false"/>
      <protection locked="true" hidden="false"/>
    </xf>
    <xf numFmtId="168"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5" xfId="21" applyFont="true" applyBorder="true" applyAlignment="true" applyProtection="false">
      <alignment horizontal="general" vertical="top" textRotation="0" wrapText="true" indent="0" shrinkToFit="false"/>
      <protection locked="true" hidden="false"/>
    </xf>
    <xf numFmtId="168"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77"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7" fontId="6" fillId="0" borderId="0"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7"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tru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1" width="9.62"/>
    <col collapsed="false" customWidth="true" hidden="false" outlineLevel="0" max="2" min="2" style="2" width="7.62"/>
    <col collapsed="false" customWidth="false" hidden="false" outlineLevel="0" max="3" min="3" style="2" width="9.62"/>
    <col collapsed="false" customWidth="true" hidden="false" outlineLevel="0" max="4" min="4" style="2" width="10.62"/>
    <col collapsed="false" customWidth="false" hidden="false" outlineLevel="0" max="8" min="5" style="2" width="9.62"/>
    <col collapsed="false" customWidth="true" hidden="false" outlineLevel="0" max="9" min="9" style="3" width="17.62"/>
    <col collapsed="false" customWidth="false" hidden="false" outlineLevel="0" max="257" min="10" style="2" width="9.62"/>
  </cols>
  <sheetData>
    <row r="1" customFormat="false" ht="14.25" hidden="false" customHeight="false" outlineLevel="0" collapsed="false">
      <c r="A1" s="4" t="s">
        <v>0</v>
      </c>
    </row>
    <row r="2" s="6" customFormat="true" ht="14.25" hidden="false" customHeight="false" outlineLevel="0" collapsed="false">
      <c r="A2" s="5" t="s">
        <v>1</v>
      </c>
      <c r="I2" s="7"/>
    </row>
    <row r="3" s="6" customFormat="true" ht="14.25" hidden="false" customHeight="false" outlineLevel="0" collapsed="false">
      <c r="A3" s="5"/>
      <c r="I3" s="7"/>
    </row>
    <row r="4" s="3" customFormat="true" ht="24"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391.52</v>
      </c>
      <c r="D6" s="12" t="n">
        <v>1280000</v>
      </c>
      <c r="E6" s="12" t="n">
        <v>616000</v>
      </c>
      <c r="F6" s="13" t="n">
        <v>13</v>
      </c>
      <c r="G6" s="14" t="n">
        <v>150000</v>
      </c>
      <c r="H6" s="15" t="s">
        <v>12</v>
      </c>
      <c r="I6" s="16" t="s">
        <v>13</v>
      </c>
    </row>
    <row r="7" customFormat="false" ht="12" hidden="false" customHeight="false" outlineLevel="0" collapsed="false">
      <c r="A7" s="10" t="s">
        <v>14</v>
      </c>
      <c r="B7" s="11" t="n">
        <v>30</v>
      </c>
      <c r="C7" s="12" t="n">
        <v>4988</v>
      </c>
      <c r="D7" s="12" t="n">
        <v>1148000</v>
      </c>
      <c r="E7" s="12" t="n">
        <v>609000</v>
      </c>
      <c r="F7" s="13" t="n">
        <v>16</v>
      </c>
      <c r="G7" s="14" t="n">
        <v>130000</v>
      </c>
      <c r="H7" s="15" t="s">
        <v>12</v>
      </c>
      <c r="I7" s="16" t="s">
        <v>13</v>
      </c>
    </row>
    <row r="8" customFormat="false" ht="12" hidden="false" customHeight="false" outlineLevel="0" collapsed="false">
      <c r="A8" s="10" t="s">
        <v>15</v>
      </c>
      <c r="B8" s="11" t="n">
        <v>34</v>
      </c>
      <c r="C8" s="12" t="n">
        <v>7330.64705882353</v>
      </c>
      <c r="D8" s="12" t="n">
        <v>1254900</v>
      </c>
      <c r="E8" s="12" t="n">
        <v>613900</v>
      </c>
      <c r="F8" s="13" t="n">
        <v>14</v>
      </c>
      <c r="G8" s="14" t="n">
        <v>150000</v>
      </c>
      <c r="H8" s="15" t="s">
        <v>12</v>
      </c>
      <c r="I8" s="16" t="s">
        <v>13</v>
      </c>
    </row>
    <row r="9" customFormat="false" ht="12" hidden="false" customHeight="false" outlineLevel="0" collapsed="false">
      <c r="A9" s="10" t="s">
        <v>16</v>
      </c>
      <c r="B9" s="11" t="n">
        <v>38</v>
      </c>
      <c r="C9" s="12" t="n">
        <v>8907.57894736842</v>
      </c>
      <c r="D9" s="12" t="n">
        <v>1166000</v>
      </c>
      <c r="E9" s="12" t="n">
        <v>616000</v>
      </c>
      <c r="F9" s="13" t="n">
        <v>15</v>
      </c>
      <c r="G9" s="14" t="n">
        <v>150000</v>
      </c>
      <c r="H9" s="15" t="s">
        <v>12</v>
      </c>
      <c r="I9" s="16" t="s">
        <v>13</v>
      </c>
    </row>
    <row r="10" customFormat="false" ht="12" hidden="false" customHeight="false" outlineLevel="0" collapsed="false">
      <c r="A10" s="10" t="s">
        <v>17</v>
      </c>
      <c r="B10" s="11" t="n">
        <v>34</v>
      </c>
      <c r="C10" s="12" t="n">
        <v>6293.20588235294</v>
      </c>
      <c r="D10" s="12" t="n">
        <v>1252400</v>
      </c>
      <c r="E10" s="12" t="n">
        <v>598100</v>
      </c>
      <c r="F10" s="13" t="n">
        <v>10</v>
      </c>
      <c r="G10" s="14" t="n">
        <v>140000</v>
      </c>
      <c r="H10" s="15" t="s">
        <v>12</v>
      </c>
      <c r="I10" s="16" t="s">
        <v>18</v>
      </c>
    </row>
    <row r="11" customFormat="false" ht="12" hidden="false" customHeight="false" outlineLevel="0" collapsed="false">
      <c r="A11" s="10" t="s">
        <v>19</v>
      </c>
      <c r="B11" s="11" t="n">
        <v>32</v>
      </c>
      <c r="C11" s="12" t="n">
        <v>6056.9375</v>
      </c>
      <c r="D11" s="12" t="n">
        <v>1138000</v>
      </c>
      <c r="E11" s="12" t="n">
        <v>601000</v>
      </c>
      <c r="F11" s="13" t="n">
        <v>18</v>
      </c>
      <c r="G11" s="14" t="n">
        <v>125000</v>
      </c>
      <c r="H11" s="15" t="s">
        <v>12</v>
      </c>
      <c r="I11" s="16" t="s">
        <v>20</v>
      </c>
    </row>
    <row r="12" customFormat="false" ht="12" hidden="false" customHeight="false" outlineLevel="0" collapsed="false">
      <c r="A12" s="10" t="s">
        <v>21</v>
      </c>
      <c r="B12" s="11" t="n">
        <v>32</v>
      </c>
      <c r="C12" s="12" t="n">
        <v>8288.6875</v>
      </c>
      <c r="D12" s="12" t="n">
        <v>1137000</v>
      </c>
      <c r="E12" s="12" t="n">
        <v>610000</v>
      </c>
      <c r="F12" s="17" t="s">
        <v>22</v>
      </c>
      <c r="G12" s="18" t="n">
        <v>140000</v>
      </c>
      <c r="H12" s="19" t="s">
        <v>12</v>
      </c>
      <c r="I12" s="16" t="s">
        <v>13</v>
      </c>
    </row>
    <row r="13" customFormat="false" ht="12" hidden="false" customHeight="false" outlineLevel="0" collapsed="false">
      <c r="A13" s="10" t="s">
        <v>23</v>
      </c>
      <c r="B13" s="11" t="n">
        <v>44</v>
      </c>
      <c r="C13" s="12" t="n">
        <v>11511.6136363636</v>
      </c>
      <c r="D13" s="12" t="n">
        <v>1157000</v>
      </c>
      <c r="E13" s="12" t="n">
        <v>610000</v>
      </c>
      <c r="F13" s="17" t="s">
        <v>24</v>
      </c>
      <c r="G13" s="18" t="n">
        <v>200000</v>
      </c>
      <c r="H13" s="19" t="s">
        <v>12</v>
      </c>
      <c r="I13" s="16" t="s">
        <v>13</v>
      </c>
    </row>
    <row r="14" customFormat="false" ht="12" hidden="false" customHeight="false" outlineLevel="0" collapsed="false">
      <c r="A14" s="10" t="s">
        <v>25</v>
      </c>
      <c r="B14" s="11" t="n">
        <v>40</v>
      </c>
      <c r="C14" s="12" t="n">
        <v>9569.025</v>
      </c>
      <c r="D14" s="12" t="n">
        <v>1146000</v>
      </c>
      <c r="E14" s="12" t="n">
        <v>605000</v>
      </c>
      <c r="F14" s="17" t="s">
        <v>26</v>
      </c>
      <c r="G14" s="18" t="n">
        <v>190000</v>
      </c>
      <c r="H14" s="19" t="s">
        <v>12</v>
      </c>
      <c r="I14" s="16" t="s">
        <v>13</v>
      </c>
    </row>
    <row r="15" customFormat="false" ht="12" hidden="false" customHeight="false" outlineLevel="0" collapsed="false">
      <c r="A15" s="10" t="s">
        <v>27</v>
      </c>
      <c r="B15" s="11" t="n">
        <v>36</v>
      </c>
      <c r="C15" s="12" t="n">
        <v>7603</v>
      </c>
      <c r="D15" s="12" t="n">
        <v>1060000</v>
      </c>
      <c r="E15" s="12" t="n">
        <v>598000</v>
      </c>
      <c r="F15" s="17" t="n">
        <v>14</v>
      </c>
      <c r="G15" s="18" t="n">
        <v>140000</v>
      </c>
      <c r="H15" s="19" t="s">
        <v>28</v>
      </c>
      <c r="I15" s="16" t="s">
        <v>13</v>
      </c>
    </row>
    <row r="16" customFormat="false" ht="12" hidden="false" customHeight="false" outlineLevel="0" collapsed="false">
      <c r="A16" s="10" t="s">
        <v>29</v>
      </c>
      <c r="B16" s="11" t="n">
        <v>50</v>
      </c>
      <c r="C16" s="12" t="n">
        <v>14345.9</v>
      </c>
      <c r="D16" s="12" t="n">
        <v>1160000</v>
      </c>
      <c r="E16" s="12" t="n">
        <v>615000</v>
      </c>
      <c r="F16" s="17" t="n">
        <v>19</v>
      </c>
      <c r="G16" s="18" t="n">
        <v>230000</v>
      </c>
      <c r="H16" s="19" t="s">
        <v>12</v>
      </c>
      <c r="I16" s="16" t="s">
        <v>18</v>
      </c>
    </row>
    <row r="17" customFormat="false" ht="12" hidden="false" customHeight="false" outlineLevel="0" collapsed="false">
      <c r="A17" s="10" t="s">
        <v>30</v>
      </c>
      <c r="B17" s="11" t="n">
        <v>50</v>
      </c>
      <c r="C17" s="12" t="n">
        <v>17850.7</v>
      </c>
      <c r="D17" s="12" t="n">
        <v>1076400</v>
      </c>
      <c r="E17" s="12" t="n">
        <v>617400</v>
      </c>
      <c r="F17" s="17" t="n">
        <v>26</v>
      </c>
      <c r="G17" s="18" t="n">
        <v>240000</v>
      </c>
      <c r="H17" s="19" t="s">
        <v>31</v>
      </c>
      <c r="I17" s="16" t="s">
        <v>13</v>
      </c>
    </row>
    <row r="18" customFormat="false" ht="12" hidden="false" customHeight="false" outlineLevel="0" collapsed="false">
      <c r="A18" s="10" t="s">
        <v>32</v>
      </c>
      <c r="B18" s="11" t="n">
        <v>34</v>
      </c>
      <c r="C18" s="12" t="n">
        <v>6537.58823529412</v>
      </c>
      <c r="D18" s="12" t="n">
        <v>1110000</v>
      </c>
      <c r="E18" s="12" t="n">
        <v>610500</v>
      </c>
      <c r="F18" s="17" t="n">
        <v>16</v>
      </c>
      <c r="G18" s="18" t="n">
        <v>200000</v>
      </c>
      <c r="H18" s="19" t="s">
        <v>12</v>
      </c>
      <c r="I18" s="16" t="s">
        <v>18</v>
      </c>
    </row>
    <row r="19" customFormat="false" ht="12" hidden="false" customHeight="false" outlineLevel="0" collapsed="false">
      <c r="A19" s="10" t="s">
        <v>33</v>
      </c>
      <c r="B19" s="11" t="n">
        <v>42</v>
      </c>
      <c r="C19" s="12" t="n">
        <v>7749.04761904762</v>
      </c>
      <c r="D19" s="12" t="n">
        <v>1248000</v>
      </c>
      <c r="E19" s="12" t="n">
        <v>588300</v>
      </c>
      <c r="F19" s="17" t="n">
        <v>18</v>
      </c>
      <c r="G19" s="18" t="n">
        <v>150000</v>
      </c>
      <c r="H19" s="19"/>
      <c r="I19" s="16" t="s">
        <v>18</v>
      </c>
    </row>
    <row r="20" customFormat="false" ht="12" hidden="false" customHeight="false" outlineLevel="0" collapsed="false">
      <c r="A20" s="10" t="s">
        <v>34</v>
      </c>
      <c r="B20" s="11" t="n">
        <v>48</v>
      </c>
      <c r="C20" s="12" t="n">
        <v>11644.7916666667</v>
      </c>
      <c r="D20" s="12" t="n">
        <v>1118600</v>
      </c>
      <c r="E20" s="12" t="n">
        <v>598700</v>
      </c>
      <c r="F20" s="17" t="n">
        <v>16</v>
      </c>
      <c r="G20" s="18" t="n">
        <v>160000</v>
      </c>
      <c r="H20" s="19" t="s">
        <v>12</v>
      </c>
      <c r="I20" s="16" t="s">
        <v>13</v>
      </c>
    </row>
    <row r="21" customFormat="false" ht="12" hidden="false" customHeight="false" outlineLevel="0" collapsed="false">
      <c r="A21" s="10" t="s">
        <v>35</v>
      </c>
      <c r="B21" s="11" t="n">
        <v>36</v>
      </c>
      <c r="C21" s="12" t="n">
        <v>7897.41666666667</v>
      </c>
      <c r="D21" s="12" t="n">
        <v>973500</v>
      </c>
      <c r="E21" s="12" t="n">
        <v>601300</v>
      </c>
      <c r="F21" s="17" t="n">
        <v>14</v>
      </c>
      <c r="G21" s="18" t="n">
        <v>150000</v>
      </c>
      <c r="H21" s="19" t="s">
        <v>12</v>
      </c>
      <c r="I21" s="16" t="s">
        <v>13</v>
      </c>
    </row>
    <row r="22" customFormat="false" ht="12" hidden="false" customHeight="false" outlineLevel="0" collapsed="false">
      <c r="A22" s="10" t="s">
        <v>36</v>
      </c>
      <c r="B22" s="11" t="n">
        <v>40</v>
      </c>
      <c r="C22" s="12" t="n">
        <v>8628.725</v>
      </c>
      <c r="D22" s="12" t="n">
        <v>1152300</v>
      </c>
      <c r="E22" s="12" t="n">
        <v>617800</v>
      </c>
      <c r="F22" s="17" t="n">
        <v>14</v>
      </c>
      <c r="G22" s="18" t="n">
        <v>150000</v>
      </c>
      <c r="H22" s="19" t="s">
        <v>12</v>
      </c>
      <c r="I22" s="16" t="s">
        <v>18</v>
      </c>
    </row>
    <row r="23" customFormat="false" ht="12" hidden="false" customHeight="false" outlineLevel="0" collapsed="false">
      <c r="A23" s="10" t="s">
        <v>37</v>
      </c>
      <c r="B23" s="11" t="n">
        <v>32</v>
      </c>
      <c r="C23" s="12" t="n">
        <v>6659.78125</v>
      </c>
      <c r="D23" s="12" t="n">
        <v>1149000</v>
      </c>
      <c r="E23" s="12" t="n">
        <v>605000</v>
      </c>
      <c r="F23" s="17" t="n">
        <v>11</v>
      </c>
      <c r="G23" s="18" t="n">
        <v>80000</v>
      </c>
      <c r="H23" s="19"/>
      <c r="I23" s="16" t="s">
        <v>18</v>
      </c>
    </row>
    <row r="24" customFormat="false" ht="12" hidden="false" customHeight="false" outlineLevel="0" collapsed="false">
      <c r="A24" s="10" t="s">
        <v>38</v>
      </c>
      <c r="B24" s="11" t="n">
        <v>46</v>
      </c>
      <c r="C24" s="12" t="n">
        <v>12115.4130434783</v>
      </c>
      <c r="D24" s="12" t="n">
        <v>1135000</v>
      </c>
      <c r="E24" s="12" t="n">
        <v>600000</v>
      </c>
      <c r="F24" s="17" t="n">
        <v>18</v>
      </c>
      <c r="G24" s="18" t="n">
        <v>180000</v>
      </c>
      <c r="H24" s="19" t="s">
        <v>12</v>
      </c>
      <c r="I24" s="16" t="s">
        <v>13</v>
      </c>
    </row>
    <row r="25" customFormat="false" ht="12" hidden="false" customHeight="false" outlineLevel="0" collapsed="false">
      <c r="A25" s="10" t="s">
        <v>39</v>
      </c>
      <c r="B25" s="11" t="n">
        <v>50</v>
      </c>
      <c r="C25" s="12" t="n">
        <v>14474.22</v>
      </c>
      <c r="D25" s="12" t="n">
        <v>1138000</v>
      </c>
      <c r="E25" s="12" t="n">
        <v>615000</v>
      </c>
      <c r="F25" s="17" t="n">
        <v>17</v>
      </c>
      <c r="G25" s="18" t="n">
        <v>210000</v>
      </c>
      <c r="H25" s="19" t="s">
        <v>12</v>
      </c>
      <c r="I25" s="16" t="s">
        <v>18</v>
      </c>
    </row>
    <row r="26" customFormat="false" ht="12" hidden="false" customHeight="false" outlineLevel="0" collapsed="false">
      <c r="A26" s="10" t="s">
        <v>40</v>
      </c>
      <c r="B26" s="11" t="n">
        <v>45</v>
      </c>
      <c r="C26" s="12" t="n">
        <v>15139.5777777778</v>
      </c>
      <c r="D26" s="12" t="n">
        <v>1078800</v>
      </c>
      <c r="E26" s="12" t="n">
        <v>619000</v>
      </c>
      <c r="F26" s="17" t="n">
        <v>16</v>
      </c>
      <c r="G26" s="18" t="n">
        <v>160000</v>
      </c>
      <c r="H26" s="19" t="s">
        <v>12</v>
      </c>
      <c r="I26" s="16" t="s">
        <v>18</v>
      </c>
    </row>
    <row r="27" customFormat="false" ht="12" hidden="false" customHeight="false" outlineLevel="0" collapsed="false">
      <c r="A27" s="10" t="s">
        <v>41</v>
      </c>
      <c r="B27" s="11" t="n">
        <v>40</v>
      </c>
      <c r="C27" s="12" t="n">
        <v>11422.325</v>
      </c>
      <c r="D27" s="12" t="n">
        <v>1128000</v>
      </c>
      <c r="E27" s="12" t="n">
        <v>621000</v>
      </c>
      <c r="F27" s="17" t="n">
        <v>17</v>
      </c>
      <c r="G27" s="18" t="n">
        <v>180000</v>
      </c>
      <c r="H27" s="19" t="s">
        <v>31</v>
      </c>
      <c r="I27" s="16" t="s">
        <v>13</v>
      </c>
    </row>
    <row r="28" customFormat="false" ht="12" hidden="false" customHeight="false" outlineLevel="0" collapsed="false">
      <c r="A28" s="10" t="s">
        <v>42</v>
      </c>
      <c r="B28" s="11" t="n">
        <v>44</v>
      </c>
      <c r="C28" s="12" t="n">
        <v>15716.2272727273</v>
      </c>
      <c r="D28" s="12" t="n">
        <v>1218000</v>
      </c>
      <c r="E28" s="12" t="n">
        <v>621000</v>
      </c>
      <c r="F28" s="17" t="s">
        <v>43</v>
      </c>
      <c r="G28" s="18" t="n">
        <v>200000</v>
      </c>
      <c r="H28" s="19" t="s">
        <v>12</v>
      </c>
      <c r="I28" s="16" t="s">
        <v>13</v>
      </c>
    </row>
    <row r="29" customFormat="false" ht="12" hidden="false" customHeight="false" outlineLevel="0" collapsed="false">
      <c r="A29" s="20"/>
      <c r="B29" s="21"/>
      <c r="C29" s="21"/>
      <c r="D29" s="21"/>
      <c r="E29" s="21"/>
    </row>
    <row r="30" customFormat="false" ht="12" hidden="false" customHeight="true" outlineLevel="0" collapsed="false">
      <c r="A30" s="22" t="s">
        <v>44</v>
      </c>
      <c r="B30" s="22"/>
      <c r="C30" s="22"/>
      <c r="D30" s="22"/>
      <c r="E30" s="22"/>
      <c r="F30" s="22"/>
      <c r="G30" s="22"/>
      <c r="H30" s="22"/>
      <c r="I30" s="22"/>
    </row>
    <row r="31" customFormat="false" ht="12" hidden="false" customHeight="false" outlineLevel="0" collapsed="false">
      <c r="A31" s="22"/>
      <c r="B31" s="22"/>
      <c r="C31" s="22"/>
      <c r="D31" s="22"/>
      <c r="E31" s="22"/>
      <c r="F31" s="22"/>
      <c r="G31" s="22"/>
      <c r="H31" s="22"/>
      <c r="I31" s="22"/>
    </row>
    <row r="32" customFormat="false" ht="12" hidden="false" customHeight="false" outlineLevel="0" collapsed="false">
      <c r="A32" s="20"/>
      <c r="B32" s="21"/>
      <c r="C32" s="21"/>
      <c r="D32" s="21"/>
      <c r="E32" s="21"/>
    </row>
    <row r="33" customFormat="false" ht="12" hidden="false" customHeight="true" outlineLevel="0" collapsed="false">
      <c r="A33" s="23" t="s">
        <v>45</v>
      </c>
      <c r="B33" s="23"/>
      <c r="C33" s="23"/>
      <c r="D33" s="23"/>
      <c r="E33" s="23"/>
    </row>
    <row r="34" customFormat="false" ht="12" hidden="false" customHeight="true" outlineLevel="0" collapsed="false">
      <c r="A34" s="24" t="s">
        <v>46</v>
      </c>
      <c r="B34" s="20"/>
      <c r="C34" s="20"/>
      <c r="D34" s="20"/>
      <c r="E34" s="20"/>
    </row>
    <row r="35" customFormat="false" ht="12" hidden="false" customHeight="true" outlineLevel="0" collapsed="false"/>
    <row r="36" customFormat="false" ht="12" hidden="false" customHeight="true" outlineLevel="0" collapsed="false">
      <c r="A36" s="25" t="s">
        <v>47</v>
      </c>
    </row>
    <row r="37" customFormat="false" ht="12" hidden="false" customHeight="true" outlineLevel="0" collapsed="false">
      <c r="A37" s="25" t="s">
        <v>48</v>
      </c>
    </row>
    <row r="39" customFormat="false" ht="12" hidden="false" customHeight="false" outlineLevel="0" collapsed="false">
      <c r="A39" s="26"/>
      <c r="B39" s="27"/>
      <c r="C39" s="28"/>
    </row>
    <row r="40" customFormat="false" ht="12" hidden="false" customHeight="false" outlineLevel="0" collapsed="false">
      <c r="A40" s="29"/>
      <c r="B40" s="27"/>
      <c r="C40" s="28"/>
    </row>
    <row r="41" customFormat="false" ht="12" hidden="false" customHeight="false" outlineLevel="0" collapsed="false">
      <c r="A41" s="29"/>
      <c r="B41" s="27"/>
      <c r="C41" s="28"/>
    </row>
    <row r="42" customFormat="false" ht="12" hidden="false" customHeight="false" outlineLevel="0" collapsed="false">
      <c r="A42" s="29"/>
      <c r="B42" s="27"/>
      <c r="C42" s="28"/>
    </row>
    <row r="43" customFormat="false" ht="12" hidden="false" customHeight="false" outlineLevel="0" collapsed="false">
      <c r="A43" s="29"/>
      <c r="B43" s="27"/>
      <c r="C43" s="28"/>
    </row>
    <row r="44" customFormat="false" ht="12" hidden="false" customHeight="false" outlineLevel="0" collapsed="false">
      <c r="A44" s="29"/>
      <c r="B44" s="27"/>
      <c r="C44" s="28"/>
    </row>
    <row r="45" customFormat="false" ht="12" hidden="false" customHeight="false" outlineLevel="0" collapsed="false">
      <c r="A45" s="29"/>
      <c r="B45" s="27"/>
      <c r="C45" s="28"/>
    </row>
    <row r="46" customFormat="false" ht="12" hidden="false" customHeight="false" outlineLevel="0" collapsed="false">
      <c r="A46" s="29"/>
      <c r="B46" s="27"/>
      <c r="C46" s="28"/>
    </row>
    <row r="47" customFormat="false" ht="12" hidden="false" customHeight="false" outlineLevel="0" collapsed="false">
      <c r="A47" s="29"/>
      <c r="B47" s="27"/>
      <c r="C47" s="28"/>
    </row>
    <row r="48" customFormat="false" ht="12" hidden="false" customHeight="false" outlineLevel="0" collapsed="false">
      <c r="A48" s="29"/>
      <c r="B48" s="27"/>
      <c r="C48" s="28"/>
    </row>
    <row r="49" customFormat="false" ht="12" hidden="false" customHeight="false" outlineLevel="0" collapsed="false">
      <c r="A49" s="29"/>
      <c r="B49" s="27"/>
      <c r="C49" s="28"/>
    </row>
    <row r="50" customFormat="false" ht="12" hidden="false" customHeight="false" outlineLevel="0" collapsed="false">
      <c r="A50" s="29"/>
      <c r="B50" s="27"/>
      <c r="C50" s="28"/>
    </row>
    <row r="51" customFormat="false" ht="12" hidden="false" customHeight="false" outlineLevel="0" collapsed="false">
      <c r="A51" s="29"/>
      <c r="B51" s="27"/>
      <c r="C51" s="28"/>
    </row>
    <row r="52" customFormat="false" ht="12" hidden="false" customHeight="false" outlineLevel="0" collapsed="false">
      <c r="A52" s="29"/>
      <c r="B52" s="27"/>
      <c r="C52" s="28"/>
    </row>
    <row r="53" customFormat="false" ht="12" hidden="false" customHeight="false" outlineLevel="0" collapsed="false">
      <c r="A53" s="29"/>
      <c r="B53" s="27"/>
      <c r="C53" s="28"/>
    </row>
    <row r="54" customFormat="false" ht="12" hidden="false" customHeight="false" outlineLevel="0" collapsed="false">
      <c r="A54" s="29"/>
      <c r="B54" s="27"/>
      <c r="C54" s="28"/>
    </row>
    <row r="55" customFormat="false" ht="12" hidden="false" customHeight="false" outlineLevel="0" collapsed="false">
      <c r="A55" s="29"/>
      <c r="B55" s="27"/>
      <c r="C55" s="28"/>
    </row>
    <row r="56" customFormat="false" ht="12" hidden="false" customHeight="false" outlineLevel="0" collapsed="false">
      <c r="A56" s="29"/>
      <c r="B56" s="27"/>
      <c r="C56" s="28"/>
    </row>
    <row r="57" customFormat="false" ht="12" hidden="false" customHeight="false" outlineLevel="0" collapsed="false">
      <c r="A57" s="29"/>
      <c r="B57" s="27"/>
      <c r="C57" s="28"/>
    </row>
    <row r="58" customFormat="false" ht="12" hidden="false" customHeight="false" outlineLevel="0" collapsed="false">
      <c r="A58" s="29"/>
      <c r="B58" s="27"/>
      <c r="C58" s="28"/>
    </row>
    <row r="59" customFormat="false" ht="12" hidden="false" customHeight="false" outlineLevel="0" collapsed="false">
      <c r="A59" s="29"/>
      <c r="B59" s="27"/>
      <c r="C59" s="28"/>
    </row>
    <row r="60" customFormat="false" ht="12" hidden="false" customHeight="false" outlineLevel="0" collapsed="false">
      <c r="A60" s="29"/>
      <c r="B60" s="27"/>
      <c r="C60" s="28"/>
    </row>
    <row r="61" customFormat="false" ht="12" hidden="false" customHeight="false" outlineLevel="0" collapsed="false">
      <c r="A61" s="29"/>
      <c r="B61" s="27"/>
      <c r="C61" s="28"/>
    </row>
  </sheetData>
  <mergeCells count="9">
    <mergeCell ref="A4:A5"/>
    <mergeCell ref="B4:B5"/>
    <mergeCell ref="C4:C5"/>
    <mergeCell ref="D4:D5"/>
    <mergeCell ref="E4:E5"/>
    <mergeCell ref="F4:F5"/>
    <mergeCell ref="G4:H4"/>
    <mergeCell ref="I4:I5"/>
    <mergeCell ref="A30:I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9.87"/>
    <col collapsed="false" customWidth="true" hidden="false" outlineLevel="0" max="2" min="2" style="30" width="9.12"/>
    <col collapsed="false" customWidth="true" hidden="false" outlineLevel="0" max="3" min="3" style="30" width="11.37"/>
    <col collapsed="false" customWidth="true" hidden="false" outlineLevel="0" max="8" min="4" style="30" width="9.12"/>
    <col collapsed="false" customWidth="true" hidden="false" outlineLevel="0" max="9" min="9" style="31" width="14.62"/>
    <col collapsed="false" customWidth="false" hidden="false" outlineLevel="0" max="257" min="10" style="30" width="8.99"/>
  </cols>
  <sheetData>
    <row r="1" s="30" customFormat="true" ht="14.25" hidden="false" customHeight="false" outlineLevel="0" collapsed="false">
      <c r="A1" s="4" t="s">
        <v>49</v>
      </c>
      <c r="I1" s="31"/>
    </row>
    <row r="3" s="31" customFormat="true" ht="24" hidden="false" customHeight="true" outlineLevel="0" collapsed="false">
      <c r="A3" s="8"/>
      <c r="B3" s="9" t="s">
        <v>2</v>
      </c>
      <c r="C3" s="9" t="s">
        <v>3</v>
      </c>
      <c r="D3" s="9" t="s">
        <v>50</v>
      </c>
      <c r="E3" s="9" t="s">
        <v>51</v>
      </c>
      <c r="F3" s="9" t="s">
        <v>6</v>
      </c>
      <c r="G3" s="9" t="s">
        <v>7</v>
      </c>
      <c r="H3" s="9"/>
      <c r="I3" s="9" t="s">
        <v>52</v>
      </c>
    </row>
    <row r="4" s="31" customFormat="true" ht="13.5" hidden="false" customHeight="false" outlineLevel="0" collapsed="false">
      <c r="A4" s="8"/>
      <c r="B4" s="8"/>
      <c r="C4" s="8"/>
      <c r="D4" s="8"/>
      <c r="E4" s="8"/>
      <c r="F4" s="8"/>
      <c r="G4" s="9" t="s">
        <v>9</v>
      </c>
      <c r="H4" s="9" t="s">
        <v>10</v>
      </c>
      <c r="I4" s="9"/>
    </row>
    <row r="5" customFormat="false" ht="13.5" hidden="false" customHeight="false" outlineLevel="0" collapsed="false">
      <c r="A5" s="32" t="s">
        <v>53</v>
      </c>
      <c r="B5" s="33" t="n">
        <v>40</v>
      </c>
      <c r="C5" s="34" t="n">
        <v>14080.7</v>
      </c>
      <c r="D5" s="35" t="n">
        <v>1110000</v>
      </c>
      <c r="E5" s="35" t="n">
        <v>610000</v>
      </c>
      <c r="F5" s="13" t="n">
        <v>18</v>
      </c>
      <c r="G5" s="35" t="n">
        <v>60000</v>
      </c>
      <c r="H5" s="33"/>
      <c r="I5" s="16" t="s">
        <v>13</v>
      </c>
    </row>
    <row r="6" customFormat="false" ht="13.5" hidden="false" customHeight="false" outlineLevel="0" collapsed="false">
      <c r="A6" s="32" t="s">
        <v>54</v>
      </c>
      <c r="B6" s="33" t="n">
        <v>28</v>
      </c>
      <c r="C6" s="34" t="n">
        <v>6484.07142857143</v>
      </c>
      <c r="D6" s="35" t="n">
        <v>1041000</v>
      </c>
      <c r="E6" s="35" t="n">
        <v>555000</v>
      </c>
      <c r="F6" s="13" t="n">
        <v>9</v>
      </c>
      <c r="G6" s="35" t="n">
        <v>50000</v>
      </c>
      <c r="H6" s="36" t="s">
        <v>31</v>
      </c>
      <c r="I6" s="16" t="s">
        <v>13</v>
      </c>
    </row>
    <row r="7" customFormat="false" ht="13.5" hidden="false" customHeight="false" outlineLevel="0" collapsed="false">
      <c r="A7" s="32" t="s">
        <v>55</v>
      </c>
      <c r="B7" s="33" t="n">
        <v>26</v>
      </c>
      <c r="C7" s="34" t="n">
        <v>5537.07692307692</v>
      </c>
      <c r="D7" s="35" t="n">
        <v>1030000</v>
      </c>
      <c r="E7" s="35" t="n">
        <v>550000</v>
      </c>
      <c r="F7" s="13" t="n">
        <v>12</v>
      </c>
      <c r="G7" s="35" t="n">
        <v>40000</v>
      </c>
      <c r="H7" s="36" t="s">
        <v>28</v>
      </c>
      <c r="I7" s="16" t="s">
        <v>13</v>
      </c>
    </row>
    <row r="8" customFormat="false" ht="13.5" hidden="false" customHeight="false" outlineLevel="0" collapsed="false">
      <c r="A8" s="32" t="s">
        <v>56</v>
      </c>
      <c r="B8" s="33" t="n">
        <v>28</v>
      </c>
      <c r="C8" s="34" t="n">
        <v>6610.75</v>
      </c>
      <c r="D8" s="35" t="n">
        <v>1030000</v>
      </c>
      <c r="E8" s="35" t="n">
        <v>550000</v>
      </c>
      <c r="F8" s="13" t="n">
        <v>13</v>
      </c>
      <c r="G8" s="35" t="n">
        <v>27000</v>
      </c>
      <c r="H8" s="36" t="s">
        <v>31</v>
      </c>
      <c r="I8" s="16" t="s">
        <v>13</v>
      </c>
    </row>
    <row r="9" customFormat="false" ht="13.5" hidden="false" customHeight="false" outlineLevel="0" collapsed="false">
      <c r="A9" s="32" t="s">
        <v>57</v>
      </c>
      <c r="B9" s="33" t="n">
        <v>24</v>
      </c>
      <c r="C9" s="34" t="n">
        <v>5666.08333333333</v>
      </c>
      <c r="D9" s="35" t="n">
        <v>1010000</v>
      </c>
      <c r="E9" s="35" t="n">
        <v>530000</v>
      </c>
      <c r="F9" s="13" t="n">
        <v>11</v>
      </c>
      <c r="G9" s="35" t="n">
        <v>30000</v>
      </c>
      <c r="H9" s="33"/>
      <c r="I9" s="16" t="s">
        <v>13</v>
      </c>
    </row>
    <row r="10" customFormat="false" ht="13.5" hidden="false" customHeight="false" outlineLevel="0" collapsed="false">
      <c r="A10" s="32" t="s">
        <v>58</v>
      </c>
      <c r="B10" s="33" t="n">
        <v>30</v>
      </c>
      <c r="C10" s="34" t="n">
        <v>8600</v>
      </c>
      <c r="D10" s="35" t="n">
        <v>1080000</v>
      </c>
      <c r="E10" s="35" t="n">
        <v>550000</v>
      </c>
      <c r="F10" s="13" t="n">
        <v>15</v>
      </c>
      <c r="G10" s="35" t="n">
        <v>45000</v>
      </c>
      <c r="H10" s="36" t="s">
        <v>31</v>
      </c>
      <c r="I10" s="16" t="s">
        <v>13</v>
      </c>
    </row>
    <row r="11" customFormat="false" ht="13.5" hidden="false" customHeight="false" outlineLevel="0" collapsed="false">
      <c r="A11" s="32" t="s">
        <v>59</v>
      </c>
      <c r="B11" s="33" t="n">
        <v>22</v>
      </c>
      <c r="C11" s="34" t="n">
        <v>5126.77272727273</v>
      </c>
      <c r="D11" s="35" t="n">
        <v>1000000</v>
      </c>
      <c r="E11" s="35" t="n">
        <v>530000</v>
      </c>
      <c r="F11" s="13" t="n">
        <v>12</v>
      </c>
      <c r="G11" s="35" t="n">
        <v>20000</v>
      </c>
      <c r="H11" s="33"/>
      <c r="I11" s="16" t="s">
        <v>13</v>
      </c>
    </row>
    <row r="12" customFormat="false" ht="13.5" hidden="false" customHeight="false" outlineLevel="0" collapsed="false">
      <c r="A12" s="32" t="s">
        <v>60</v>
      </c>
      <c r="B12" s="33" t="n">
        <v>28</v>
      </c>
      <c r="C12" s="34" t="n">
        <v>8210.21428571429</v>
      </c>
      <c r="D12" s="35" t="n">
        <v>1035000</v>
      </c>
      <c r="E12" s="35" t="n">
        <v>550000</v>
      </c>
      <c r="F12" s="13" t="n">
        <v>14</v>
      </c>
      <c r="G12" s="35" t="n">
        <v>25000</v>
      </c>
      <c r="H12" s="36" t="s">
        <v>31</v>
      </c>
      <c r="I12" s="16" t="s">
        <v>13</v>
      </c>
    </row>
    <row r="13" customFormat="false" ht="13.5" hidden="false" customHeight="false" outlineLevel="0" collapsed="false">
      <c r="A13" s="32" t="s">
        <v>61</v>
      </c>
      <c r="B13" s="33" t="n">
        <v>36</v>
      </c>
      <c r="C13" s="34" t="n">
        <v>11904.7777777778</v>
      </c>
      <c r="D13" s="35" t="n">
        <v>1060000</v>
      </c>
      <c r="E13" s="35" t="n">
        <v>550000</v>
      </c>
      <c r="F13" s="13" t="n">
        <v>17</v>
      </c>
      <c r="G13" s="35" t="n">
        <v>60000</v>
      </c>
      <c r="H13" s="36" t="s">
        <v>31</v>
      </c>
      <c r="I13" s="16" t="s">
        <v>13</v>
      </c>
    </row>
    <row r="14" customFormat="false" ht="13.5" hidden="false" customHeight="false" outlineLevel="0" collapsed="false">
      <c r="A14" s="32" t="s">
        <v>62</v>
      </c>
      <c r="B14" s="33" t="n">
        <v>24</v>
      </c>
      <c r="C14" s="34" t="n">
        <v>4973.29166666667</v>
      </c>
      <c r="D14" s="35" t="n">
        <v>965000</v>
      </c>
      <c r="E14" s="35" t="n">
        <v>490000</v>
      </c>
      <c r="F14" s="13" t="n">
        <v>10</v>
      </c>
      <c r="G14" s="35" t="n">
        <v>30000</v>
      </c>
      <c r="H14" s="36" t="s">
        <v>28</v>
      </c>
      <c r="I14" s="16" t="s">
        <v>13</v>
      </c>
    </row>
    <row r="15" customFormat="false" ht="13.5" hidden="false" customHeight="false" outlineLevel="0" collapsed="false">
      <c r="A15" s="32" t="s">
        <v>63</v>
      </c>
      <c r="B15" s="33" t="n">
        <v>28</v>
      </c>
      <c r="C15" s="34" t="n">
        <v>6781.60714285714</v>
      </c>
      <c r="D15" s="35" t="n">
        <v>1050000</v>
      </c>
      <c r="E15" s="35" t="n">
        <v>550000</v>
      </c>
      <c r="F15" s="13" t="n">
        <v>11</v>
      </c>
      <c r="G15" s="35" t="n">
        <v>30000</v>
      </c>
      <c r="H15" s="36" t="s">
        <v>31</v>
      </c>
      <c r="I15" s="16" t="s">
        <v>18</v>
      </c>
    </row>
    <row r="16" customFormat="false" ht="13.5" hidden="false" customHeight="false" outlineLevel="0" collapsed="false">
      <c r="A16" s="32" t="s">
        <v>64</v>
      </c>
      <c r="B16" s="33" t="n">
        <v>24</v>
      </c>
      <c r="C16" s="34" t="n">
        <v>7649.54166666667</v>
      </c>
      <c r="D16" s="35" t="n">
        <v>990000</v>
      </c>
      <c r="E16" s="35" t="n">
        <v>545000</v>
      </c>
      <c r="F16" s="13" t="n">
        <v>11</v>
      </c>
      <c r="G16" s="35" t="n">
        <v>45000</v>
      </c>
      <c r="H16" s="33"/>
      <c r="I16" s="16" t="s">
        <v>13</v>
      </c>
    </row>
    <row r="17" customFormat="false" ht="13.5" hidden="false" customHeight="false" outlineLevel="0" collapsed="false">
      <c r="A17" s="32" t="s">
        <v>65</v>
      </c>
      <c r="B17" s="33" t="n">
        <v>25</v>
      </c>
      <c r="C17" s="34" t="n">
        <v>6029.56</v>
      </c>
      <c r="D17" s="35" t="n">
        <v>943000</v>
      </c>
      <c r="E17" s="35" t="n">
        <v>485000</v>
      </c>
      <c r="F17" s="13" t="n">
        <v>9</v>
      </c>
      <c r="G17" s="35" t="n">
        <v>12500</v>
      </c>
      <c r="H17" s="36" t="s">
        <v>28</v>
      </c>
      <c r="I17" s="16" t="s">
        <v>13</v>
      </c>
    </row>
    <row r="18" customFormat="false" ht="13.5" hidden="false" customHeight="false" outlineLevel="0" collapsed="false">
      <c r="A18" s="32" t="s">
        <v>66</v>
      </c>
      <c r="B18" s="33" t="n">
        <v>24</v>
      </c>
      <c r="C18" s="34" t="n">
        <v>5027.33333333333</v>
      </c>
      <c r="D18" s="35" t="n">
        <v>900000</v>
      </c>
      <c r="E18" s="35" t="n">
        <v>470000</v>
      </c>
      <c r="F18" s="13" t="n">
        <v>6</v>
      </c>
      <c r="G18" s="35" t="n">
        <v>20000</v>
      </c>
      <c r="H18" s="33"/>
      <c r="I18" s="16" t="s">
        <v>13</v>
      </c>
    </row>
    <row r="19" customFormat="false" ht="13.5" hidden="false" customHeight="false" outlineLevel="0" collapsed="false">
      <c r="A19" s="32" t="s">
        <v>67</v>
      </c>
      <c r="B19" s="33" t="n">
        <v>22</v>
      </c>
      <c r="C19" s="34" t="n">
        <v>3429.63636363636</v>
      </c>
      <c r="D19" s="35" t="n">
        <v>950000</v>
      </c>
      <c r="E19" s="35" t="n">
        <v>490000</v>
      </c>
      <c r="F19" s="13" t="n">
        <v>8</v>
      </c>
      <c r="G19" s="35" t="n">
        <v>10000</v>
      </c>
      <c r="H19" s="36" t="s">
        <v>12</v>
      </c>
      <c r="I19" s="16" t="s">
        <v>13</v>
      </c>
    </row>
    <row r="20" customFormat="false" ht="13.5" hidden="false" customHeight="false" outlineLevel="0" collapsed="false">
      <c r="A20" s="32" t="s">
        <v>68</v>
      </c>
      <c r="B20" s="33" t="n">
        <v>19</v>
      </c>
      <c r="C20" s="34" t="n">
        <v>3081.78947368421</v>
      </c>
      <c r="D20" s="35" t="n">
        <v>858000</v>
      </c>
      <c r="E20" s="35" t="n">
        <v>447000</v>
      </c>
      <c r="F20" s="13" t="n">
        <v>9</v>
      </c>
      <c r="G20" s="35" t="n">
        <v>20000</v>
      </c>
      <c r="H20" s="36" t="s">
        <v>12</v>
      </c>
      <c r="I20" s="16" t="s">
        <v>13</v>
      </c>
    </row>
    <row r="21" customFormat="false" ht="13.5" hidden="false" customHeight="false" outlineLevel="0" collapsed="false">
      <c r="A21" s="32" t="s">
        <v>69</v>
      </c>
      <c r="B21" s="33" t="n">
        <v>22</v>
      </c>
      <c r="C21" s="34" t="n">
        <v>3673.04545454545</v>
      </c>
      <c r="D21" s="35" t="n">
        <v>898000</v>
      </c>
      <c r="E21" s="35" t="n">
        <v>465000</v>
      </c>
      <c r="F21" s="13" t="n">
        <v>8</v>
      </c>
      <c r="G21" s="35" t="n">
        <v>25000</v>
      </c>
      <c r="H21" s="36" t="s">
        <v>28</v>
      </c>
      <c r="I21" s="16" t="s">
        <v>13</v>
      </c>
    </row>
    <row r="22" customFormat="false" ht="13.5" hidden="false" customHeight="false" outlineLevel="0" collapsed="false">
      <c r="A22" s="32" t="s">
        <v>70</v>
      </c>
      <c r="B22" s="33" t="n">
        <v>22</v>
      </c>
      <c r="C22" s="34" t="n">
        <v>3906.59090909091</v>
      </c>
      <c r="D22" s="35" t="n">
        <v>895000</v>
      </c>
      <c r="E22" s="35" t="n">
        <v>458000</v>
      </c>
      <c r="F22" s="13" t="n">
        <v>8</v>
      </c>
      <c r="G22" s="35" t="n">
        <v>11000</v>
      </c>
      <c r="H22" s="36" t="s">
        <v>12</v>
      </c>
      <c r="I22" s="16" t="s">
        <v>13</v>
      </c>
    </row>
    <row r="23" customFormat="false" ht="13.5" hidden="false" customHeight="false" outlineLevel="0" collapsed="false">
      <c r="A23" s="32" t="s">
        <v>71</v>
      </c>
      <c r="B23" s="33" t="n">
        <v>20</v>
      </c>
      <c r="C23" s="34" t="n">
        <v>3725.5</v>
      </c>
      <c r="D23" s="35" t="n">
        <v>963000</v>
      </c>
      <c r="E23" s="35" t="n">
        <v>500000</v>
      </c>
      <c r="F23" s="13" t="n">
        <v>7</v>
      </c>
      <c r="G23" s="35" t="n">
        <v>10000</v>
      </c>
      <c r="H23" s="36" t="s">
        <v>12</v>
      </c>
      <c r="I23" s="16"/>
    </row>
    <row r="24" customFormat="false" ht="13.5" hidden="false" customHeight="false" outlineLevel="0" collapsed="false">
      <c r="A24" s="32" t="s">
        <v>72</v>
      </c>
      <c r="B24" s="33" t="n">
        <v>22</v>
      </c>
      <c r="C24" s="34" t="n">
        <v>5312.13636363636</v>
      </c>
      <c r="D24" s="35" t="n">
        <v>960000</v>
      </c>
      <c r="E24" s="35" t="n">
        <v>480000</v>
      </c>
      <c r="F24" s="13" t="n">
        <v>10</v>
      </c>
      <c r="G24" s="35" t="n">
        <v>7625</v>
      </c>
      <c r="H24" s="36" t="s">
        <v>28</v>
      </c>
      <c r="I24" s="16" t="s">
        <v>18</v>
      </c>
    </row>
    <row r="25" customFormat="false" ht="13.5" hidden="false" customHeight="false" outlineLevel="0" collapsed="false">
      <c r="A25" s="32" t="s">
        <v>73</v>
      </c>
      <c r="B25" s="33" t="n">
        <v>20</v>
      </c>
      <c r="C25" s="34" t="n">
        <v>3611.9</v>
      </c>
      <c r="D25" s="35" t="n">
        <v>853000</v>
      </c>
      <c r="E25" s="35" t="n">
        <v>435000</v>
      </c>
      <c r="F25" s="13" t="n">
        <v>8</v>
      </c>
      <c r="G25" s="35" t="n">
        <v>10000</v>
      </c>
      <c r="H25" s="36" t="s">
        <v>31</v>
      </c>
      <c r="I25" s="16" t="s">
        <v>18</v>
      </c>
    </row>
    <row r="26" customFormat="false" ht="13.5" hidden="false" customHeight="false" outlineLevel="0" collapsed="false">
      <c r="A26" s="32" t="s">
        <v>74</v>
      </c>
      <c r="B26" s="33" t="n">
        <v>26</v>
      </c>
      <c r="C26" s="34" t="n">
        <v>5703.57692307692</v>
      </c>
      <c r="D26" s="35" t="n">
        <v>950000</v>
      </c>
      <c r="E26" s="35" t="n">
        <v>494500</v>
      </c>
      <c r="F26" s="13" t="n">
        <v>10</v>
      </c>
      <c r="G26" s="35" t="n">
        <v>26000</v>
      </c>
      <c r="H26" s="36" t="s">
        <v>12</v>
      </c>
      <c r="I26" s="16" t="s">
        <v>13</v>
      </c>
    </row>
    <row r="27" customFormat="false" ht="13.5" hidden="false" customHeight="false" outlineLevel="0" collapsed="false">
      <c r="A27" s="32" t="s">
        <v>75</v>
      </c>
      <c r="B27" s="33" t="n">
        <v>22</v>
      </c>
      <c r="C27" s="34" t="n">
        <v>4049.5</v>
      </c>
      <c r="D27" s="35" t="n">
        <v>854000</v>
      </c>
      <c r="E27" s="35" t="n">
        <v>424000</v>
      </c>
      <c r="F27" s="13" t="n">
        <v>7</v>
      </c>
      <c r="G27" s="35" t="n">
        <v>25000</v>
      </c>
      <c r="H27" s="36" t="s">
        <v>31</v>
      </c>
      <c r="I27" s="16" t="s">
        <v>13</v>
      </c>
    </row>
    <row r="28" customFormat="false" ht="13.5" hidden="false" customHeight="false" outlineLevel="0" collapsed="false">
      <c r="A28" s="32" t="s">
        <v>76</v>
      </c>
      <c r="B28" s="33" t="n">
        <v>18</v>
      </c>
      <c r="C28" s="34" t="n">
        <v>3124.66666666667</v>
      </c>
      <c r="D28" s="35" t="n">
        <v>885000</v>
      </c>
      <c r="E28" s="35" t="n">
        <v>430000</v>
      </c>
      <c r="F28" s="13" t="n">
        <v>7</v>
      </c>
      <c r="G28" s="35" t="n">
        <v>15000</v>
      </c>
      <c r="H28" s="36" t="s">
        <v>28</v>
      </c>
      <c r="I28" s="37" t="s">
        <v>18</v>
      </c>
    </row>
    <row r="29" customFormat="false" ht="13.5" hidden="false" customHeight="false" outlineLevel="0" collapsed="false">
      <c r="A29" s="32" t="s">
        <v>77</v>
      </c>
      <c r="B29" s="33" t="n">
        <v>21</v>
      </c>
      <c r="C29" s="34" t="n">
        <v>3876.33333333333</v>
      </c>
      <c r="D29" s="35" t="n">
        <v>860000</v>
      </c>
      <c r="E29" s="35" t="n">
        <v>433000</v>
      </c>
      <c r="F29" s="13" t="n">
        <v>7</v>
      </c>
      <c r="G29" s="35" t="n">
        <v>20000</v>
      </c>
      <c r="H29" s="36" t="s">
        <v>31</v>
      </c>
      <c r="I29" s="37" t="s">
        <v>18</v>
      </c>
    </row>
    <row r="30" customFormat="false" ht="13.5" hidden="false" customHeight="false" outlineLevel="0" collapsed="false">
      <c r="A30" s="32" t="s">
        <v>78</v>
      </c>
      <c r="B30" s="33" t="n">
        <v>28</v>
      </c>
      <c r="C30" s="34" t="n">
        <v>7135.35714285714</v>
      </c>
      <c r="D30" s="35" t="n">
        <v>990000</v>
      </c>
      <c r="E30" s="35" t="n">
        <v>528000</v>
      </c>
      <c r="F30" s="13" t="n">
        <v>13</v>
      </c>
      <c r="G30" s="35" t="n">
        <v>20000</v>
      </c>
      <c r="H30" s="36" t="s">
        <v>12</v>
      </c>
      <c r="I30" s="37" t="s">
        <v>13</v>
      </c>
    </row>
    <row r="31" customFormat="false" ht="13.5" hidden="false" customHeight="false" outlineLevel="0" collapsed="false">
      <c r="A31" s="38"/>
      <c r="B31" s="39"/>
      <c r="C31" s="39"/>
      <c r="D31" s="39"/>
      <c r="E31" s="39"/>
      <c r="G31" s="39"/>
      <c r="H31" s="39"/>
    </row>
    <row r="32" customFormat="false" ht="13.5" hidden="false" customHeight="false" outlineLevel="0" collapsed="false">
      <c r="A32" s="40" t="s">
        <v>79</v>
      </c>
      <c r="B32" s="2"/>
      <c r="C32" s="2"/>
      <c r="D32" s="2"/>
      <c r="E32" s="2"/>
    </row>
    <row r="33" s="2" customFormat="true" ht="12" hidden="false" customHeight="true" outlineLevel="0" collapsed="false">
      <c r="A33" s="22" t="s">
        <v>44</v>
      </c>
      <c r="B33" s="22"/>
      <c r="C33" s="22"/>
      <c r="D33" s="22"/>
      <c r="E33" s="22"/>
      <c r="F33" s="22"/>
      <c r="G33" s="22"/>
      <c r="H33" s="22"/>
      <c r="I33" s="22"/>
    </row>
    <row r="34" s="2" customFormat="true" ht="12" hidden="false" customHeight="false" outlineLevel="0" collapsed="false">
      <c r="A34" s="22"/>
      <c r="B34" s="22"/>
      <c r="C34" s="22"/>
      <c r="D34" s="22"/>
      <c r="E34" s="22"/>
      <c r="F34" s="22"/>
      <c r="G34" s="22"/>
      <c r="H34" s="22"/>
      <c r="I34" s="22"/>
    </row>
    <row r="35" s="2" customFormat="true" ht="12" hidden="false" customHeight="false" outlineLevel="0" collapsed="false">
      <c r="A35" s="24"/>
      <c r="B35" s="21"/>
      <c r="C35" s="21"/>
      <c r="D35" s="21"/>
      <c r="E35" s="21"/>
      <c r="I35" s="3"/>
    </row>
    <row r="36" customFormat="false" ht="13.5" hidden="false" customHeight="true" outlineLevel="0" collapsed="false">
      <c r="A36" s="23" t="s">
        <v>80</v>
      </c>
      <c r="B36" s="41"/>
      <c r="C36" s="41"/>
      <c r="D36" s="41"/>
      <c r="E36" s="41"/>
      <c r="G36" s="39"/>
      <c r="H36" s="39"/>
    </row>
    <row r="37" customFormat="false" ht="13.5" hidden="false" customHeight="false" outlineLevel="0" collapsed="false">
      <c r="A37" s="24" t="s">
        <v>81</v>
      </c>
      <c r="B37" s="20"/>
      <c r="C37" s="20"/>
      <c r="D37" s="20"/>
      <c r="E37" s="20"/>
      <c r="G37" s="42"/>
      <c r="H37" s="42"/>
    </row>
    <row r="38" customFormat="false" ht="13.5" hidden="false" customHeight="false" outlineLevel="0" collapsed="false">
      <c r="A38" s="29"/>
      <c r="B38" s="39"/>
      <c r="C38" s="2"/>
      <c r="D38" s="2"/>
      <c r="E38" s="2"/>
    </row>
    <row r="39" customFormat="false" ht="13.5" hidden="false" customHeight="false" outlineLevel="0" collapsed="false">
      <c r="A39" s="43" t="s">
        <v>82</v>
      </c>
      <c r="B39" s="39"/>
      <c r="C39" s="2"/>
      <c r="D39" s="2"/>
      <c r="E39" s="2"/>
    </row>
    <row r="40" customFormat="false" ht="13.5" hidden="false" customHeight="false" outlineLevel="0" collapsed="false">
      <c r="A40" s="29"/>
      <c r="B40" s="39"/>
      <c r="C40" s="2"/>
      <c r="D40" s="2"/>
      <c r="E40" s="2"/>
    </row>
    <row r="41" customFormat="false" ht="13.5" hidden="false" customHeight="false" outlineLevel="0" collapsed="false">
      <c r="A41" s="29"/>
      <c r="B41" s="39"/>
      <c r="C41" s="2"/>
    </row>
    <row r="42" customFormat="false" ht="13.5" hidden="false" customHeight="false" outlineLevel="0" collapsed="false">
      <c r="A42" s="29"/>
      <c r="B42" s="39"/>
      <c r="C42" s="2"/>
    </row>
    <row r="43" customFormat="false" ht="13.5" hidden="false" customHeight="false" outlineLevel="0" collapsed="false">
      <c r="A43" s="29"/>
      <c r="B43" s="39"/>
      <c r="C43" s="2"/>
    </row>
    <row r="44" customFormat="false" ht="13.5" hidden="false" customHeight="false" outlineLevel="0" collapsed="false">
      <c r="A44" s="29"/>
      <c r="B44" s="39"/>
      <c r="C44" s="2"/>
    </row>
    <row r="45" customFormat="false" ht="13.5" hidden="false" customHeight="false" outlineLevel="0" collapsed="false">
      <c r="A45" s="29"/>
      <c r="B45" s="39"/>
      <c r="C45" s="2"/>
    </row>
    <row r="46" customFormat="false" ht="13.5" hidden="false" customHeight="false" outlineLevel="0" collapsed="false">
      <c r="A46" s="29"/>
      <c r="B46" s="39"/>
      <c r="C46" s="2"/>
    </row>
    <row r="47" customFormat="false" ht="13.5" hidden="false" customHeight="false" outlineLevel="0" collapsed="false">
      <c r="A47" s="29"/>
      <c r="B47" s="39"/>
      <c r="C47" s="2"/>
    </row>
    <row r="48" customFormat="false" ht="13.5" hidden="false" customHeight="false" outlineLevel="0" collapsed="false">
      <c r="A48" s="29"/>
      <c r="B48" s="39"/>
      <c r="C48" s="2"/>
    </row>
    <row r="49" customFormat="false" ht="13.5" hidden="false" customHeight="false" outlineLevel="0" collapsed="false">
      <c r="A49" s="29"/>
      <c r="B49" s="39"/>
      <c r="C49" s="2"/>
    </row>
    <row r="50" customFormat="false" ht="13.5" hidden="false" customHeight="false" outlineLevel="0" collapsed="false">
      <c r="A50" s="29"/>
      <c r="B50" s="39"/>
      <c r="C50" s="2"/>
    </row>
    <row r="51" customFormat="false" ht="13.5" hidden="false" customHeight="false" outlineLevel="0" collapsed="false">
      <c r="A51" s="29"/>
      <c r="B51" s="39"/>
      <c r="C51" s="2"/>
    </row>
    <row r="52" customFormat="false" ht="13.5" hidden="false" customHeight="false" outlineLevel="0" collapsed="false">
      <c r="A52" s="29"/>
      <c r="B52" s="39"/>
      <c r="C52" s="2"/>
    </row>
    <row r="53" customFormat="false" ht="13.5" hidden="false" customHeight="false" outlineLevel="0" collapsed="false">
      <c r="A53" s="29"/>
      <c r="B53" s="39"/>
      <c r="C53" s="2"/>
    </row>
    <row r="54" customFormat="false" ht="13.5" hidden="false" customHeight="false" outlineLevel="0" collapsed="false">
      <c r="A54" s="29"/>
      <c r="B54" s="39"/>
      <c r="C54" s="2"/>
    </row>
    <row r="55" customFormat="false" ht="13.5" hidden="false" customHeight="false" outlineLevel="0" collapsed="false">
      <c r="A55" s="29"/>
      <c r="B55" s="39"/>
      <c r="C55" s="2"/>
    </row>
    <row r="56" customFormat="false" ht="13.5" hidden="false" customHeight="false" outlineLevel="0" collapsed="false">
      <c r="A56" s="29"/>
      <c r="B56" s="39"/>
      <c r="C56" s="2"/>
    </row>
    <row r="57" customFormat="false" ht="13.5" hidden="false" customHeight="false" outlineLevel="0" collapsed="false">
      <c r="A57" s="29"/>
      <c r="B57" s="39"/>
      <c r="C57" s="2"/>
    </row>
    <row r="58" customFormat="false" ht="13.5" hidden="false" customHeight="false" outlineLevel="0" collapsed="false">
      <c r="A58" s="29"/>
      <c r="B58" s="39"/>
      <c r="C58" s="2"/>
    </row>
    <row r="59" customFormat="false" ht="13.5" hidden="false" customHeight="false" outlineLevel="0" collapsed="false">
      <c r="A59" s="29"/>
      <c r="B59" s="39"/>
      <c r="C59" s="2"/>
    </row>
    <row r="60" customFormat="false" ht="13.5" hidden="false" customHeight="false" outlineLevel="0" collapsed="false">
      <c r="A60" s="29"/>
      <c r="B60" s="39"/>
      <c r="C60" s="2"/>
    </row>
    <row r="61" customFormat="false" ht="13.5" hidden="false" customHeight="false" outlineLevel="0" collapsed="false">
      <c r="A61" s="29"/>
      <c r="B61" s="39"/>
      <c r="C61" s="2"/>
    </row>
    <row r="62" customFormat="false" ht="13.5" hidden="false" customHeight="false" outlineLevel="0" collapsed="false">
      <c r="A62" s="29"/>
      <c r="B62" s="39"/>
      <c r="C62" s="2"/>
    </row>
    <row r="63" customFormat="false" ht="13.5" hidden="false" customHeight="false" outlineLevel="0" collapsed="false">
      <c r="A63" s="29"/>
      <c r="B63" s="39"/>
      <c r="C63" s="2"/>
    </row>
  </sheetData>
  <mergeCells count="9">
    <mergeCell ref="A3:A4"/>
    <mergeCell ref="B3:B4"/>
    <mergeCell ref="C3:C4"/>
    <mergeCell ref="D3:D4"/>
    <mergeCell ref="E3:E4"/>
    <mergeCell ref="F3:F4"/>
    <mergeCell ref="G3:H3"/>
    <mergeCell ref="I3:I4"/>
    <mergeCell ref="A33:I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44" width="9.62"/>
    <col collapsed="false" customWidth="false" hidden="false" outlineLevel="0" max="2" min="2" style="45" width="9.62"/>
    <col collapsed="false" customWidth="true" hidden="false" outlineLevel="0" max="4" min="3" style="45" width="9.87"/>
    <col collapsed="false" customWidth="true" hidden="false" outlineLevel="0" max="5" min="5" style="44" width="10.87"/>
    <col collapsed="false" customWidth="false" hidden="false" outlineLevel="0" max="6" min="6" style="45" width="9.62"/>
    <col collapsed="false" customWidth="true" hidden="false" outlineLevel="0" max="7" min="7" style="45" width="9.87"/>
    <col collapsed="false" customWidth="false" hidden="false" outlineLevel="0" max="8" min="8" style="46" width="9.62"/>
    <col collapsed="false" customWidth="false" hidden="false" outlineLevel="0" max="257" min="9" style="45" width="9.62"/>
  </cols>
  <sheetData>
    <row r="1" s="47" customFormat="true" ht="14.25" hidden="false" customHeight="false" outlineLevel="0" collapsed="false">
      <c r="A1" s="5" t="s">
        <v>83</v>
      </c>
      <c r="E1" s="48"/>
      <c r="H1" s="49"/>
    </row>
    <row r="2" customFormat="false" ht="13.5" hidden="false" customHeight="true" outlineLevel="0" collapsed="false">
      <c r="E2" s="50"/>
      <c r="F2" s="51"/>
      <c r="G2" s="52"/>
      <c r="I2" s="53" t="s">
        <v>84</v>
      </c>
      <c r="L2" s="54" t="s">
        <v>84</v>
      </c>
    </row>
    <row r="3" s="60" customFormat="true" ht="24" hidden="false" customHeight="false" outlineLevel="0" collapsed="false">
      <c r="A3" s="55"/>
      <c r="B3" s="9" t="s">
        <v>85</v>
      </c>
      <c r="C3" s="56" t="s">
        <v>86</v>
      </c>
      <c r="D3" s="57"/>
      <c r="E3" s="9"/>
      <c r="F3" s="9" t="s">
        <v>85</v>
      </c>
      <c r="G3" s="9" t="s">
        <v>86</v>
      </c>
      <c r="H3" s="58"/>
      <c r="I3" s="59" t="s">
        <v>87</v>
      </c>
      <c r="L3" s="59" t="s">
        <v>87</v>
      </c>
    </row>
    <row r="4" customFormat="false" ht="12" hidden="false" customHeight="false" outlineLevel="0" collapsed="false">
      <c r="A4" s="61" t="s">
        <v>11</v>
      </c>
      <c r="B4" s="12" t="n">
        <v>1081</v>
      </c>
      <c r="C4" s="62" t="n">
        <v>54.1868640148011</v>
      </c>
      <c r="D4" s="63"/>
      <c r="E4" s="64" t="s">
        <v>53</v>
      </c>
      <c r="F4" s="65" t="n">
        <v>2847</v>
      </c>
      <c r="G4" s="66" t="n">
        <v>197.680014049877</v>
      </c>
      <c r="I4" s="67" t="n">
        <v>58576</v>
      </c>
      <c r="J4" s="45" t="n">
        <f aca="false">I4/B4</f>
        <v>54.1868640148011</v>
      </c>
      <c r="L4" s="67" t="n">
        <v>562795</v>
      </c>
      <c r="M4" s="45" t="n">
        <f aca="false">L4/F4</f>
        <v>197.680014049877</v>
      </c>
    </row>
    <row r="5" customFormat="false" ht="12" hidden="false" customHeight="false" outlineLevel="0" collapsed="false">
      <c r="A5" s="61" t="s">
        <v>14</v>
      </c>
      <c r="B5" s="12" t="n">
        <v>1459</v>
      </c>
      <c r="C5" s="62" t="n">
        <v>98.0089102124743</v>
      </c>
      <c r="D5" s="63"/>
      <c r="E5" s="64" t="s">
        <v>54</v>
      </c>
      <c r="F5" s="65" t="n">
        <v>1054</v>
      </c>
      <c r="G5" s="66" t="n">
        <v>170.584440227704</v>
      </c>
      <c r="I5" s="67" t="n">
        <v>142995</v>
      </c>
      <c r="J5" s="45" t="n">
        <f aca="false">I5/B5</f>
        <v>98.0089102124743</v>
      </c>
      <c r="L5" s="67" t="n">
        <v>179796</v>
      </c>
      <c r="M5" s="45" t="n">
        <f aca="false">L5/F5</f>
        <v>170.584440227704</v>
      </c>
    </row>
    <row r="6" customFormat="false" ht="12" hidden="false" customHeight="false" outlineLevel="0" collapsed="false">
      <c r="A6" s="61" t="s">
        <v>15</v>
      </c>
      <c r="B6" s="12" t="n">
        <v>2113</v>
      </c>
      <c r="C6" s="62" t="n">
        <v>115.464742072882</v>
      </c>
      <c r="D6" s="63"/>
      <c r="E6" s="64" t="s">
        <v>55</v>
      </c>
      <c r="F6" s="65" t="n">
        <v>933</v>
      </c>
      <c r="G6" s="66" t="n">
        <v>153.549839228296</v>
      </c>
      <c r="I6" s="67" t="n">
        <v>243977</v>
      </c>
      <c r="J6" s="45" t="n">
        <f aca="false">I6/B6</f>
        <v>115.464742072882</v>
      </c>
      <c r="L6" s="67" t="n">
        <v>143262</v>
      </c>
      <c r="M6" s="45" t="n">
        <f aca="false">L6/F6</f>
        <v>153.549839228296</v>
      </c>
    </row>
    <row r="7" customFormat="false" ht="12" hidden="false" customHeight="false" outlineLevel="0" collapsed="false">
      <c r="A7" s="61" t="s">
        <v>16</v>
      </c>
      <c r="B7" s="12" t="n">
        <v>2669</v>
      </c>
      <c r="C7" s="62" t="n">
        <v>125.212813787936</v>
      </c>
      <c r="D7" s="63"/>
      <c r="E7" s="64" t="s">
        <v>56</v>
      </c>
      <c r="F7" s="65" t="n">
        <v>1000</v>
      </c>
      <c r="G7" s="66" t="n">
        <v>182.897</v>
      </c>
      <c r="I7" s="67" t="n">
        <v>334193</v>
      </c>
      <c r="J7" s="45" t="n">
        <f aca="false">I7/B7</f>
        <v>125.212813787936</v>
      </c>
      <c r="L7" s="67" t="n">
        <v>182897</v>
      </c>
      <c r="M7" s="45" t="n">
        <f aca="false">L7/F7</f>
        <v>182.897</v>
      </c>
    </row>
    <row r="8" customFormat="false" ht="12" hidden="false" customHeight="false" outlineLevel="0" collapsed="false">
      <c r="A8" s="61" t="s">
        <v>17</v>
      </c>
      <c r="B8" s="12" t="n">
        <v>1798</v>
      </c>
      <c r="C8" s="62" t="n">
        <v>116.969966629588</v>
      </c>
      <c r="D8" s="63"/>
      <c r="E8" s="64" t="s">
        <v>57</v>
      </c>
      <c r="F8" s="65" t="n">
        <v>1459</v>
      </c>
      <c r="G8" s="66" t="n">
        <v>93.7285812200137</v>
      </c>
      <c r="I8" s="67" t="n">
        <v>210312</v>
      </c>
      <c r="J8" s="45" t="n">
        <f aca="false">I8/B8</f>
        <v>116.969966629588</v>
      </c>
      <c r="L8" s="67" t="n">
        <v>136750</v>
      </c>
      <c r="M8" s="45" t="n">
        <f aca="false">L8/F8</f>
        <v>93.7285812200137</v>
      </c>
    </row>
    <row r="9" customFormat="false" ht="12" hidden="false" customHeight="false" outlineLevel="0" collapsed="false">
      <c r="A9" s="61" t="s">
        <v>19</v>
      </c>
      <c r="B9" s="12" t="n">
        <v>1707</v>
      </c>
      <c r="C9" s="62" t="n">
        <v>112.330990041008</v>
      </c>
      <c r="D9" s="63"/>
      <c r="E9" s="64" t="s">
        <v>58</v>
      </c>
      <c r="F9" s="65" t="n">
        <v>1282</v>
      </c>
      <c r="G9" s="66" t="n">
        <v>200.271450858034</v>
      </c>
      <c r="I9" s="67" t="n">
        <v>191749</v>
      </c>
      <c r="J9" s="45" t="n">
        <f aca="false">I9/B9</f>
        <v>112.330990041008</v>
      </c>
      <c r="L9" s="67" t="n">
        <v>256748</v>
      </c>
      <c r="M9" s="45" t="n">
        <f aca="false">L9/F9</f>
        <v>200.271450858034</v>
      </c>
    </row>
    <row r="10" customFormat="false" ht="12" hidden="false" customHeight="false" outlineLevel="0" collapsed="false">
      <c r="A10" s="61" t="s">
        <v>21</v>
      </c>
      <c r="B10" s="12" t="n">
        <v>1885</v>
      </c>
      <c r="C10" s="62" t="n">
        <v>138.845092838196</v>
      </c>
      <c r="D10" s="63"/>
      <c r="E10" s="64" t="s">
        <v>59</v>
      </c>
      <c r="F10" s="65" t="n">
        <v>632</v>
      </c>
      <c r="G10" s="66" t="n">
        <v>178.634493670886</v>
      </c>
      <c r="I10" s="67" t="n">
        <v>261723</v>
      </c>
      <c r="J10" s="45" t="n">
        <f aca="false">I10/B10</f>
        <v>138.845092838196</v>
      </c>
      <c r="L10" s="67" t="n">
        <v>112897</v>
      </c>
      <c r="M10" s="45" t="n">
        <f aca="false">L10/F10</f>
        <v>178.634493670886</v>
      </c>
    </row>
    <row r="11" customFormat="false" ht="12" hidden="false" customHeight="false" outlineLevel="0" collapsed="false">
      <c r="A11" s="61" t="s">
        <v>23</v>
      </c>
      <c r="B11" s="12" t="n">
        <v>2742</v>
      </c>
      <c r="C11" s="62" t="n">
        <v>182.896061269147</v>
      </c>
      <c r="D11" s="63"/>
      <c r="E11" s="64" t="s">
        <v>60</v>
      </c>
      <c r="F11" s="65" t="n">
        <v>1258</v>
      </c>
      <c r="G11" s="66" t="n">
        <v>179.97853736089</v>
      </c>
      <c r="I11" s="67" t="n">
        <v>501501</v>
      </c>
      <c r="J11" s="45" t="n">
        <f aca="false">I11/B11</f>
        <v>182.896061269147</v>
      </c>
      <c r="L11" s="67" t="n">
        <v>226413</v>
      </c>
      <c r="M11" s="45" t="n">
        <f aca="false">L11/F11</f>
        <v>179.97853736089</v>
      </c>
    </row>
    <row r="12" customFormat="false" ht="12" hidden="false" customHeight="false" outlineLevel="0" collapsed="false">
      <c r="A12" s="61" t="s">
        <v>25</v>
      </c>
      <c r="B12" s="12" t="n">
        <v>2543</v>
      </c>
      <c r="C12" s="62" t="n">
        <v>148.691702713331</v>
      </c>
      <c r="D12" s="63"/>
      <c r="E12" s="64" t="s">
        <v>61</v>
      </c>
      <c r="F12" s="65" t="n">
        <v>2935</v>
      </c>
      <c r="G12" s="66" t="n">
        <v>145.46405451448</v>
      </c>
      <c r="I12" s="67" t="n">
        <v>378123</v>
      </c>
      <c r="J12" s="45" t="n">
        <f aca="false">I12/B12</f>
        <v>148.691702713331</v>
      </c>
      <c r="L12" s="67" t="n">
        <v>426937</v>
      </c>
      <c r="M12" s="45" t="n">
        <f aca="false">L12/F12</f>
        <v>145.46405451448</v>
      </c>
    </row>
    <row r="13" customFormat="false" ht="12" hidden="false" customHeight="false" outlineLevel="0" collapsed="false">
      <c r="A13" s="61" t="s">
        <v>27</v>
      </c>
      <c r="B13" s="12" t="n">
        <v>2013</v>
      </c>
      <c r="C13" s="62" t="n">
        <v>134.857923497268</v>
      </c>
      <c r="D13" s="63"/>
      <c r="E13" s="64" t="s">
        <v>62</v>
      </c>
      <c r="F13" s="65" t="n">
        <v>692</v>
      </c>
      <c r="G13" s="66" t="n">
        <v>170.488439306358</v>
      </c>
      <c r="I13" s="67" t="n">
        <v>271469</v>
      </c>
      <c r="J13" s="45" t="n">
        <f aca="false">I13/B13</f>
        <v>134.857923497268</v>
      </c>
      <c r="L13" s="67" t="n">
        <v>117978</v>
      </c>
      <c r="M13" s="45" t="n">
        <f aca="false">L13/F13</f>
        <v>170.488439306358</v>
      </c>
    </row>
    <row r="14" customFormat="false" ht="12" hidden="false" customHeight="false" outlineLevel="0" collapsed="false">
      <c r="A14" s="61" t="s">
        <v>29</v>
      </c>
      <c r="B14" s="12" t="n">
        <v>4183</v>
      </c>
      <c r="C14" s="62" t="n">
        <v>170.226392541238</v>
      </c>
      <c r="D14" s="63"/>
      <c r="E14" s="64" t="s">
        <v>63</v>
      </c>
      <c r="F14" s="65" t="n">
        <v>947</v>
      </c>
      <c r="G14" s="66" t="n">
        <v>199.164730728617</v>
      </c>
      <c r="I14" s="67" t="n">
        <v>712057</v>
      </c>
      <c r="J14" s="45" t="n">
        <f aca="false">I14/B14</f>
        <v>170.226392541238</v>
      </c>
      <c r="L14" s="67" t="n">
        <v>188609</v>
      </c>
      <c r="M14" s="45" t="n">
        <f aca="false">L14/F14</f>
        <v>199.164730728617</v>
      </c>
    </row>
    <row r="15" customFormat="false" ht="12" hidden="false" customHeight="false" outlineLevel="0" collapsed="false">
      <c r="A15" s="61" t="s">
        <v>30</v>
      </c>
      <c r="B15" s="12" t="n">
        <v>5067</v>
      </c>
      <c r="C15" s="62" t="n">
        <v>174.321886717979</v>
      </c>
      <c r="D15" s="63"/>
      <c r="E15" s="64" t="s">
        <v>64</v>
      </c>
      <c r="F15" s="65" t="n">
        <v>1374</v>
      </c>
      <c r="G15" s="66" t="n">
        <v>133.01673944687</v>
      </c>
      <c r="I15" s="67" t="n">
        <v>883289</v>
      </c>
      <c r="J15" s="45" t="n">
        <f aca="false">I15/B15</f>
        <v>174.321886717979</v>
      </c>
      <c r="L15" s="67" t="n">
        <v>182765</v>
      </c>
      <c r="M15" s="45" t="n">
        <f aca="false">L15/F15</f>
        <v>133.01673944687</v>
      </c>
    </row>
    <row r="16" customFormat="false" ht="12" hidden="false" customHeight="false" outlineLevel="0" collapsed="false">
      <c r="A16" s="61" t="s">
        <v>32</v>
      </c>
      <c r="B16" s="12" t="n">
        <v>1847</v>
      </c>
      <c r="C16" s="62" t="n">
        <v>119.056848944234</v>
      </c>
      <c r="D16" s="63"/>
      <c r="E16" s="64" t="s">
        <v>65</v>
      </c>
      <c r="F16" s="65" t="n">
        <v>786</v>
      </c>
      <c r="G16" s="66" t="n">
        <v>191.931297709924</v>
      </c>
      <c r="I16" s="67" t="n">
        <v>219898</v>
      </c>
      <c r="J16" s="45" t="n">
        <f aca="false">I16/B16</f>
        <v>119.056848944234</v>
      </c>
      <c r="L16" s="67" t="n">
        <v>150858</v>
      </c>
      <c r="M16" s="45" t="n">
        <f aca="false">L16/F16</f>
        <v>191.931297709924</v>
      </c>
    </row>
    <row r="17" customFormat="false" ht="12" hidden="false" customHeight="false" outlineLevel="0" collapsed="false">
      <c r="A17" s="61" t="s">
        <v>33</v>
      </c>
      <c r="B17" s="12" t="n">
        <v>1991</v>
      </c>
      <c r="C17" s="62" t="n">
        <v>161.594173782019</v>
      </c>
      <c r="D17" s="63"/>
      <c r="E17" s="64" t="s">
        <v>66</v>
      </c>
      <c r="F17" s="65" t="n">
        <v>647</v>
      </c>
      <c r="G17" s="66" t="n">
        <v>185.378670788254</v>
      </c>
      <c r="I17" s="67" t="n">
        <v>321734</v>
      </c>
      <c r="J17" s="45" t="n">
        <f aca="false">I17/B17</f>
        <v>161.594173782019</v>
      </c>
      <c r="L17" s="67" t="n">
        <v>119940</v>
      </c>
      <c r="M17" s="45" t="n">
        <f aca="false">L17/F17</f>
        <v>185.378670788254</v>
      </c>
    </row>
    <row r="18" customFormat="false" ht="12" hidden="false" customHeight="false" outlineLevel="0" collapsed="false">
      <c r="A18" s="61" t="s">
        <v>34</v>
      </c>
      <c r="B18" s="12" t="n">
        <v>3476</v>
      </c>
      <c r="C18" s="62" t="n">
        <v>159.173762945915</v>
      </c>
      <c r="D18" s="63"/>
      <c r="E18" s="64" t="s">
        <v>67</v>
      </c>
      <c r="F18" s="65" t="n">
        <v>462</v>
      </c>
      <c r="G18" s="66" t="n">
        <v>162.274891774892</v>
      </c>
      <c r="I18" s="67" t="n">
        <v>553288</v>
      </c>
      <c r="J18" s="45" t="n">
        <f aca="false">I18/B18</f>
        <v>159.173762945915</v>
      </c>
      <c r="L18" s="67" t="n">
        <v>74971</v>
      </c>
      <c r="M18" s="45" t="n">
        <f aca="false">L18/F18</f>
        <v>162.274891774892</v>
      </c>
    </row>
    <row r="19" customFormat="false" ht="12" hidden="false" customHeight="false" outlineLevel="0" collapsed="false">
      <c r="A19" s="61" t="s">
        <v>35</v>
      </c>
      <c r="B19" s="12" t="n">
        <v>1983</v>
      </c>
      <c r="C19" s="62" t="n">
        <v>141.522440746344</v>
      </c>
      <c r="D19" s="63"/>
      <c r="E19" s="64" t="s">
        <v>68</v>
      </c>
      <c r="F19" s="65" t="n">
        <v>373</v>
      </c>
      <c r="G19" s="66" t="n">
        <v>157.139410187668</v>
      </c>
      <c r="I19" s="67" t="n">
        <v>280639</v>
      </c>
      <c r="J19" s="45" t="n">
        <f aca="false">I19/B19</f>
        <v>141.522440746344</v>
      </c>
      <c r="L19" s="67" t="n">
        <v>58613</v>
      </c>
      <c r="M19" s="45" t="n">
        <f aca="false">L19/F19</f>
        <v>157.139410187668</v>
      </c>
    </row>
    <row r="20" customFormat="false" ht="12" hidden="false" customHeight="false" outlineLevel="0" collapsed="false">
      <c r="A20" s="61" t="s">
        <v>36</v>
      </c>
      <c r="B20" s="12" t="n">
        <v>2478</v>
      </c>
      <c r="C20" s="62" t="n">
        <v>137.712671509282</v>
      </c>
      <c r="D20" s="63"/>
      <c r="E20" s="64" t="s">
        <v>69</v>
      </c>
      <c r="F20" s="65" t="n">
        <v>442</v>
      </c>
      <c r="G20" s="66" t="n">
        <v>181.013574660633</v>
      </c>
      <c r="I20" s="67" t="n">
        <v>341252</v>
      </c>
      <c r="J20" s="45" t="n">
        <f aca="false">I20/B20</f>
        <v>137.712671509282</v>
      </c>
      <c r="L20" s="67" t="n">
        <v>80008</v>
      </c>
      <c r="M20" s="45" t="n">
        <f aca="false">L20/F20</f>
        <v>181.013574660633</v>
      </c>
    </row>
    <row r="21" customFormat="false" ht="12" hidden="false" customHeight="false" outlineLevel="0" collapsed="false">
      <c r="A21" s="61" t="s">
        <v>37</v>
      </c>
      <c r="B21" s="12" t="n">
        <v>1607</v>
      </c>
      <c r="C21" s="62" t="n">
        <v>131.469197261979</v>
      </c>
      <c r="D21" s="63"/>
      <c r="E21" s="64" t="s">
        <v>70</v>
      </c>
      <c r="F21" s="65" t="n">
        <v>475</v>
      </c>
      <c r="G21" s="66" t="n">
        <v>181.265263157895</v>
      </c>
      <c r="I21" s="67" t="n">
        <v>211271</v>
      </c>
      <c r="J21" s="45" t="n">
        <f aca="false">I21/B21</f>
        <v>131.469197261979</v>
      </c>
      <c r="L21" s="67" t="n">
        <v>86101</v>
      </c>
      <c r="M21" s="45" t="n">
        <f aca="false">L21/F21</f>
        <v>181.265263157895</v>
      </c>
    </row>
    <row r="22" customFormat="false" ht="12" hidden="false" customHeight="false" outlineLevel="0" collapsed="false">
      <c r="A22" s="61" t="s">
        <v>38</v>
      </c>
      <c r="B22" s="12" t="n">
        <v>3563</v>
      </c>
      <c r="C22" s="62" t="n">
        <v>154.577041818692</v>
      </c>
      <c r="D22" s="63"/>
      <c r="E22" s="64" t="s">
        <v>71</v>
      </c>
      <c r="F22" s="65" t="n">
        <v>438</v>
      </c>
      <c r="G22" s="66" t="n">
        <v>169.869863013699</v>
      </c>
      <c r="I22" s="67" t="n">
        <v>550758</v>
      </c>
      <c r="J22" s="45" t="n">
        <f aca="false">I22/B22</f>
        <v>154.577041818692</v>
      </c>
      <c r="L22" s="67" t="n">
        <v>74403</v>
      </c>
      <c r="M22" s="45" t="n">
        <f aca="false">L22/F22</f>
        <v>169.869863013699</v>
      </c>
    </row>
    <row r="23" customFormat="false" ht="12" hidden="false" customHeight="false" outlineLevel="0" collapsed="false">
      <c r="A23" s="61" t="s">
        <v>39</v>
      </c>
      <c r="B23" s="12" t="n">
        <v>4429</v>
      </c>
      <c r="C23" s="62" t="n">
        <v>162.363738993001</v>
      </c>
      <c r="D23" s="63"/>
      <c r="E23" s="64" t="s">
        <v>72</v>
      </c>
      <c r="F23" s="65" t="n">
        <v>594</v>
      </c>
      <c r="G23" s="66" t="n">
        <v>197.185185185185</v>
      </c>
      <c r="I23" s="67" t="n">
        <v>719109</v>
      </c>
      <c r="J23" s="45" t="n">
        <f aca="false">I23/B23</f>
        <v>162.363738993001</v>
      </c>
      <c r="L23" s="67" t="n">
        <v>117128</v>
      </c>
      <c r="M23" s="45" t="n">
        <f aca="false">L23/F23</f>
        <v>197.185185185185</v>
      </c>
    </row>
    <row r="24" customFormat="false" ht="12" hidden="false" customHeight="false" outlineLevel="0" collapsed="false">
      <c r="A24" s="61" t="s">
        <v>40</v>
      </c>
      <c r="B24" s="12" t="n">
        <v>3344</v>
      </c>
      <c r="C24" s="62" t="n">
        <v>202.9375</v>
      </c>
      <c r="D24" s="63"/>
      <c r="E24" s="64" t="s">
        <v>73</v>
      </c>
      <c r="F24" s="65" t="n">
        <v>382</v>
      </c>
      <c r="G24" s="66" t="n">
        <v>189.11780104712</v>
      </c>
      <c r="I24" s="67" t="n">
        <v>678623</v>
      </c>
      <c r="J24" s="45" t="n">
        <f aca="false">I24/B24</f>
        <v>202.9375</v>
      </c>
      <c r="L24" s="67" t="n">
        <v>72243</v>
      </c>
      <c r="M24" s="45" t="n">
        <f aca="false">L24/F24</f>
        <v>189.11780104712</v>
      </c>
    </row>
    <row r="25" customFormat="false" ht="12" hidden="false" customHeight="false" outlineLevel="0" collapsed="false">
      <c r="A25" s="61" t="s">
        <v>41</v>
      </c>
      <c r="B25" s="12" t="n">
        <v>2973</v>
      </c>
      <c r="C25" s="62" t="n">
        <v>152.300369996636</v>
      </c>
      <c r="D25" s="63"/>
      <c r="E25" s="64" t="s">
        <v>74</v>
      </c>
      <c r="F25" s="65" t="n">
        <v>812</v>
      </c>
      <c r="G25" s="66" t="n">
        <v>182.080049261084</v>
      </c>
      <c r="I25" s="67" t="n">
        <v>452789</v>
      </c>
      <c r="J25" s="45" t="n">
        <f aca="false">I25/B25</f>
        <v>152.300369996636</v>
      </c>
      <c r="L25" s="67" t="n">
        <v>147849</v>
      </c>
      <c r="M25" s="45" t="n">
        <f aca="false">L25/F25</f>
        <v>182.080049261084</v>
      </c>
    </row>
    <row r="26" customFormat="false" ht="12" hidden="false" customHeight="false" outlineLevel="0" collapsed="false">
      <c r="A26" s="61" t="s">
        <v>42</v>
      </c>
      <c r="B26" s="12" t="n">
        <v>3623</v>
      </c>
      <c r="C26" s="62" t="n">
        <v>189.452663538504</v>
      </c>
      <c r="D26" s="63"/>
      <c r="E26" s="64" t="s">
        <v>75</v>
      </c>
      <c r="F26" s="65" t="n">
        <v>864</v>
      </c>
      <c r="G26" s="66" t="n">
        <v>101.228009259259</v>
      </c>
      <c r="I26" s="67" t="n">
        <v>686387</v>
      </c>
      <c r="J26" s="45" t="n">
        <f aca="false">I26/B26</f>
        <v>189.452663538504</v>
      </c>
      <c r="L26" s="67" t="n">
        <v>87461</v>
      </c>
      <c r="M26" s="45" t="n">
        <f aca="false">L26/F26</f>
        <v>101.228009259259</v>
      </c>
    </row>
    <row r="27" customFormat="false" ht="12" hidden="false" customHeight="false" outlineLevel="0" collapsed="false">
      <c r="B27" s="52"/>
      <c r="C27" s="52"/>
      <c r="D27" s="52"/>
      <c r="E27" s="64" t="s">
        <v>76</v>
      </c>
      <c r="F27" s="65" t="n">
        <v>371</v>
      </c>
      <c r="G27" s="66" t="n">
        <v>151.900269541779</v>
      </c>
      <c r="L27" s="67" t="n">
        <v>56355</v>
      </c>
      <c r="M27" s="45" t="n">
        <f aca="false">L27/F27</f>
        <v>151.900269541779</v>
      </c>
    </row>
    <row r="28" customFormat="false" ht="12" hidden="false" customHeight="false" outlineLevel="0" collapsed="false">
      <c r="A28" s="68" t="s">
        <v>88</v>
      </c>
      <c r="B28" s="69"/>
      <c r="C28" s="69"/>
      <c r="D28" s="69"/>
      <c r="E28" s="64" t="s">
        <v>77</v>
      </c>
      <c r="F28" s="65" t="n">
        <v>422</v>
      </c>
      <c r="G28" s="66" t="n">
        <v>193.087677725118</v>
      </c>
      <c r="L28" s="67" t="n">
        <v>81483</v>
      </c>
      <c r="M28" s="45" t="n">
        <f aca="false">L28/F28</f>
        <v>193.087677725118</v>
      </c>
    </row>
    <row r="29" customFormat="false" ht="12" hidden="false" customHeight="true" outlineLevel="0" collapsed="false">
      <c r="A29" s="68" t="s">
        <v>89</v>
      </c>
      <c r="B29" s="69"/>
      <c r="E29" s="64" t="s">
        <v>78</v>
      </c>
      <c r="F29" s="65" t="n">
        <v>1004</v>
      </c>
      <c r="G29" s="66" t="n">
        <v>198.181274900398</v>
      </c>
      <c r="I29" s="70"/>
      <c r="L29" s="67" t="n">
        <v>198974</v>
      </c>
      <c r="M29" s="45" t="n">
        <f aca="false">L29/F29</f>
        <v>198.181274900398</v>
      </c>
    </row>
    <row r="30" customFormat="false" ht="12" hidden="false" customHeight="false" outlineLevel="0" collapsed="false">
      <c r="A30" s="68"/>
      <c r="E30" s="71"/>
      <c r="F30" s="69"/>
      <c r="G30" s="69"/>
    </row>
    <row r="31" customFormat="false" ht="12" hidden="false" customHeight="false" outlineLevel="0" collapsed="false">
      <c r="A31" s="72" t="s">
        <v>47</v>
      </c>
      <c r="B31" s="73"/>
      <c r="C31" s="73"/>
      <c r="D31" s="73"/>
      <c r="E31" s="71"/>
      <c r="F31" s="73"/>
      <c r="G31" s="73"/>
    </row>
    <row r="34" customFormat="false" ht="12" hidden="false" customHeight="false" outlineLevel="0" collapsed="false">
      <c r="A34" s="45"/>
      <c r="E34" s="45"/>
      <c r="H34" s="45"/>
    </row>
    <row r="35" customFormat="false" ht="12" hidden="false" customHeight="false" outlineLevel="0" collapsed="false">
      <c r="A35" s="45"/>
      <c r="E35" s="45"/>
      <c r="H35" s="45"/>
    </row>
    <row r="36" customFormat="false" ht="12" hidden="false" customHeight="false" outlineLevel="0" collapsed="false">
      <c r="A36" s="45"/>
      <c r="E36" s="45"/>
      <c r="H36" s="45"/>
    </row>
    <row r="37" customFormat="false" ht="12" hidden="false" customHeight="false" outlineLevel="0" collapsed="false">
      <c r="A37" s="45"/>
      <c r="E37" s="45"/>
      <c r="H37" s="45"/>
    </row>
    <row r="38" customFormat="false" ht="12" hidden="false" customHeight="false" outlineLevel="0" collapsed="false">
      <c r="A38" s="45"/>
      <c r="E38" s="45"/>
      <c r="H38" s="45"/>
    </row>
    <row r="39" customFormat="false" ht="12" hidden="false" customHeight="false" outlineLevel="0" collapsed="false">
      <c r="A39" s="45"/>
      <c r="E39" s="45"/>
      <c r="H39" s="45"/>
    </row>
    <row r="40" customFormat="false" ht="12" hidden="false" customHeight="false" outlineLevel="0" collapsed="false">
      <c r="A40" s="45"/>
      <c r="E40" s="45"/>
      <c r="H40" s="45"/>
    </row>
    <row r="41" customFormat="false" ht="12" hidden="false" customHeight="false" outlineLevel="0" collapsed="false">
      <c r="A41" s="45"/>
      <c r="E41" s="45"/>
      <c r="H41" s="45"/>
    </row>
    <row r="42" customFormat="false" ht="12" hidden="false" customHeight="false" outlineLevel="0" collapsed="false">
      <c r="A42" s="45"/>
      <c r="E42" s="45"/>
      <c r="H42" s="45"/>
    </row>
    <row r="43" customFormat="false" ht="12" hidden="false" customHeight="false" outlineLevel="0" collapsed="false">
      <c r="A43" s="45"/>
      <c r="E43" s="45"/>
      <c r="H43" s="45"/>
    </row>
    <row r="44" customFormat="false" ht="12" hidden="false" customHeight="false" outlineLevel="0" collapsed="false">
      <c r="A44" s="45"/>
      <c r="E44" s="45"/>
      <c r="H44" s="45"/>
    </row>
    <row r="45" customFormat="false" ht="12" hidden="false" customHeight="false" outlineLevel="0" collapsed="false">
      <c r="A45" s="45"/>
      <c r="E45" s="45"/>
      <c r="H45" s="45"/>
    </row>
    <row r="46" customFormat="false" ht="12" hidden="false" customHeight="false" outlineLevel="0" collapsed="false">
      <c r="A46" s="45"/>
      <c r="E46" s="45"/>
      <c r="H46" s="45"/>
    </row>
    <row r="47" customFormat="false" ht="12" hidden="false" customHeight="false" outlineLevel="0" collapsed="false">
      <c r="A47" s="45"/>
      <c r="E47" s="45"/>
      <c r="H47" s="45"/>
    </row>
    <row r="48" customFormat="false" ht="12" hidden="false" customHeight="false" outlineLevel="0" collapsed="false">
      <c r="A48" s="45"/>
      <c r="E48" s="45"/>
      <c r="H48" s="45"/>
    </row>
    <row r="49" customFormat="false" ht="12" hidden="false" customHeight="false" outlineLevel="0" collapsed="false">
      <c r="A49" s="45"/>
      <c r="E49" s="45"/>
      <c r="H49" s="45"/>
    </row>
    <row r="50" customFormat="false" ht="12" hidden="false" customHeight="false" outlineLevel="0" collapsed="false">
      <c r="A50" s="45"/>
      <c r="E50" s="45"/>
      <c r="H50" s="45"/>
    </row>
    <row r="51" customFormat="false" ht="12" hidden="false" customHeight="false" outlineLevel="0" collapsed="false">
      <c r="A51" s="45"/>
      <c r="E51" s="45"/>
      <c r="H51" s="45"/>
    </row>
    <row r="52" customFormat="false" ht="12" hidden="false" customHeight="false" outlineLevel="0" collapsed="false">
      <c r="A52" s="45"/>
      <c r="E52" s="45"/>
      <c r="H52" s="45"/>
    </row>
    <row r="53" customFormat="false" ht="12" hidden="false" customHeight="false" outlineLevel="0" collapsed="false">
      <c r="A53" s="45"/>
      <c r="E53" s="45"/>
      <c r="H53" s="45"/>
    </row>
    <row r="54" customFormat="false" ht="12" hidden="false" customHeight="false" outlineLevel="0" collapsed="false">
      <c r="A54" s="45"/>
      <c r="E54" s="45"/>
      <c r="H54" s="45"/>
    </row>
    <row r="55" customFormat="false" ht="12" hidden="false" customHeight="false" outlineLevel="0" collapsed="false">
      <c r="A55" s="45"/>
      <c r="E55" s="45"/>
      <c r="H55" s="45"/>
    </row>
    <row r="56" customFormat="false" ht="12" hidden="false" customHeight="false" outlineLevel="0" collapsed="false">
      <c r="A56" s="45"/>
      <c r="E56" s="45"/>
      <c r="H56" s="45"/>
    </row>
    <row r="57" customFormat="false" ht="12" hidden="false" customHeight="false" outlineLevel="0" collapsed="false">
      <c r="A57" s="45"/>
      <c r="E57" s="45"/>
      <c r="H57" s="45"/>
    </row>
    <row r="58" customFormat="false" ht="12" hidden="false" customHeight="false" outlineLevel="0" collapsed="false">
      <c r="B58" s="29"/>
      <c r="C58" s="74"/>
      <c r="D58" s="74"/>
      <c r="E58" s="45"/>
    </row>
    <row r="59" customFormat="false" ht="12" hidden="false" customHeight="false" outlineLevel="0" collapsed="false">
      <c r="B59" s="29"/>
      <c r="C59" s="74"/>
      <c r="D59" s="74"/>
      <c r="E59" s="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2" zeroHeight="false" outlineLevelRow="0" outlineLevelCol="0"/>
  <cols>
    <col collapsed="false" customWidth="false" hidden="false" outlineLevel="0" max="1" min="1" style="40" width="9.62"/>
    <col collapsed="false" customWidth="false" hidden="false" outlineLevel="0" max="4" min="2" style="28" width="9.62"/>
    <col collapsed="false" customWidth="false" hidden="false" outlineLevel="0" max="5" min="5" style="40" width="9.62"/>
    <col collapsed="false" customWidth="false" hidden="false" outlineLevel="0" max="6" min="6" style="28" width="9.62"/>
    <col collapsed="false" customWidth="true" hidden="false" outlineLevel="0" max="7" min="7" style="28" width="3.62"/>
    <col collapsed="false" customWidth="true" hidden="false" outlineLevel="0" max="8" min="8" style="28" width="10.25"/>
    <col collapsed="false" customWidth="false" hidden="false" outlineLevel="0" max="257" min="9" style="28" width="9.62"/>
  </cols>
  <sheetData>
    <row r="1" s="76" customFormat="true" ht="14.25" hidden="false" customHeight="false" outlineLevel="0" collapsed="false">
      <c r="A1" s="75" t="s">
        <v>90</v>
      </c>
      <c r="E1" s="75"/>
    </row>
    <row r="2" s="76" customFormat="true" ht="14.25" hidden="false" customHeight="false" outlineLevel="0" collapsed="false">
      <c r="A2" s="75"/>
      <c r="E2" s="75"/>
    </row>
    <row r="3" s="42" customFormat="true" ht="24" hidden="false" customHeight="false" outlineLevel="0" collapsed="false">
      <c r="A3" s="9"/>
      <c r="B3" s="77" t="s">
        <v>91</v>
      </c>
      <c r="C3" s="9" t="s">
        <v>92</v>
      </c>
      <c r="D3" s="9" t="s">
        <v>93</v>
      </c>
      <c r="E3" s="9" t="s">
        <v>94</v>
      </c>
      <c r="F3" s="9" t="s">
        <v>95</v>
      </c>
      <c r="G3" s="78"/>
      <c r="H3" s="9"/>
      <c r="I3" s="77" t="s">
        <v>91</v>
      </c>
      <c r="J3" s="79" t="s">
        <v>96</v>
      </c>
      <c r="K3" s="9" t="s">
        <v>92</v>
      </c>
      <c r="L3" s="9" t="s">
        <v>93</v>
      </c>
      <c r="M3" s="9" t="s">
        <v>94</v>
      </c>
      <c r="N3" s="9" t="s">
        <v>95</v>
      </c>
    </row>
    <row r="4" customFormat="false" ht="13.5" hidden="false" customHeight="false" outlineLevel="0" collapsed="false">
      <c r="A4" s="10" t="s">
        <v>11</v>
      </c>
      <c r="B4" s="80" t="n">
        <v>4303</v>
      </c>
      <c r="C4" s="33" t="n">
        <v>1233</v>
      </c>
      <c r="D4" s="33" t="n">
        <v>3052</v>
      </c>
      <c r="E4" s="33" t="n">
        <v>13</v>
      </c>
      <c r="F4" s="33" t="n">
        <v>13</v>
      </c>
      <c r="G4" s="81"/>
      <c r="H4" s="82" t="s">
        <v>53</v>
      </c>
      <c r="I4" s="80" t="n">
        <v>194</v>
      </c>
      <c r="J4" s="80" t="n">
        <v>1547</v>
      </c>
      <c r="K4" s="83" t="n">
        <v>1159</v>
      </c>
      <c r="L4" s="13" t="n">
        <v>356</v>
      </c>
      <c r="M4" s="13" t="n">
        <v>24</v>
      </c>
      <c r="N4" s="13" t="n">
        <v>21</v>
      </c>
    </row>
    <row r="5" customFormat="false" ht="13.5" hidden="false" customHeight="false" outlineLevel="0" collapsed="false">
      <c r="A5" s="10" t="s">
        <v>14</v>
      </c>
      <c r="B5" s="80" t="n">
        <v>1829</v>
      </c>
      <c r="C5" s="84" t="n">
        <v>1399</v>
      </c>
      <c r="D5" s="33" t="n">
        <v>402</v>
      </c>
      <c r="E5" s="33" t="n">
        <v>28</v>
      </c>
      <c r="F5" s="33"/>
      <c r="G5" s="81"/>
      <c r="H5" s="82" t="s">
        <v>54</v>
      </c>
      <c r="I5" s="80" t="n">
        <v>193</v>
      </c>
      <c r="J5" s="80" t="n">
        <v>200</v>
      </c>
      <c r="K5" s="85" t="n">
        <v>112</v>
      </c>
      <c r="L5" s="13" t="n">
        <v>79</v>
      </c>
      <c r="M5" s="13" t="n">
        <v>9</v>
      </c>
      <c r="N5" s="13" t="n">
        <v>3</v>
      </c>
    </row>
    <row r="6" customFormat="false" ht="13.5" hidden="false" customHeight="false" outlineLevel="0" collapsed="false">
      <c r="A6" s="10" t="s">
        <v>15</v>
      </c>
      <c r="B6" s="80" t="n">
        <v>187</v>
      </c>
      <c r="C6" s="33" t="n">
        <v>39</v>
      </c>
      <c r="D6" s="33" t="n">
        <v>128</v>
      </c>
      <c r="E6" s="33" t="n">
        <v>18</v>
      </c>
      <c r="F6" s="33" t="n">
        <v>14</v>
      </c>
      <c r="G6" s="81"/>
      <c r="H6" s="82" t="s">
        <v>55</v>
      </c>
      <c r="I6" s="80" t="n">
        <v>133</v>
      </c>
      <c r="J6" s="80"/>
      <c r="K6" s="85" t="n">
        <v>45</v>
      </c>
      <c r="L6" s="13" t="n">
        <v>78</v>
      </c>
      <c r="M6" s="13" t="n">
        <v>10</v>
      </c>
      <c r="N6" s="13" t="n">
        <v>8</v>
      </c>
    </row>
    <row r="7" customFormat="false" ht="13.5" hidden="false" customHeight="false" outlineLevel="0" collapsed="false">
      <c r="A7" s="10" t="s">
        <v>16</v>
      </c>
      <c r="B7" s="80" t="n">
        <v>306</v>
      </c>
      <c r="C7" s="33" t="n">
        <v>93</v>
      </c>
      <c r="D7" s="33" t="n">
        <v>181</v>
      </c>
      <c r="E7" s="33" t="n">
        <v>16</v>
      </c>
      <c r="F7" s="33" t="n">
        <v>14</v>
      </c>
      <c r="G7" s="81"/>
      <c r="H7" s="82" t="s">
        <v>56</v>
      </c>
      <c r="I7" s="2" t="n">
        <v>60</v>
      </c>
      <c r="J7" s="86" t="n">
        <v>94</v>
      </c>
      <c r="K7" s="87" t="n">
        <v>55</v>
      </c>
      <c r="L7" s="88" t="n">
        <v>33</v>
      </c>
      <c r="M7" s="88" t="n">
        <v>6</v>
      </c>
      <c r="N7" s="88" t="n">
        <v>5</v>
      </c>
    </row>
    <row r="8" customFormat="false" ht="13.5" hidden="false" customHeight="false" outlineLevel="0" collapsed="false">
      <c r="A8" s="10" t="s">
        <v>17</v>
      </c>
      <c r="B8" s="80" t="n">
        <v>492</v>
      </c>
      <c r="C8" s="33" t="n">
        <v>191</v>
      </c>
      <c r="D8" s="33" t="n">
        <v>258</v>
      </c>
      <c r="E8" s="33" t="n">
        <v>43</v>
      </c>
      <c r="F8" s="33"/>
      <c r="G8" s="81"/>
      <c r="H8" s="89" t="s">
        <v>57</v>
      </c>
      <c r="I8" s="90" t="n">
        <v>77</v>
      </c>
      <c r="J8" s="90" t="n">
        <v>103</v>
      </c>
      <c r="K8" s="90" t="n">
        <v>56</v>
      </c>
      <c r="L8" s="90" t="n">
        <v>36</v>
      </c>
      <c r="M8" s="90" t="n">
        <v>9</v>
      </c>
      <c r="N8" s="90" t="n">
        <v>8</v>
      </c>
    </row>
    <row r="9" customFormat="false" ht="13.5" hidden="false" customHeight="false" outlineLevel="0" collapsed="false">
      <c r="A9" s="10" t="s">
        <v>19</v>
      </c>
      <c r="B9" s="80" t="n">
        <v>41</v>
      </c>
      <c r="C9" s="33" t="n">
        <v>15</v>
      </c>
      <c r="D9" s="33" t="n">
        <v>23</v>
      </c>
      <c r="E9" s="33" t="n">
        <v>2</v>
      </c>
      <c r="F9" s="33" t="n">
        <v>2</v>
      </c>
      <c r="G9" s="81"/>
      <c r="H9" s="82" t="s">
        <v>58</v>
      </c>
      <c r="I9" s="91" t="n">
        <v>423</v>
      </c>
      <c r="J9" s="91"/>
      <c r="K9" s="92" t="n">
        <v>109</v>
      </c>
      <c r="L9" s="93" t="n">
        <v>314</v>
      </c>
      <c r="M9" s="93" t="n">
        <v>26</v>
      </c>
      <c r="N9" s="93" t="n">
        <v>23</v>
      </c>
    </row>
    <row r="10" customFormat="false" ht="13.5" hidden="false" customHeight="false" outlineLevel="0" collapsed="false">
      <c r="A10" s="10" t="s">
        <v>21</v>
      </c>
      <c r="B10" s="80" t="n">
        <v>508</v>
      </c>
      <c r="C10" s="33" t="n">
        <v>434</v>
      </c>
      <c r="D10" s="33" t="n">
        <v>70</v>
      </c>
      <c r="E10" s="33" t="n">
        <v>26</v>
      </c>
      <c r="F10" s="33" t="n">
        <v>21</v>
      </c>
      <c r="G10" s="81"/>
      <c r="H10" s="82" t="s">
        <v>59</v>
      </c>
      <c r="I10" s="80" t="n">
        <v>26</v>
      </c>
      <c r="J10" s="80"/>
      <c r="K10" s="85" t="n">
        <v>10</v>
      </c>
      <c r="L10" s="13" t="n">
        <v>13</v>
      </c>
      <c r="M10" s="13" t="n">
        <v>1</v>
      </c>
      <c r="N10" s="13"/>
    </row>
    <row r="11" customFormat="false" ht="13.5" hidden="false" customHeight="false" outlineLevel="0" collapsed="false">
      <c r="A11" s="10" t="s">
        <v>23</v>
      </c>
      <c r="B11" s="80" t="n">
        <v>185</v>
      </c>
      <c r="C11" s="33" t="n">
        <v>83</v>
      </c>
      <c r="D11" s="33" t="n">
        <v>84</v>
      </c>
      <c r="E11" s="33" t="n">
        <v>9</v>
      </c>
      <c r="F11" s="33" t="n">
        <v>8</v>
      </c>
      <c r="G11" s="81"/>
      <c r="H11" s="82" t="s">
        <v>60</v>
      </c>
      <c r="I11" s="80" t="n">
        <v>105</v>
      </c>
      <c r="J11" s="80"/>
      <c r="K11" s="85" t="n">
        <v>39</v>
      </c>
      <c r="L11" s="13" t="n">
        <v>52</v>
      </c>
      <c r="M11" s="13" t="n">
        <v>18</v>
      </c>
      <c r="N11" s="13" t="n">
        <v>17</v>
      </c>
    </row>
    <row r="12" customFormat="false" ht="13.5" hidden="false" customHeight="false" outlineLevel="0" collapsed="false">
      <c r="A12" s="10" t="s">
        <v>25</v>
      </c>
      <c r="B12" s="80" t="n">
        <v>2187</v>
      </c>
      <c r="C12" s="33" t="n">
        <v>209</v>
      </c>
      <c r="D12" s="84" t="n">
        <v>1973</v>
      </c>
      <c r="E12" s="33" t="n">
        <v>4</v>
      </c>
      <c r="F12" s="33" t="n">
        <v>2</v>
      </c>
      <c r="G12" s="81"/>
      <c r="H12" s="82" t="s">
        <v>61</v>
      </c>
      <c r="I12" s="80" t="n">
        <v>86</v>
      </c>
      <c r="J12" s="80" t="n">
        <v>110</v>
      </c>
      <c r="K12" s="85" t="n">
        <v>44</v>
      </c>
      <c r="L12" s="13" t="n">
        <v>38</v>
      </c>
      <c r="M12" s="13" t="n">
        <v>28</v>
      </c>
      <c r="N12" s="13" t="n">
        <v>21</v>
      </c>
    </row>
    <row r="13" customFormat="false" ht="13.5" hidden="false" customHeight="false" outlineLevel="0" collapsed="false">
      <c r="A13" s="10" t="s">
        <v>27</v>
      </c>
      <c r="B13" s="80" t="n">
        <v>82</v>
      </c>
      <c r="C13" s="33" t="n">
        <v>37</v>
      </c>
      <c r="D13" s="33" t="n">
        <v>36</v>
      </c>
      <c r="E13" s="33" t="n">
        <v>8</v>
      </c>
      <c r="F13" s="33" t="n">
        <v>3</v>
      </c>
      <c r="G13" s="81"/>
      <c r="H13" s="82" t="s">
        <v>62</v>
      </c>
      <c r="I13" s="80" t="n">
        <v>51</v>
      </c>
      <c r="J13" s="80"/>
      <c r="K13" s="85" t="n">
        <v>54</v>
      </c>
      <c r="L13" s="13" t="n">
        <v>34</v>
      </c>
      <c r="M13" s="13" t="n">
        <v>7</v>
      </c>
      <c r="N13" s="13" t="n">
        <v>7</v>
      </c>
    </row>
    <row r="14" customFormat="false" ht="13.5" hidden="false" customHeight="false" outlineLevel="0" collapsed="false">
      <c r="A14" s="10" t="s">
        <v>29</v>
      </c>
      <c r="B14" s="80" t="n">
        <v>931</v>
      </c>
      <c r="C14" s="33" t="n">
        <v>586</v>
      </c>
      <c r="D14" s="33" t="n">
        <v>339</v>
      </c>
      <c r="E14" s="33" t="n">
        <v>22</v>
      </c>
      <c r="F14" s="33" t="n">
        <v>15</v>
      </c>
      <c r="G14" s="81"/>
      <c r="H14" s="82" t="s">
        <v>63</v>
      </c>
      <c r="I14" s="80" t="n">
        <v>84</v>
      </c>
      <c r="J14" s="80"/>
      <c r="K14" s="85" t="n">
        <v>37</v>
      </c>
      <c r="L14" s="13" t="n">
        <v>34</v>
      </c>
      <c r="M14" s="13" t="n">
        <v>13</v>
      </c>
      <c r="N14" s="13" t="n">
        <v>11</v>
      </c>
    </row>
    <row r="15" customFormat="false" ht="13.5" hidden="false" customHeight="false" outlineLevel="0" collapsed="false">
      <c r="A15" s="10" t="s">
        <v>30</v>
      </c>
      <c r="B15" s="80" t="n">
        <v>516</v>
      </c>
      <c r="C15" s="33" t="n">
        <v>100</v>
      </c>
      <c r="D15" s="33" t="n">
        <v>372</v>
      </c>
      <c r="E15" s="33" t="n">
        <v>27</v>
      </c>
      <c r="F15" s="33" t="n">
        <v>21</v>
      </c>
      <c r="G15" s="81"/>
      <c r="H15" s="82" t="s">
        <v>64</v>
      </c>
      <c r="I15" s="80" t="n">
        <v>59</v>
      </c>
      <c r="J15" s="80" t="n">
        <v>68</v>
      </c>
      <c r="K15" s="85" t="n">
        <v>33</v>
      </c>
      <c r="L15" s="13" t="n">
        <v>21</v>
      </c>
      <c r="M15" s="13" t="n">
        <v>11</v>
      </c>
      <c r="N15" s="13" t="n">
        <v>9</v>
      </c>
    </row>
    <row r="16" customFormat="false" ht="13.5" hidden="false" customHeight="false" outlineLevel="0" collapsed="false">
      <c r="A16" s="10" t="s">
        <v>32</v>
      </c>
      <c r="B16" s="80" t="n">
        <v>200</v>
      </c>
      <c r="C16" s="33" t="n">
        <v>34</v>
      </c>
      <c r="D16" s="33" t="n">
        <v>133</v>
      </c>
      <c r="E16" s="33" t="n">
        <v>11</v>
      </c>
      <c r="F16" s="33" t="n">
        <v>11</v>
      </c>
      <c r="G16" s="81"/>
      <c r="H16" s="82" t="s">
        <v>65</v>
      </c>
      <c r="I16" s="80" t="n">
        <v>66</v>
      </c>
      <c r="J16" s="80"/>
      <c r="K16" s="85" t="n">
        <v>23</v>
      </c>
      <c r="L16" s="13" t="n">
        <v>38</v>
      </c>
      <c r="M16" s="13" t="n">
        <v>4</v>
      </c>
      <c r="N16" s="13" t="n">
        <v>4</v>
      </c>
    </row>
    <row r="17" customFormat="false" ht="13.5" hidden="false" customHeight="false" outlineLevel="0" collapsed="false">
      <c r="A17" s="10" t="s">
        <v>33</v>
      </c>
      <c r="B17" s="80" t="n">
        <v>367</v>
      </c>
      <c r="C17" s="33" t="n">
        <v>331</v>
      </c>
      <c r="D17" s="33" t="n">
        <v>26</v>
      </c>
      <c r="E17" s="33" t="n">
        <v>10</v>
      </c>
      <c r="F17" s="33" t="n">
        <v>3</v>
      </c>
      <c r="G17" s="81"/>
      <c r="H17" s="82" t="s">
        <v>66</v>
      </c>
      <c r="I17" s="80" t="n">
        <v>85</v>
      </c>
      <c r="J17" s="80"/>
      <c r="K17" s="85" t="n">
        <v>20</v>
      </c>
      <c r="L17" s="13" t="n">
        <v>51</v>
      </c>
      <c r="M17" s="13" t="n">
        <v>14</v>
      </c>
      <c r="N17" s="13" t="n">
        <v>12</v>
      </c>
    </row>
    <row r="18" customFormat="false" ht="13.5" hidden="false" customHeight="false" outlineLevel="0" collapsed="false">
      <c r="A18" s="10" t="s">
        <v>34</v>
      </c>
      <c r="B18" s="80" t="n">
        <v>188</v>
      </c>
      <c r="C18" s="33" t="n">
        <v>49</v>
      </c>
      <c r="D18" s="33" t="n">
        <v>95</v>
      </c>
      <c r="E18" s="33" t="n">
        <v>14</v>
      </c>
      <c r="F18" s="33" t="n">
        <v>13</v>
      </c>
      <c r="G18" s="81"/>
      <c r="H18" s="82" t="s">
        <v>67</v>
      </c>
      <c r="I18" s="80" t="n">
        <v>52</v>
      </c>
      <c r="J18" s="80"/>
      <c r="K18" s="85" t="n">
        <v>35</v>
      </c>
      <c r="L18" s="13" t="n">
        <v>22</v>
      </c>
      <c r="M18" s="13" t="n">
        <v>15</v>
      </c>
      <c r="N18" s="13" t="n">
        <v>12</v>
      </c>
    </row>
    <row r="19" customFormat="false" ht="13.5" hidden="false" customHeight="false" outlineLevel="0" collapsed="false">
      <c r="A19" s="10" t="s">
        <v>35</v>
      </c>
      <c r="B19" s="80" t="n">
        <v>319</v>
      </c>
      <c r="C19" s="33" t="n">
        <v>113</v>
      </c>
      <c r="D19" s="33" t="n">
        <v>210</v>
      </c>
      <c r="E19" s="33" t="n">
        <v>30</v>
      </c>
      <c r="F19" s="33" t="n">
        <v>26</v>
      </c>
      <c r="G19" s="81"/>
      <c r="H19" s="82" t="s">
        <v>68</v>
      </c>
      <c r="I19" s="80" t="n">
        <v>18</v>
      </c>
      <c r="J19" s="80"/>
      <c r="K19" s="85" t="n">
        <v>13</v>
      </c>
      <c r="L19" s="13" t="n">
        <v>4</v>
      </c>
      <c r="M19" s="13" t="n">
        <v>1</v>
      </c>
      <c r="N19" s="13"/>
    </row>
    <row r="20" customFormat="false" ht="13.5" hidden="false" customHeight="false" outlineLevel="0" collapsed="false">
      <c r="A20" s="10" t="s">
        <v>36</v>
      </c>
      <c r="B20" s="80" t="n">
        <v>213</v>
      </c>
      <c r="C20" s="33" t="n">
        <v>78</v>
      </c>
      <c r="D20" s="33" t="n">
        <v>124</v>
      </c>
      <c r="E20" s="33" t="n">
        <v>5</v>
      </c>
      <c r="F20" s="33" t="n">
        <v>3</v>
      </c>
      <c r="G20" s="81"/>
      <c r="H20" s="82" t="s">
        <v>69</v>
      </c>
      <c r="I20" s="80" t="n">
        <v>163</v>
      </c>
      <c r="J20" s="80"/>
      <c r="K20" s="85" t="n">
        <v>67</v>
      </c>
      <c r="L20" s="13" t="n">
        <v>74</v>
      </c>
      <c r="M20" s="13" t="n">
        <v>22</v>
      </c>
      <c r="N20" s="13"/>
    </row>
    <row r="21" customFormat="false" ht="13.5" hidden="false" customHeight="false" outlineLevel="0" collapsed="false">
      <c r="A21" s="10" t="s">
        <v>37</v>
      </c>
      <c r="B21" s="80" t="n">
        <v>131</v>
      </c>
      <c r="C21" s="33" t="n">
        <v>47</v>
      </c>
      <c r="D21" s="33" t="n">
        <v>70</v>
      </c>
      <c r="E21" s="33" t="n">
        <v>3</v>
      </c>
      <c r="F21" s="33" t="n">
        <v>2</v>
      </c>
      <c r="G21" s="81"/>
      <c r="H21" s="82" t="s">
        <v>70</v>
      </c>
      <c r="I21" s="94" t="n">
        <v>28</v>
      </c>
      <c r="J21" s="94" t="n">
        <v>620</v>
      </c>
      <c r="K21" s="94" t="n">
        <v>372</v>
      </c>
      <c r="L21" s="94" t="n">
        <v>241</v>
      </c>
      <c r="M21" s="94" t="n">
        <v>13</v>
      </c>
      <c r="N21" s="94" t="n">
        <v>6</v>
      </c>
    </row>
    <row r="22" customFormat="false" ht="13.5" hidden="false" customHeight="false" outlineLevel="0" collapsed="false">
      <c r="A22" s="10" t="s">
        <v>38</v>
      </c>
      <c r="B22" s="80" t="n">
        <v>2020</v>
      </c>
      <c r="C22" s="33" t="n">
        <v>1312</v>
      </c>
      <c r="D22" s="33" t="n">
        <v>678</v>
      </c>
      <c r="E22" s="33" t="n">
        <v>16</v>
      </c>
      <c r="F22" s="33" t="n">
        <v>12</v>
      </c>
      <c r="G22" s="81"/>
      <c r="H22" s="82" t="s">
        <v>71</v>
      </c>
      <c r="I22" s="80" t="n">
        <v>17</v>
      </c>
      <c r="J22" s="80"/>
      <c r="K22" s="85" t="n">
        <v>3</v>
      </c>
      <c r="L22" s="13" t="n">
        <v>8</v>
      </c>
      <c r="M22" s="13" t="n">
        <v>6</v>
      </c>
      <c r="N22" s="13" t="n">
        <v>2</v>
      </c>
    </row>
    <row r="23" customFormat="false" ht="13.5" hidden="false" customHeight="false" outlineLevel="0" collapsed="false">
      <c r="A23" s="10" t="s">
        <v>39</v>
      </c>
      <c r="B23" s="80" t="n">
        <v>765</v>
      </c>
      <c r="C23" s="33" t="n">
        <v>307</v>
      </c>
      <c r="D23" s="33" t="n">
        <v>391</v>
      </c>
      <c r="E23" s="33" t="n">
        <v>21</v>
      </c>
      <c r="F23" s="33" t="n">
        <v>17</v>
      </c>
      <c r="G23" s="81"/>
      <c r="H23" s="82" t="s">
        <v>72</v>
      </c>
      <c r="I23" s="80" t="n">
        <v>71</v>
      </c>
      <c r="J23" s="80"/>
      <c r="K23" s="85" t="n">
        <v>18</v>
      </c>
      <c r="L23" s="13" t="n">
        <v>45</v>
      </c>
      <c r="M23" s="13" t="n">
        <v>8</v>
      </c>
      <c r="N23" s="13" t="n">
        <v>8</v>
      </c>
    </row>
    <row r="24" customFormat="false" ht="13.5" hidden="false" customHeight="false" outlineLevel="0" collapsed="false">
      <c r="A24" s="10" t="s">
        <v>40</v>
      </c>
      <c r="B24" s="80" t="n">
        <v>437</v>
      </c>
      <c r="C24" s="33" t="n">
        <v>187</v>
      </c>
      <c r="D24" s="95" t="n">
        <v>172</v>
      </c>
      <c r="E24" s="33" t="n">
        <v>63</v>
      </c>
      <c r="F24" s="33" t="n">
        <v>63</v>
      </c>
      <c r="G24" s="81"/>
      <c r="H24" s="82" t="s">
        <v>73</v>
      </c>
      <c r="I24" s="80" t="n">
        <v>27</v>
      </c>
      <c r="J24" s="80"/>
      <c r="K24" s="85" t="n">
        <v>7</v>
      </c>
      <c r="L24" s="13" t="n">
        <v>17</v>
      </c>
      <c r="M24" s="13" t="n">
        <v>3</v>
      </c>
      <c r="N24" s="13" t="n">
        <v>2</v>
      </c>
    </row>
    <row r="25" customFormat="false" ht="13.5" hidden="false" customHeight="false" outlineLevel="0" collapsed="false">
      <c r="A25" s="10" t="s">
        <v>41</v>
      </c>
      <c r="B25" s="80" t="n">
        <v>210</v>
      </c>
      <c r="C25" s="33" t="n">
        <v>82</v>
      </c>
      <c r="D25" s="33" t="n">
        <v>95</v>
      </c>
      <c r="E25" s="33" t="n">
        <v>32</v>
      </c>
      <c r="F25" s="33" t="n">
        <v>29</v>
      </c>
      <c r="G25" s="81"/>
      <c r="H25" s="82" t="s">
        <v>74</v>
      </c>
      <c r="I25" s="80" t="n">
        <v>46</v>
      </c>
      <c r="J25" s="80" t="n">
        <v>187</v>
      </c>
      <c r="K25" s="85" t="n">
        <v>151</v>
      </c>
      <c r="L25" s="13" t="n">
        <v>9</v>
      </c>
      <c r="M25" s="13" t="n">
        <v>27</v>
      </c>
      <c r="N25" s="13" t="n">
        <v>25</v>
      </c>
    </row>
    <row r="26" customFormat="false" ht="13.5" hidden="false" customHeight="false" outlineLevel="0" collapsed="false">
      <c r="A26" s="10" t="s">
        <v>42</v>
      </c>
      <c r="B26" s="80" t="n">
        <v>296</v>
      </c>
      <c r="C26" s="33" t="n">
        <v>83</v>
      </c>
      <c r="D26" s="33" t="n">
        <v>121</v>
      </c>
      <c r="E26" s="33" t="n">
        <v>63</v>
      </c>
      <c r="F26" s="33" t="n">
        <v>50</v>
      </c>
      <c r="G26" s="81"/>
      <c r="H26" s="82" t="s">
        <v>75</v>
      </c>
      <c r="I26" s="80" t="n">
        <v>19</v>
      </c>
      <c r="J26" s="80"/>
      <c r="K26" s="85" t="n">
        <v>5</v>
      </c>
      <c r="L26" s="13" t="n">
        <v>7</v>
      </c>
      <c r="M26" s="13" t="n">
        <v>2</v>
      </c>
      <c r="N26" s="13" t="n">
        <v>2</v>
      </c>
    </row>
    <row r="27" customFormat="false" ht="12" hidden="false" customHeight="false" outlineLevel="0" collapsed="false">
      <c r="E27" s="28"/>
      <c r="H27" s="82" t="s">
        <v>76</v>
      </c>
      <c r="I27" s="80" t="n">
        <v>157</v>
      </c>
      <c r="J27" s="80"/>
      <c r="K27" s="85" t="n">
        <v>33</v>
      </c>
      <c r="L27" s="13" t="n">
        <v>93</v>
      </c>
      <c r="M27" s="13" t="n">
        <v>40</v>
      </c>
      <c r="N27" s="13" t="n">
        <v>37</v>
      </c>
    </row>
    <row r="28" customFormat="false" ht="12" hidden="false" customHeight="false" outlineLevel="0" collapsed="false">
      <c r="A28" s="96" t="s">
        <v>97</v>
      </c>
      <c r="B28" s="39"/>
      <c r="C28" s="39"/>
      <c r="D28" s="39"/>
      <c r="E28" s="39"/>
      <c r="F28" s="39"/>
      <c r="G28" s="39"/>
      <c r="H28" s="82" t="s">
        <v>77</v>
      </c>
      <c r="I28" s="80" t="n">
        <v>41</v>
      </c>
      <c r="J28" s="80"/>
      <c r="K28" s="85" t="n">
        <v>11</v>
      </c>
      <c r="L28" s="13" t="n">
        <v>28</v>
      </c>
      <c r="M28" s="13" t="n">
        <v>1</v>
      </c>
      <c r="N28" s="13"/>
    </row>
    <row r="29" customFormat="false" ht="12" hidden="false" customHeight="false" outlineLevel="0" collapsed="false">
      <c r="A29" s="97" t="s">
        <v>98</v>
      </c>
      <c r="B29" s="42"/>
      <c r="C29" s="42"/>
      <c r="D29" s="42"/>
      <c r="E29" s="42"/>
      <c r="F29" s="42"/>
      <c r="G29" s="42"/>
      <c r="H29" s="82" t="s">
        <v>78</v>
      </c>
      <c r="I29" s="80" t="n">
        <v>74</v>
      </c>
      <c r="J29" s="80"/>
      <c r="K29" s="85" t="n">
        <v>32</v>
      </c>
      <c r="L29" s="13" t="n">
        <v>34</v>
      </c>
      <c r="M29" s="13" t="n">
        <v>5</v>
      </c>
      <c r="N29" s="13"/>
    </row>
    <row r="30" customFormat="false" ht="11.25" hidden="false" customHeight="true" outlineLevel="0" collapsed="false">
      <c r="A30" s="97" t="s">
        <v>99</v>
      </c>
    </row>
    <row r="31"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7.49"/>
    <col collapsed="false" customWidth="true" hidden="false" outlineLevel="0" max="4" min="4" style="0" width="5.87"/>
    <col collapsed="false" customWidth="true" hidden="false" outlineLevel="0" max="7" min="5" style="0" width="7.49"/>
    <col collapsed="false" customWidth="true" hidden="false" outlineLevel="0" max="9" min="9" style="0" width="7.49"/>
    <col collapsed="false" customWidth="true" hidden="false" outlineLevel="0" max="10" min="10" style="0" width="1.62"/>
    <col collapsed="false" customWidth="true" hidden="false" outlineLevel="0" max="12" min="12" style="0" width="5.99"/>
    <col collapsed="false" customWidth="true" hidden="false" outlineLevel="0" max="13" min="13" style="0" width="7.49"/>
    <col collapsed="false" customWidth="true" hidden="false" outlineLevel="0" max="14" min="14" style="0" width="5.99"/>
    <col collapsed="false" customWidth="true" hidden="false" outlineLevel="0" max="17" min="15" style="0" width="7.49"/>
    <col collapsed="false" customWidth="true" hidden="false" outlineLevel="0" max="19" min="19" style="0" width="7.49"/>
  </cols>
  <sheetData>
    <row r="1" customFormat="false" ht="14.25" hidden="false" customHeight="false" outlineLevel="0" collapsed="false">
      <c r="A1" s="98" t="s">
        <v>100</v>
      </c>
    </row>
    <row r="3" customFormat="false" ht="13.5" hidden="false" customHeight="true" outlineLevel="0" collapsed="false">
      <c r="A3" s="8"/>
      <c r="B3" s="16" t="s">
        <v>101</v>
      </c>
      <c r="C3" s="16"/>
      <c r="D3" s="99" t="s">
        <v>102</v>
      </c>
      <c r="E3" s="99"/>
      <c r="F3" s="16" t="s">
        <v>103</v>
      </c>
      <c r="G3" s="16"/>
      <c r="H3" s="16"/>
      <c r="I3" s="16"/>
      <c r="K3" s="8"/>
      <c r="L3" s="100" t="s">
        <v>101</v>
      </c>
      <c r="M3" s="100"/>
      <c r="N3" s="99" t="s">
        <v>102</v>
      </c>
      <c r="O3" s="99"/>
      <c r="P3" s="16" t="s">
        <v>103</v>
      </c>
      <c r="Q3" s="16"/>
      <c r="R3" s="16"/>
      <c r="S3" s="16"/>
    </row>
    <row r="4" customFormat="false" ht="13.5" hidden="false" customHeight="false" outlineLevel="0" collapsed="false">
      <c r="A4" s="8"/>
      <c r="B4" s="16" t="s">
        <v>104</v>
      </c>
      <c r="C4" s="16" t="s">
        <v>105</v>
      </c>
      <c r="D4" s="16" t="s">
        <v>104</v>
      </c>
      <c r="E4" s="16" t="s">
        <v>105</v>
      </c>
      <c r="F4" s="16" t="s">
        <v>106</v>
      </c>
      <c r="G4" s="16" t="s">
        <v>107</v>
      </c>
      <c r="H4" s="16" t="s">
        <v>108</v>
      </c>
      <c r="I4" s="99" t="s">
        <v>105</v>
      </c>
      <c r="K4" s="8"/>
      <c r="L4" s="16" t="s">
        <v>104</v>
      </c>
      <c r="M4" s="16" t="s">
        <v>105</v>
      </c>
      <c r="N4" s="16" t="s">
        <v>104</v>
      </c>
      <c r="O4" s="16" t="s">
        <v>105</v>
      </c>
      <c r="P4" s="16" t="s">
        <v>106</v>
      </c>
      <c r="Q4" s="16" t="s">
        <v>107</v>
      </c>
      <c r="R4" s="16" t="s">
        <v>108</v>
      </c>
      <c r="S4" s="99" t="s">
        <v>105</v>
      </c>
    </row>
    <row r="5" customFormat="false" ht="13.5" hidden="false" customHeight="false" outlineLevel="0" collapsed="false">
      <c r="A5" s="10" t="s">
        <v>11</v>
      </c>
      <c r="B5" s="13" t="n">
        <v>5</v>
      </c>
      <c r="C5" s="101" t="n">
        <v>20</v>
      </c>
      <c r="D5" s="13" t="n">
        <v>11</v>
      </c>
      <c r="E5" s="101" t="n">
        <v>14.8648648648649</v>
      </c>
      <c r="F5" s="13" t="n">
        <v>40</v>
      </c>
      <c r="G5" s="13" t="n">
        <v>2016</v>
      </c>
      <c r="H5" s="13" t="n">
        <v>351</v>
      </c>
      <c r="I5" s="101" t="n">
        <v>33.5</v>
      </c>
      <c r="K5" s="32" t="s">
        <v>53</v>
      </c>
      <c r="L5" s="13" t="n">
        <v>10</v>
      </c>
      <c r="M5" s="101" t="n">
        <v>25</v>
      </c>
      <c r="N5" s="13" t="n">
        <v>20</v>
      </c>
      <c r="O5" s="101" t="n">
        <v>11.4942528735632</v>
      </c>
      <c r="P5" s="13" t="n">
        <v>50</v>
      </c>
      <c r="Q5" s="13" t="n">
        <v>2023</v>
      </c>
      <c r="R5" s="13" t="n">
        <v>669</v>
      </c>
      <c r="S5" s="101" t="n">
        <v>32.4</v>
      </c>
    </row>
    <row r="6" customFormat="false" ht="13.5" hidden="false" customHeight="false" outlineLevel="0" collapsed="false">
      <c r="A6" s="10" t="s">
        <v>14</v>
      </c>
      <c r="B6" s="13" t="n">
        <v>9</v>
      </c>
      <c r="C6" s="101" t="n">
        <v>30</v>
      </c>
      <c r="D6" s="13" t="n">
        <v>10</v>
      </c>
      <c r="E6" s="101" t="n">
        <v>15.1515151515152</v>
      </c>
      <c r="F6" s="13"/>
      <c r="G6" s="13"/>
      <c r="H6" s="13" t="n">
        <v>264</v>
      </c>
      <c r="I6" s="101" t="n">
        <v>27</v>
      </c>
      <c r="K6" s="32" t="s">
        <v>54</v>
      </c>
      <c r="L6" s="13" t="n">
        <v>7</v>
      </c>
      <c r="M6" s="101" t="n">
        <v>25</v>
      </c>
      <c r="N6" s="13" t="n">
        <v>13</v>
      </c>
      <c r="O6" s="101" t="n">
        <v>15.6626506024096</v>
      </c>
      <c r="P6" s="13" t="n">
        <v>35</v>
      </c>
      <c r="Q6" s="13" t="n">
        <v>2019</v>
      </c>
      <c r="R6" s="13" t="n">
        <v>266</v>
      </c>
      <c r="S6" s="101" t="n">
        <v>26.9</v>
      </c>
    </row>
    <row r="7" customFormat="false" ht="13.5" hidden="false" customHeight="false" outlineLevel="0" collapsed="false">
      <c r="A7" s="10" t="s">
        <v>15</v>
      </c>
      <c r="B7" s="13" t="n">
        <v>11</v>
      </c>
      <c r="C7" s="101" t="n">
        <v>32.4</v>
      </c>
      <c r="D7" s="13" t="n">
        <v>16</v>
      </c>
      <c r="E7" s="101" t="n">
        <v>17.0212765957447</v>
      </c>
      <c r="F7" s="13" t="n">
        <v>40</v>
      </c>
      <c r="G7" s="13" t="n">
        <v>2020</v>
      </c>
      <c r="H7" s="13" t="n">
        <v>498</v>
      </c>
      <c r="I7" s="101" t="n">
        <v>32.1</v>
      </c>
      <c r="K7" s="32" t="s">
        <v>55</v>
      </c>
      <c r="L7" s="13" t="n">
        <v>10</v>
      </c>
      <c r="M7" s="101" t="n">
        <v>38.5</v>
      </c>
      <c r="N7" s="13" t="n">
        <v>10</v>
      </c>
      <c r="O7" s="101" t="n">
        <v>9.61538461538462</v>
      </c>
      <c r="P7" s="13" t="n">
        <v>50</v>
      </c>
      <c r="Q7" s="13" t="n">
        <v>2018</v>
      </c>
      <c r="R7" s="13" t="n">
        <v>844</v>
      </c>
      <c r="S7" s="101" t="n">
        <v>49.2</v>
      </c>
    </row>
    <row r="8" customFormat="false" ht="13.5" hidden="false" customHeight="false" outlineLevel="0" collapsed="false">
      <c r="A8" s="10" t="s">
        <v>16</v>
      </c>
      <c r="B8" s="13" t="n">
        <v>9</v>
      </c>
      <c r="C8" s="101" t="n">
        <v>23.7</v>
      </c>
      <c r="D8" s="13" t="n">
        <v>16</v>
      </c>
      <c r="E8" s="101" t="n">
        <v>14.9532710280374</v>
      </c>
      <c r="F8" s="13" t="n">
        <v>40</v>
      </c>
      <c r="G8" s="13" t="n">
        <v>2015</v>
      </c>
      <c r="H8" s="13" t="n">
        <v>547</v>
      </c>
      <c r="I8" s="101" t="n">
        <v>34.7</v>
      </c>
      <c r="K8" s="32" t="s">
        <v>56</v>
      </c>
      <c r="L8" s="13" t="n">
        <v>5</v>
      </c>
      <c r="M8" s="101" t="n">
        <v>17.9</v>
      </c>
      <c r="N8" s="13" t="n">
        <v>37</v>
      </c>
      <c r="O8" s="101" t="n">
        <v>24.8322147651007</v>
      </c>
      <c r="P8" s="13" t="n">
        <v>50</v>
      </c>
      <c r="Q8" s="13" t="n">
        <v>2022</v>
      </c>
      <c r="R8" s="13" t="n">
        <v>520</v>
      </c>
      <c r="S8" s="101" t="n">
        <v>39.3</v>
      </c>
    </row>
    <row r="9" customFormat="false" ht="13.5" hidden="false" customHeight="false" outlineLevel="0" collapsed="false">
      <c r="A9" s="10" t="s">
        <v>17</v>
      </c>
      <c r="B9" s="13" t="n">
        <v>14</v>
      </c>
      <c r="C9" s="101" t="n">
        <v>41.2</v>
      </c>
      <c r="D9" s="13" t="n">
        <v>9</v>
      </c>
      <c r="E9" s="101" t="n">
        <v>10.3448275862069</v>
      </c>
      <c r="F9" s="13" t="n">
        <v>40</v>
      </c>
      <c r="G9" s="13"/>
      <c r="H9" s="13" t="n">
        <v>339</v>
      </c>
      <c r="I9" s="101" t="n">
        <v>30</v>
      </c>
      <c r="K9" s="32" t="s">
        <v>57</v>
      </c>
      <c r="L9" s="13" t="n">
        <v>4</v>
      </c>
      <c r="M9" s="101" t="n">
        <v>16.7</v>
      </c>
      <c r="N9" s="13" t="n">
        <v>45</v>
      </c>
      <c r="O9" s="101" t="n">
        <v>24.8618784530387</v>
      </c>
      <c r="P9" s="13" t="n">
        <v>30</v>
      </c>
      <c r="Q9" s="13" t="n">
        <v>2017</v>
      </c>
      <c r="R9" s="13" t="n">
        <v>237</v>
      </c>
      <c r="S9" s="101" t="n">
        <v>22.4</v>
      </c>
    </row>
    <row r="10" customFormat="false" ht="13.5" hidden="false" customHeight="false" outlineLevel="0" collapsed="false">
      <c r="A10" s="10" t="s">
        <v>19</v>
      </c>
      <c r="B10" s="13" t="n">
        <v>6</v>
      </c>
      <c r="C10" s="101" t="n">
        <v>18.8</v>
      </c>
      <c r="D10" s="13" t="n">
        <v>11</v>
      </c>
      <c r="E10" s="101" t="n">
        <v>12.5</v>
      </c>
      <c r="F10" s="13" t="n">
        <v>30</v>
      </c>
      <c r="G10" s="13" t="n">
        <v>2019</v>
      </c>
      <c r="H10" s="13" t="n">
        <v>326</v>
      </c>
      <c r="I10" s="101" t="n">
        <v>25.2</v>
      </c>
      <c r="K10" s="32" t="s">
        <v>58</v>
      </c>
      <c r="L10" s="13" t="n">
        <v>6</v>
      </c>
      <c r="M10" s="101" t="n">
        <v>20.7</v>
      </c>
      <c r="N10" s="13" t="n">
        <v>13</v>
      </c>
      <c r="O10" s="101" t="n">
        <v>10.4</v>
      </c>
      <c r="P10" s="13" t="n">
        <v>35</v>
      </c>
      <c r="Q10" s="13" t="n">
        <v>2017</v>
      </c>
      <c r="R10" s="13" t="n">
        <v>236</v>
      </c>
      <c r="S10" s="101" t="n">
        <v>32.6</v>
      </c>
    </row>
    <row r="11" customFormat="false" ht="13.5" hidden="false" customHeight="false" outlineLevel="0" collapsed="false">
      <c r="A11" s="10" t="s">
        <v>21</v>
      </c>
      <c r="B11" s="13" t="n">
        <v>10</v>
      </c>
      <c r="C11" s="101" t="n">
        <v>31.3</v>
      </c>
      <c r="D11" s="13" t="n">
        <v>13</v>
      </c>
      <c r="E11" s="101" t="n">
        <v>16.6666666666667</v>
      </c>
      <c r="F11" s="13" t="n">
        <v>30</v>
      </c>
      <c r="G11" s="13" t="n">
        <v>2018</v>
      </c>
      <c r="H11" s="13" t="n">
        <v>301</v>
      </c>
      <c r="I11" s="101" t="n">
        <v>27.6</v>
      </c>
      <c r="K11" s="32" t="s">
        <v>59</v>
      </c>
      <c r="L11" s="13" t="n">
        <v>5</v>
      </c>
      <c r="M11" s="101" t="n">
        <v>22.7</v>
      </c>
      <c r="N11" s="13" t="n">
        <v>8</v>
      </c>
      <c r="O11" s="101" t="n">
        <v>11.9402985074627</v>
      </c>
      <c r="P11" s="13" t="n">
        <v>40</v>
      </c>
      <c r="Q11" s="13" t="n">
        <v>2020</v>
      </c>
      <c r="R11" s="13" t="n">
        <v>166</v>
      </c>
      <c r="S11" s="101" t="n">
        <v>26.9</v>
      </c>
    </row>
    <row r="12" customFormat="false" ht="13.5" hidden="false" customHeight="false" outlineLevel="0" collapsed="false">
      <c r="A12" s="10" t="s">
        <v>23</v>
      </c>
      <c r="B12" s="13" t="n">
        <v>13</v>
      </c>
      <c r="C12" s="101" t="n">
        <v>29.5</v>
      </c>
      <c r="D12" s="13" t="n">
        <v>15</v>
      </c>
      <c r="E12" s="101" t="n">
        <v>14.018691588785</v>
      </c>
      <c r="F12" s="13" t="n">
        <v>40</v>
      </c>
      <c r="G12" s="13" t="n">
        <v>2020</v>
      </c>
      <c r="H12" s="13" t="n">
        <v>502</v>
      </c>
      <c r="I12" s="101" t="n">
        <v>34.6</v>
      </c>
      <c r="K12" s="32" t="s">
        <v>60</v>
      </c>
      <c r="L12" s="13" t="n">
        <v>10</v>
      </c>
      <c r="M12" s="101" t="n">
        <v>35.7</v>
      </c>
      <c r="N12" s="13" t="n">
        <v>21</v>
      </c>
      <c r="O12" s="101" t="n">
        <v>12.8048780487805</v>
      </c>
      <c r="P12" s="13" t="n">
        <v>40</v>
      </c>
      <c r="Q12" s="13" t="n">
        <v>2021</v>
      </c>
      <c r="R12" s="13" t="n">
        <v>340</v>
      </c>
      <c r="S12" s="101" t="n">
        <v>29.5</v>
      </c>
    </row>
    <row r="13" customFormat="false" ht="13.5" hidden="false" customHeight="false" outlineLevel="0" collapsed="false">
      <c r="A13" s="10" t="s">
        <v>25</v>
      </c>
      <c r="B13" s="13" t="n">
        <v>11</v>
      </c>
      <c r="C13" s="101" t="n">
        <v>27.5</v>
      </c>
      <c r="D13" s="13" t="n">
        <v>18</v>
      </c>
      <c r="E13" s="101" t="n">
        <v>23.3766233766234</v>
      </c>
      <c r="F13" s="13" t="n">
        <v>40</v>
      </c>
      <c r="G13" s="13"/>
      <c r="H13" s="13" t="n">
        <v>389</v>
      </c>
      <c r="I13" s="101" t="n">
        <v>33.9</v>
      </c>
      <c r="K13" s="32" t="s">
        <v>61</v>
      </c>
      <c r="L13" s="13" t="n">
        <v>9</v>
      </c>
      <c r="M13" s="101" t="n">
        <v>25</v>
      </c>
      <c r="N13" s="13" t="n">
        <v>65</v>
      </c>
      <c r="O13" s="101" t="n">
        <v>20.6349206349206</v>
      </c>
      <c r="P13" s="13" t="n">
        <v>40</v>
      </c>
      <c r="Q13" s="13" t="n">
        <v>2016</v>
      </c>
      <c r="R13" s="13" t="n">
        <v>264</v>
      </c>
      <c r="S13" s="101" t="n">
        <v>29.1</v>
      </c>
    </row>
    <row r="14" customFormat="false" ht="13.5" hidden="false" customHeight="false" outlineLevel="0" collapsed="false">
      <c r="A14" s="10" t="s">
        <v>27</v>
      </c>
      <c r="B14" s="13" t="n">
        <v>15</v>
      </c>
      <c r="C14" s="101" t="n">
        <v>41.7</v>
      </c>
      <c r="D14" s="13" t="n">
        <v>10</v>
      </c>
      <c r="E14" s="101" t="n">
        <v>12.987012987013</v>
      </c>
      <c r="F14" s="13" t="n">
        <v>50</v>
      </c>
      <c r="G14" s="13" t="n">
        <v>2020</v>
      </c>
      <c r="H14" s="13" t="n">
        <v>246</v>
      </c>
      <c r="I14" s="101" t="n">
        <v>36.9</v>
      </c>
      <c r="K14" s="32" t="s">
        <v>62</v>
      </c>
      <c r="L14" s="13" t="n">
        <v>10</v>
      </c>
      <c r="M14" s="101" t="n">
        <v>41.7</v>
      </c>
      <c r="N14" s="13" t="n">
        <v>11</v>
      </c>
      <c r="O14" s="101" t="n">
        <v>16.4179104477612</v>
      </c>
      <c r="P14" s="13" t="n">
        <v>50</v>
      </c>
      <c r="Q14" s="13" t="n">
        <v>2020</v>
      </c>
      <c r="R14" s="13" t="n">
        <v>216</v>
      </c>
      <c r="S14" s="101" t="n">
        <v>32.2</v>
      </c>
    </row>
    <row r="15" customFormat="false" ht="13.5" hidden="false" customHeight="false" outlineLevel="0" collapsed="false">
      <c r="A15" s="10" t="s">
        <v>29</v>
      </c>
      <c r="B15" s="13" t="n">
        <v>11</v>
      </c>
      <c r="C15" s="101" t="n">
        <v>22</v>
      </c>
      <c r="D15" s="13" t="n">
        <v>27</v>
      </c>
      <c r="E15" s="101" t="n">
        <v>15.7894736842105</v>
      </c>
      <c r="F15" s="13" t="n">
        <v>40</v>
      </c>
      <c r="G15" s="13" t="n">
        <v>2020</v>
      </c>
      <c r="H15" s="13" t="n">
        <v>683</v>
      </c>
      <c r="I15" s="101" t="n">
        <v>31</v>
      </c>
      <c r="K15" s="32" t="s">
        <v>63</v>
      </c>
      <c r="L15" s="13" t="n">
        <v>10</v>
      </c>
      <c r="M15" s="101" t="n">
        <v>35.7</v>
      </c>
      <c r="N15" s="13" t="n">
        <v>22</v>
      </c>
      <c r="O15" s="101" t="n">
        <v>16.4179104477612</v>
      </c>
      <c r="P15" s="13" t="n">
        <v>30</v>
      </c>
      <c r="Q15" s="13" t="n">
        <v>2016</v>
      </c>
      <c r="R15" s="13" t="n">
        <v>322</v>
      </c>
      <c r="S15" s="101" t="n">
        <v>41.4</v>
      </c>
    </row>
    <row r="16" customFormat="false" ht="13.5" hidden="false" customHeight="false" outlineLevel="0" collapsed="false">
      <c r="A16" s="10" t="s">
        <v>30</v>
      </c>
      <c r="B16" s="13" t="n">
        <v>16</v>
      </c>
      <c r="C16" s="101" t="n">
        <v>32</v>
      </c>
      <c r="D16" s="13" t="n">
        <v>39</v>
      </c>
      <c r="E16" s="101" t="n">
        <v>20.3125</v>
      </c>
      <c r="F16" s="13" t="n">
        <v>40</v>
      </c>
      <c r="G16" s="13" t="n">
        <v>2016</v>
      </c>
      <c r="H16" s="13" t="n">
        <v>360</v>
      </c>
      <c r="I16" s="101" t="n">
        <v>30.9</v>
      </c>
      <c r="K16" s="32" t="s">
        <v>64</v>
      </c>
      <c r="L16" s="13" t="n">
        <v>7</v>
      </c>
      <c r="M16" s="101" t="n">
        <v>29.2</v>
      </c>
      <c r="N16" s="13" t="n">
        <v>57</v>
      </c>
      <c r="O16" s="101" t="n">
        <v>25</v>
      </c>
      <c r="P16" s="13" t="n">
        <v>40</v>
      </c>
      <c r="Q16" s="13" t="n">
        <v>2020</v>
      </c>
      <c r="R16" s="13" t="n">
        <v>446</v>
      </c>
      <c r="S16" s="101" t="n">
        <v>35.3</v>
      </c>
    </row>
    <row r="17" customFormat="false" ht="13.5" hidden="false" customHeight="false" outlineLevel="0" collapsed="false">
      <c r="A17" s="10" t="s">
        <v>32</v>
      </c>
      <c r="B17" s="13" t="n">
        <v>7</v>
      </c>
      <c r="C17" s="101" t="n">
        <v>20.6</v>
      </c>
      <c r="D17" s="13" t="n">
        <v>14</v>
      </c>
      <c r="E17" s="101" t="n">
        <v>16.6666666666667</v>
      </c>
      <c r="F17" s="13" t="n">
        <v>40</v>
      </c>
      <c r="G17" s="13" t="n">
        <v>2020</v>
      </c>
      <c r="H17" s="13" t="n">
        <v>216</v>
      </c>
      <c r="I17" s="101" t="n">
        <v>31.3</v>
      </c>
      <c r="K17" s="32" t="s">
        <v>65</v>
      </c>
      <c r="L17" s="13" t="n">
        <v>10</v>
      </c>
      <c r="M17" s="101" t="n">
        <v>41.7</v>
      </c>
      <c r="N17" s="13" t="n">
        <v>8</v>
      </c>
      <c r="O17" s="101" t="n">
        <v>10.126582278481</v>
      </c>
      <c r="P17" s="13" t="n">
        <v>30</v>
      </c>
      <c r="Q17" s="13"/>
      <c r="R17" s="13" t="n">
        <v>207</v>
      </c>
      <c r="S17" s="101" t="n">
        <v>27.9</v>
      </c>
    </row>
    <row r="18" customFormat="false" ht="13.5" hidden="false" customHeight="false" outlineLevel="0" collapsed="false">
      <c r="A18" s="10" t="s">
        <v>33</v>
      </c>
      <c r="B18" s="13" t="n">
        <v>9</v>
      </c>
      <c r="C18" s="101" t="n">
        <v>21.4</v>
      </c>
      <c r="D18" s="13" t="n">
        <v>20</v>
      </c>
      <c r="E18" s="101" t="n">
        <v>22.7272727272727</v>
      </c>
      <c r="F18" s="13"/>
      <c r="G18" s="13"/>
      <c r="H18" s="13"/>
      <c r="I18" s="101"/>
      <c r="K18" s="32" t="s">
        <v>66</v>
      </c>
      <c r="L18" s="13" t="n">
        <v>7</v>
      </c>
      <c r="M18" s="101" t="n">
        <v>29.2</v>
      </c>
      <c r="N18" s="13" t="n">
        <v>9</v>
      </c>
      <c r="O18" s="101" t="n">
        <v>12.8571428571429</v>
      </c>
      <c r="P18" s="13" t="n">
        <v>40</v>
      </c>
      <c r="Q18" s="13" t="n">
        <v>2016</v>
      </c>
      <c r="R18" s="13" t="n">
        <v>275</v>
      </c>
      <c r="S18" s="101" t="n">
        <v>32.4</v>
      </c>
    </row>
    <row r="19" customFormat="false" ht="13.5" hidden="false" customHeight="false" outlineLevel="0" collapsed="false">
      <c r="A19" s="10" t="s">
        <v>34</v>
      </c>
      <c r="B19" s="13" t="n">
        <v>16</v>
      </c>
      <c r="C19" s="101" t="n">
        <v>33.3</v>
      </c>
      <c r="D19" s="13" t="n">
        <v>29</v>
      </c>
      <c r="E19" s="101" t="n">
        <v>21.969696969697</v>
      </c>
      <c r="F19" s="13" t="n">
        <v>39</v>
      </c>
      <c r="G19" s="13" t="n">
        <v>2017</v>
      </c>
      <c r="H19" s="13" t="n">
        <v>510</v>
      </c>
      <c r="I19" s="101" t="n">
        <v>33.8</v>
      </c>
      <c r="K19" s="32" t="s">
        <v>67</v>
      </c>
      <c r="L19" s="13" t="n">
        <v>8</v>
      </c>
      <c r="M19" s="101" t="n">
        <v>36.4</v>
      </c>
      <c r="N19" s="13" t="n">
        <v>5</v>
      </c>
      <c r="O19" s="101" t="n">
        <v>9.09090909090909</v>
      </c>
      <c r="P19" s="17" t="n">
        <v>30</v>
      </c>
      <c r="Q19" s="13"/>
      <c r="R19" s="13" t="n">
        <v>156</v>
      </c>
      <c r="S19" s="101" t="n">
        <v>29.4</v>
      </c>
    </row>
    <row r="20" customFormat="false" ht="13.5" hidden="false" customHeight="false" outlineLevel="0" collapsed="false">
      <c r="A20" s="10" t="s">
        <v>35</v>
      </c>
      <c r="B20" s="13" t="n">
        <v>9</v>
      </c>
      <c r="C20" s="101" t="n">
        <v>23.8</v>
      </c>
      <c r="D20" s="13" t="n">
        <v>20</v>
      </c>
      <c r="E20" s="101" t="n">
        <v>20.4081632653061</v>
      </c>
      <c r="F20" s="13" t="n">
        <v>40</v>
      </c>
      <c r="G20" s="13" t="n">
        <v>2016</v>
      </c>
      <c r="H20" s="13" t="n">
        <v>599</v>
      </c>
      <c r="I20" s="101" t="n">
        <v>25.8</v>
      </c>
      <c r="K20" s="32" t="s">
        <v>68</v>
      </c>
      <c r="L20" s="13" t="n">
        <v>2</v>
      </c>
      <c r="M20" s="101" t="n">
        <v>10.5</v>
      </c>
      <c r="N20" s="13" t="n">
        <v>8</v>
      </c>
      <c r="O20" s="101" t="n">
        <v>15.0943396226415</v>
      </c>
      <c r="P20" s="13" t="n">
        <v>30</v>
      </c>
      <c r="Q20" s="13" t="n">
        <v>2020</v>
      </c>
      <c r="R20" s="13" t="n">
        <v>84</v>
      </c>
      <c r="S20" s="101" t="n">
        <v>23.3</v>
      </c>
    </row>
    <row r="21" customFormat="false" ht="13.5" hidden="false" customHeight="false" outlineLevel="0" collapsed="false">
      <c r="A21" s="10" t="s">
        <v>36</v>
      </c>
      <c r="B21" s="13" t="n">
        <v>9</v>
      </c>
      <c r="C21" s="101" t="n">
        <v>20.9</v>
      </c>
      <c r="D21" s="13" t="n">
        <v>21</v>
      </c>
      <c r="E21" s="101" t="n">
        <v>24.7058823529412</v>
      </c>
      <c r="F21" s="13" t="n">
        <v>40</v>
      </c>
      <c r="G21" s="13" t="n">
        <v>2019</v>
      </c>
      <c r="H21" s="13" t="n">
        <v>491</v>
      </c>
      <c r="I21" s="101" t="n">
        <v>27.8</v>
      </c>
      <c r="K21" s="32" t="s">
        <v>69</v>
      </c>
      <c r="L21" s="13" t="n">
        <v>9</v>
      </c>
      <c r="M21" s="101" t="n">
        <v>40.9</v>
      </c>
      <c r="N21" s="13" t="n">
        <v>11</v>
      </c>
      <c r="O21" s="101" t="n">
        <v>19.6428571428571</v>
      </c>
      <c r="P21" s="13" t="n">
        <v>40</v>
      </c>
      <c r="Q21" s="13"/>
      <c r="R21" s="13" t="n">
        <v>143</v>
      </c>
      <c r="S21" s="101" t="n">
        <v>27</v>
      </c>
    </row>
    <row r="22" customFormat="false" ht="13.5" hidden="false" customHeight="false" outlineLevel="0" collapsed="false">
      <c r="A22" s="10" t="s">
        <v>37</v>
      </c>
      <c r="B22" s="13" t="n">
        <v>8</v>
      </c>
      <c r="C22" s="101" t="n">
        <v>25</v>
      </c>
      <c r="D22" s="13" t="n">
        <v>17</v>
      </c>
      <c r="E22" s="101" t="n">
        <v>23.6111111111111</v>
      </c>
      <c r="F22" s="13"/>
      <c r="G22" s="13"/>
      <c r="H22" s="13"/>
      <c r="I22" s="101"/>
      <c r="K22" s="32" t="s">
        <v>70</v>
      </c>
      <c r="L22" s="13" t="n">
        <v>5</v>
      </c>
      <c r="M22" s="101" t="n">
        <v>23.8</v>
      </c>
      <c r="N22" s="13" t="n">
        <v>7</v>
      </c>
      <c r="O22" s="101" t="n">
        <v>11.2903225806452</v>
      </c>
      <c r="P22" s="13" t="n">
        <v>30</v>
      </c>
      <c r="Q22" s="13" t="n">
        <v>2020</v>
      </c>
      <c r="R22" s="13" t="n">
        <v>152</v>
      </c>
      <c r="S22" s="101" t="n">
        <v>26.5</v>
      </c>
    </row>
    <row r="23" customFormat="false" ht="13.5" hidden="false" customHeight="false" outlineLevel="0" collapsed="false">
      <c r="A23" s="10" t="s">
        <v>38</v>
      </c>
      <c r="B23" s="13" t="n">
        <v>11</v>
      </c>
      <c r="C23" s="101" t="n">
        <v>23.9</v>
      </c>
      <c r="D23" s="13" t="n">
        <v>19</v>
      </c>
      <c r="E23" s="101" t="n">
        <v>19.3877551020408</v>
      </c>
      <c r="F23" s="13" t="n">
        <v>40</v>
      </c>
      <c r="G23" s="13" t="n">
        <v>2020</v>
      </c>
      <c r="H23" s="13" t="n">
        <v>461</v>
      </c>
      <c r="I23" s="101" t="n">
        <v>31.6</v>
      </c>
      <c r="K23" s="32" t="s">
        <v>71</v>
      </c>
      <c r="L23" s="13" t="n">
        <v>9</v>
      </c>
      <c r="M23" s="101" t="n">
        <v>45</v>
      </c>
      <c r="N23" s="13" t="n">
        <v>4</v>
      </c>
      <c r="O23" s="101" t="n">
        <v>9.75609756097561</v>
      </c>
      <c r="P23" s="13" t="s">
        <v>109</v>
      </c>
      <c r="Q23" s="13"/>
      <c r="R23" s="13" t="n">
        <v>293</v>
      </c>
      <c r="S23" s="101" t="n">
        <v>39</v>
      </c>
    </row>
    <row r="24" customFormat="false" ht="13.5" hidden="false" customHeight="false" outlineLevel="0" collapsed="false">
      <c r="A24" s="10" t="s">
        <v>39</v>
      </c>
      <c r="B24" s="13" t="n">
        <v>12</v>
      </c>
      <c r="C24" s="101" t="n">
        <v>24</v>
      </c>
      <c r="D24" s="13" t="n">
        <v>18</v>
      </c>
      <c r="E24" s="101" t="n">
        <v>17.1428571428571</v>
      </c>
      <c r="F24" s="17" t="s">
        <v>110</v>
      </c>
      <c r="G24" s="13" t="n">
        <v>2015</v>
      </c>
      <c r="H24" s="13" t="n">
        <v>318</v>
      </c>
      <c r="I24" s="101" t="n">
        <v>37.4</v>
      </c>
      <c r="K24" s="102" t="s">
        <v>72</v>
      </c>
      <c r="L24" s="13" t="n">
        <v>6</v>
      </c>
      <c r="M24" s="101" t="n">
        <v>27.3</v>
      </c>
      <c r="N24" s="13" t="n">
        <v>4</v>
      </c>
      <c r="O24" s="101" t="n">
        <v>8.51063829787234</v>
      </c>
      <c r="P24" s="17" t="n">
        <v>50</v>
      </c>
      <c r="Q24" s="13" t="n">
        <v>2016</v>
      </c>
      <c r="R24" s="13" t="n">
        <v>274</v>
      </c>
      <c r="S24" s="101" t="n">
        <v>42.8</v>
      </c>
    </row>
    <row r="25" customFormat="false" ht="13.5" hidden="false" customHeight="false" outlineLevel="0" collapsed="false">
      <c r="A25" s="10" t="s">
        <v>40</v>
      </c>
      <c r="B25" s="13" t="n">
        <v>8</v>
      </c>
      <c r="C25" s="101" t="n">
        <v>17.8</v>
      </c>
      <c r="D25" s="13" t="n">
        <v>22</v>
      </c>
      <c r="E25" s="101" t="n">
        <v>13.5802469135802</v>
      </c>
      <c r="F25" s="13" t="n">
        <v>40</v>
      </c>
      <c r="G25" s="13" t="n">
        <v>2016</v>
      </c>
      <c r="H25" s="13" t="n">
        <v>519</v>
      </c>
      <c r="I25" s="101" t="n">
        <v>29.3</v>
      </c>
      <c r="K25" s="102" t="s">
        <v>73</v>
      </c>
      <c r="L25" s="13" t="n">
        <v>3</v>
      </c>
      <c r="M25" s="101" t="n">
        <v>15</v>
      </c>
      <c r="N25" s="13" t="n">
        <v>5</v>
      </c>
      <c r="O25" s="101" t="n">
        <v>9.09090909090909</v>
      </c>
      <c r="P25" s="13" t="n">
        <v>40</v>
      </c>
      <c r="Q25" s="13" t="n">
        <v>2019</v>
      </c>
      <c r="R25" s="13" t="n">
        <v>323</v>
      </c>
      <c r="S25" s="101" t="n">
        <v>28</v>
      </c>
    </row>
    <row r="26" customFormat="false" ht="13.5" hidden="false" customHeight="false" outlineLevel="0" collapsed="false">
      <c r="A26" s="10" t="s">
        <v>41</v>
      </c>
      <c r="B26" s="13" t="n">
        <v>9</v>
      </c>
      <c r="C26" s="101" t="n">
        <v>23.1</v>
      </c>
      <c r="D26" s="13" t="n">
        <v>11</v>
      </c>
      <c r="E26" s="101" t="n">
        <v>10.5769230769231</v>
      </c>
      <c r="F26" s="13" t="n">
        <v>30</v>
      </c>
      <c r="G26" s="13" t="n">
        <v>2016</v>
      </c>
      <c r="H26" s="13" t="n">
        <v>244</v>
      </c>
      <c r="I26" s="101" t="n">
        <v>27.2</v>
      </c>
      <c r="K26" s="32" t="s">
        <v>74</v>
      </c>
      <c r="L26" s="13" t="n">
        <v>10</v>
      </c>
      <c r="M26" s="101" t="n">
        <v>40</v>
      </c>
      <c r="N26" s="13" t="n">
        <v>12</v>
      </c>
      <c r="O26" s="101" t="n">
        <v>15.5844155844156</v>
      </c>
      <c r="P26" s="13" t="n">
        <v>42</v>
      </c>
      <c r="Q26" s="13" t="n">
        <v>2015</v>
      </c>
      <c r="R26" s="13" t="n">
        <v>293</v>
      </c>
      <c r="S26" s="101" t="n">
        <v>41.2</v>
      </c>
    </row>
    <row r="27" customFormat="false" ht="13.5" hidden="false" customHeight="false" outlineLevel="0" collapsed="false">
      <c r="A27" s="10" t="s">
        <v>42</v>
      </c>
      <c r="B27" s="13" t="n">
        <v>11</v>
      </c>
      <c r="C27" s="101" t="n">
        <v>25</v>
      </c>
      <c r="D27" s="13" t="n">
        <v>6</v>
      </c>
      <c r="E27" s="101" t="n">
        <v>7.14285714285714</v>
      </c>
      <c r="F27" s="13"/>
      <c r="G27" s="13"/>
      <c r="H27" s="13"/>
      <c r="I27" s="101"/>
      <c r="K27" s="32" t="s">
        <v>75</v>
      </c>
      <c r="L27" s="13" t="n">
        <v>6</v>
      </c>
      <c r="M27" s="101" t="n">
        <v>27.3</v>
      </c>
      <c r="N27" s="13" t="n">
        <v>25</v>
      </c>
      <c r="O27" s="101" t="n">
        <v>26.5957446808511</v>
      </c>
      <c r="P27" s="13" t="n">
        <v>40</v>
      </c>
      <c r="Q27" s="13" t="n">
        <v>2025</v>
      </c>
      <c r="R27" s="13" t="n">
        <v>166</v>
      </c>
      <c r="S27" s="101" t="n">
        <v>27.4</v>
      </c>
    </row>
    <row r="28" customFormat="false" ht="13.5" hidden="false" customHeight="false" outlineLevel="0" collapsed="false">
      <c r="K28" s="32" t="s">
        <v>76</v>
      </c>
      <c r="L28" s="13" t="n">
        <v>3</v>
      </c>
      <c r="M28" s="101" t="n">
        <v>16.7</v>
      </c>
      <c r="N28" s="13" t="n">
        <v>11</v>
      </c>
      <c r="O28" s="101" t="n">
        <v>15.7142857142857</v>
      </c>
      <c r="P28" s="13" t="n">
        <v>40</v>
      </c>
      <c r="Q28" s="13" t="n">
        <v>2016</v>
      </c>
      <c r="R28" s="13" t="n">
        <v>287</v>
      </c>
      <c r="S28" s="101" t="n">
        <v>32.6</v>
      </c>
    </row>
    <row r="29" customFormat="false" ht="13.5" hidden="false" customHeight="false" outlineLevel="0" collapsed="false">
      <c r="A29" s="103" t="s">
        <v>111</v>
      </c>
      <c r="K29" s="32" t="s">
        <v>77</v>
      </c>
      <c r="L29" s="13" t="n">
        <v>4</v>
      </c>
      <c r="M29" s="101" t="n">
        <v>19</v>
      </c>
      <c r="N29" s="13" t="n">
        <v>3</v>
      </c>
      <c r="O29" s="101" t="n">
        <v>5.45454545454545</v>
      </c>
      <c r="P29" s="13" t="n">
        <v>30</v>
      </c>
      <c r="Q29" s="13"/>
      <c r="R29" s="13" t="n">
        <v>289</v>
      </c>
      <c r="S29" s="101" t="n">
        <v>34.4</v>
      </c>
    </row>
    <row r="30" customFormat="false" ht="13.5" hidden="false" customHeight="false" outlineLevel="0" collapsed="false">
      <c r="A30" s="103" t="s">
        <v>112</v>
      </c>
      <c r="K30" s="32" t="s">
        <v>78</v>
      </c>
      <c r="L30" s="13" t="n">
        <v>8</v>
      </c>
      <c r="M30" s="101" t="n">
        <v>28.6</v>
      </c>
      <c r="N30" s="13" t="n">
        <v>12</v>
      </c>
      <c r="O30" s="101" t="n">
        <v>14.6341463414634</v>
      </c>
      <c r="P30" s="13" t="n">
        <v>40</v>
      </c>
      <c r="Q30" s="13" t="n">
        <v>2018</v>
      </c>
      <c r="R30" s="13" t="n">
        <v>216</v>
      </c>
      <c r="S30" s="101" t="n">
        <v>32.3</v>
      </c>
    </row>
    <row r="31" customFormat="false" ht="13.5" hidden="false" customHeight="false" outlineLevel="0" collapsed="false">
      <c r="A31" s="103"/>
      <c r="P31" s="104"/>
    </row>
    <row r="32" customFormat="false" ht="13.5" hidden="false" customHeight="false" outlineLevel="0" collapsed="false">
      <c r="A32" s="103" t="s">
        <v>113</v>
      </c>
    </row>
    <row r="33" customFormat="false" ht="13.5" hidden="false" customHeight="false" outlineLevel="0" collapsed="false">
      <c r="A33" s="105" t="s">
        <v>114</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27.75"/>
    <col collapsed="false" customWidth="true" hidden="false" outlineLevel="0" max="3" min="3" style="0" width="12.12"/>
    <col collapsed="false" customWidth="true" hidden="false" outlineLevel="0" max="4" min="4" style="0" width="12.75"/>
    <col collapsed="false" customWidth="true" hidden="false" outlineLevel="0" max="5" min="5" style="0" width="6.49"/>
    <col collapsed="false" customWidth="true" hidden="false" outlineLevel="0" max="6" min="6" style="0" width="10.87"/>
    <col collapsed="false" customWidth="true" hidden="false" outlineLevel="0" max="7" min="7" style="0" width="40.99"/>
    <col collapsed="false" customWidth="true" hidden="false" outlineLevel="0" max="8" min="8" style="0" width="12.75"/>
    <col collapsed="false" customWidth="true" hidden="false" outlineLevel="0" max="9" min="9" style="0" width="11.49"/>
  </cols>
  <sheetData>
    <row r="1" customFormat="false" ht="13.5" hidden="false" customHeight="false" outlineLevel="0" collapsed="false">
      <c r="A1" s="105" t="s">
        <v>115</v>
      </c>
    </row>
    <row r="3" customFormat="false" ht="13.5" hidden="false" customHeight="false" outlineLevel="0" collapsed="false">
      <c r="A3" s="106"/>
      <c r="B3" s="107" t="s">
        <v>116</v>
      </c>
      <c r="C3" s="107" t="s">
        <v>117</v>
      </c>
      <c r="D3" s="107" t="s">
        <v>118</v>
      </c>
      <c r="F3" s="106"/>
      <c r="G3" s="107" t="s">
        <v>116</v>
      </c>
      <c r="H3" s="107" t="s">
        <v>117</v>
      </c>
      <c r="I3" s="107" t="s">
        <v>118</v>
      </c>
    </row>
    <row r="4" customFormat="false" ht="13.5" hidden="false" customHeight="false" outlineLevel="0" collapsed="false">
      <c r="A4" s="107" t="s">
        <v>11</v>
      </c>
      <c r="B4" s="108"/>
      <c r="C4" s="37"/>
      <c r="D4" s="109" t="s">
        <v>119</v>
      </c>
      <c r="F4" s="107" t="s">
        <v>53</v>
      </c>
      <c r="G4" s="110" t="s">
        <v>120</v>
      </c>
      <c r="H4" s="109" t="s">
        <v>119</v>
      </c>
      <c r="I4" s="109"/>
    </row>
    <row r="5" customFormat="false" ht="13.5" hidden="false" customHeight="false" outlineLevel="0" collapsed="false">
      <c r="A5" s="107" t="s">
        <v>14</v>
      </c>
      <c r="B5" s="108"/>
      <c r="C5" s="109"/>
      <c r="D5" s="109"/>
      <c r="F5" s="107" t="s">
        <v>54</v>
      </c>
      <c r="G5" s="108"/>
      <c r="H5" s="109" t="s">
        <v>119</v>
      </c>
      <c r="I5" s="109"/>
    </row>
    <row r="6" customFormat="false" ht="13.5" hidden="false" customHeight="false" outlineLevel="0" collapsed="false">
      <c r="A6" s="107" t="s">
        <v>15</v>
      </c>
      <c r="B6" s="108"/>
      <c r="C6" s="109"/>
      <c r="D6" s="37" t="s">
        <v>121</v>
      </c>
      <c r="F6" s="107" t="s">
        <v>55</v>
      </c>
      <c r="G6" s="108"/>
      <c r="H6" s="109"/>
      <c r="I6" s="109"/>
    </row>
    <row r="7" customFormat="false" ht="13.5" hidden="false" customHeight="false" outlineLevel="0" collapsed="false">
      <c r="A7" s="107" t="s">
        <v>16</v>
      </c>
      <c r="B7" s="110" t="s">
        <v>116</v>
      </c>
      <c r="C7" s="109"/>
      <c r="D7" s="37" t="s">
        <v>121</v>
      </c>
      <c r="F7" s="107" t="s">
        <v>56</v>
      </c>
      <c r="G7" s="110" t="s">
        <v>116</v>
      </c>
      <c r="H7" s="109"/>
      <c r="I7" s="109"/>
    </row>
    <row r="8" customFormat="false" ht="13.5" hidden="false" customHeight="false" outlineLevel="0" collapsed="false">
      <c r="A8" s="107" t="s">
        <v>17</v>
      </c>
      <c r="B8" s="110" t="s">
        <v>122</v>
      </c>
      <c r="C8" s="109"/>
      <c r="D8" s="109"/>
      <c r="F8" s="107" t="s">
        <v>57</v>
      </c>
      <c r="G8" s="108"/>
      <c r="H8" s="109"/>
      <c r="I8" s="109"/>
    </row>
    <row r="9" customFormat="false" ht="13.5" hidden="false" customHeight="false" outlineLevel="0" collapsed="false">
      <c r="A9" s="107" t="s">
        <v>19</v>
      </c>
      <c r="B9" s="108"/>
      <c r="C9" s="109"/>
      <c r="D9" s="109" t="s">
        <v>123</v>
      </c>
      <c r="F9" s="107" t="s">
        <v>58</v>
      </c>
      <c r="G9" s="108"/>
      <c r="H9" s="109"/>
      <c r="I9" s="109"/>
    </row>
    <row r="10" customFormat="false" ht="13.5" hidden="false" customHeight="false" outlineLevel="0" collapsed="false">
      <c r="A10" s="107" t="s">
        <v>21</v>
      </c>
      <c r="B10" s="110" t="s">
        <v>124</v>
      </c>
      <c r="C10" s="109"/>
      <c r="D10" s="109"/>
      <c r="F10" s="107" t="s">
        <v>59</v>
      </c>
      <c r="G10" s="108"/>
      <c r="H10" s="109"/>
      <c r="I10" s="109"/>
    </row>
    <row r="11" customFormat="false" ht="13.5" hidden="false" customHeight="false" outlineLevel="0" collapsed="false">
      <c r="A11" s="107" t="s">
        <v>23</v>
      </c>
      <c r="B11" s="108"/>
      <c r="C11" s="109"/>
      <c r="D11" s="109"/>
      <c r="F11" s="107" t="s">
        <v>60</v>
      </c>
      <c r="G11" s="110" t="s">
        <v>125</v>
      </c>
      <c r="H11" s="109" t="s">
        <v>119</v>
      </c>
      <c r="I11" s="109"/>
    </row>
    <row r="12" customFormat="false" ht="13.5" hidden="false" customHeight="false" outlineLevel="0" collapsed="false">
      <c r="A12" s="107" t="s">
        <v>25</v>
      </c>
      <c r="B12" s="108"/>
      <c r="C12" s="109"/>
      <c r="D12" s="109"/>
      <c r="F12" s="107" t="s">
        <v>61</v>
      </c>
      <c r="G12" s="108"/>
      <c r="H12" s="109"/>
      <c r="I12" s="109"/>
    </row>
    <row r="13" customFormat="false" ht="13.5" hidden="false" customHeight="false" outlineLevel="0" collapsed="false">
      <c r="A13" s="107" t="s">
        <v>27</v>
      </c>
      <c r="B13" s="108"/>
      <c r="C13" s="109"/>
      <c r="D13" s="109" t="s">
        <v>119</v>
      </c>
      <c r="F13" s="107" t="s">
        <v>62</v>
      </c>
      <c r="G13" s="110" t="s">
        <v>126</v>
      </c>
      <c r="H13" s="109" t="s">
        <v>119</v>
      </c>
      <c r="I13" s="109"/>
    </row>
    <row r="14" customFormat="false" ht="13.5" hidden="false" customHeight="false" outlineLevel="0" collapsed="false">
      <c r="A14" s="107" t="s">
        <v>29</v>
      </c>
      <c r="B14" s="108"/>
      <c r="C14" s="109"/>
      <c r="D14" s="109"/>
      <c r="F14" s="107" t="s">
        <v>63</v>
      </c>
      <c r="G14" s="110" t="s">
        <v>116</v>
      </c>
      <c r="H14" s="109" t="s">
        <v>119</v>
      </c>
      <c r="I14" s="109"/>
    </row>
    <row r="15" customFormat="false" ht="13.5" hidden="false" customHeight="false" outlineLevel="0" collapsed="false">
      <c r="A15" s="107" t="s">
        <v>30</v>
      </c>
      <c r="B15" s="108"/>
      <c r="C15" s="109"/>
      <c r="D15" s="109" t="s">
        <v>119</v>
      </c>
      <c r="F15" s="107" t="s">
        <v>64</v>
      </c>
      <c r="G15" s="108"/>
      <c r="H15" s="109"/>
      <c r="I15" s="109"/>
    </row>
    <row r="16" customFormat="false" ht="13.5" hidden="false" customHeight="false" outlineLevel="0" collapsed="false">
      <c r="A16" s="107" t="s">
        <v>32</v>
      </c>
      <c r="B16" s="108"/>
      <c r="C16" s="109"/>
      <c r="D16" s="109" t="s">
        <v>119</v>
      </c>
      <c r="F16" s="107" t="s">
        <v>65</v>
      </c>
      <c r="G16" s="110" t="s">
        <v>127</v>
      </c>
      <c r="H16" s="109" t="s">
        <v>119</v>
      </c>
      <c r="I16" s="109"/>
    </row>
    <row r="17" customFormat="false" ht="13.5" hidden="false" customHeight="false" outlineLevel="0" collapsed="false">
      <c r="A17" s="107" t="s">
        <v>33</v>
      </c>
      <c r="B17" s="110" t="s">
        <v>116</v>
      </c>
      <c r="C17" s="109"/>
      <c r="D17" s="109"/>
      <c r="F17" s="107" t="s">
        <v>66</v>
      </c>
      <c r="G17" s="110" t="s">
        <v>116</v>
      </c>
      <c r="H17" s="109"/>
      <c r="I17" s="109" t="s">
        <v>119</v>
      </c>
    </row>
    <row r="18" customFormat="false" ht="13.5" hidden="false" customHeight="false" outlineLevel="0" collapsed="false">
      <c r="A18" s="107" t="s">
        <v>34</v>
      </c>
      <c r="B18" s="110" t="s">
        <v>116</v>
      </c>
      <c r="C18" s="109"/>
      <c r="D18" s="109"/>
      <c r="F18" s="107" t="s">
        <v>67</v>
      </c>
      <c r="G18" s="108"/>
      <c r="H18" s="109" t="s">
        <v>119</v>
      </c>
      <c r="I18" s="109"/>
    </row>
    <row r="19" customFormat="false" ht="13.5" hidden="false" customHeight="false" outlineLevel="0" collapsed="false">
      <c r="A19" s="107" t="s">
        <v>35</v>
      </c>
      <c r="B19" s="110" t="s">
        <v>128</v>
      </c>
      <c r="C19" s="109"/>
      <c r="D19" s="109"/>
      <c r="F19" s="107" t="s">
        <v>68</v>
      </c>
      <c r="G19" s="108"/>
      <c r="H19" s="109"/>
      <c r="I19" s="109"/>
    </row>
    <row r="20" customFormat="false" ht="13.5" hidden="false" customHeight="false" outlineLevel="0" collapsed="false">
      <c r="A20" s="107" t="s">
        <v>36</v>
      </c>
      <c r="B20" s="108"/>
      <c r="C20" s="109"/>
      <c r="D20" s="109"/>
      <c r="F20" s="107" t="s">
        <v>69</v>
      </c>
      <c r="G20" s="110" t="s">
        <v>129</v>
      </c>
      <c r="H20" s="109"/>
      <c r="I20" s="109"/>
    </row>
    <row r="21" customFormat="false" ht="13.5" hidden="false" customHeight="false" outlineLevel="0" collapsed="false">
      <c r="A21" s="107" t="s">
        <v>37</v>
      </c>
      <c r="B21" s="108"/>
      <c r="C21" s="109" t="s">
        <v>119</v>
      </c>
      <c r="D21" s="37" t="s">
        <v>121</v>
      </c>
      <c r="F21" s="107" t="s">
        <v>70</v>
      </c>
      <c r="G21" s="108"/>
      <c r="H21" s="109"/>
      <c r="I21" s="109"/>
    </row>
    <row r="22" customFormat="false" ht="13.5" hidden="false" customHeight="false" outlineLevel="0" collapsed="false">
      <c r="A22" s="107" t="s">
        <v>38</v>
      </c>
      <c r="B22" s="108"/>
      <c r="C22" s="109" t="s">
        <v>119</v>
      </c>
      <c r="D22" s="109"/>
      <c r="F22" s="107" t="s">
        <v>71</v>
      </c>
      <c r="G22" s="110" t="s">
        <v>130</v>
      </c>
      <c r="H22" s="109"/>
      <c r="I22" s="109"/>
    </row>
    <row r="23" customFormat="false" ht="13.5" hidden="false" customHeight="false" outlineLevel="0" collapsed="false">
      <c r="A23" s="107" t="s">
        <v>39</v>
      </c>
      <c r="B23" s="110" t="s">
        <v>131</v>
      </c>
      <c r="C23" s="109"/>
      <c r="D23" s="109"/>
      <c r="F23" s="107" t="s">
        <v>72</v>
      </c>
      <c r="G23" s="108"/>
      <c r="H23" s="109"/>
      <c r="I23" s="109"/>
    </row>
    <row r="24" customFormat="false" ht="13.5" hidden="false" customHeight="false" outlineLevel="0" collapsed="false">
      <c r="A24" s="107" t="s">
        <v>40</v>
      </c>
      <c r="B24" s="110" t="s">
        <v>116</v>
      </c>
      <c r="C24" s="109"/>
      <c r="D24" s="109" t="s">
        <v>119</v>
      </c>
      <c r="F24" s="107" t="s">
        <v>73</v>
      </c>
      <c r="G24" s="108"/>
      <c r="H24" s="109"/>
      <c r="I24" s="109"/>
    </row>
    <row r="25" customFormat="false" ht="13.5" hidden="false" customHeight="false" outlineLevel="0" collapsed="false">
      <c r="A25" s="107" t="s">
        <v>41</v>
      </c>
      <c r="B25" s="108"/>
      <c r="C25" s="109"/>
      <c r="D25" s="109"/>
      <c r="F25" s="107" t="s">
        <v>74</v>
      </c>
      <c r="G25" s="110" t="s">
        <v>116</v>
      </c>
      <c r="H25" s="109" t="s">
        <v>119</v>
      </c>
      <c r="I25" s="109" t="s">
        <v>119</v>
      </c>
    </row>
    <row r="26" customFormat="false" ht="13.5" hidden="false" customHeight="false" outlineLevel="0" collapsed="false">
      <c r="A26" s="107" t="s">
        <v>42</v>
      </c>
      <c r="B26" s="108"/>
      <c r="C26" s="109"/>
      <c r="D26" s="109" t="s">
        <v>119</v>
      </c>
      <c r="F26" s="107" t="s">
        <v>75</v>
      </c>
      <c r="G26" s="108"/>
      <c r="H26" s="109"/>
      <c r="I26" s="109"/>
    </row>
    <row r="27" customFormat="false" ht="13.5" hidden="false" customHeight="false" outlineLevel="0" collapsed="false">
      <c r="F27" s="107" t="s">
        <v>76</v>
      </c>
      <c r="G27" s="108"/>
      <c r="H27" s="109"/>
      <c r="I27" s="109"/>
    </row>
    <row r="28" customFormat="false" ht="13.5" hidden="false" customHeight="false" outlineLevel="0" collapsed="false">
      <c r="F28" s="107" t="s">
        <v>77</v>
      </c>
      <c r="G28" s="108"/>
      <c r="H28" s="109" t="s">
        <v>119</v>
      </c>
      <c r="I28" s="109"/>
    </row>
    <row r="29" customFormat="false" ht="13.5" hidden="false" customHeight="false" outlineLevel="0" collapsed="false">
      <c r="F29" s="107" t="s">
        <v>78</v>
      </c>
      <c r="G29" s="110" t="s">
        <v>126</v>
      </c>
      <c r="H29" s="109"/>
      <c r="I29" s="109"/>
    </row>
    <row r="30" customFormat="false" ht="13.5" hidden="false" customHeight="false" outlineLevel="0" collapsed="false">
      <c r="A30" s="105" t="s">
        <v>132</v>
      </c>
    </row>
  </sheetData>
  <printOptions headings="false" gridLines="false" gridLinesSet="true" horizontalCentered="false" verticalCentered="false"/>
  <pageMargins left="0.7875" right="0.393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1" width="8.99"/>
    <col collapsed="false" customWidth="true" hidden="false" outlineLevel="0" max="2" min="2" style="81" width="10.25"/>
    <col collapsed="false" customWidth="true" hidden="false" outlineLevel="0" max="3" min="3" style="81" width="11.12"/>
    <col collapsed="false" customWidth="false" hidden="false" outlineLevel="0" max="7" min="4" style="81" width="8.99"/>
    <col collapsed="false" customWidth="true" hidden="false" outlineLevel="0" max="8" min="8" style="81" width="63.49"/>
    <col collapsed="false" customWidth="false" hidden="false" outlineLevel="0" max="257" min="9" style="81" width="8.99"/>
  </cols>
  <sheetData>
    <row r="1" customFormat="false" ht="14.25" hidden="false" customHeight="false" outlineLevel="0" collapsed="false">
      <c r="A1" s="4" t="s">
        <v>133</v>
      </c>
    </row>
    <row r="2" customFormat="false" ht="14.25" hidden="false" customHeight="false" outlineLevel="0" collapsed="false">
      <c r="A2" s="4"/>
    </row>
    <row r="3" customFormat="false" ht="13.5" hidden="false" customHeight="true" outlineLevel="0" collapsed="false">
      <c r="A3" s="111" t="s">
        <v>16</v>
      </c>
      <c r="B3" s="112" t="s">
        <v>134</v>
      </c>
      <c r="C3" s="113" t="s">
        <v>135</v>
      </c>
      <c r="D3" s="114"/>
      <c r="E3" s="114"/>
      <c r="F3" s="114"/>
      <c r="G3" s="114"/>
      <c r="H3" s="115"/>
    </row>
    <row r="4" customFormat="false" ht="13.5" hidden="false" customHeight="false" outlineLevel="0" collapsed="false">
      <c r="A4" s="111"/>
      <c r="B4" s="112" t="s">
        <v>136</v>
      </c>
      <c r="C4" s="113" t="s">
        <v>137</v>
      </c>
      <c r="D4" s="114"/>
      <c r="E4" s="114"/>
      <c r="F4" s="114"/>
      <c r="G4" s="114"/>
      <c r="H4" s="115"/>
      <c r="I4" s="116"/>
    </row>
    <row r="5" customFormat="false" ht="13.5" hidden="false" customHeight="false" outlineLevel="0" collapsed="false">
      <c r="A5" s="111"/>
      <c r="B5" s="117" t="s">
        <v>138</v>
      </c>
      <c r="C5" s="118" t="s">
        <v>139</v>
      </c>
      <c r="D5" s="119" t="s">
        <v>140</v>
      </c>
      <c r="E5" s="119"/>
      <c r="F5" s="119"/>
      <c r="G5" s="119"/>
      <c r="H5" s="120"/>
      <c r="I5" s="116"/>
    </row>
    <row r="6" customFormat="false" ht="13.5" hidden="false" customHeight="false" outlineLevel="0" collapsed="false">
      <c r="A6" s="111"/>
      <c r="B6" s="117"/>
      <c r="C6" s="121" t="s">
        <v>141</v>
      </c>
      <c r="D6" s="122" t="s">
        <v>142</v>
      </c>
      <c r="E6" s="122"/>
      <c r="F6" s="122"/>
      <c r="G6" s="122"/>
      <c r="H6" s="123"/>
      <c r="I6" s="116"/>
    </row>
    <row r="7" customFormat="false" ht="13.5" hidden="false" customHeight="false" outlineLevel="0" collapsed="false">
      <c r="A7" s="111"/>
      <c r="B7" s="117"/>
      <c r="C7" s="124" t="s">
        <v>143</v>
      </c>
      <c r="D7" s="125" t="s">
        <v>144</v>
      </c>
      <c r="E7" s="125"/>
      <c r="F7" s="125"/>
      <c r="G7" s="125"/>
      <c r="H7" s="126"/>
      <c r="I7" s="116"/>
    </row>
    <row r="8" customFormat="false" ht="13.5" hidden="false" customHeight="false" outlineLevel="0" collapsed="false">
      <c r="A8" s="111"/>
      <c r="B8" s="112" t="s">
        <v>145</v>
      </c>
      <c r="C8" s="127" t="s">
        <v>146</v>
      </c>
      <c r="D8" s="114"/>
      <c r="E8" s="114"/>
      <c r="F8" s="114"/>
      <c r="G8" s="114"/>
      <c r="H8" s="115"/>
      <c r="I8" s="116"/>
    </row>
    <row r="9" customFormat="false" ht="13.5" hidden="false" customHeight="true" outlineLevel="0" collapsed="false">
      <c r="A9" s="111" t="s">
        <v>17</v>
      </c>
      <c r="B9" s="112" t="s">
        <v>134</v>
      </c>
      <c r="C9" s="128" t="s">
        <v>147</v>
      </c>
      <c r="D9" s="114"/>
      <c r="E9" s="114"/>
      <c r="F9" s="114"/>
      <c r="G9" s="114"/>
      <c r="H9" s="115"/>
      <c r="I9" s="116"/>
    </row>
    <row r="10" customFormat="false" ht="13.5" hidden="false" customHeight="false" outlineLevel="0" collapsed="false">
      <c r="A10" s="111"/>
      <c r="B10" s="112" t="s">
        <v>148</v>
      </c>
      <c r="C10" s="128" t="s">
        <v>149</v>
      </c>
      <c r="D10" s="114"/>
      <c r="E10" s="114"/>
      <c r="F10" s="114"/>
      <c r="G10" s="114"/>
      <c r="H10" s="115"/>
      <c r="I10" s="116"/>
    </row>
    <row r="11" customFormat="false" ht="13.5" hidden="false" customHeight="true" outlineLevel="0" collapsed="false">
      <c r="A11" s="111" t="s">
        <v>33</v>
      </c>
      <c r="B11" s="112" t="s">
        <v>134</v>
      </c>
      <c r="C11" s="128" t="s">
        <v>150</v>
      </c>
      <c r="D11" s="114"/>
      <c r="E11" s="114"/>
      <c r="F11" s="114"/>
      <c r="G11" s="114"/>
      <c r="H11" s="115"/>
      <c r="I11" s="116"/>
    </row>
    <row r="12" customFormat="false" ht="13.5" hidden="false" customHeight="false" outlineLevel="0" collapsed="false">
      <c r="A12" s="111"/>
      <c r="B12" s="112" t="s">
        <v>148</v>
      </c>
      <c r="C12" s="129" t="s">
        <v>151</v>
      </c>
      <c r="D12" s="125"/>
      <c r="E12" s="125"/>
      <c r="F12" s="125"/>
      <c r="G12" s="125"/>
      <c r="H12" s="126"/>
      <c r="I12" s="116"/>
    </row>
    <row r="13" customFormat="false" ht="13.5" hidden="false" customHeight="true" outlineLevel="0" collapsed="false">
      <c r="A13" s="111"/>
      <c r="B13" s="117" t="s">
        <v>138</v>
      </c>
      <c r="C13" s="130" t="s">
        <v>152</v>
      </c>
      <c r="D13" s="131" t="s">
        <v>153</v>
      </c>
      <c r="E13" s="131"/>
      <c r="F13" s="131"/>
      <c r="G13" s="131"/>
      <c r="H13" s="131"/>
      <c r="I13" s="116"/>
      <c r="J13" s="132"/>
    </row>
    <row r="14" customFormat="false" ht="13.5" hidden="false" customHeight="false" outlineLevel="0" collapsed="false">
      <c r="A14" s="111"/>
      <c r="B14" s="117"/>
      <c r="C14" s="121" t="s">
        <v>141</v>
      </c>
      <c r="D14" s="133" t="s">
        <v>154</v>
      </c>
      <c r="E14" s="134"/>
      <c r="F14" s="134"/>
      <c r="G14" s="134"/>
      <c r="H14" s="135"/>
      <c r="I14" s="116"/>
      <c r="J14" s="132"/>
    </row>
    <row r="15" customFormat="false" ht="13.5" hidden="false" customHeight="false" outlineLevel="0" collapsed="false">
      <c r="A15" s="111"/>
      <c r="B15" s="117"/>
      <c r="C15" s="124" t="s">
        <v>143</v>
      </c>
      <c r="D15" s="125" t="s">
        <v>155</v>
      </c>
      <c r="E15" s="125"/>
      <c r="F15" s="125"/>
      <c r="G15" s="125"/>
      <c r="H15" s="126"/>
      <c r="I15" s="116"/>
    </row>
    <row r="16" customFormat="false" ht="13.5" hidden="false" customHeight="false" outlineLevel="0" collapsed="false">
      <c r="A16" s="111"/>
      <c r="B16" s="112" t="s">
        <v>145</v>
      </c>
      <c r="C16" s="127" t="s">
        <v>146</v>
      </c>
      <c r="D16" s="114"/>
      <c r="E16" s="114"/>
      <c r="F16" s="114"/>
      <c r="G16" s="114"/>
      <c r="H16" s="115"/>
      <c r="I16" s="116"/>
    </row>
    <row r="17" customFormat="false" ht="13.5" hidden="false" customHeight="true" outlineLevel="0" collapsed="false">
      <c r="A17" s="136" t="s">
        <v>34</v>
      </c>
      <c r="B17" s="112" t="s">
        <v>134</v>
      </c>
      <c r="C17" s="129" t="s">
        <v>150</v>
      </c>
      <c r="D17" s="137"/>
      <c r="E17" s="137"/>
      <c r="F17" s="137"/>
      <c r="G17" s="137"/>
      <c r="H17" s="138"/>
      <c r="I17" s="116"/>
    </row>
    <row r="18" customFormat="false" ht="13.5" hidden="false" customHeight="false" outlineLevel="0" collapsed="false">
      <c r="A18" s="136"/>
      <c r="B18" s="112" t="s">
        <v>148</v>
      </c>
      <c r="C18" s="128" t="s">
        <v>156</v>
      </c>
      <c r="D18" s="114"/>
      <c r="E18" s="114"/>
      <c r="F18" s="114"/>
      <c r="G18" s="114"/>
      <c r="H18" s="115"/>
      <c r="I18" s="116"/>
    </row>
    <row r="19" customFormat="false" ht="13.5" hidden="false" customHeight="false" outlineLevel="0" collapsed="false">
      <c r="A19" s="136"/>
      <c r="B19" s="117" t="s">
        <v>138</v>
      </c>
      <c r="C19" s="130" t="s">
        <v>139</v>
      </c>
      <c r="D19" s="139" t="s">
        <v>157</v>
      </c>
      <c r="E19" s="139"/>
      <c r="F19" s="119"/>
      <c r="G19" s="119"/>
      <c r="H19" s="120"/>
      <c r="I19" s="116"/>
    </row>
    <row r="20" customFormat="false" ht="13.5" hidden="false" customHeight="true" outlineLevel="0" collapsed="false">
      <c r="A20" s="136"/>
      <c r="B20" s="117"/>
      <c r="C20" s="140" t="s">
        <v>141</v>
      </c>
      <c r="D20" s="141" t="s">
        <v>158</v>
      </c>
      <c r="E20" s="141"/>
      <c r="F20" s="141"/>
      <c r="G20" s="141"/>
      <c r="H20" s="141"/>
      <c r="I20" s="116"/>
    </row>
    <row r="21" customFormat="false" ht="13.5" hidden="false" customHeight="false" outlineLevel="0" collapsed="false">
      <c r="A21" s="136"/>
      <c r="B21" s="117"/>
      <c r="C21" s="142" t="s">
        <v>143</v>
      </c>
      <c r="D21" s="143" t="s">
        <v>155</v>
      </c>
      <c r="E21" s="143"/>
      <c r="F21" s="143"/>
      <c r="G21" s="143"/>
      <c r="H21" s="144"/>
      <c r="I21" s="116"/>
    </row>
    <row r="22" customFormat="false" ht="13.5" hidden="false" customHeight="true" outlineLevel="0" collapsed="false">
      <c r="A22" s="111" t="s">
        <v>35</v>
      </c>
      <c r="B22" s="112" t="s">
        <v>134</v>
      </c>
      <c r="C22" s="128" t="s">
        <v>159</v>
      </c>
      <c r="D22" s="114"/>
      <c r="E22" s="114"/>
      <c r="F22" s="114"/>
      <c r="G22" s="114"/>
      <c r="H22" s="115"/>
      <c r="I22" s="116"/>
    </row>
    <row r="23" customFormat="false" ht="13.5" hidden="false" customHeight="false" outlineLevel="0" collapsed="false">
      <c r="A23" s="111"/>
      <c r="B23" s="112" t="s">
        <v>148</v>
      </c>
      <c r="C23" s="128" t="s">
        <v>160</v>
      </c>
      <c r="D23" s="114"/>
      <c r="E23" s="114"/>
      <c r="F23" s="114"/>
      <c r="G23" s="114"/>
      <c r="H23" s="115"/>
      <c r="I23" s="116"/>
    </row>
    <row r="24" customFormat="false" ht="13.5" hidden="false" customHeight="true" outlineLevel="0" collapsed="false">
      <c r="A24" s="111" t="s">
        <v>39</v>
      </c>
      <c r="B24" s="112" t="s">
        <v>134</v>
      </c>
      <c r="C24" s="145" t="s">
        <v>161</v>
      </c>
      <c r="D24" s="137"/>
      <c r="E24" s="137"/>
      <c r="F24" s="137"/>
      <c r="G24" s="137"/>
      <c r="H24" s="138"/>
      <c r="I24" s="116"/>
    </row>
    <row r="25" customFormat="false" ht="13.5" hidden="false" customHeight="false" outlineLevel="0" collapsed="false">
      <c r="A25" s="111"/>
      <c r="B25" s="112" t="s">
        <v>148</v>
      </c>
      <c r="C25" s="128" t="s">
        <v>162</v>
      </c>
      <c r="D25" s="114"/>
      <c r="E25" s="114"/>
      <c r="F25" s="114"/>
      <c r="G25" s="114"/>
      <c r="H25" s="115"/>
      <c r="I25" s="116"/>
    </row>
    <row r="26" customFormat="false" ht="13.5" hidden="false" customHeight="true" outlineLevel="0" collapsed="false">
      <c r="A26" s="111" t="s">
        <v>40</v>
      </c>
      <c r="B26" s="112" t="s">
        <v>134</v>
      </c>
      <c r="C26" s="146" t="s">
        <v>163</v>
      </c>
      <c r="D26" s="146"/>
      <c r="E26" s="146"/>
      <c r="F26" s="146"/>
      <c r="G26" s="146"/>
      <c r="H26" s="146"/>
      <c r="I26" s="116"/>
    </row>
    <row r="27" customFormat="false" ht="13.5" hidden="false" customHeight="false" outlineLevel="0" collapsed="false">
      <c r="A27" s="111"/>
      <c r="B27" s="112" t="s">
        <v>148</v>
      </c>
      <c r="C27" s="129" t="s">
        <v>164</v>
      </c>
      <c r="D27" s="137"/>
      <c r="E27" s="137"/>
      <c r="F27" s="137"/>
      <c r="G27" s="137"/>
      <c r="H27" s="138"/>
      <c r="I27" s="116"/>
    </row>
    <row r="28" customFormat="false" ht="13.5" hidden="false" customHeight="true" outlineLevel="0" collapsed="false">
      <c r="A28" s="136" t="s">
        <v>56</v>
      </c>
      <c r="B28" s="112" t="s">
        <v>134</v>
      </c>
      <c r="C28" s="128" t="s">
        <v>165</v>
      </c>
      <c r="D28" s="114"/>
      <c r="E28" s="114"/>
      <c r="F28" s="114"/>
      <c r="G28" s="114"/>
      <c r="H28" s="115"/>
      <c r="I28" s="116"/>
    </row>
    <row r="29" customFormat="false" ht="27.75" hidden="false" customHeight="true" outlineLevel="0" collapsed="false">
      <c r="A29" s="136"/>
      <c r="B29" s="112" t="s">
        <v>166</v>
      </c>
      <c r="C29" s="147" t="s">
        <v>167</v>
      </c>
      <c r="D29" s="147"/>
      <c r="E29" s="147"/>
      <c r="F29" s="147"/>
      <c r="G29" s="147"/>
      <c r="H29" s="147"/>
      <c r="I29" s="116"/>
    </row>
    <row r="30" customFormat="false" ht="13.5" hidden="false" customHeight="true" outlineLevel="0" collapsed="false">
      <c r="A30" s="111" t="s">
        <v>62</v>
      </c>
      <c r="B30" s="148" t="s">
        <v>134</v>
      </c>
      <c r="C30" s="129" t="s">
        <v>168</v>
      </c>
      <c r="D30" s="137"/>
      <c r="E30" s="137"/>
      <c r="F30" s="137"/>
      <c r="G30" s="137"/>
      <c r="H30" s="138"/>
      <c r="I30" s="116"/>
    </row>
    <row r="31" customFormat="false" ht="13.5" hidden="false" customHeight="true" outlineLevel="0" collapsed="false">
      <c r="A31" s="111"/>
      <c r="B31" s="148" t="s">
        <v>169</v>
      </c>
      <c r="C31" s="146" t="s">
        <v>170</v>
      </c>
      <c r="D31" s="146"/>
      <c r="E31" s="146"/>
      <c r="F31" s="146"/>
      <c r="G31" s="146"/>
      <c r="H31" s="146"/>
    </row>
    <row r="32" customFormat="false" ht="13.5" hidden="false" customHeight="false" outlineLevel="0" collapsed="false">
      <c r="A32" s="111"/>
      <c r="B32" s="112" t="s">
        <v>171</v>
      </c>
      <c r="C32" s="143" t="s">
        <v>172</v>
      </c>
      <c r="D32" s="143"/>
      <c r="E32" s="143"/>
      <c r="F32" s="143"/>
      <c r="G32" s="143"/>
      <c r="H32" s="144"/>
    </row>
    <row r="33" customFormat="false" ht="13.5" hidden="false" customHeight="true" outlineLevel="0" collapsed="false">
      <c r="A33" s="111"/>
      <c r="B33" s="112" t="s">
        <v>173</v>
      </c>
      <c r="C33" s="146" t="s">
        <v>174</v>
      </c>
      <c r="D33" s="146"/>
      <c r="E33" s="146"/>
      <c r="F33" s="146"/>
      <c r="G33" s="146"/>
      <c r="H33" s="146"/>
    </row>
    <row r="34" customFormat="false" ht="13.5" hidden="false" customHeight="true" outlineLevel="0" collapsed="false">
      <c r="A34" s="111"/>
      <c r="B34" s="112" t="s">
        <v>175</v>
      </c>
      <c r="C34" s="146" t="s">
        <v>176</v>
      </c>
      <c r="D34" s="146"/>
      <c r="E34" s="146"/>
      <c r="F34" s="146"/>
      <c r="G34" s="146"/>
      <c r="H34" s="146"/>
    </row>
    <row r="35" customFormat="false" ht="13.5" hidden="false" customHeight="true" outlineLevel="0" collapsed="false">
      <c r="A35" s="111"/>
      <c r="B35" s="112" t="s">
        <v>177</v>
      </c>
      <c r="C35" s="146" t="s">
        <v>178</v>
      </c>
      <c r="D35" s="146"/>
      <c r="E35" s="146"/>
      <c r="F35" s="146"/>
      <c r="G35" s="146"/>
      <c r="H35" s="146"/>
    </row>
    <row r="36" customFormat="false" ht="13.5" hidden="false" customHeight="true" outlineLevel="0" collapsed="false">
      <c r="A36" s="111"/>
      <c r="B36" s="112" t="s">
        <v>145</v>
      </c>
      <c r="C36" s="149" t="s">
        <v>179</v>
      </c>
      <c r="D36" s="149"/>
      <c r="E36" s="149"/>
      <c r="F36" s="149"/>
      <c r="G36" s="149"/>
      <c r="H36" s="149"/>
    </row>
    <row r="37" customFormat="false" ht="13.5" hidden="false" customHeight="true" outlineLevel="0" collapsed="false">
      <c r="A37" s="111" t="s">
        <v>63</v>
      </c>
      <c r="B37" s="112" t="s">
        <v>134</v>
      </c>
      <c r="C37" s="129" t="s">
        <v>180</v>
      </c>
      <c r="D37" s="114"/>
      <c r="E37" s="114"/>
      <c r="F37" s="114"/>
      <c r="G37" s="114"/>
      <c r="H37" s="115"/>
    </row>
    <row r="38" customFormat="false" ht="13.5" hidden="false" customHeight="true" outlineLevel="0" collapsed="false">
      <c r="A38" s="111"/>
      <c r="B38" s="112" t="s">
        <v>166</v>
      </c>
      <c r="C38" s="150" t="s">
        <v>181</v>
      </c>
      <c r="D38" s="150"/>
      <c r="E38" s="150"/>
      <c r="F38" s="150"/>
      <c r="G38" s="150"/>
      <c r="H38" s="150"/>
    </row>
    <row r="39" customFormat="false" ht="13.5" hidden="false" customHeight="false" outlineLevel="0" collapsed="false">
      <c r="A39" s="111"/>
      <c r="B39" s="112" t="s">
        <v>182</v>
      </c>
      <c r="C39" s="112" t="s">
        <v>183</v>
      </c>
      <c r="D39" s="112"/>
      <c r="E39" s="112"/>
      <c r="F39" s="128"/>
      <c r="G39" s="114"/>
      <c r="H39" s="115"/>
    </row>
    <row r="40" customFormat="false" ht="13.5" hidden="false" customHeight="true" outlineLevel="0" collapsed="false">
      <c r="A40" s="111" t="s">
        <v>65</v>
      </c>
      <c r="B40" s="112" t="s">
        <v>134</v>
      </c>
      <c r="C40" s="129" t="s">
        <v>180</v>
      </c>
      <c r="D40" s="114"/>
      <c r="E40" s="114"/>
      <c r="F40" s="114"/>
      <c r="G40" s="114"/>
      <c r="H40" s="115"/>
    </row>
    <row r="41" customFormat="false" ht="13.5" hidden="false" customHeight="false" outlineLevel="0" collapsed="false">
      <c r="A41" s="111"/>
      <c r="B41" s="151" t="s">
        <v>138</v>
      </c>
      <c r="C41" s="152" t="s">
        <v>184</v>
      </c>
      <c r="D41" s="153" t="s">
        <v>185</v>
      </c>
      <c r="E41" s="114"/>
      <c r="F41" s="114"/>
      <c r="G41" s="114"/>
      <c r="H41" s="115"/>
    </row>
    <row r="42" customFormat="false" ht="13.5" hidden="false" customHeight="false" outlineLevel="0" collapsed="false">
      <c r="A42" s="111"/>
      <c r="B42" s="151"/>
      <c r="C42" s="154" t="s">
        <v>141</v>
      </c>
      <c r="D42" s="153" t="s">
        <v>186</v>
      </c>
      <c r="E42" s="114"/>
      <c r="F42" s="114"/>
      <c r="G42" s="114"/>
      <c r="H42" s="115"/>
    </row>
    <row r="43" customFormat="false" ht="13.5" hidden="false" customHeight="false" outlineLevel="0" collapsed="false">
      <c r="A43" s="111"/>
      <c r="B43" s="112" t="s">
        <v>182</v>
      </c>
      <c r="C43" s="128" t="s">
        <v>187</v>
      </c>
      <c r="D43" s="125"/>
      <c r="E43" s="125"/>
      <c r="F43" s="114"/>
      <c r="G43" s="114"/>
      <c r="H43" s="115"/>
    </row>
    <row r="44" customFormat="false" ht="13.5" hidden="false" customHeight="true" outlineLevel="0" collapsed="false">
      <c r="A44" s="111" t="s">
        <v>66</v>
      </c>
      <c r="B44" s="112" t="s">
        <v>134</v>
      </c>
      <c r="C44" s="129" t="s">
        <v>180</v>
      </c>
      <c r="D44" s="125"/>
      <c r="E44" s="125"/>
      <c r="F44" s="114"/>
      <c r="G44" s="114"/>
      <c r="H44" s="115"/>
    </row>
    <row r="45" customFormat="false" ht="13.5" hidden="false" customHeight="true" outlineLevel="0" collapsed="false">
      <c r="A45" s="111"/>
      <c r="B45" s="112" t="s">
        <v>145</v>
      </c>
      <c r="C45" s="150" t="s">
        <v>188</v>
      </c>
      <c r="D45" s="150"/>
      <c r="E45" s="150"/>
      <c r="F45" s="150"/>
      <c r="G45" s="150"/>
      <c r="H45" s="150"/>
    </row>
    <row r="46" customFormat="false" ht="13.5" hidden="false" customHeight="false" outlineLevel="0" collapsed="false">
      <c r="A46" s="111"/>
      <c r="B46" s="112" t="s">
        <v>182</v>
      </c>
      <c r="C46" s="112" t="s">
        <v>189</v>
      </c>
      <c r="D46" s="112"/>
      <c r="E46" s="112"/>
      <c r="F46" s="128"/>
      <c r="G46" s="114"/>
      <c r="H46" s="115"/>
    </row>
    <row r="47" customFormat="false" ht="13.5" hidden="false" customHeight="true" outlineLevel="0" collapsed="false">
      <c r="A47" s="136" t="s">
        <v>69</v>
      </c>
      <c r="B47" s="112" t="s">
        <v>134</v>
      </c>
      <c r="C47" s="129" t="s">
        <v>190</v>
      </c>
      <c r="D47" s="114"/>
      <c r="E47" s="114"/>
      <c r="F47" s="114"/>
      <c r="G47" s="114"/>
      <c r="H47" s="115"/>
    </row>
    <row r="48" customFormat="false" ht="13.5" hidden="false" customHeight="false" outlineLevel="0" collapsed="false">
      <c r="A48" s="136"/>
      <c r="B48" s="112" t="s">
        <v>182</v>
      </c>
      <c r="C48" s="112" t="s">
        <v>189</v>
      </c>
      <c r="D48" s="112"/>
      <c r="E48" s="112"/>
      <c r="F48" s="128"/>
      <c r="G48" s="114"/>
      <c r="H48" s="115"/>
    </row>
    <row r="49" customFormat="false" ht="13.5" hidden="false" customHeight="true" outlineLevel="0" collapsed="false">
      <c r="A49" s="136" t="s">
        <v>74</v>
      </c>
      <c r="B49" s="148" t="s">
        <v>134</v>
      </c>
      <c r="C49" s="113" t="s">
        <v>191</v>
      </c>
      <c r="D49" s="114"/>
      <c r="E49" s="114"/>
      <c r="F49" s="114"/>
      <c r="G49" s="114"/>
      <c r="H49" s="115"/>
    </row>
    <row r="50" customFormat="false" ht="13.5" hidden="false" customHeight="false" outlineLevel="0" collapsed="false">
      <c r="A50" s="136"/>
      <c r="B50" s="117" t="s">
        <v>138</v>
      </c>
      <c r="C50" s="118" t="s">
        <v>184</v>
      </c>
      <c r="D50" s="119" t="s">
        <v>192</v>
      </c>
      <c r="E50" s="119"/>
      <c r="F50" s="119"/>
      <c r="G50" s="119"/>
      <c r="H50" s="120"/>
    </row>
    <row r="51" customFormat="false" ht="13.5" hidden="false" customHeight="true" outlineLevel="0" collapsed="false">
      <c r="A51" s="136"/>
      <c r="B51" s="117"/>
      <c r="C51" s="121" t="s">
        <v>141</v>
      </c>
      <c r="D51" s="155" t="s">
        <v>193</v>
      </c>
      <c r="E51" s="155"/>
      <c r="F51" s="155"/>
      <c r="G51" s="155"/>
      <c r="H51" s="155"/>
    </row>
    <row r="52" customFormat="false" ht="13.5" hidden="false" customHeight="false" outlineLevel="0" collapsed="false">
      <c r="A52" s="136"/>
      <c r="B52" s="117"/>
      <c r="C52" s="124" t="s">
        <v>143</v>
      </c>
      <c r="D52" s="125" t="s">
        <v>194</v>
      </c>
      <c r="E52" s="125"/>
      <c r="F52" s="125"/>
      <c r="G52" s="125"/>
      <c r="H52" s="126"/>
    </row>
    <row r="53" customFormat="false" ht="13.5" hidden="false" customHeight="false" outlineLevel="0" collapsed="false">
      <c r="A53" s="136"/>
      <c r="B53" s="148" t="s">
        <v>145</v>
      </c>
      <c r="C53" s="127" t="s">
        <v>195</v>
      </c>
      <c r="D53" s="114"/>
      <c r="E53" s="114"/>
      <c r="F53" s="114"/>
      <c r="G53" s="114"/>
      <c r="H53" s="115"/>
    </row>
    <row r="54" customFormat="false" ht="13.5" hidden="false" customHeight="false" outlineLevel="0" collapsed="false">
      <c r="A54" s="156"/>
      <c r="B54" s="148" t="s">
        <v>182</v>
      </c>
      <c r="C54" s="112" t="s">
        <v>196</v>
      </c>
      <c r="D54" s="112"/>
      <c r="E54" s="112"/>
      <c r="F54" s="128"/>
      <c r="G54" s="114"/>
      <c r="H54" s="115"/>
    </row>
    <row r="55" customFormat="false" ht="13.5" hidden="false" customHeight="true" outlineLevel="0" collapsed="false">
      <c r="A55" s="111" t="s">
        <v>78</v>
      </c>
      <c r="B55" s="112" t="s">
        <v>134</v>
      </c>
      <c r="C55" s="129" t="s">
        <v>197</v>
      </c>
      <c r="D55" s="114"/>
      <c r="E55" s="114"/>
      <c r="F55" s="114"/>
      <c r="G55" s="114"/>
      <c r="H55" s="115"/>
      <c r="J55" s="157" t="s">
        <v>82</v>
      </c>
    </row>
    <row r="56" customFormat="false" ht="13.5" hidden="false" customHeight="false" outlineLevel="0" collapsed="false">
      <c r="A56" s="111"/>
      <c r="B56" s="112" t="s">
        <v>182</v>
      </c>
      <c r="C56" s="112" t="s">
        <v>198</v>
      </c>
      <c r="D56" s="112"/>
      <c r="E56" s="112"/>
      <c r="F56" s="128"/>
      <c r="G56" s="114"/>
      <c r="H56" s="115"/>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81" width="9.62"/>
    <col collapsed="false" customWidth="true" hidden="false" outlineLevel="0" max="3" min="3" style="81" width="6.62"/>
    <col collapsed="false" customWidth="true" hidden="false" outlineLevel="0" max="4" min="4" style="81" width="10.25"/>
    <col collapsed="false" customWidth="true" hidden="false" outlineLevel="0" max="5" min="5" style="81" width="9.62"/>
    <col collapsed="false" customWidth="true" hidden="false" outlineLevel="0" max="6" min="6" style="81" width="6.62"/>
    <col collapsed="false" customWidth="true" hidden="false" outlineLevel="0" max="7" min="7" style="81" width="10.62"/>
    <col collapsed="false" customWidth="true" hidden="false" outlineLevel="0" max="8" min="8" style="81" width="1.62"/>
    <col collapsed="false" customWidth="true" hidden="false" outlineLevel="0" max="9" min="9" style="81" width="10.12"/>
    <col collapsed="false" customWidth="true" hidden="false" outlineLevel="0" max="10" min="10" style="0" width="9.62"/>
    <col collapsed="false" customWidth="true" hidden="false" outlineLevel="0" max="11" min="11" style="0" width="6.62"/>
    <col collapsed="false" customWidth="true" hidden="false" outlineLevel="0" max="12" min="12" style="0" width="10.37"/>
    <col collapsed="false" customWidth="true" hidden="false" outlineLevel="0" max="13" min="13" style="0" width="9.62"/>
    <col collapsed="false" customWidth="true" hidden="false" outlineLevel="0" max="14" min="14" style="0" width="6.62"/>
    <col collapsed="false" customWidth="true" hidden="false" outlineLevel="0" max="15" min="15" style="0" width="10.87"/>
    <col collapsed="false" customWidth="true" hidden="false" outlineLevel="0" max="16" min="16" style="0" width="6.62"/>
  </cols>
  <sheetData>
    <row r="1" customFormat="false" ht="14.25" hidden="false" customHeight="false" outlineLevel="0" collapsed="false">
      <c r="A1" s="4" t="s">
        <v>199</v>
      </c>
      <c r="B1" s="158"/>
      <c r="C1" s="158"/>
      <c r="D1" s="158"/>
      <c r="E1" s="158"/>
      <c r="F1" s="158"/>
      <c r="G1" s="158"/>
      <c r="H1" s="158"/>
      <c r="I1" s="158"/>
      <c r="J1" s="159"/>
    </row>
    <row r="2" customFormat="false" ht="13.5" hidden="false" customHeight="false" outlineLevel="0" collapsed="false">
      <c r="B2" s="78"/>
      <c r="C2" s="78"/>
      <c r="D2" s="78"/>
      <c r="E2" s="78"/>
      <c r="F2" s="78"/>
      <c r="G2" s="78"/>
      <c r="H2" s="78"/>
      <c r="I2" s="78"/>
      <c r="J2" s="159"/>
    </row>
    <row r="3" customFormat="false" ht="13.5" hidden="false" customHeight="false" outlineLevel="0" collapsed="false">
      <c r="A3" s="55"/>
      <c r="B3" s="100" t="s">
        <v>143</v>
      </c>
      <c r="C3" s="100"/>
      <c r="D3" s="100"/>
      <c r="E3" s="16" t="s">
        <v>141</v>
      </c>
      <c r="F3" s="16"/>
      <c r="G3" s="16"/>
      <c r="H3" s="159"/>
      <c r="I3" s="55"/>
      <c r="J3" s="160" t="s">
        <v>143</v>
      </c>
      <c r="K3" s="160"/>
      <c r="L3" s="160"/>
      <c r="M3" s="160" t="s">
        <v>141</v>
      </c>
      <c r="N3" s="160"/>
      <c r="O3" s="160"/>
    </row>
    <row r="4" customFormat="false" ht="13.5" hidden="false" customHeight="false" outlineLevel="0" collapsed="false">
      <c r="A4" s="55"/>
      <c r="B4" s="16" t="s">
        <v>200</v>
      </c>
      <c r="C4" s="16" t="s">
        <v>201</v>
      </c>
      <c r="D4" s="16" t="s">
        <v>202</v>
      </c>
      <c r="E4" s="16" t="s">
        <v>200</v>
      </c>
      <c r="F4" s="16" t="s">
        <v>201</v>
      </c>
      <c r="G4" s="16" t="s">
        <v>202</v>
      </c>
      <c r="H4" s="159"/>
      <c r="I4" s="55"/>
      <c r="J4" s="16" t="s">
        <v>200</v>
      </c>
      <c r="K4" s="160" t="s">
        <v>201</v>
      </c>
      <c r="L4" s="160" t="s">
        <v>202</v>
      </c>
      <c r="M4" s="16" t="s">
        <v>200</v>
      </c>
      <c r="N4" s="160" t="s">
        <v>201</v>
      </c>
      <c r="O4" s="160" t="s">
        <v>202</v>
      </c>
    </row>
    <row r="5" customFormat="false" ht="13.5" hidden="false" customHeight="false" outlineLevel="0" collapsed="false">
      <c r="A5" s="61" t="s">
        <v>11</v>
      </c>
      <c r="B5" s="161" t="n">
        <v>53.67</v>
      </c>
      <c r="C5" s="16" t="n">
        <v>2017</v>
      </c>
      <c r="D5" s="16"/>
      <c r="E5" s="162" t="n">
        <v>47.97</v>
      </c>
      <c r="F5" s="16" t="n">
        <v>2015</v>
      </c>
      <c r="G5" s="163" t="s">
        <v>119</v>
      </c>
      <c r="H5" s="0"/>
      <c r="I5" s="32" t="s">
        <v>53</v>
      </c>
      <c r="J5" s="164" t="n">
        <v>32.6</v>
      </c>
      <c r="K5" s="163" t="n">
        <v>2016</v>
      </c>
      <c r="L5" s="163"/>
      <c r="M5" s="162" t="n">
        <v>45.06</v>
      </c>
      <c r="N5" s="163" t="n">
        <v>2015</v>
      </c>
      <c r="O5" s="163" t="s">
        <v>119</v>
      </c>
    </row>
    <row r="6" customFormat="false" ht="13.5" hidden="false" customHeight="false" outlineLevel="0" collapsed="false">
      <c r="A6" s="61" t="s">
        <v>14</v>
      </c>
      <c r="B6" s="161" t="n">
        <v>45.64</v>
      </c>
      <c r="C6" s="163" t="n">
        <v>2015</v>
      </c>
      <c r="D6" s="163" t="s">
        <v>119</v>
      </c>
      <c r="E6" s="162" t="n">
        <v>45.64</v>
      </c>
      <c r="F6" s="163" t="n">
        <v>2015</v>
      </c>
      <c r="G6" s="163" t="s">
        <v>119</v>
      </c>
      <c r="H6" s="0"/>
      <c r="I6" s="32" t="s">
        <v>54</v>
      </c>
      <c r="J6" s="164" t="n">
        <v>29.2</v>
      </c>
      <c r="K6" s="163" t="n">
        <v>2015</v>
      </c>
      <c r="L6" s="163"/>
      <c r="M6" s="162" t="n">
        <v>41.67</v>
      </c>
      <c r="N6" s="163" t="n">
        <v>2014</v>
      </c>
      <c r="O6" s="163"/>
    </row>
    <row r="7" customFormat="false" ht="13.5" hidden="false" customHeight="false" outlineLevel="0" collapsed="false">
      <c r="A7" s="61" t="s">
        <v>15</v>
      </c>
      <c r="B7" s="161" t="n">
        <v>24.25</v>
      </c>
      <c r="C7" s="165" t="n">
        <v>2016</v>
      </c>
      <c r="D7" s="166"/>
      <c r="E7" s="162" t="n">
        <v>36.02</v>
      </c>
      <c r="F7" s="165" t="n">
        <v>2015</v>
      </c>
      <c r="G7" s="163" t="s">
        <v>119</v>
      </c>
      <c r="H7" s="0"/>
      <c r="I7" s="32" t="s">
        <v>55</v>
      </c>
      <c r="J7" s="164" t="n">
        <v>44.26</v>
      </c>
      <c r="K7" s="165" t="n">
        <v>2017</v>
      </c>
      <c r="L7" s="163"/>
      <c r="M7" s="162" t="n">
        <v>46.96</v>
      </c>
      <c r="N7" s="163" t="n">
        <v>2015</v>
      </c>
      <c r="O7" s="163" t="s">
        <v>119</v>
      </c>
    </row>
    <row r="8" customFormat="false" ht="13.5" hidden="false" customHeight="false" outlineLevel="0" collapsed="false">
      <c r="A8" s="61" t="s">
        <v>16</v>
      </c>
      <c r="B8" s="161" t="n">
        <v>25.8</v>
      </c>
      <c r="C8" s="163" t="n">
        <v>2014</v>
      </c>
      <c r="D8" s="163"/>
      <c r="E8" s="162" t="n">
        <v>38.27</v>
      </c>
      <c r="F8" s="165" t="n">
        <v>2015</v>
      </c>
      <c r="G8" s="163" t="s">
        <v>119</v>
      </c>
      <c r="H8" s="0"/>
      <c r="I8" s="32" t="s">
        <v>56</v>
      </c>
      <c r="J8" s="164" t="n">
        <v>46.83</v>
      </c>
      <c r="K8" s="163" t="n">
        <v>2015</v>
      </c>
      <c r="L8" s="163" t="s">
        <v>119</v>
      </c>
      <c r="M8" s="162" t="n">
        <v>46.84</v>
      </c>
      <c r="N8" s="163" t="n">
        <v>2015</v>
      </c>
      <c r="O8" s="163" t="s">
        <v>119</v>
      </c>
    </row>
    <row r="9" customFormat="false" ht="13.5" hidden="false" customHeight="false" outlineLevel="0" collapsed="false">
      <c r="A9" s="61" t="s">
        <v>17</v>
      </c>
      <c r="B9" s="161" t="n">
        <v>49.92</v>
      </c>
      <c r="C9" s="163" t="n">
        <v>2015</v>
      </c>
      <c r="D9" s="163" t="s">
        <v>119</v>
      </c>
      <c r="E9" s="162" t="n">
        <v>49.93</v>
      </c>
      <c r="F9" s="165" t="n">
        <v>2015</v>
      </c>
      <c r="G9" s="163" t="s">
        <v>119</v>
      </c>
      <c r="H9" s="0"/>
      <c r="I9" s="32" t="s">
        <v>57</v>
      </c>
      <c r="J9" s="164" t="n">
        <v>41.31</v>
      </c>
      <c r="K9" s="163" t="n">
        <v>2015</v>
      </c>
      <c r="L9" s="163"/>
      <c r="M9" s="162" t="n">
        <v>49.52</v>
      </c>
      <c r="N9" s="163" t="n">
        <v>2015</v>
      </c>
      <c r="O9" s="163" t="s">
        <v>119</v>
      </c>
    </row>
    <row r="10" customFormat="false" ht="13.5" hidden="false" customHeight="false" outlineLevel="0" collapsed="false">
      <c r="A10" s="61" t="s">
        <v>19</v>
      </c>
      <c r="B10" s="161" t="n">
        <v>35.73</v>
      </c>
      <c r="C10" s="163" t="n">
        <v>2015</v>
      </c>
      <c r="D10" s="163"/>
      <c r="E10" s="162" t="n">
        <v>44.15</v>
      </c>
      <c r="F10" s="165" t="n">
        <v>2015</v>
      </c>
      <c r="G10" s="163" t="s">
        <v>119</v>
      </c>
      <c r="H10" s="0"/>
      <c r="I10" s="32" t="s">
        <v>58</v>
      </c>
      <c r="J10" s="164" t="n">
        <v>32.79</v>
      </c>
      <c r="K10" s="163" t="n">
        <v>2016</v>
      </c>
      <c r="L10" s="163"/>
      <c r="M10" s="162" t="n">
        <v>47.14</v>
      </c>
      <c r="N10" s="163" t="n">
        <v>2015</v>
      </c>
      <c r="O10" s="163" t="s">
        <v>119</v>
      </c>
    </row>
    <row r="11" customFormat="false" ht="13.5" hidden="false" customHeight="false" outlineLevel="0" collapsed="false">
      <c r="A11" s="61" t="s">
        <v>21</v>
      </c>
      <c r="B11" s="161" t="n">
        <v>44.77</v>
      </c>
      <c r="C11" s="163" t="n">
        <v>2015</v>
      </c>
      <c r="D11" s="163" t="s">
        <v>119</v>
      </c>
      <c r="E11" s="162" t="n">
        <v>44.78</v>
      </c>
      <c r="F11" s="165" t="n">
        <v>2015</v>
      </c>
      <c r="G11" s="163" t="s">
        <v>119</v>
      </c>
      <c r="H11" s="0"/>
      <c r="I11" s="32" t="s">
        <v>59</v>
      </c>
      <c r="J11" s="164" t="n">
        <v>32.14</v>
      </c>
      <c r="K11" s="163" t="n">
        <v>2016</v>
      </c>
      <c r="L11" s="163"/>
      <c r="M11" s="162" t="n">
        <v>46.36</v>
      </c>
      <c r="N11" s="163" t="n">
        <v>2015</v>
      </c>
      <c r="O11" s="163" t="s">
        <v>119</v>
      </c>
    </row>
    <row r="12" customFormat="false" ht="13.5" hidden="false" customHeight="false" outlineLevel="0" collapsed="false">
      <c r="A12" s="61" t="s">
        <v>23</v>
      </c>
      <c r="B12" s="161" t="n">
        <v>46.37</v>
      </c>
      <c r="C12" s="163" t="n">
        <v>2015</v>
      </c>
      <c r="D12" s="163" t="s">
        <v>119</v>
      </c>
      <c r="E12" s="162" t="n">
        <v>46.38</v>
      </c>
      <c r="F12" s="165" t="n">
        <v>2015</v>
      </c>
      <c r="G12" s="163" t="s">
        <v>119</v>
      </c>
      <c r="H12" s="0"/>
      <c r="I12" s="32" t="s">
        <v>60</v>
      </c>
      <c r="J12" s="167" t="n">
        <v>37.12</v>
      </c>
      <c r="K12" s="165" t="n">
        <v>2014</v>
      </c>
      <c r="L12" s="163"/>
      <c r="M12" s="162" t="n">
        <v>42.65</v>
      </c>
      <c r="N12" s="163" t="n">
        <v>2015</v>
      </c>
      <c r="O12" s="163" t="s">
        <v>119</v>
      </c>
    </row>
    <row r="13" customFormat="false" ht="13.5" hidden="false" customHeight="false" outlineLevel="0" collapsed="false">
      <c r="A13" s="61" t="s">
        <v>25</v>
      </c>
      <c r="B13" s="161" t="n">
        <v>23.22</v>
      </c>
      <c r="C13" s="163" t="n">
        <v>2014</v>
      </c>
      <c r="D13" s="163"/>
      <c r="E13" s="162" t="n">
        <v>40.08</v>
      </c>
      <c r="F13" s="165" t="n">
        <v>2015</v>
      </c>
      <c r="G13" s="163" t="s">
        <v>119</v>
      </c>
      <c r="H13" s="0"/>
      <c r="I13" s="32" t="s">
        <v>61</v>
      </c>
      <c r="J13" s="164" t="n">
        <v>41.33</v>
      </c>
      <c r="K13" s="163" t="n">
        <v>2014</v>
      </c>
      <c r="L13" s="163"/>
      <c r="M13" s="162" t="n">
        <v>41.33</v>
      </c>
      <c r="N13" s="163" t="n">
        <v>2014</v>
      </c>
      <c r="O13" s="163"/>
    </row>
    <row r="14" customFormat="false" ht="13.5" hidden="false" customHeight="false" outlineLevel="0" collapsed="false">
      <c r="A14" s="61" t="s">
        <v>27</v>
      </c>
      <c r="B14" s="161" t="n">
        <v>26.02</v>
      </c>
      <c r="C14" s="163" t="n">
        <v>2016</v>
      </c>
      <c r="D14" s="163"/>
      <c r="E14" s="162" t="n">
        <v>39.35</v>
      </c>
      <c r="F14" s="165" t="n">
        <v>2015</v>
      </c>
      <c r="G14" s="163" t="s">
        <v>119</v>
      </c>
      <c r="H14" s="0"/>
      <c r="I14" s="32" t="s">
        <v>62</v>
      </c>
      <c r="J14" s="164" t="n">
        <v>41.42</v>
      </c>
      <c r="K14" s="163" t="n">
        <v>2015</v>
      </c>
      <c r="L14" s="163"/>
      <c r="M14" s="162" t="n">
        <v>39.54</v>
      </c>
      <c r="N14" s="163" t="n">
        <v>2017</v>
      </c>
      <c r="O14" s="163"/>
    </row>
    <row r="15" customFormat="false" ht="13.5" hidden="false" customHeight="false" outlineLevel="0" collapsed="false">
      <c r="A15" s="61" t="s">
        <v>29</v>
      </c>
      <c r="B15" s="161" t="n">
        <v>42.32</v>
      </c>
      <c r="C15" s="163" t="n">
        <v>2015</v>
      </c>
      <c r="D15" s="163" t="s">
        <v>119</v>
      </c>
      <c r="E15" s="162" t="n">
        <v>42.34</v>
      </c>
      <c r="F15" s="165" t="n">
        <v>2015</v>
      </c>
      <c r="G15" s="163" t="s">
        <v>119</v>
      </c>
      <c r="H15" s="0"/>
      <c r="I15" s="32" t="s">
        <v>63</v>
      </c>
      <c r="J15" s="164" t="n">
        <v>34.64</v>
      </c>
      <c r="K15" s="163" t="n">
        <v>2017</v>
      </c>
      <c r="L15" s="163"/>
      <c r="M15" s="162" t="n">
        <v>44.4</v>
      </c>
      <c r="N15" s="163" t="n">
        <v>2015</v>
      </c>
      <c r="O15" s="163" t="s">
        <v>119</v>
      </c>
    </row>
    <row r="16" customFormat="false" ht="13.5" hidden="false" customHeight="false" outlineLevel="0" collapsed="false">
      <c r="A16" s="61" t="s">
        <v>30</v>
      </c>
      <c r="B16" s="161" t="n">
        <v>42.83</v>
      </c>
      <c r="C16" s="163" t="n">
        <v>2015</v>
      </c>
      <c r="D16" s="163" t="s">
        <v>119</v>
      </c>
      <c r="E16" s="162" t="n">
        <v>42.84</v>
      </c>
      <c r="F16" s="165" t="n">
        <v>2015</v>
      </c>
      <c r="G16" s="163" t="s">
        <v>119</v>
      </c>
      <c r="H16" s="0"/>
      <c r="I16" s="32" t="s">
        <v>64</v>
      </c>
      <c r="J16" s="164" t="n">
        <v>36.65</v>
      </c>
      <c r="K16" s="163" t="n">
        <v>2017</v>
      </c>
      <c r="L16" s="163"/>
      <c r="M16" s="162" t="n">
        <v>41.64</v>
      </c>
      <c r="N16" s="163" t="n">
        <v>2018</v>
      </c>
      <c r="O16" s="163"/>
    </row>
    <row r="17" customFormat="false" ht="13.5" hidden="false" customHeight="false" outlineLevel="0" collapsed="false">
      <c r="A17" s="61" t="s">
        <v>32</v>
      </c>
      <c r="B17" s="161" t="n">
        <v>41.37</v>
      </c>
      <c r="C17" s="163" t="n">
        <v>2015</v>
      </c>
      <c r="D17" s="163" t="s">
        <v>119</v>
      </c>
      <c r="E17" s="162" t="n">
        <v>41.37</v>
      </c>
      <c r="F17" s="165" t="n">
        <v>2015</v>
      </c>
      <c r="G17" s="163" t="s">
        <v>119</v>
      </c>
      <c r="H17" s="0"/>
      <c r="I17" s="32" t="s">
        <v>65</v>
      </c>
      <c r="J17" s="164" t="n">
        <v>48.64</v>
      </c>
      <c r="K17" s="163" t="n">
        <v>2015</v>
      </c>
      <c r="L17" s="163" t="s">
        <v>119</v>
      </c>
      <c r="M17" s="162" t="n">
        <v>48.65</v>
      </c>
      <c r="N17" s="163" t="n">
        <v>2015</v>
      </c>
      <c r="O17" s="163" t="s">
        <v>119</v>
      </c>
    </row>
    <row r="18" customFormat="false" ht="13.5" hidden="false" customHeight="false" outlineLevel="0" collapsed="false">
      <c r="A18" s="61" t="s">
        <v>33</v>
      </c>
      <c r="B18" s="161" t="n">
        <v>29.49</v>
      </c>
      <c r="C18" s="163" t="n">
        <v>2014</v>
      </c>
      <c r="D18" s="163"/>
      <c r="E18" s="162" t="n">
        <v>40.44</v>
      </c>
      <c r="F18" s="165" t="n">
        <v>2015</v>
      </c>
      <c r="G18" s="163" t="s">
        <v>119</v>
      </c>
      <c r="H18" s="0"/>
      <c r="I18" s="32" t="s">
        <v>66</v>
      </c>
      <c r="J18" s="164" t="n">
        <v>55.25</v>
      </c>
      <c r="K18" s="163" t="n">
        <v>2017</v>
      </c>
      <c r="L18" s="163"/>
      <c r="M18" s="162" t="n">
        <v>48.02</v>
      </c>
      <c r="N18" s="163" t="n">
        <v>2015</v>
      </c>
      <c r="O18" s="163" t="s">
        <v>119</v>
      </c>
    </row>
    <row r="19" customFormat="false" ht="13.5" hidden="false" customHeight="false" outlineLevel="0" collapsed="false">
      <c r="A19" s="61" t="s">
        <v>34</v>
      </c>
      <c r="B19" s="161" t="n">
        <v>28.79</v>
      </c>
      <c r="C19" s="163" t="n">
        <v>2014</v>
      </c>
      <c r="D19" s="163"/>
      <c r="E19" s="162" t="n">
        <v>40.12</v>
      </c>
      <c r="F19" s="165" t="n">
        <v>2015</v>
      </c>
      <c r="G19" s="163" t="s">
        <v>119</v>
      </c>
      <c r="H19" s="0"/>
      <c r="I19" s="32" t="s">
        <v>67</v>
      </c>
      <c r="J19" s="164" t="n">
        <v>41.13</v>
      </c>
      <c r="K19" s="163" t="n">
        <v>2016</v>
      </c>
      <c r="L19" s="163"/>
      <c r="M19" s="162" t="n">
        <v>55.15</v>
      </c>
      <c r="N19" s="163" t="n">
        <v>2015</v>
      </c>
      <c r="O19" s="163" t="s">
        <v>119</v>
      </c>
    </row>
    <row r="20" customFormat="false" ht="13.5" hidden="false" customHeight="false" outlineLevel="0" collapsed="false">
      <c r="A20" s="61" t="s">
        <v>35</v>
      </c>
      <c r="B20" s="161" t="n">
        <v>42.27</v>
      </c>
      <c r="C20" s="163" t="n">
        <v>2015</v>
      </c>
      <c r="D20" s="163" t="s">
        <v>119</v>
      </c>
      <c r="E20" s="162" t="n">
        <v>42.28</v>
      </c>
      <c r="F20" s="165" t="n">
        <v>2015</v>
      </c>
      <c r="G20" s="163" t="s">
        <v>119</v>
      </c>
      <c r="H20" s="0"/>
      <c r="I20" s="32" t="s">
        <v>68</v>
      </c>
      <c r="J20" s="164" t="n">
        <v>38.31</v>
      </c>
      <c r="K20" s="163" t="n">
        <v>2016</v>
      </c>
      <c r="L20" s="163"/>
      <c r="M20" s="162" t="n">
        <v>50.19</v>
      </c>
      <c r="N20" s="163" t="n">
        <v>2015</v>
      </c>
      <c r="O20" s="163" t="s">
        <v>119</v>
      </c>
    </row>
    <row r="21" customFormat="false" ht="13.5" hidden="false" customHeight="false" outlineLevel="0" collapsed="false">
      <c r="A21" s="61" t="s">
        <v>36</v>
      </c>
      <c r="B21" s="161" t="n">
        <v>48.83</v>
      </c>
      <c r="C21" s="163" t="n">
        <v>2015</v>
      </c>
      <c r="D21" s="163" t="s">
        <v>119</v>
      </c>
      <c r="E21" s="162" t="n">
        <v>48.84</v>
      </c>
      <c r="F21" s="165" t="n">
        <v>2015</v>
      </c>
      <c r="G21" s="163" t="s">
        <v>119</v>
      </c>
      <c r="H21" s="0"/>
      <c r="I21" s="32" t="s">
        <v>69</v>
      </c>
      <c r="J21" s="164" t="n">
        <v>47.01</v>
      </c>
      <c r="K21" s="163" t="n">
        <v>2016</v>
      </c>
      <c r="L21" s="163"/>
      <c r="M21" s="162" t="n">
        <v>50</v>
      </c>
      <c r="N21" s="163" t="n">
        <v>2015</v>
      </c>
      <c r="O21" s="163" t="s">
        <v>119</v>
      </c>
    </row>
    <row r="22" customFormat="false" ht="13.5" hidden="false" customHeight="false" outlineLevel="0" collapsed="false">
      <c r="A22" s="61" t="s">
        <v>37</v>
      </c>
      <c r="B22" s="161" t="n">
        <v>30.44</v>
      </c>
      <c r="C22" s="163" t="n">
        <v>2016</v>
      </c>
      <c r="D22" s="163"/>
      <c r="E22" s="162" t="n">
        <v>45.46</v>
      </c>
      <c r="F22" s="165" t="n">
        <v>2015</v>
      </c>
      <c r="G22" s="163" t="s">
        <v>119</v>
      </c>
      <c r="H22" s="0"/>
      <c r="I22" s="32" t="s">
        <v>70</v>
      </c>
      <c r="J22" s="164" t="n">
        <v>50.25</v>
      </c>
      <c r="K22" s="163" t="n">
        <v>2015</v>
      </c>
      <c r="L22" s="163" t="s">
        <v>119</v>
      </c>
      <c r="M22" s="162" t="n">
        <v>50.28</v>
      </c>
      <c r="N22" s="163" t="n">
        <v>2015</v>
      </c>
      <c r="O22" s="163" t="s">
        <v>119</v>
      </c>
    </row>
    <row r="23" customFormat="false" ht="13.5" hidden="false" customHeight="false" outlineLevel="0" collapsed="false">
      <c r="A23" s="61" t="s">
        <v>38</v>
      </c>
      <c r="B23" s="161" t="n">
        <v>43.96</v>
      </c>
      <c r="C23" s="163" t="n">
        <v>2015</v>
      </c>
      <c r="D23" s="163" t="s">
        <v>119</v>
      </c>
      <c r="E23" s="162" t="n">
        <v>43.98</v>
      </c>
      <c r="F23" s="165" t="n">
        <v>2015</v>
      </c>
      <c r="G23" s="163" t="s">
        <v>119</v>
      </c>
      <c r="H23" s="0"/>
      <c r="I23" s="32" t="s">
        <v>71</v>
      </c>
      <c r="J23" s="164" t="n">
        <v>51.4</v>
      </c>
      <c r="K23" s="163" t="n">
        <v>2015</v>
      </c>
      <c r="L23" s="163" t="s">
        <v>119</v>
      </c>
      <c r="M23" s="162" t="n">
        <v>51.42</v>
      </c>
      <c r="N23" s="163" t="n">
        <v>2015</v>
      </c>
      <c r="O23" s="163" t="s">
        <v>119</v>
      </c>
    </row>
    <row r="24" customFormat="false" ht="13.5" hidden="false" customHeight="false" outlineLevel="0" collapsed="false">
      <c r="A24" s="61" t="s">
        <v>39</v>
      </c>
      <c r="B24" s="161" t="n">
        <v>31.68</v>
      </c>
      <c r="C24" s="163" t="n">
        <v>2014</v>
      </c>
      <c r="D24" s="163"/>
      <c r="E24" s="162" t="n">
        <v>42.73</v>
      </c>
      <c r="F24" s="165" t="n">
        <v>2015</v>
      </c>
      <c r="G24" s="163" t="s">
        <v>119</v>
      </c>
      <c r="H24" s="0"/>
      <c r="I24" s="32" t="s">
        <v>72</v>
      </c>
      <c r="J24" s="164" t="n">
        <v>37.05</v>
      </c>
      <c r="K24" s="165" t="n">
        <v>2017</v>
      </c>
      <c r="L24" s="163"/>
      <c r="M24" s="162" t="n">
        <v>45.22</v>
      </c>
      <c r="N24" s="163" t="n">
        <v>2015</v>
      </c>
      <c r="O24" s="163" t="s">
        <v>119</v>
      </c>
    </row>
    <row r="25" customFormat="false" ht="13.5" hidden="false" customHeight="false" outlineLevel="0" collapsed="false">
      <c r="A25" s="61" t="s">
        <v>40</v>
      </c>
      <c r="B25" s="161" t="n">
        <v>46.07</v>
      </c>
      <c r="C25" s="163" t="n">
        <v>2015</v>
      </c>
      <c r="D25" s="163"/>
      <c r="E25" s="162" t="n">
        <v>46.07</v>
      </c>
      <c r="F25" s="165" t="n">
        <v>2015</v>
      </c>
      <c r="G25" s="163"/>
      <c r="H25" s="0"/>
      <c r="I25" s="32" t="s">
        <v>73</v>
      </c>
      <c r="J25" s="164" t="n">
        <v>32.33</v>
      </c>
      <c r="K25" s="163" t="n">
        <v>2014</v>
      </c>
      <c r="L25" s="163"/>
      <c r="M25" s="162" t="n">
        <v>44.85</v>
      </c>
      <c r="N25" s="163" t="n">
        <v>2015</v>
      </c>
      <c r="O25" s="163" t="s">
        <v>119</v>
      </c>
    </row>
    <row r="26" customFormat="false" ht="13.5" hidden="false" customHeight="false" outlineLevel="0" collapsed="false">
      <c r="A26" s="61" t="s">
        <v>41</v>
      </c>
      <c r="B26" s="161" t="n">
        <v>43.61</v>
      </c>
      <c r="C26" s="163" t="n">
        <v>2017</v>
      </c>
      <c r="D26" s="163"/>
      <c r="E26" s="162" t="n">
        <v>43.62</v>
      </c>
      <c r="F26" s="163" t="n">
        <v>2017</v>
      </c>
      <c r="G26" s="163"/>
      <c r="H26" s="0"/>
      <c r="I26" s="32" t="s">
        <v>74</v>
      </c>
      <c r="J26" s="164" t="n">
        <v>34.47</v>
      </c>
      <c r="K26" s="163" t="n">
        <v>2014</v>
      </c>
      <c r="L26" s="163"/>
      <c r="M26" s="162" t="n">
        <v>48.46</v>
      </c>
      <c r="N26" s="163" t="n">
        <v>2015</v>
      </c>
      <c r="O26" s="163" t="s">
        <v>119</v>
      </c>
    </row>
    <row r="27" customFormat="false" ht="13.5" hidden="false" customHeight="false" outlineLevel="0" collapsed="false">
      <c r="A27" s="61" t="s">
        <v>42</v>
      </c>
      <c r="B27" s="161" t="n">
        <v>43.1</v>
      </c>
      <c r="C27" s="163" t="n">
        <v>2015</v>
      </c>
      <c r="D27" s="163" t="s">
        <v>119</v>
      </c>
      <c r="E27" s="162" t="n">
        <v>43.12</v>
      </c>
      <c r="F27" s="165" t="n">
        <v>2015</v>
      </c>
      <c r="G27" s="163" t="s">
        <v>119</v>
      </c>
      <c r="H27" s="0"/>
      <c r="I27" s="32" t="s">
        <v>75</v>
      </c>
      <c r="J27" s="164" t="n">
        <v>51.32</v>
      </c>
      <c r="K27" s="163" t="n">
        <v>2015</v>
      </c>
      <c r="L27" s="163" t="s">
        <v>119</v>
      </c>
      <c r="M27" s="162" t="n">
        <v>51.33</v>
      </c>
      <c r="N27" s="163" t="n">
        <v>2015</v>
      </c>
      <c r="O27" s="163" t="s">
        <v>119</v>
      </c>
    </row>
    <row r="28" customFormat="false" ht="13.5" hidden="false" customHeight="false" outlineLevel="0" collapsed="false">
      <c r="I28" s="32" t="s">
        <v>76</v>
      </c>
      <c r="J28" s="168" t="s">
        <v>203</v>
      </c>
      <c r="K28" s="163" t="n">
        <v>2017</v>
      </c>
      <c r="L28" s="163"/>
      <c r="M28" s="162" t="n">
        <v>45.58</v>
      </c>
      <c r="N28" s="163" t="n">
        <v>2015</v>
      </c>
      <c r="O28" s="163" t="s">
        <v>119</v>
      </c>
    </row>
    <row r="29" customFormat="false" ht="13.5" hidden="false" customHeight="false" outlineLevel="0" collapsed="false">
      <c r="A29" s="24" t="s">
        <v>204</v>
      </c>
      <c r="I29" s="32" t="s">
        <v>77</v>
      </c>
      <c r="J29" s="164" t="n">
        <v>44.42</v>
      </c>
      <c r="K29" s="163" t="n">
        <v>2015</v>
      </c>
      <c r="L29" s="163"/>
      <c r="M29" s="162" t="n">
        <v>52.26</v>
      </c>
      <c r="N29" s="163" t="n">
        <v>2017</v>
      </c>
      <c r="O29" s="163"/>
    </row>
    <row r="30" customFormat="false" ht="13.5" hidden="false" customHeight="false" outlineLevel="0" collapsed="false">
      <c r="A30" s="2" t="s">
        <v>205</v>
      </c>
      <c r="I30" s="32" t="s">
        <v>78</v>
      </c>
      <c r="J30" s="164" t="n">
        <v>32.9</v>
      </c>
      <c r="K30" s="163" t="n">
        <v>2017</v>
      </c>
      <c r="L30" s="163"/>
      <c r="M30" s="162" t="n">
        <v>40.77</v>
      </c>
      <c r="N30" s="165" t="n">
        <v>2014</v>
      </c>
      <c r="O30" s="163"/>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45" width="8.99"/>
    <col collapsed="false" customWidth="true" hidden="false" outlineLevel="0" max="13" min="2" style="45" width="5.62"/>
    <col collapsed="false" customWidth="true" hidden="false" outlineLevel="0" max="14" min="14" style="45" width="1.62"/>
    <col collapsed="false" customWidth="true" hidden="false" outlineLevel="0" max="15" min="15" style="45" width="9.36"/>
    <col collapsed="false" customWidth="true" hidden="false" outlineLevel="0" max="27" min="16" style="45" width="5.62"/>
    <col collapsed="false" customWidth="false" hidden="false" outlineLevel="0" max="257" min="28" style="45" width="8.99"/>
  </cols>
  <sheetData>
    <row r="2" customFormat="false" ht="14.25" hidden="false" customHeight="false" outlineLevel="0" collapsed="false">
      <c r="A2" s="98" t="s">
        <v>206</v>
      </c>
    </row>
    <row r="4" customFormat="false" ht="13.5" hidden="false" customHeight="true" outlineLevel="0" collapsed="false">
      <c r="A4" s="169"/>
      <c r="B4" s="99" t="s">
        <v>207</v>
      </c>
      <c r="C4" s="99"/>
      <c r="D4" s="99" t="s">
        <v>208</v>
      </c>
      <c r="E4" s="99"/>
      <c r="F4" s="99" t="s">
        <v>209</v>
      </c>
      <c r="G4" s="99"/>
      <c r="H4" s="99" t="s">
        <v>210</v>
      </c>
      <c r="I4" s="99"/>
      <c r="J4" s="99" t="s">
        <v>211</v>
      </c>
      <c r="K4" s="99"/>
      <c r="L4" s="99" t="s">
        <v>212</v>
      </c>
      <c r="M4" s="99"/>
      <c r="N4" s="170"/>
      <c r="O4" s="169"/>
      <c r="P4" s="99" t="s">
        <v>207</v>
      </c>
      <c r="Q4" s="99"/>
      <c r="R4" s="99" t="s">
        <v>208</v>
      </c>
      <c r="S4" s="99"/>
      <c r="T4" s="99" t="s">
        <v>209</v>
      </c>
      <c r="U4" s="99"/>
      <c r="V4" s="99" t="s">
        <v>210</v>
      </c>
      <c r="W4" s="99"/>
      <c r="X4" s="99" t="s">
        <v>211</v>
      </c>
      <c r="Y4" s="99"/>
      <c r="Z4" s="160" t="s">
        <v>212</v>
      </c>
      <c r="AA4" s="160"/>
    </row>
    <row r="5" customFormat="false" ht="12" hidden="false" customHeight="false" outlineLevel="0" collapsed="false">
      <c r="A5" s="169"/>
      <c r="B5" s="99" t="n">
        <v>2015</v>
      </c>
      <c r="C5" s="99" t="n">
        <v>2011</v>
      </c>
      <c r="D5" s="99" t="n">
        <v>2015</v>
      </c>
      <c r="E5" s="99" t="n">
        <v>2011</v>
      </c>
      <c r="F5" s="99" t="n">
        <v>2015</v>
      </c>
      <c r="G5" s="99" t="n">
        <v>2011</v>
      </c>
      <c r="H5" s="99" t="n">
        <v>2015</v>
      </c>
      <c r="I5" s="99" t="n">
        <v>2011</v>
      </c>
      <c r="J5" s="99" t="n">
        <v>2015</v>
      </c>
      <c r="K5" s="99" t="n">
        <v>2011</v>
      </c>
      <c r="L5" s="99" t="n">
        <v>2015</v>
      </c>
      <c r="M5" s="99" t="n">
        <v>2011</v>
      </c>
      <c r="O5" s="99"/>
      <c r="P5" s="99" t="n">
        <v>2015</v>
      </c>
      <c r="Q5" s="99" t="n">
        <v>2011</v>
      </c>
      <c r="R5" s="99" t="n">
        <v>2015</v>
      </c>
      <c r="S5" s="99" t="n">
        <v>2011</v>
      </c>
      <c r="T5" s="99" t="n">
        <v>2015</v>
      </c>
      <c r="U5" s="99" t="n">
        <v>2011</v>
      </c>
      <c r="V5" s="99" t="n">
        <v>2015</v>
      </c>
      <c r="W5" s="171" t="n">
        <v>2011</v>
      </c>
      <c r="X5" s="171" t="n">
        <v>2015</v>
      </c>
      <c r="Y5" s="171" t="n">
        <v>2011</v>
      </c>
      <c r="Z5" s="171" t="n">
        <v>2015</v>
      </c>
      <c r="AA5" s="171" t="n">
        <v>2011</v>
      </c>
    </row>
    <row r="6" customFormat="false" ht="12" hidden="false" customHeight="false" outlineLevel="0" collapsed="false">
      <c r="A6" s="102" t="s">
        <v>213</v>
      </c>
      <c r="B6" s="172" t="n">
        <f aca="false">SUM(B7:B27)</f>
        <v>267</v>
      </c>
      <c r="C6" s="173" t="n">
        <v>259</v>
      </c>
      <c r="D6" s="172" t="n">
        <f aca="false">SUM(D7:D27)</f>
        <v>71</v>
      </c>
      <c r="E6" s="173" t="n">
        <v>87</v>
      </c>
      <c r="F6" s="172" t="n">
        <f aca="false">SUM(F7:F27)</f>
        <v>166</v>
      </c>
      <c r="G6" s="173" t="n">
        <v>169</v>
      </c>
      <c r="H6" s="173" t="n">
        <v>128</v>
      </c>
      <c r="I6" s="173" t="n">
        <v>121</v>
      </c>
      <c r="J6" s="173" t="n">
        <v>9</v>
      </c>
      <c r="K6" s="174" t="n">
        <v>10</v>
      </c>
      <c r="L6" s="174" t="n">
        <v>18</v>
      </c>
      <c r="M6" s="174" t="n">
        <v>19</v>
      </c>
      <c r="N6" s="175"/>
      <c r="O6" s="102" t="s">
        <v>214</v>
      </c>
      <c r="P6" s="102" t="n">
        <v>74</v>
      </c>
      <c r="Q6" s="173" t="n">
        <v>54</v>
      </c>
      <c r="R6" s="173" t="n">
        <v>43</v>
      </c>
      <c r="S6" s="173" t="n">
        <v>50</v>
      </c>
      <c r="T6" s="173" t="n">
        <v>97</v>
      </c>
      <c r="U6" s="173" t="n">
        <v>98</v>
      </c>
      <c r="V6" s="172" t="n">
        <f aca="false">SUM(V7:V26)</f>
        <v>70</v>
      </c>
      <c r="W6" s="173" t="n">
        <v>68</v>
      </c>
      <c r="X6" s="172" t="n">
        <f aca="false">SUM(X7:X26)</f>
        <v>10</v>
      </c>
      <c r="Y6" s="176" t="n">
        <v>11</v>
      </c>
      <c r="Z6" s="171" t="n">
        <v>24</v>
      </c>
      <c r="AA6" s="171" t="n">
        <v>26</v>
      </c>
    </row>
    <row r="7" customFormat="false" ht="12" hidden="false" customHeight="false" outlineLevel="0" collapsed="false">
      <c r="A7" s="177" t="s">
        <v>11</v>
      </c>
      <c r="B7" s="178" t="n">
        <v>10</v>
      </c>
      <c r="C7" s="173" t="n">
        <v>10</v>
      </c>
      <c r="D7" s="178" t="n">
        <v>1</v>
      </c>
      <c r="E7" s="173" t="n">
        <v>2</v>
      </c>
      <c r="F7" s="178" t="n">
        <v>2</v>
      </c>
      <c r="G7" s="173" t="n">
        <v>2</v>
      </c>
      <c r="H7" s="173" t="n">
        <v>3</v>
      </c>
      <c r="I7" s="173" t="n">
        <v>2</v>
      </c>
      <c r="J7" s="173" t="n">
        <v>0</v>
      </c>
      <c r="K7" s="176" t="n">
        <v>0</v>
      </c>
      <c r="L7" s="176"/>
      <c r="M7" s="176"/>
      <c r="N7" s="175"/>
      <c r="O7" s="179" t="s">
        <v>53</v>
      </c>
      <c r="P7" s="180" t="n">
        <v>12</v>
      </c>
      <c r="Q7" s="173" t="n">
        <v>8</v>
      </c>
      <c r="R7" s="173" t="n">
        <v>3</v>
      </c>
      <c r="S7" s="173" t="n">
        <v>4</v>
      </c>
      <c r="T7" s="173" t="n">
        <v>10</v>
      </c>
      <c r="U7" s="173" t="n">
        <v>10</v>
      </c>
      <c r="V7" s="178" t="n">
        <v>5</v>
      </c>
      <c r="W7" s="173" t="n">
        <v>5</v>
      </c>
      <c r="X7" s="178" t="n">
        <v>1</v>
      </c>
      <c r="Y7" s="176" t="n">
        <v>1</v>
      </c>
      <c r="Z7" s="171" t="n">
        <v>2</v>
      </c>
      <c r="AA7" s="171" t="n">
        <v>1</v>
      </c>
    </row>
    <row r="8" customFormat="false" ht="12" hidden="false" customHeight="false" outlineLevel="0" collapsed="false">
      <c r="A8" s="177" t="s">
        <v>14</v>
      </c>
      <c r="B8" s="178" t="n">
        <v>12</v>
      </c>
      <c r="C8" s="173" t="n">
        <v>12</v>
      </c>
      <c r="D8" s="178" t="n">
        <v>1</v>
      </c>
      <c r="E8" s="173" t="n">
        <v>1</v>
      </c>
      <c r="F8" s="178" t="n">
        <v>4</v>
      </c>
      <c r="G8" s="173" t="n">
        <v>5</v>
      </c>
      <c r="H8" s="173" t="n">
        <v>4</v>
      </c>
      <c r="I8" s="173" t="n">
        <v>4</v>
      </c>
      <c r="J8" s="173" t="n">
        <v>0</v>
      </c>
      <c r="K8" s="176" t="n">
        <v>0</v>
      </c>
      <c r="L8" s="176"/>
      <c r="M8" s="176"/>
      <c r="N8" s="175"/>
      <c r="O8" s="179" t="s">
        <v>55</v>
      </c>
      <c r="P8" s="180" t="n">
        <v>2</v>
      </c>
      <c r="Q8" s="173" t="n">
        <v>3</v>
      </c>
      <c r="R8" s="173" t="n">
        <v>4</v>
      </c>
      <c r="S8" s="173" t="n">
        <v>3</v>
      </c>
      <c r="T8" s="173" t="n">
        <v>3</v>
      </c>
      <c r="U8" s="173" t="n">
        <v>3</v>
      </c>
      <c r="V8" s="178" t="n">
        <v>3</v>
      </c>
      <c r="W8" s="173" t="n">
        <v>3</v>
      </c>
      <c r="X8" s="178" t="n">
        <v>0</v>
      </c>
      <c r="Y8" s="176" t="n">
        <v>0</v>
      </c>
      <c r="Z8" s="171" t="n">
        <v>1</v>
      </c>
      <c r="AA8" s="171" t="n">
        <v>1</v>
      </c>
    </row>
    <row r="9" customFormat="false" ht="12" hidden="false" customHeight="false" outlineLevel="0" collapsed="false">
      <c r="A9" s="177" t="s">
        <v>15</v>
      </c>
      <c r="B9" s="178" t="n">
        <v>13</v>
      </c>
      <c r="C9" s="173" t="n">
        <v>11</v>
      </c>
      <c r="D9" s="178" t="n">
        <v>4</v>
      </c>
      <c r="E9" s="173" t="n">
        <v>5</v>
      </c>
      <c r="F9" s="178" t="n">
        <v>6</v>
      </c>
      <c r="G9" s="173" t="n">
        <v>6</v>
      </c>
      <c r="H9" s="173" t="n">
        <v>4</v>
      </c>
      <c r="I9" s="173" t="n">
        <v>4</v>
      </c>
      <c r="J9" s="173" t="n">
        <v>1</v>
      </c>
      <c r="K9" s="176" t="n">
        <v>1</v>
      </c>
      <c r="L9" s="176"/>
      <c r="M9" s="176"/>
      <c r="N9" s="175"/>
      <c r="O9" s="179" t="s">
        <v>56</v>
      </c>
      <c r="P9" s="180" t="n">
        <v>4</v>
      </c>
      <c r="Q9" s="173" t="n">
        <v>2</v>
      </c>
      <c r="R9" s="173" t="n">
        <v>4</v>
      </c>
      <c r="S9" s="173" t="n">
        <v>4</v>
      </c>
      <c r="T9" s="173" t="n">
        <v>4</v>
      </c>
      <c r="U9" s="173" t="n">
        <v>5</v>
      </c>
      <c r="V9" s="178" t="n">
        <v>4</v>
      </c>
      <c r="W9" s="173" t="n">
        <v>4</v>
      </c>
      <c r="X9" s="178" t="n">
        <v>0</v>
      </c>
      <c r="Y9" s="176" t="n">
        <v>0</v>
      </c>
      <c r="Z9" s="171"/>
      <c r="AA9" s="171"/>
    </row>
    <row r="10" customFormat="false" ht="12" hidden="false" customHeight="false" outlineLevel="0" collapsed="false">
      <c r="A10" s="177" t="s">
        <v>16</v>
      </c>
      <c r="B10" s="178" t="n">
        <v>10</v>
      </c>
      <c r="C10" s="173" t="n">
        <v>9</v>
      </c>
      <c r="D10" s="178" t="n">
        <v>4</v>
      </c>
      <c r="E10" s="173" t="n">
        <v>4</v>
      </c>
      <c r="F10" s="178" t="n">
        <v>9</v>
      </c>
      <c r="G10" s="173" t="n">
        <v>9</v>
      </c>
      <c r="H10" s="173" t="n">
        <v>8</v>
      </c>
      <c r="I10" s="173" t="n">
        <v>8</v>
      </c>
      <c r="J10" s="173" t="n">
        <v>1</v>
      </c>
      <c r="K10" s="176" t="n">
        <v>1</v>
      </c>
      <c r="L10" s="176"/>
      <c r="M10" s="176"/>
      <c r="N10" s="175"/>
      <c r="O10" s="179" t="s">
        <v>57</v>
      </c>
      <c r="P10" s="180" t="n">
        <v>2</v>
      </c>
      <c r="Q10" s="173" t="n">
        <v>0</v>
      </c>
      <c r="R10" s="173" t="n">
        <v>1</v>
      </c>
      <c r="S10" s="173" t="n">
        <v>0</v>
      </c>
      <c r="T10" s="173" t="n">
        <v>5</v>
      </c>
      <c r="U10" s="173" t="n">
        <v>5</v>
      </c>
      <c r="V10" s="178" t="n">
        <v>3</v>
      </c>
      <c r="W10" s="173" t="n">
        <v>2</v>
      </c>
      <c r="X10" s="178" t="n">
        <v>0</v>
      </c>
      <c r="Y10" s="176" t="n">
        <v>1</v>
      </c>
      <c r="Z10" s="171"/>
      <c r="AA10" s="171" t="n">
        <v>1</v>
      </c>
    </row>
    <row r="11" customFormat="false" ht="12" hidden="false" customHeight="false" outlineLevel="0" collapsed="false">
      <c r="A11" s="177" t="s">
        <v>17</v>
      </c>
      <c r="B11" s="178" t="n">
        <v>9</v>
      </c>
      <c r="C11" s="173" t="n">
        <v>8</v>
      </c>
      <c r="D11" s="178" t="n">
        <v>4</v>
      </c>
      <c r="E11" s="173" t="n">
        <v>6</v>
      </c>
      <c r="F11" s="178" t="n">
        <v>5</v>
      </c>
      <c r="G11" s="173" t="n">
        <v>5</v>
      </c>
      <c r="H11" s="173" t="n">
        <v>7</v>
      </c>
      <c r="I11" s="173" t="n">
        <v>6</v>
      </c>
      <c r="J11" s="173" t="n">
        <v>1</v>
      </c>
      <c r="K11" s="176" t="n">
        <v>1</v>
      </c>
      <c r="L11" s="176" t="n">
        <v>1</v>
      </c>
      <c r="M11" s="176"/>
      <c r="N11" s="175"/>
      <c r="O11" s="179" t="s">
        <v>58</v>
      </c>
      <c r="P11" s="180" t="n">
        <v>6</v>
      </c>
      <c r="Q11" s="173" t="n">
        <v>4</v>
      </c>
      <c r="R11" s="173" t="n">
        <v>2</v>
      </c>
      <c r="S11" s="173" t="n">
        <v>4</v>
      </c>
      <c r="T11" s="173" t="n">
        <v>5</v>
      </c>
      <c r="U11" s="173" t="n">
        <v>5</v>
      </c>
      <c r="V11" s="178" t="n">
        <v>4</v>
      </c>
      <c r="W11" s="173" t="n">
        <v>3</v>
      </c>
      <c r="X11" s="178" t="n">
        <v>1</v>
      </c>
      <c r="Y11" s="176" t="n">
        <v>1</v>
      </c>
      <c r="Z11" s="171" t="n">
        <v>2</v>
      </c>
      <c r="AA11" s="171" t="n">
        <v>3</v>
      </c>
    </row>
    <row r="12" customFormat="false" ht="12" hidden="false" customHeight="false" outlineLevel="0" collapsed="false">
      <c r="A12" s="177" t="s">
        <v>19</v>
      </c>
      <c r="B12" s="178" t="n">
        <v>10</v>
      </c>
      <c r="C12" s="173" t="n">
        <v>8</v>
      </c>
      <c r="D12" s="178" t="n">
        <v>5</v>
      </c>
      <c r="E12" s="173" t="n">
        <v>7</v>
      </c>
      <c r="F12" s="178" t="n">
        <v>5</v>
      </c>
      <c r="G12" s="173" t="n">
        <v>5</v>
      </c>
      <c r="H12" s="173" t="n">
        <v>4</v>
      </c>
      <c r="I12" s="173" t="n">
        <v>4</v>
      </c>
      <c r="J12" s="173" t="n">
        <v>0</v>
      </c>
      <c r="K12" s="176" t="n">
        <v>0</v>
      </c>
      <c r="L12" s="176"/>
      <c r="M12" s="176"/>
      <c r="N12" s="175"/>
      <c r="O12" s="179" t="s">
        <v>59</v>
      </c>
      <c r="P12" s="180" t="n">
        <v>7</v>
      </c>
      <c r="Q12" s="181" t="n">
        <v>3</v>
      </c>
      <c r="R12" s="181" t="n">
        <v>2</v>
      </c>
      <c r="S12" s="181" t="n">
        <v>2</v>
      </c>
      <c r="T12" s="181" t="n">
        <v>5</v>
      </c>
      <c r="U12" s="181" t="n">
        <v>5</v>
      </c>
      <c r="V12" s="178" t="n">
        <v>3</v>
      </c>
      <c r="W12" s="181" t="n">
        <v>3</v>
      </c>
      <c r="X12" s="178" t="n">
        <v>1</v>
      </c>
      <c r="Y12" s="176" t="n">
        <v>1</v>
      </c>
      <c r="Z12" s="171" t="n">
        <v>2</v>
      </c>
      <c r="AA12" s="171" t="n">
        <v>2</v>
      </c>
    </row>
    <row r="13" customFormat="false" ht="12" hidden="false" customHeight="false" outlineLevel="0" collapsed="false">
      <c r="A13" s="177" t="s">
        <v>21</v>
      </c>
      <c r="B13" s="178" t="n">
        <v>13</v>
      </c>
      <c r="C13" s="173" t="n">
        <v>13</v>
      </c>
      <c r="D13" s="178" t="n">
        <v>2</v>
      </c>
      <c r="E13" s="173" t="n">
        <v>1</v>
      </c>
      <c r="F13" s="178" t="n">
        <v>7</v>
      </c>
      <c r="G13" s="173" t="n">
        <v>7</v>
      </c>
      <c r="H13" s="173" t="n">
        <v>5</v>
      </c>
      <c r="I13" s="173" t="n">
        <v>5</v>
      </c>
      <c r="J13" s="173" t="n">
        <v>0</v>
      </c>
      <c r="K13" s="176" t="n">
        <v>0</v>
      </c>
      <c r="L13" s="176"/>
      <c r="M13" s="176"/>
      <c r="N13" s="175"/>
      <c r="O13" s="179" t="s">
        <v>60</v>
      </c>
      <c r="P13" s="180" t="n">
        <v>3</v>
      </c>
      <c r="Q13" s="181" t="n">
        <v>3</v>
      </c>
      <c r="R13" s="181" t="n">
        <v>4</v>
      </c>
      <c r="S13" s="181" t="n">
        <v>6</v>
      </c>
      <c r="T13" s="181" t="n">
        <v>5</v>
      </c>
      <c r="U13" s="181" t="n">
        <v>5</v>
      </c>
      <c r="V13" s="178" t="n">
        <v>4</v>
      </c>
      <c r="W13" s="181" t="n">
        <v>3</v>
      </c>
      <c r="X13" s="178" t="n">
        <v>1</v>
      </c>
      <c r="Y13" s="176" t="n">
        <v>1</v>
      </c>
      <c r="Z13" s="171" t="n">
        <v>1</v>
      </c>
      <c r="AA13" s="171" t="n">
        <v>1</v>
      </c>
    </row>
    <row r="14" customFormat="false" ht="12" hidden="false" customHeight="false" outlineLevel="0" collapsed="false">
      <c r="A14" s="177" t="s">
        <v>23</v>
      </c>
      <c r="B14" s="178" t="n">
        <v>13</v>
      </c>
      <c r="C14" s="173" t="n">
        <v>12</v>
      </c>
      <c r="D14" s="178" t="n">
        <v>3</v>
      </c>
      <c r="E14" s="173" t="n">
        <v>4</v>
      </c>
      <c r="F14" s="178" t="n">
        <v>9</v>
      </c>
      <c r="G14" s="173" t="n">
        <v>10</v>
      </c>
      <c r="H14" s="173" t="n">
        <v>7</v>
      </c>
      <c r="I14" s="173" t="n">
        <v>7</v>
      </c>
      <c r="J14" s="173" t="n">
        <v>0</v>
      </c>
      <c r="K14" s="176" t="n">
        <v>0</v>
      </c>
      <c r="L14" s="176" t="n">
        <v>1</v>
      </c>
      <c r="M14" s="176" t="n">
        <v>1</v>
      </c>
      <c r="N14" s="175"/>
      <c r="O14" s="179" t="s">
        <v>63</v>
      </c>
      <c r="P14" s="180" t="n">
        <v>5</v>
      </c>
      <c r="Q14" s="181" t="n">
        <v>3</v>
      </c>
      <c r="R14" s="181" t="n">
        <v>4</v>
      </c>
      <c r="S14" s="181" t="n">
        <v>3</v>
      </c>
      <c r="T14" s="181" t="n">
        <v>6</v>
      </c>
      <c r="U14" s="181" t="n">
        <v>6</v>
      </c>
      <c r="V14" s="178" t="n">
        <v>4</v>
      </c>
      <c r="W14" s="181" t="n">
        <v>4</v>
      </c>
      <c r="X14" s="178" t="n">
        <v>1</v>
      </c>
      <c r="Y14" s="176" t="n">
        <v>1</v>
      </c>
      <c r="Z14" s="171" t="n">
        <v>3</v>
      </c>
      <c r="AA14" s="171" t="n">
        <v>3</v>
      </c>
    </row>
    <row r="15" customFormat="false" ht="12" hidden="false" customHeight="false" outlineLevel="0" collapsed="false">
      <c r="A15" s="177" t="s">
        <v>25</v>
      </c>
      <c r="B15" s="178" t="n">
        <v>11</v>
      </c>
      <c r="C15" s="173" t="n">
        <v>11</v>
      </c>
      <c r="D15" s="178" t="n">
        <v>5</v>
      </c>
      <c r="E15" s="173" t="n">
        <v>5</v>
      </c>
      <c r="F15" s="178" t="n">
        <v>8</v>
      </c>
      <c r="G15" s="173" t="n">
        <v>8</v>
      </c>
      <c r="H15" s="173" t="n">
        <v>7</v>
      </c>
      <c r="I15" s="173" t="n">
        <v>6</v>
      </c>
      <c r="J15" s="173" t="n">
        <v>0</v>
      </c>
      <c r="K15" s="176" t="n">
        <v>0</v>
      </c>
      <c r="L15" s="176" t="n">
        <v>2</v>
      </c>
      <c r="M15" s="176" t="n">
        <v>1</v>
      </c>
      <c r="N15" s="175"/>
      <c r="O15" s="179" t="s">
        <v>65</v>
      </c>
      <c r="P15" s="180" t="n">
        <v>2</v>
      </c>
      <c r="Q15" s="181" t="n">
        <v>4</v>
      </c>
      <c r="R15" s="181" t="n">
        <v>1</v>
      </c>
      <c r="S15" s="181" t="n">
        <v>1</v>
      </c>
      <c r="T15" s="181" t="n">
        <v>6</v>
      </c>
      <c r="U15" s="181" t="n">
        <v>6</v>
      </c>
      <c r="V15" s="178" t="n">
        <v>4</v>
      </c>
      <c r="W15" s="181" t="n">
        <v>4</v>
      </c>
      <c r="X15" s="178" t="n">
        <v>0</v>
      </c>
      <c r="Y15" s="176" t="n">
        <v>0</v>
      </c>
      <c r="Z15" s="171" t="n">
        <v>2</v>
      </c>
      <c r="AA15" s="171" t="n">
        <v>1</v>
      </c>
    </row>
    <row r="16" customFormat="false" ht="12" hidden="false" customHeight="false" outlineLevel="0" collapsed="false">
      <c r="A16" s="177" t="s">
        <v>27</v>
      </c>
      <c r="B16" s="178" t="n">
        <v>13</v>
      </c>
      <c r="C16" s="173" t="n">
        <v>14</v>
      </c>
      <c r="D16" s="178" t="n">
        <v>3</v>
      </c>
      <c r="E16" s="173" t="n">
        <v>5</v>
      </c>
      <c r="F16" s="178" t="n">
        <v>6</v>
      </c>
      <c r="G16" s="173" t="n">
        <v>6</v>
      </c>
      <c r="H16" s="173" t="n">
        <v>5</v>
      </c>
      <c r="I16" s="173" t="n">
        <v>4</v>
      </c>
      <c r="J16" s="173" t="n">
        <v>0</v>
      </c>
      <c r="K16" s="176" t="n">
        <v>0</v>
      </c>
      <c r="L16" s="176" t="n">
        <v>1</v>
      </c>
      <c r="M16" s="176" t="n">
        <v>1</v>
      </c>
      <c r="N16" s="175"/>
      <c r="O16" s="179" t="s">
        <v>66</v>
      </c>
      <c r="P16" s="180" t="n">
        <v>3</v>
      </c>
      <c r="Q16" s="181" t="n">
        <v>3</v>
      </c>
      <c r="R16" s="181" t="n">
        <v>2</v>
      </c>
      <c r="S16" s="181" t="n">
        <v>2</v>
      </c>
      <c r="T16" s="181" t="n">
        <v>4</v>
      </c>
      <c r="U16" s="181" t="n">
        <v>4</v>
      </c>
      <c r="V16" s="178" t="n">
        <v>3</v>
      </c>
      <c r="W16" s="181" t="n">
        <v>3</v>
      </c>
      <c r="X16" s="178" t="n">
        <v>1</v>
      </c>
      <c r="Y16" s="176" t="n">
        <v>1</v>
      </c>
      <c r="Z16" s="171" t="n">
        <v>3</v>
      </c>
      <c r="AA16" s="171" t="n">
        <v>3</v>
      </c>
    </row>
    <row r="17" customFormat="false" ht="12" hidden="false" customHeight="false" outlineLevel="0" collapsed="false">
      <c r="A17" s="177" t="s">
        <v>29</v>
      </c>
      <c r="B17" s="178" t="n">
        <v>16</v>
      </c>
      <c r="C17" s="173" t="n">
        <v>16</v>
      </c>
      <c r="D17" s="178" t="n">
        <v>4</v>
      </c>
      <c r="E17" s="173" t="n">
        <v>6</v>
      </c>
      <c r="F17" s="178" t="n">
        <v>12</v>
      </c>
      <c r="G17" s="173" t="n">
        <v>12</v>
      </c>
      <c r="H17" s="173" t="n">
        <v>9</v>
      </c>
      <c r="I17" s="173" t="n">
        <v>9</v>
      </c>
      <c r="J17" s="173" t="n">
        <v>0</v>
      </c>
      <c r="K17" s="176" t="n">
        <v>0</v>
      </c>
      <c r="L17" s="176" t="n">
        <v>1</v>
      </c>
      <c r="M17" s="176" t="n">
        <v>2</v>
      </c>
      <c r="N17" s="175"/>
      <c r="O17" s="179" t="s">
        <v>67</v>
      </c>
      <c r="P17" s="180" t="n">
        <v>6</v>
      </c>
      <c r="Q17" s="181" t="n">
        <v>5</v>
      </c>
      <c r="R17" s="181" t="n">
        <v>1</v>
      </c>
      <c r="S17" s="181" t="n">
        <v>1</v>
      </c>
      <c r="T17" s="181" t="n">
        <v>3</v>
      </c>
      <c r="U17" s="181" t="n">
        <v>3</v>
      </c>
      <c r="V17" s="178" t="n">
        <v>3</v>
      </c>
      <c r="W17" s="181" t="n">
        <v>3</v>
      </c>
      <c r="X17" s="178" t="n">
        <v>1</v>
      </c>
      <c r="Y17" s="176" t="n">
        <v>1</v>
      </c>
      <c r="Z17" s="171"/>
      <c r="AA17" s="171" t="n">
        <v>3</v>
      </c>
    </row>
    <row r="18" customFormat="false" ht="12" hidden="false" customHeight="false" outlineLevel="0" collapsed="false">
      <c r="A18" s="177" t="s">
        <v>30</v>
      </c>
      <c r="B18" s="178" t="n">
        <v>16</v>
      </c>
      <c r="C18" s="173" t="n">
        <v>15</v>
      </c>
      <c r="D18" s="178" t="n">
        <v>4</v>
      </c>
      <c r="E18" s="173" t="n">
        <v>4</v>
      </c>
      <c r="F18" s="178" t="n">
        <v>10</v>
      </c>
      <c r="G18" s="173" t="n">
        <v>10</v>
      </c>
      <c r="H18" s="173" t="n">
        <v>5</v>
      </c>
      <c r="I18" s="173" t="n">
        <v>5</v>
      </c>
      <c r="J18" s="173" t="n">
        <v>1</v>
      </c>
      <c r="K18" s="176" t="n">
        <v>2</v>
      </c>
      <c r="L18" s="176" t="n">
        <v>2</v>
      </c>
      <c r="M18" s="176" t="n">
        <v>4</v>
      </c>
      <c r="N18" s="175"/>
      <c r="O18" s="179" t="s">
        <v>68</v>
      </c>
      <c r="P18" s="180" t="n">
        <v>0</v>
      </c>
      <c r="Q18" s="181" t="n">
        <v>0</v>
      </c>
      <c r="R18" s="181" t="n">
        <v>0</v>
      </c>
      <c r="S18" s="181" t="n">
        <v>1</v>
      </c>
      <c r="T18" s="181" t="n">
        <v>4</v>
      </c>
      <c r="U18" s="181" t="n">
        <v>4</v>
      </c>
      <c r="V18" s="178" t="n">
        <v>2</v>
      </c>
      <c r="W18" s="181" t="n">
        <v>2</v>
      </c>
      <c r="X18" s="178" t="n">
        <v>0</v>
      </c>
      <c r="Y18" s="176" t="n">
        <v>0</v>
      </c>
      <c r="Z18" s="171" t="n">
        <v>1</v>
      </c>
      <c r="AA18" s="171" t="n">
        <v>1</v>
      </c>
    </row>
    <row r="19" customFormat="false" ht="12" hidden="false" customHeight="false" outlineLevel="0" collapsed="false">
      <c r="A19" s="177" t="s">
        <v>32</v>
      </c>
      <c r="B19" s="178" t="n">
        <v>10</v>
      </c>
      <c r="C19" s="173" t="n">
        <v>7</v>
      </c>
      <c r="D19" s="178" t="n">
        <v>4</v>
      </c>
      <c r="E19" s="173" t="n">
        <v>7</v>
      </c>
      <c r="F19" s="178" t="n">
        <v>6</v>
      </c>
      <c r="G19" s="173" t="n">
        <v>6</v>
      </c>
      <c r="H19" s="173" t="n">
        <v>6</v>
      </c>
      <c r="I19" s="173" t="n">
        <v>6</v>
      </c>
      <c r="J19" s="173" t="n">
        <v>0</v>
      </c>
      <c r="K19" s="176" t="n">
        <v>0</v>
      </c>
      <c r="L19" s="176"/>
      <c r="M19" s="176"/>
      <c r="N19" s="175"/>
      <c r="O19" s="179" t="s">
        <v>69</v>
      </c>
      <c r="P19" s="180" t="n">
        <v>2</v>
      </c>
      <c r="Q19" s="181" t="n">
        <v>4</v>
      </c>
      <c r="R19" s="181" t="n">
        <v>1</v>
      </c>
      <c r="S19" s="181" t="n">
        <v>2</v>
      </c>
      <c r="T19" s="181" t="n">
        <v>4</v>
      </c>
      <c r="U19" s="181" t="n">
        <v>4</v>
      </c>
      <c r="V19" s="178" t="n">
        <v>5</v>
      </c>
      <c r="W19" s="181" t="n">
        <v>6</v>
      </c>
      <c r="X19" s="178" t="n">
        <v>1</v>
      </c>
      <c r="Y19" s="176" t="n">
        <v>1</v>
      </c>
      <c r="Z19" s="171" t="n">
        <v>2</v>
      </c>
      <c r="AA19" s="171" t="n">
        <v>1</v>
      </c>
    </row>
    <row r="20" customFormat="false" ht="12" hidden="false" customHeight="false" outlineLevel="0" collapsed="false">
      <c r="A20" s="177" t="s">
        <v>33</v>
      </c>
      <c r="B20" s="178" t="n">
        <v>13</v>
      </c>
      <c r="C20" s="173" t="n">
        <v>14</v>
      </c>
      <c r="D20" s="178" t="n">
        <v>5</v>
      </c>
      <c r="E20" s="173" t="n">
        <v>4</v>
      </c>
      <c r="F20" s="178" t="n">
        <v>9</v>
      </c>
      <c r="G20" s="173" t="n">
        <v>9</v>
      </c>
      <c r="H20" s="173" t="n">
        <v>7</v>
      </c>
      <c r="I20" s="173" t="n">
        <v>7</v>
      </c>
      <c r="J20" s="173" t="n">
        <v>0</v>
      </c>
      <c r="K20" s="176" t="n">
        <v>0</v>
      </c>
      <c r="L20" s="176" t="n">
        <v>1</v>
      </c>
      <c r="M20" s="176" t="n">
        <v>1</v>
      </c>
      <c r="N20" s="175"/>
      <c r="O20" s="179" t="s">
        <v>70</v>
      </c>
      <c r="P20" s="180" t="n">
        <v>4</v>
      </c>
      <c r="Q20" s="181" t="n">
        <v>1</v>
      </c>
      <c r="R20" s="181" t="n">
        <v>2</v>
      </c>
      <c r="S20" s="181" t="n">
        <v>3</v>
      </c>
      <c r="T20" s="181" t="n">
        <v>5</v>
      </c>
      <c r="U20" s="181" t="n">
        <v>5</v>
      </c>
      <c r="V20" s="178" t="n">
        <v>3</v>
      </c>
      <c r="W20" s="181" t="n">
        <v>3</v>
      </c>
      <c r="X20" s="178" t="n">
        <v>0</v>
      </c>
      <c r="Y20" s="176" t="n">
        <v>0</v>
      </c>
      <c r="Z20" s="171" t="n">
        <v>1</v>
      </c>
      <c r="AA20" s="171" t="n">
        <v>1</v>
      </c>
    </row>
    <row r="21" customFormat="false" ht="12" hidden="false" customHeight="false" outlineLevel="0" collapsed="false">
      <c r="A21" s="177" t="s">
        <v>34</v>
      </c>
      <c r="B21" s="178" t="n">
        <v>13</v>
      </c>
      <c r="C21" s="173" t="n">
        <v>14</v>
      </c>
      <c r="D21" s="178" t="n">
        <v>4</v>
      </c>
      <c r="E21" s="173" t="n">
        <v>6</v>
      </c>
      <c r="F21" s="178" t="n">
        <v>8</v>
      </c>
      <c r="G21" s="173" t="n">
        <v>8</v>
      </c>
      <c r="H21" s="173" t="n">
        <v>6</v>
      </c>
      <c r="I21" s="173" t="n">
        <v>6</v>
      </c>
      <c r="J21" s="173" t="n">
        <v>1</v>
      </c>
      <c r="K21" s="176" t="n">
        <v>1</v>
      </c>
      <c r="L21" s="176" t="n">
        <v>2</v>
      </c>
      <c r="M21" s="176" t="n">
        <v>3</v>
      </c>
      <c r="N21" s="175"/>
      <c r="O21" s="179" t="s">
        <v>71</v>
      </c>
      <c r="P21" s="180" t="n">
        <v>3</v>
      </c>
      <c r="Q21" s="181" t="n">
        <v>2</v>
      </c>
      <c r="R21" s="181" t="n">
        <v>2</v>
      </c>
      <c r="S21" s="181" t="n">
        <v>2</v>
      </c>
      <c r="T21" s="181" t="n">
        <v>4</v>
      </c>
      <c r="U21" s="181" t="n">
        <v>4</v>
      </c>
      <c r="V21" s="178" t="n">
        <v>4</v>
      </c>
      <c r="W21" s="181" t="n">
        <v>4</v>
      </c>
      <c r="X21" s="178" t="n">
        <v>0</v>
      </c>
      <c r="Y21" s="176" t="n">
        <v>0</v>
      </c>
      <c r="Z21" s="171" t="n">
        <v>1</v>
      </c>
      <c r="AA21" s="171" t="n">
        <v>1</v>
      </c>
    </row>
    <row r="22" customFormat="false" ht="12" hidden="false" customHeight="false" outlineLevel="0" collapsed="false">
      <c r="A22" s="177" t="s">
        <v>35</v>
      </c>
      <c r="B22" s="178" t="n">
        <v>13</v>
      </c>
      <c r="C22" s="173" t="n">
        <v>10</v>
      </c>
      <c r="D22" s="178" t="n">
        <v>3</v>
      </c>
      <c r="E22" s="173" t="n">
        <v>3</v>
      </c>
      <c r="F22" s="178" t="n">
        <v>8</v>
      </c>
      <c r="G22" s="173" t="n">
        <v>8</v>
      </c>
      <c r="H22" s="173" t="n">
        <v>6</v>
      </c>
      <c r="I22" s="173" t="n">
        <v>6</v>
      </c>
      <c r="J22" s="173" t="n">
        <v>2</v>
      </c>
      <c r="K22" s="176" t="n">
        <v>2</v>
      </c>
      <c r="L22" s="176" t="n">
        <v>1</v>
      </c>
      <c r="M22" s="176" t="n">
        <v>1</v>
      </c>
      <c r="N22" s="175"/>
      <c r="O22" s="182" t="s">
        <v>72</v>
      </c>
      <c r="P22" s="180" t="n">
        <v>5</v>
      </c>
      <c r="Q22" s="181" t="n">
        <v>3</v>
      </c>
      <c r="R22" s="181" t="n">
        <v>2</v>
      </c>
      <c r="S22" s="181" t="n">
        <v>3</v>
      </c>
      <c r="T22" s="181" t="n">
        <v>5</v>
      </c>
      <c r="U22" s="181" t="n">
        <v>5</v>
      </c>
      <c r="V22" s="178" t="n">
        <v>4</v>
      </c>
      <c r="W22" s="181" t="n">
        <v>4</v>
      </c>
      <c r="X22" s="178" t="n">
        <v>1</v>
      </c>
      <c r="Y22" s="176" t="n">
        <v>1</v>
      </c>
      <c r="Z22" s="171"/>
      <c r="AA22" s="171"/>
    </row>
    <row r="23" customFormat="false" ht="12" hidden="false" customHeight="false" outlineLevel="0" collapsed="false">
      <c r="A23" s="177" t="s">
        <v>36</v>
      </c>
      <c r="B23" s="178" t="n">
        <v>13</v>
      </c>
      <c r="C23" s="173" t="n">
        <v>14</v>
      </c>
      <c r="D23" s="178" t="n">
        <v>3</v>
      </c>
      <c r="E23" s="173" t="n">
        <v>4</v>
      </c>
      <c r="F23" s="178" t="n">
        <v>10</v>
      </c>
      <c r="G23" s="173" t="n">
        <v>10</v>
      </c>
      <c r="H23" s="173" t="n">
        <v>9</v>
      </c>
      <c r="I23" s="173" t="n">
        <v>9</v>
      </c>
      <c r="J23" s="173" t="n">
        <v>1</v>
      </c>
      <c r="K23" s="176" t="n">
        <v>1</v>
      </c>
      <c r="L23" s="176"/>
      <c r="M23" s="176"/>
      <c r="N23" s="175"/>
      <c r="O23" s="182" t="s">
        <v>73</v>
      </c>
      <c r="P23" s="180" t="n">
        <v>1</v>
      </c>
      <c r="Q23" s="181" t="n">
        <v>0</v>
      </c>
      <c r="R23" s="181" t="n">
        <v>2</v>
      </c>
      <c r="S23" s="181" t="n">
        <v>2</v>
      </c>
      <c r="T23" s="181" t="n">
        <v>6</v>
      </c>
      <c r="U23" s="181" t="n">
        <v>6</v>
      </c>
      <c r="V23" s="178" t="n">
        <v>3</v>
      </c>
      <c r="W23" s="181" t="n">
        <v>3</v>
      </c>
      <c r="X23" s="178" t="n">
        <v>0</v>
      </c>
      <c r="Y23" s="176" t="n">
        <v>0</v>
      </c>
      <c r="Z23" s="171"/>
      <c r="AA23" s="171"/>
    </row>
    <row r="24" customFormat="false" ht="12" hidden="false" customHeight="false" outlineLevel="0" collapsed="false">
      <c r="A24" s="177" t="s">
        <v>37</v>
      </c>
      <c r="B24" s="178" t="n">
        <v>13</v>
      </c>
      <c r="C24" s="173" t="n">
        <v>13</v>
      </c>
      <c r="D24" s="178" t="n">
        <v>2</v>
      </c>
      <c r="E24" s="173" t="n">
        <v>2</v>
      </c>
      <c r="F24" s="178" t="n">
        <v>6</v>
      </c>
      <c r="G24" s="173" t="n">
        <v>6</v>
      </c>
      <c r="H24" s="173" t="n">
        <v>6</v>
      </c>
      <c r="I24" s="173" t="n">
        <v>6</v>
      </c>
      <c r="J24" s="173" t="n">
        <v>0</v>
      </c>
      <c r="K24" s="176" t="n">
        <v>0</v>
      </c>
      <c r="L24" s="176"/>
      <c r="M24" s="176"/>
      <c r="N24" s="175"/>
      <c r="O24" s="179" t="s">
        <v>74</v>
      </c>
      <c r="P24" s="180" t="n">
        <v>5</v>
      </c>
      <c r="Q24" s="181" t="n">
        <v>3</v>
      </c>
      <c r="R24" s="181" t="n">
        <v>2</v>
      </c>
      <c r="S24" s="181" t="n">
        <v>3</v>
      </c>
      <c r="T24" s="181" t="n">
        <v>5</v>
      </c>
      <c r="U24" s="181" t="n">
        <v>5</v>
      </c>
      <c r="V24" s="178" t="n">
        <v>5</v>
      </c>
      <c r="W24" s="181" t="n">
        <v>5</v>
      </c>
      <c r="X24" s="178" t="n">
        <v>1</v>
      </c>
      <c r="Y24" s="176" t="n">
        <v>1</v>
      </c>
      <c r="Z24" s="171" t="n">
        <v>2</v>
      </c>
      <c r="AA24" s="171" t="n">
        <v>2</v>
      </c>
    </row>
    <row r="25" customFormat="false" ht="12" hidden="false" customHeight="false" outlineLevel="0" collapsed="false">
      <c r="A25" s="177" t="s">
        <v>38</v>
      </c>
      <c r="B25" s="178" t="n">
        <v>15</v>
      </c>
      <c r="C25" s="173" t="n">
        <v>15</v>
      </c>
      <c r="D25" s="178" t="n">
        <v>4</v>
      </c>
      <c r="E25" s="173" t="n">
        <v>5</v>
      </c>
      <c r="F25" s="178" t="n">
        <v>11</v>
      </c>
      <c r="G25" s="173" t="n">
        <v>12</v>
      </c>
      <c r="H25" s="173" t="n">
        <v>9</v>
      </c>
      <c r="I25" s="173" t="n">
        <v>8</v>
      </c>
      <c r="J25" s="173" t="n">
        <v>1</v>
      </c>
      <c r="K25" s="176" t="n">
        <v>1</v>
      </c>
      <c r="L25" s="176" t="n">
        <v>1</v>
      </c>
      <c r="M25" s="176" t="n">
        <v>1</v>
      </c>
      <c r="N25" s="175"/>
      <c r="O25" s="179" t="s">
        <v>75</v>
      </c>
      <c r="P25" s="180" t="n">
        <v>2</v>
      </c>
      <c r="Q25" s="181" t="n">
        <v>3</v>
      </c>
      <c r="R25" s="181" t="n">
        <v>2</v>
      </c>
      <c r="S25" s="181" t="n">
        <v>2</v>
      </c>
      <c r="T25" s="181" t="n">
        <v>4</v>
      </c>
      <c r="U25" s="181" t="n">
        <v>4</v>
      </c>
      <c r="V25" s="178" t="n">
        <v>2</v>
      </c>
      <c r="W25" s="181" t="n">
        <v>2</v>
      </c>
      <c r="X25" s="178" t="n">
        <v>0</v>
      </c>
      <c r="Y25" s="176" t="n">
        <v>0</v>
      </c>
      <c r="Z25" s="171" t="n">
        <v>1</v>
      </c>
      <c r="AA25" s="171" t="n">
        <v>1</v>
      </c>
    </row>
    <row r="26" customFormat="false" ht="12" hidden="false" customHeight="false" outlineLevel="0" collapsed="false">
      <c r="A26" s="177" t="s">
        <v>39</v>
      </c>
      <c r="B26" s="178" t="n">
        <v>18</v>
      </c>
      <c r="C26" s="173" t="n">
        <v>17</v>
      </c>
      <c r="D26" s="178" t="n">
        <v>3</v>
      </c>
      <c r="E26" s="173" t="n">
        <v>3</v>
      </c>
      <c r="F26" s="178" t="n">
        <v>12</v>
      </c>
      <c r="G26" s="173" t="n">
        <v>12</v>
      </c>
      <c r="H26" s="173" t="n">
        <v>6</v>
      </c>
      <c r="I26" s="173" t="n">
        <v>5</v>
      </c>
      <c r="J26" s="173" t="n">
        <v>0</v>
      </c>
      <c r="K26" s="176" t="n">
        <v>0</v>
      </c>
      <c r="L26" s="176" t="n">
        <v>3</v>
      </c>
      <c r="M26" s="176" t="n">
        <v>3</v>
      </c>
      <c r="N26" s="175"/>
      <c r="O26" s="179" t="s">
        <v>76</v>
      </c>
      <c r="P26" s="180" t="n">
        <v>0</v>
      </c>
      <c r="Q26" s="181" t="n">
        <v>0</v>
      </c>
      <c r="R26" s="181" t="n">
        <v>2</v>
      </c>
      <c r="S26" s="181" t="n">
        <v>2</v>
      </c>
      <c r="T26" s="181" t="n">
        <v>4</v>
      </c>
      <c r="U26" s="181" t="n">
        <v>4</v>
      </c>
      <c r="V26" s="178" t="n">
        <v>2</v>
      </c>
      <c r="W26" s="181" t="n">
        <v>2</v>
      </c>
      <c r="X26" s="178" t="n">
        <v>0</v>
      </c>
      <c r="Y26" s="176" t="n">
        <v>0</v>
      </c>
      <c r="Z26" s="171"/>
      <c r="AA26" s="171"/>
    </row>
    <row r="27" customFormat="false" ht="12" hidden="false" customHeight="false" outlineLevel="0" collapsed="false">
      <c r="A27" s="177" t="s">
        <v>42</v>
      </c>
      <c r="B27" s="178" t="n">
        <v>13</v>
      </c>
      <c r="C27" s="173" t="n">
        <v>16</v>
      </c>
      <c r="D27" s="178" t="n">
        <v>3</v>
      </c>
      <c r="E27" s="173" t="n">
        <v>3</v>
      </c>
      <c r="F27" s="178" t="n">
        <v>13</v>
      </c>
      <c r="G27" s="173" t="n">
        <v>13</v>
      </c>
      <c r="H27" s="173" t="n">
        <v>5</v>
      </c>
      <c r="I27" s="173" t="n">
        <v>4</v>
      </c>
      <c r="J27" s="173" t="n">
        <v>0</v>
      </c>
      <c r="K27" s="176" t="n">
        <v>0</v>
      </c>
      <c r="L27" s="176" t="n">
        <v>2</v>
      </c>
      <c r="M27" s="176" t="n">
        <v>1</v>
      </c>
      <c r="N27" s="175"/>
      <c r="O27" s="183"/>
      <c r="P27" s="183"/>
      <c r="Y27" s="184"/>
    </row>
    <row r="28" customFormat="false" ht="12" hidden="false" customHeight="false" outlineLevel="0" collapsed="false">
      <c r="G28" s="185"/>
      <c r="H28" s="186"/>
      <c r="K28" s="184"/>
      <c r="L28" s="184"/>
      <c r="N28" s="183"/>
    </row>
    <row r="29" customFormat="false" ht="12" hidden="false" customHeight="false" outlineLevel="0" collapsed="false">
      <c r="A29" s="45" t="s">
        <v>215</v>
      </c>
      <c r="G29" s="186"/>
      <c r="H29" s="186"/>
      <c r="N29" s="183"/>
    </row>
    <row r="30" customFormat="false" ht="12" hidden="false" customHeight="false" outlineLevel="0" collapsed="false">
      <c r="G30" s="186"/>
      <c r="H30" s="186"/>
      <c r="N30" s="183"/>
    </row>
    <row r="31" customFormat="false" ht="12" hidden="false" customHeight="false" outlineLevel="0" collapsed="false">
      <c r="A31" s="187" t="s">
        <v>216</v>
      </c>
      <c r="N31" s="183"/>
    </row>
    <row r="32" customFormat="false" ht="12" hidden="false" customHeight="false" outlineLevel="0" collapsed="false">
      <c r="N32" s="183"/>
    </row>
    <row r="33" customFormat="false" ht="12" hidden="false" customHeight="false" outlineLevel="0" collapsed="false">
      <c r="N33" s="183"/>
    </row>
    <row r="34" customFormat="false" ht="12" hidden="false" customHeight="false" outlineLevel="0" collapsed="false">
      <c r="N34" s="183"/>
    </row>
    <row r="35" customFormat="false" ht="12" hidden="false" customHeight="false" outlineLevel="0" collapsed="false">
      <c r="N35" s="183"/>
    </row>
    <row r="36" customFormat="false" ht="12" hidden="false" customHeight="false" outlineLevel="0" collapsed="false">
      <c r="N36" s="183"/>
    </row>
    <row r="37" customFormat="false" ht="12" hidden="false" customHeight="false" outlineLevel="0" collapsed="false">
      <c r="N37" s="183"/>
    </row>
    <row r="38" customFormat="false" ht="12" hidden="false" customHeight="false" outlineLevel="0" collapsed="false">
      <c r="N38" s="183"/>
    </row>
    <row r="39" customFormat="false" ht="12" hidden="false" customHeight="false" outlineLevel="0" collapsed="false">
      <c r="N39" s="183"/>
    </row>
    <row r="40" customFormat="false" ht="12" hidden="false" customHeight="false" outlineLevel="0" collapsed="false">
      <c r="N40" s="183"/>
    </row>
    <row r="41" customFormat="false" ht="12" hidden="false" customHeight="false" outlineLevel="0" collapsed="false">
      <c r="N41" s="183"/>
    </row>
    <row r="42" customFormat="false" ht="12" hidden="false" customHeight="false" outlineLevel="0" collapsed="false">
      <c r="N42" s="183"/>
    </row>
    <row r="43" customFormat="false" ht="12" hidden="false" customHeight="false" outlineLevel="0" collapsed="false">
      <c r="N43" s="183"/>
    </row>
    <row r="44" customFormat="false" ht="12" hidden="false" customHeight="false" outlineLevel="0" collapsed="false">
      <c r="N44" s="183"/>
    </row>
    <row r="45" customFormat="false" ht="12" hidden="false" customHeight="false" outlineLevel="0" collapsed="false">
      <c r="N45" s="183"/>
    </row>
    <row r="46" customFormat="false" ht="12" hidden="false" customHeight="false" outlineLevel="0" collapsed="false">
      <c r="N46" s="183"/>
    </row>
    <row r="47" customFormat="false" ht="12" hidden="false" customHeight="false" outlineLevel="0" collapsed="false">
      <c r="N47" s="183"/>
    </row>
    <row r="48" customFormat="false" ht="12" hidden="false" customHeight="false" outlineLevel="0" collapsed="false">
      <c r="N48" s="183"/>
    </row>
    <row r="49" customFormat="false" ht="12" hidden="false" customHeight="false" outlineLevel="0" collapsed="false">
      <c r="N49" s="183"/>
    </row>
    <row r="50" customFormat="false" ht="12" hidden="false" customHeight="false" outlineLevel="0" collapsed="false">
      <c r="N50" s="183"/>
    </row>
    <row r="51" customFormat="false" ht="12" hidden="false" customHeight="false" outlineLevel="0" collapsed="false">
      <c r="N51" s="183"/>
    </row>
    <row r="52" customFormat="false" ht="12" hidden="false" customHeight="false" outlineLevel="0" collapsed="false">
      <c r="N52" s="183"/>
    </row>
    <row r="53" customFormat="false" ht="12" hidden="false" customHeight="false" outlineLevel="0" collapsed="false">
      <c r="N53" s="183"/>
    </row>
    <row r="54" customFormat="false" ht="12" hidden="false" customHeight="false" outlineLevel="0" collapsed="false">
      <c r="N54" s="183"/>
    </row>
    <row r="55" customFormat="false" ht="12" hidden="false" customHeight="false" outlineLevel="0" collapsed="false">
      <c r="N55" s="183"/>
    </row>
    <row r="56" customFormat="false" ht="12" hidden="false" customHeight="false" outlineLevel="0" collapsed="false">
      <c r="N56" s="183"/>
    </row>
    <row r="57" customFormat="false" ht="12" hidden="false" customHeight="false" outlineLevel="0" collapsed="false">
      <c r="N57" s="183"/>
    </row>
    <row r="58" customFormat="false" ht="12" hidden="false" customHeight="false" outlineLevel="0" collapsed="false">
      <c r="N58" s="183"/>
    </row>
    <row r="59" customFormat="false" ht="12" hidden="false" customHeight="false" outlineLevel="0" collapsed="false">
      <c r="N59" s="183"/>
    </row>
    <row r="60" customFormat="false" ht="12" hidden="false" customHeight="false" outlineLevel="0" collapsed="false">
      <c r="N60" s="183"/>
    </row>
    <row r="61" customFormat="false" ht="12" hidden="false" customHeight="false" outlineLevel="0" collapsed="false">
      <c r="N61" s="183"/>
    </row>
    <row r="62" customFormat="false" ht="12" hidden="false" customHeight="false" outlineLevel="0" collapsed="false">
      <c r="N62" s="183"/>
    </row>
    <row r="63" customFormat="false" ht="12" hidden="false" customHeight="false" outlineLevel="0" collapsed="false">
      <c r="N63" s="183"/>
    </row>
    <row r="64" customFormat="false" ht="12" hidden="false" customHeight="false" outlineLevel="0" collapsed="false">
      <c r="N64" s="183"/>
    </row>
    <row r="65" customFormat="false" ht="12" hidden="false" customHeight="false" outlineLevel="0" collapsed="false">
      <c r="N65" s="183"/>
    </row>
    <row r="66" customFormat="false" ht="12" hidden="false" customHeight="false" outlineLevel="0" collapsed="false">
      <c r="N66" s="183"/>
    </row>
    <row r="67" customFormat="false" ht="12" hidden="false" customHeight="false" outlineLevel="0" collapsed="false">
      <c r="N67" s="183"/>
    </row>
    <row r="68" customFormat="false" ht="12" hidden="false" customHeight="false" outlineLevel="0" collapsed="false">
      <c r="N68" s="183"/>
    </row>
    <row r="69" customFormat="false" ht="12" hidden="false" customHeight="false" outlineLevel="0" collapsed="false">
      <c r="N69" s="183"/>
    </row>
    <row r="70" customFormat="false" ht="12" hidden="false" customHeight="false" outlineLevel="0" collapsed="false">
      <c r="N70" s="183"/>
    </row>
    <row r="71" customFormat="false" ht="12" hidden="false" customHeight="false" outlineLevel="0" collapsed="false">
      <c r="N71" s="183"/>
    </row>
    <row r="72" customFormat="false" ht="12" hidden="false" customHeight="false" outlineLevel="0" collapsed="false">
      <c r="N72" s="183"/>
    </row>
    <row r="73" customFormat="false" ht="12" hidden="false" customHeight="false" outlineLevel="0" collapsed="false">
      <c r="N73" s="183"/>
    </row>
    <row r="74" customFormat="false" ht="12" hidden="false" customHeight="false" outlineLevel="0" collapsed="false">
      <c r="N74" s="183"/>
    </row>
    <row r="75" customFormat="false" ht="12" hidden="false" customHeight="false" outlineLevel="0" collapsed="false">
      <c r="N75" s="183"/>
    </row>
    <row r="76" customFormat="false" ht="12" hidden="false" customHeight="false" outlineLevel="0" collapsed="false">
      <c r="N76" s="183"/>
    </row>
    <row r="77" customFormat="false" ht="12" hidden="false" customHeight="false" outlineLevel="0" collapsed="false">
      <c r="N77" s="183"/>
    </row>
    <row r="78" customFormat="false" ht="12" hidden="false" customHeight="false" outlineLevel="0" collapsed="false">
      <c r="N78" s="183"/>
    </row>
    <row r="79" customFormat="false" ht="12" hidden="false" customHeight="false" outlineLevel="0" collapsed="false">
      <c r="N79" s="183"/>
    </row>
    <row r="80" customFormat="false" ht="12" hidden="false" customHeight="false" outlineLevel="0" collapsed="false">
      <c r="N80" s="183"/>
    </row>
    <row r="81" customFormat="false" ht="12" hidden="false" customHeight="false" outlineLevel="0" collapsed="false">
      <c r="N81" s="183"/>
    </row>
    <row r="82" customFormat="false" ht="12" hidden="false" customHeight="false" outlineLevel="0" collapsed="false">
      <c r="N82" s="183"/>
    </row>
    <row r="83" customFormat="false" ht="12" hidden="false" customHeight="false" outlineLevel="0" collapsed="false">
      <c r="N83" s="183"/>
    </row>
    <row r="84" customFormat="false" ht="12" hidden="false" customHeight="false" outlineLevel="0" collapsed="false">
      <c r="N84" s="183"/>
    </row>
    <row r="85" customFormat="false" ht="12" hidden="false" customHeight="false" outlineLevel="0" collapsed="false">
      <c r="N85" s="183"/>
    </row>
    <row r="86" customFormat="false" ht="12" hidden="false" customHeight="false" outlineLevel="0" collapsed="false">
      <c r="N86" s="183"/>
    </row>
    <row r="87" customFormat="false" ht="12" hidden="false" customHeight="false" outlineLevel="0" collapsed="false">
      <c r="N87" s="183"/>
    </row>
    <row r="88" customFormat="false" ht="12" hidden="false" customHeight="false" outlineLevel="0" collapsed="false">
      <c r="N88" s="183"/>
    </row>
    <row r="89" customFormat="false" ht="12" hidden="false" customHeight="false" outlineLevel="0" collapsed="false">
      <c r="N89" s="183"/>
    </row>
    <row r="90" customFormat="false" ht="12" hidden="false" customHeight="false" outlineLevel="0" collapsed="false">
      <c r="N90" s="183"/>
    </row>
    <row r="91" customFormat="false" ht="12" hidden="false" customHeight="false" outlineLevel="0" collapsed="false">
      <c r="N91" s="183"/>
    </row>
    <row r="92" customFormat="false" ht="12" hidden="false" customHeight="false" outlineLevel="0" collapsed="false">
      <c r="N92" s="183"/>
    </row>
    <row r="93" customFormat="false" ht="12" hidden="false" customHeight="false" outlineLevel="0" collapsed="false">
      <c r="N93" s="183"/>
    </row>
    <row r="94" customFormat="false" ht="12" hidden="false" customHeight="false" outlineLevel="0" collapsed="false">
      <c r="N94" s="183"/>
    </row>
    <row r="95" customFormat="false" ht="12" hidden="false" customHeight="false" outlineLevel="0" collapsed="false">
      <c r="N95" s="183"/>
    </row>
    <row r="96" customFormat="false" ht="12" hidden="false" customHeight="false" outlineLevel="0" collapsed="false">
      <c r="N96" s="183"/>
    </row>
    <row r="97" customFormat="false" ht="12" hidden="false" customHeight="false" outlineLevel="0" collapsed="false">
      <c r="N97" s="183"/>
    </row>
    <row r="98" customFormat="false" ht="12" hidden="false" customHeight="false" outlineLevel="0" collapsed="false">
      <c r="N98" s="183"/>
    </row>
    <row r="99" customFormat="false" ht="12" hidden="false" customHeight="false" outlineLevel="0" collapsed="false">
      <c r="N99" s="183"/>
    </row>
    <row r="100" customFormat="false" ht="12" hidden="false" customHeight="false" outlineLevel="0" collapsed="false">
      <c r="N100" s="183"/>
    </row>
    <row r="101" customFormat="false" ht="12" hidden="false" customHeight="false" outlineLevel="0" collapsed="false">
      <c r="N101" s="183"/>
    </row>
    <row r="102" customFormat="false" ht="12" hidden="false" customHeight="false" outlineLevel="0" collapsed="false">
      <c r="N102" s="183"/>
    </row>
    <row r="103" customFormat="false" ht="12" hidden="false" customHeight="false" outlineLevel="0" collapsed="false">
      <c r="N103" s="183"/>
    </row>
    <row r="104" customFormat="false" ht="12" hidden="false" customHeight="false" outlineLevel="0" collapsed="false">
      <c r="N104" s="183"/>
    </row>
    <row r="105" customFormat="false" ht="12" hidden="false" customHeight="false" outlineLevel="0" collapsed="false">
      <c r="N105" s="183"/>
    </row>
    <row r="106" customFormat="false" ht="12" hidden="false" customHeight="false" outlineLevel="0" collapsed="false">
      <c r="N106" s="183"/>
    </row>
    <row r="107" customFormat="false" ht="12" hidden="false" customHeight="false" outlineLevel="0" collapsed="false">
      <c r="N107" s="183"/>
    </row>
    <row r="108" customFormat="false" ht="12" hidden="false" customHeight="false" outlineLevel="0" collapsed="false">
      <c r="N108" s="183"/>
    </row>
    <row r="109" customFormat="false" ht="12" hidden="false" customHeight="false" outlineLevel="0" collapsed="false">
      <c r="N109" s="183"/>
    </row>
    <row r="110" customFormat="false" ht="12" hidden="false" customHeight="false" outlineLevel="0" collapsed="false">
      <c r="N110" s="183"/>
    </row>
    <row r="111" customFormat="false" ht="12" hidden="false" customHeight="false" outlineLevel="0" collapsed="false">
      <c r="N111" s="183"/>
    </row>
    <row r="112" customFormat="false" ht="12" hidden="false" customHeight="false" outlineLevel="0" collapsed="false">
      <c r="N112" s="183"/>
    </row>
    <row r="113" customFormat="false" ht="12" hidden="false" customHeight="false" outlineLevel="0" collapsed="false">
      <c r="N113" s="183"/>
    </row>
    <row r="114" customFormat="false" ht="12" hidden="false" customHeight="false" outlineLevel="0" collapsed="false">
      <c r="N114" s="183"/>
    </row>
    <row r="115" customFormat="false" ht="12" hidden="false" customHeight="false" outlineLevel="0" collapsed="false">
      <c r="N115" s="183"/>
    </row>
    <row r="116" customFormat="false" ht="12" hidden="false" customHeight="false" outlineLevel="0" collapsed="false">
      <c r="N116" s="183"/>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アークプリント</cp:lastModifiedBy>
  <cp:lastPrinted>2018-04-10T06:37:41Z</cp:lastPrinted>
  <dcterms:modified xsi:type="dcterms:W3CDTF">2018-05-14T05:09:57Z</dcterms:modified>
  <cp:revision>0</cp:revision>
  <dc:subject/>
  <dc:title/>
</cp:coreProperties>
</file>