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4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小学校長期欠席者数</t>
  </si>
  <si>
    <r>
      <rPr>
        <sz val="10"/>
        <rFont val="Noto Sans"/>
        <family val="2"/>
      </rPr>
      <t xml:space="preserve">同左・児童数に占める比率</t>
    </r>
    <r>
      <rPr>
        <sz val="10"/>
        <rFont val="ＭＳ Ｐゴシック"/>
        <family val="3"/>
        <charset val="128"/>
      </rPr>
      <t xml:space="preserve">% </t>
    </r>
  </si>
  <si>
    <t xml:space="preserve">中学校長期欠席者数</t>
  </si>
  <si>
    <r>
      <rPr>
        <sz val="10"/>
        <rFont val="Noto Sans"/>
        <family val="2"/>
      </rPr>
      <t xml:space="preserve">同生徒数に占める比率　</t>
    </r>
    <r>
      <rPr>
        <sz val="10"/>
        <rFont val="ＭＳ Ｐゴシック"/>
        <family val="3"/>
        <charset val="128"/>
      </rPr>
      <t xml:space="preserve">%</t>
    </r>
  </si>
  <si>
    <t xml:space="preserve">公立図書館数</t>
  </si>
  <si>
    <t xml:space="preserve">資料費
（千円）</t>
  </si>
  <si>
    <t xml:space="preserve">公立図書館蔵書数</t>
  </si>
  <si>
    <t xml:space="preserve">人口１人当り資料費（円）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（長期欠席者数のみ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、長期欠席者数の比率は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の数字を母数にした）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末。資料費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予算。</t>
    </r>
  </si>
  <si>
    <r>
      <rPr>
        <sz val="10"/>
        <rFont val="Noto Sans"/>
        <family val="2"/>
      </rPr>
      <t xml:space="preserve">出所：東京都『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 学校基本調査報告』（長期欠席者数のみ同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版）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数値は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基人口を基に算出した。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5</t>
    </r>
  </si>
  <si>
    <t xml:space="preserve">教育・図書館（多摩地域）</t>
  </si>
  <si>
    <r>
      <rPr>
        <sz val="10"/>
        <rFont val="Noto Sans"/>
        <family val="2"/>
      </rPr>
      <t xml:space="preserve">同児童数に占める比率 </t>
    </r>
    <r>
      <rPr>
        <sz val="10"/>
        <rFont val="ＭＳ Ｐゴシック"/>
        <family val="3"/>
        <charset val="128"/>
      </rPr>
      <t xml:space="preserve">%</t>
    </r>
  </si>
  <si>
    <t xml:space="preserve">中学校不登校長期欠席者</t>
  </si>
  <si>
    <t xml:space="preserve">資料費（千円）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       －</t>
  </si>
  <si>
    <t xml:space="preserve">        －</t>
  </si>
  <si>
    <t xml:space="preserve">             －</t>
  </si>
  <si>
    <t xml:space="preserve">区部計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東京都『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 学校基本調査報告』</t>
    </r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\ * #,##0;\ * \-#,##0;\ * \－;\ @"/>
    <numFmt numFmtId="171" formatCode="0%"/>
    <numFmt numFmtId="172" formatCode="0.00%"/>
    <numFmt numFmtId="173" formatCode="#,##0;[RED]#,##0"/>
    <numFmt numFmtId="174" formatCode="0.0_ "/>
    <numFmt numFmtId="175" formatCode="#,##0.0"/>
    <numFmt numFmtId="176" formatCode="0.0"/>
    <numFmt numFmtId="177" formatCode="#\ ##0;\-#\ ##0;\-"/>
    <numFmt numFmtId="178" formatCode="#,##0"/>
    <numFmt numFmtId="179" formatCode="[$-409]#,##0"/>
    <numFmt numFmtId="180" formatCode="#,##0_);[RED]\(#,##0\)"/>
    <numFmt numFmtId="181" formatCode="#\ ###\ ##0;\-#\ ###\ ##0;\－;@"/>
    <numFmt numFmtId="182" formatCode="0"/>
    <numFmt numFmtId="183" formatCode="###,###,##0;\△###,###,##0;\－"/>
    <numFmt numFmtId="184" formatCode="0_);[RED]\(0\)"/>
    <numFmt numFmtId="185" formatCode="#\ ###\ ##0;\-#\ ##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9.12"/>
    <col collapsed="false" customWidth="true" hidden="false" outlineLevel="0" max="10" min="10" style="1" width="4.62"/>
    <col collapsed="false" customWidth="false" hidden="false" outlineLevel="0" max="11" min="11" style="1" width="8.99"/>
    <col collapsed="false" customWidth="true" hidden="false" outlineLevel="0" max="12" min="12" style="1" width="7.49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2" hidden="false" customHeight="false" outlineLevel="0" collapsed="false">
      <c r="K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/>
      <c r="K5" s="4"/>
      <c r="L5" s="6" t="s">
        <v>11</v>
      </c>
      <c r="M5" s="6" t="s">
        <v>12</v>
      </c>
      <c r="N5" s="6" t="s">
        <v>13</v>
      </c>
      <c r="O5" s="8" t="s">
        <v>14</v>
      </c>
      <c r="P5" s="8" t="s">
        <v>15</v>
      </c>
      <c r="Q5" s="8" t="s">
        <v>16</v>
      </c>
    </row>
    <row r="6" customFormat="false" ht="12.75" hidden="false" customHeight="false" outlineLevel="0" collapsed="false">
      <c r="A6" s="10" t="s">
        <v>17</v>
      </c>
      <c r="B6" s="11" t="n">
        <v>31.1111111111111</v>
      </c>
      <c r="C6" s="12" t="n">
        <v>37.0617283950617</v>
      </c>
      <c r="D6" s="13" t="n">
        <v>16.8421052631579</v>
      </c>
      <c r="E6" s="14" t="n">
        <v>17.2034383954155</v>
      </c>
      <c r="F6" s="15" t="n">
        <v>35</v>
      </c>
      <c r="G6" s="16" t="n">
        <v>0.00803489439853076</v>
      </c>
      <c r="H6" s="15" t="n">
        <v>108</v>
      </c>
      <c r="I6" s="17" t="n">
        <v>0.0175924417657599</v>
      </c>
      <c r="J6" s="18"/>
      <c r="K6" s="10" t="s">
        <v>17</v>
      </c>
      <c r="L6" s="19" t="n">
        <v>5</v>
      </c>
      <c r="M6" s="19" t="n">
        <v>76287</v>
      </c>
      <c r="N6" s="19" t="n">
        <v>525513</v>
      </c>
      <c r="O6" s="20" t="n">
        <v>1302.35932805244</v>
      </c>
      <c r="P6" s="21" t="n">
        <v>8.97147295820814</v>
      </c>
      <c r="Q6" s="22" t="n">
        <v>16.9215207593554</v>
      </c>
      <c r="R6" s="23"/>
      <c r="S6" s="24"/>
      <c r="T6" s="24"/>
      <c r="X6" s="24"/>
    </row>
    <row r="7" customFormat="false" ht="12.75" hidden="false" customHeight="false" outlineLevel="0" collapsed="false">
      <c r="A7" s="10" t="s">
        <v>18</v>
      </c>
      <c r="B7" s="11" t="n">
        <v>27.6490384615385</v>
      </c>
      <c r="C7" s="12" t="n">
        <v>28.6166666666667</v>
      </c>
      <c r="D7" s="13" t="n">
        <v>16.4785100286533</v>
      </c>
      <c r="E7" s="14" t="n">
        <v>14.5508474576271</v>
      </c>
      <c r="F7" s="15" t="n">
        <v>58</v>
      </c>
      <c r="G7" s="16" t="n">
        <v>0.0112972341254383</v>
      </c>
      <c r="H7" s="15" t="n">
        <v>62</v>
      </c>
      <c r="I7" s="17" t="n">
        <v>0.0428769017980636</v>
      </c>
      <c r="J7" s="25"/>
      <c r="K7" s="10" t="s">
        <v>18</v>
      </c>
      <c r="L7" s="19" t="n">
        <v>3</v>
      </c>
      <c r="M7" s="19" t="n">
        <v>58890</v>
      </c>
      <c r="N7" s="19" t="n">
        <v>594726</v>
      </c>
      <c r="O7" s="20" t="n">
        <v>411.832581558796</v>
      </c>
      <c r="P7" s="21" t="n">
        <v>4.15906849889856</v>
      </c>
      <c r="Q7" s="22" t="n">
        <v>11.1213748732473</v>
      </c>
      <c r="R7" s="23"/>
      <c r="S7" s="24"/>
      <c r="T7" s="24"/>
      <c r="X7" s="24"/>
    </row>
    <row r="8" customFormat="false" ht="12.75" hidden="false" customHeight="false" outlineLevel="0" collapsed="false">
      <c r="A8" s="10" t="s">
        <v>19</v>
      </c>
      <c r="B8" s="11" t="n">
        <v>30.4238410596026</v>
      </c>
      <c r="C8" s="12" t="n">
        <v>37.133064516129</v>
      </c>
      <c r="D8" s="13" t="n">
        <v>18.0510805500982</v>
      </c>
      <c r="E8" s="14" t="n">
        <v>16.8354661791591</v>
      </c>
      <c r="F8" s="15" t="n">
        <v>81</v>
      </c>
      <c r="G8" s="16" t="n">
        <v>0.00964860035735557</v>
      </c>
      <c r="H8" s="15" t="n">
        <v>142</v>
      </c>
      <c r="I8" s="17" t="n">
        <v>0.0155310073280105</v>
      </c>
      <c r="J8" s="25"/>
      <c r="K8" s="10" t="s">
        <v>19</v>
      </c>
      <c r="L8" s="19" t="n">
        <v>7</v>
      </c>
      <c r="M8" s="19" t="n">
        <v>144378</v>
      </c>
      <c r="N8" s="19" t="n">
        <v>1026407</v>
      </c>
      <c r="O8" s="20" t="n">
        <v>591.768896248417</v>
      </c>
      <c r="P8" s="21" t="n">
        <v>4.20698262541141</v>
      </c>
      <c r="Q8" s="22" t="n">
        <v>9.76459256405317</v>
      </c>
      <c r="R8" s="23"/>
      <c r="S8" s="24"/>
      <c r="T8" s="24"/>
      <c r="X8" s="24"/>
    </row>
    <row r="9" customFormat="false" ht="12.75" hidden="false" customHeight="false" outlineLevel="0" collapsed="false">
      <c r="A9" s="10" t="s">
        <v>20</v>
      </c>
      <c r="B9" s="11" t="n">
        <v>27.4763313609467</v>
      </c>
      <c r="C9" s="12" t="n">
        <v>34.9116022099448</v>
      </c>
      <c r="D9" s="13" t="n">
        <v>15.4269102990033</v>
      </c>
      <c r="E9" s="14" t="n">
        <v>17.0783783783784</v>
      </c>
      <c r="F9" s="15" t="n">
        <v>126</v>
      </c>
      <c r="G9" s="16" t="n">
        <v>0.0142115948567561</v>
      </c>
      <c r="H9" s="15" t="n">
        <v>146</v>
      </c>
      <c r="I9" s="17" t="n">
        <v>0.0231378763866878</v>
      </c>
      <c r="J9" s="25"/>
      <c r="K9" s="10" t="s">
        <v>20</v>
      </c>
      <c r="L9" s="19" t="n">
        <v>10</v>
      </c>
      <c r="M9" s="19" t="n">
        <v>136420</v>
      </c>
      <c r="N9" s="19" t="n">
        <v>906819</v>
      </c>
      <c r="O9" s="20" t="n">
        <v>408.207233544688</v>
      </c>
      <c r="P9" s="21" t="n">
        <v>2.71345898926668</v>
      </c>
      <c r="Q9" s="22" t="n">
        <v>7.38546887576939</v>
      </c>
      <c r="R9" s="23"/>
      <c r="S9" s="24"/>
      <c r="T9" s="24"/>
      <c r="X9" s="24"/>
    </row>
    <row r="10" customFormat="false" ht="12.75" hidden="false" customHeight="false" outlineLevel="0" collapsed="false">
      <c r="A10" s="10" t="s">
        <v>21</v>
      </c>
      <c r="B10" s="11" t="n">
        <v>30.0139664804469</v>
      </c>
      <c r="C10" s="12" t="n">
        <v>32.6818181818182</v>
      </c>
      <c r="D10" s="13" t="n">
        <v>17.9682274247492</v>
      </c>
      <c r="E10" s="14" t="n">
        <v>15.8815261044177</v>
      </c>
      <c r="F10" s="15" t="n">
        <v>53</v>
      </c>
      <c r="G10" s="16" t="n">
        <v>0.00526211278792693</v>
      </c>
      <c r="H10" s="15" t="n">
        <v>164</v>
      </c>
      <c r="I10" s="17" t="n">
        <v>0.0227241235970625</v>
      </c>
      <c r="J10" s="25"/>
      <c r="K10" s="10" t="s">
        <v>21</v>
      </c>
      <c r="L10" s="19" t="n">
        <v>10</v>
      </c>
      <c r="M10" s="19" t="n">
        <v>106854</v>
      </c>
      <c r="N10" s="19" t="n">
        <v>1128548</v>
      </c>
      <c r="O10" s="20" t="n">
        <v>508.073719045989</v>
      </c>
      <c r="P10" s="21" t="n">
        <v>5.36606565483662</v>
      </c>
      <c r="Q10" s="22" t="n">
        <v>18.7513741488836</v>
      </c>
      <c r="R10" s="23"/>
      <c r="S10" s="24"/>
      <c r="T10" s="24"/>
      <c r="X10" s="24"/>
    </row>
    <row r="11" customFormat="false" ht="12.75" hidden="false" customHeight="false" outlineLevel="0" collapsed="false">
      <c r="A11" s="10" t="s">
        <v>22</v>
      </c>
      <c r="B11" s="11" t="n">
        <v>28.3056768558952</v>
      </c>
      <c r="C11" s="12" t="n">
        <v>32.0549450549451</v>
      </c>
      <c r="D11" s="13" t="n">
        <v>16.0843672456576</v>
      </c>
      <c r="E11" s="14" t="n">
        <v>14.7323232323232</v>
      </c>
      <c r="F11" s="26" t="n">
        <v>66</v>
      </c>
      <c r="G11" s="16" t="n">
        <v>0.0103189493433396</v>
      </c>
      <c r="H11" s="26" t="n">
        <v>97</v>
      </c>
      <c r="I11" s="17" t="n">
        <v>0.0325940860215054</v>
      </c>
      <c r="J11" s="25"/>
      <c r="K11" s="10" t="s">
        <v>22</v>
      </c>
      <c r="L11" s="19" t="n">
        <v>4</v>
      </c>
      <c r="M11" s="19" t="n">
        <v>66526</v>
      </c>
      <c r="N11" s="19" t="n">
        <v>598223</v>
      </c>
      <c r="O11" s="20" t="n">
        <v>346.943139208027</v>
      </c>
      <c r="P11" s="21" t="n">
        <v>3.11982331068219</v>
      </c>
      <c r="Q11" s="22" t="n">
        <v>8.83772535971504</v>
      </c>
      <c r="R11" s="23"/>
      <c r="S11" s="24"/>
      <c r="T11" s="24"/>
      <c r="X11" s="24"/>
    </row>
    <row r="12" customFormat="false" ht="12.75" hidden="false" customHeight="false" outlineLevel="0" collapsed="false">
      <c r="A12" s="10" t="s">
        <v>23</v>
      </c>
      <c r="B12" s="11" t="n">
        <v>28.0610465116279</v>
      </c>
      <c r="C12" s="12" t="n">
        <v>31.8546511627907</v>
      </c>
      <c r="D12" s="13" t="n">
        <v>16.4446337308348</v>
      </c>
      <c r="E12" s="14" t="n">
        <v>16.2100591715976</v>
      </c>
      <c r="F12" s="15" t="n">
        <v>67</v>
      </c>
      <c r="G12" s="16" t="n">
        <v>0.00708095540054957</v>
      </c>
      <c r="H12" s="15" t="n">
        <v>228</v>
      </c>
      <c r="I12" s="17" t="n">
        <v>0.0421208202475522</v>
      </c>
      <c r="J12" s="25"/>
      <c r="K12" s="10" t="s">
        <v>23</v>
      </c>
      <c r="L12" s="19" t="n">
        <v>4</v>
      </c>
      <c r="M12" s="19" t="n">
        <v>66763</v>
      </c>
      <c r="N12" s="19" t="n">
        <v>551429</v>
      </c>
      <c r="O12" s="20" t="n">
        <v>255.09030539922</v>
      </c>
      <c r="P12" s="21" t="n">
        <v>2.10691838317611</v>
      </c>
      <c r="Q12" s="22" t="n">
        <v>5.46134653813383</v>
      </c>
      <c r="R12" s="23"/>
      <c r="S12" s="24"/>
      <c r="T12" s="24"/>
      <c r="X12" s="24"/>
    </row>
    <row r="13" customFormat="false" ht="12.75" hidden="false" customHeight="false" outlineLevel="0" collapsed="false">
      <c r="A13" s="10" t="s">
        <v>24</v>
      </c>
      <c r="B13" s="11" t="n">
        <v>30.2513089005236</v>
      </c>
      <c r="C13" s="12" t="n">
        <v>31.1290322580645</v>
      </c>
      <c r="D13" s="13" t="n">
        <v>19.4545454545455</v>
      </c>
      <c r="E13" s="14" t="n">
        <v>15.3716814159292</v>
      </c>
      <c r="F13" s="15" t="n">
        <v>195</v>
      </c>
      <c r="G13" s="16" t="n">
        <v>0.00893143406769569</v>
      </c>
      <c r="H13" s="15" t="n">
        <v>318</v>
      </c>
      <c r="I13" s="17" t="n">
        <v>0.0372365339578454</v>
      </c>
      <c r="J13" s="25"/>
      <c r="K13" s="10" t="s">
        <v>24</v>
      </c>
      <c r="L13" s="19" t="n">
        <v>10</v>
      </c>
      <c r="M13" s="19" t="n">
        <v>184146</v>
      </c>
      <c r="N13" s="19" t="n">
        <v>1508064</v>
      </c>
      <c r="O13" s="20" t="n">
        <v>367.189696531014</v>
      </c>
      <c r="P13" s="21" t="n">
        <v>3.00710068374739</v>
      </c>
      <c r="Q13" s="22" t="n">
        <v>10.0724026472529</v>
      </c>
      <c r="R13" s="23"/>
      <c r="S13" s="24"/>
      <c r="T13" s="24"/>
      <c r="X13" s="24"/>
    </row>
    <row r="14" customFormat="false" ht="12.75" hidden="false" customHeight="false" outlineLevel="0" collapsed="false">
      <c r="A14" s="10" t="s">
        <v>25</v>
      </c>
      <c r="B14" s="11" t="n">
        <v>28.6750629722922</v>
      </c>
      <c r="C14" s="12" t="n">
        <v>34.8773006134969</v>
      </c>
      <c r="D14" s="13" t="n">
        <v>16.4508670520231</v>
      </c>
      <c r="E14" s="14" t="n">
        <v>16.6715542521994</v>
      </c>
      <c r="F14" s="15" t="n">
        <v>82</v>
      </c>
      <c r="G14" s="16" t="n">
        <v>0.00589546336904163</v>
      </c>
      <c r="H14" s="15" t="n">
        <v>235</v>
      </c>
      <c r="I14" s="17" t="n">
        <v>0.030440414507772</v>
      </c>
      <c r="J14" s="25"/>
      <c r="K14" s="10" t="s">
        <v>25</v>
      </c>
      <c r="L14" s="19" t="n">
        <v>10</v>
      </c>
      <c r="M14" s="19" t="n">
        <v>63397</v>
      </c>
      <c r="N14" s="19" t="n">
        <v>1049921</v>
      </c>
      <c r="O14" s="20" t="n">
        <v>167.662374412559</v>
      </c>
      <c r="P14" s="21" t="n">
        <v>2.77666526500636</v>
      </c>
      <c r="Q14" s="22" t="n">
        <v>8.2275714516176</v>
      </c>
      <c r="R14" s="23"/>
      <c r="S14" s="24"/>
      <c r="T14" s="24"/>
      <c r="X14" s="24"/>
    </row>
    <row r="15" customFormat="false" ht="12.75" hidden="false" customHeight="false" outlineLevel="0" collapsed="false">
      <c r="A15" s="10" t="s">
        <v>26</v>
      </c>
      <c r="B15" s="11" t="n">
        <v>29.0029673590504</v>
      </c>
      <c r="C15" s="12" t="n">
        <v>29.0229007633588</v>
      </c>
      <c r="D15" s="13" t="n">
        <v>16.182119205298</v>
      </c>
      <c r="E15" s="14" t="n">
        <v>13.2013888888889</v>
      </c>
      <c r="F15" s="15" t="n">
        <v>109</v>
      </c>
      <c r="G15" s="16" t="n">
        <v>0.0116802400342906</v>
      </c>
      <c r="H15" s="15" t="n">
        <v>139</v>
      </c>
      <c r="I15" s="17" t="n">
        <v>0.0334778420038536</v>
      </c>
      <c r="J15" s="25"/>
      <c r="K15" s="10" t="s">
        <v>26</v>
      </c>
      <c r="L15" s="19" t="n">
        <v>8</v>
      </c>
      <c r="M15" s="19" t="n">
        <v>80816</v>
      </c>
      <c r="N15" s="19" t="n">
        <v>1167758</v>
      </c>
      <c r="O15" s="20" t="n">
        <v>297.698816439446</v>
      </c>
      <c r="P15" s="21" t="n">
        <v>4.30162559997643</v>
      </c>
      <c r="Q15" s="22" t="n">
        <v>16.1770036357743</v>
      </c>
      <c r="R15" s="23"/>
      <c r="S15" s="24"/>
      <c r="T15" s="24"/>
      <c r="X15" s="24"/>
    </row>
    <row r="16" customFormat="false" ht="12.75" hidden="false" customHeight="false" outlineLevel="0" collapsed="false">
      <c r="A16" s="10" t="s">
        <v>27</v>
      </c>
      <c r="B16" s="11" t="n">
        <v>30.0574358974359</v>
      </c>
      <c r="C16" s="12" t="n">
        <v>32.4733893557423</v>
      </c>
      <c r="D16" s="13" t="n">
        <v>18.6781389420013</v>
      </c>
      <c r="E16" s="14" t="n">
        <v>15.8808219178082</v>
      </c>
      <c r="F16" s="26" t="n">
        <v>281</v>
      </c>
      <c r="G16" s="16" t="n">
        <v>0.00972150147033385</v>
      </c>
      <c r="H16" s="26" t="n">
        <v>437</v>
      </c>
      <c r="I16" s="17" t="n">
        <v>0.0368372249852483</v>
      </c>
      <c r="J16" s="25"/>
      <c r="K16" s="10" t="s">
        <v>27</v>
      </c>
      <c r="L16" s="19" t="n">
        <v>16</v>
      </c>
      <c r="M16" s="19" t="n">
        <v>226892</v>
      </c>
      <c r="N16" s="19" t="n">
        <v>1819848</v>
      </c>
      <c r="O16" s="20" t="n">
        <v>318.64302998215</v>
      </c>
      <c r="P16" s="21" t="n">
        <v>2.55576168761771</v>
      </c>
      <c r="Q16" s="22" t="n">
        <v>7.7562147412356</v>
      </c>
      <c r="R16" s="23"/>
      <c r="S16" s="24"/>
      <c r="T16" s="24"/>
      <c r="X16" s="24"/>
    </row>
    <row r="17" customFormat="false" ht="12.75" hidden="false" customHeight="false" outlineLevel="0" collapsed="false">
      <c r="A17" s="10" t="s">
        <v>28</v>
      </c>
      <c r="B17" s="11" t="n">
        <v>31.4182262001627</v>
      </c>
      <c r="C17" s="12" t="n">
        <v>33.5626043405676</v>
      </c>
      <c r="D17" s="13" t="n">
        <v>19.5707045108971</v>
      </c>
      <c r="E17" s="14" t="n">
        <v>16.6286186931348</v>
      </c>
      <c r="F17" s="15" t="n">
        <v>248</v>
      </c>
      <c r="G17" s="16" t="n">
        <v>0.00673894731121437</v>
      </c>
      <c r="H17" s="15" t="n">
        <v>532</v>
      </c>
      <c r="I17" s="17" t="n">
        <v>0.0269530854189888</v>
      </c>
      <c r="J17" s="25"/>
      <c r="K17" s="10" t="s">
        <v>28</v>
      </c>
      <c r="L17" s="19" t="n">
        <v>16</v>
      </c>
      <c r="M17" s="19" t="n">
        <v>184835</v>
      </c>
      <c r="N17" s="19" t="n">
        <v>1866549</v>
      </c>
      <c r="O17" s="20" t="n">
        <v>209.257672177509</v>
      </c>
      <c r="P17" s="21" t="n">
        <v>2.11318039735579</v>
      </c>
      <c r="Q17" s="22" t="n">
        <v>7.21869965549214</v>
      </c>
      <c r="R17" s="23"/>
      <c r="S17" s="24"/>
      <c r="T17" s="24"/>
      <c r="X17" s="24"/>
    </row>
    <row r="18" customFormat="false" ht="12.75" hidden="false" customHeight="false" outlineLevel="0" collapsed="false">
      <c r="A18" s="10" t="s">
        <v>29</v>
      </c>
      <c r="B18" s="11" t="n">
        <v>28.8654545454545</v>
      </c>
      <c r="C18" s="12" t="n">
        <v>32.5436241610738</v>
      </c>
      <c r="D18" s="13" t="n">
        <v>16.299794661191</v>
      </c>
      <c r="E18" s="14" t="n">
        <v>14.5615615615616</v>
      </c>
      <c r="F18" s="15" t="n">
        <v>110</v>
      </c>
      <c r="G18" s="16" t="n">
        <v>0.0146588486140725</v>
      </c>
      <c r="H18" s="15" t="n">
        <v>103</v>
      </c>
      <c r="I18" s="17" t="n">
        <v>0.0217437196537893</v>
      </c>
      <c r="J18" s="25"/>
      <c r="K18" s="10" t="s">
        <v>29</v>
      </c>
      <c r="L18" s="19" t="n">
        <v>10</v>
      </c>
      <c r="M18" s="19" t="n">
        <v>65808</v>
      </c>
      <c r="N18" s="19" t="n">
        <v>824788</v>
      </c>
      <c r="O18" s="20" t="n">
        <v>299.266023338093</v>
      </c>
      <c r="P18" s="21" t="n">
        <v>3.75077535948485</v>
      </c>
      <c r="Q18" s="22" t="n">
        <v>7.46038163148369</v>
      </c>
      <c r="R18" s="23"/>
      <c r="S18" s="24"/>
      <c r="T18" s="24"/>
      <c r="X18" s="24"/>
    </row>
    <row r="19" customFormat="false" ht="12.75" hidden="false" customHeight="false" outlineLevel="0" collapsed="false">
      <c r="A19" s="10" t="s">
        <v>30</v>
      </c>
      <c r="B19" s="11" t="n">
        <v>28.718023255814</v>
      </c>
      <c r="C19" s="12" t="n">
        <v>31.9602272727273</v>
      </c>
      <c r="D19" s="13" t="n">
        <v>17.1213171577123</v>
      </c>
      <c r="E19" s="14" t="n">
        <v>14.8416886543536</v>
      </c>
      <c r="F19" s="15" t="n">
        <v>66</v>
      </c>
      <c r="G19" s="16" t="n">
        <v>0.00700339558573854</v>
      </c>
      <c r="H19" s="15" t="n">
        <v>151</v>
      </c>
      <c r="I19" s="17" t="n">
        <v>0.0264355742296919</v>
      </c>
      <c r="J19" s="25"/>
      <c r="K19" s="10" t="s">
        <v>30</v>
      </c>
      <c r="L19" s="19" t="n">
        <v>8</v>
      </c>
      <c r="M19" s="19" t="n">
        <v>78383</v>
      </c>
      <c r="N19" s="19" t="n">
        <v>978589</v>
      </c>
      <c r="O19" s="20" t="n">
        <v>243.626722696389</v>
      </c>
      <c r="P19" s="21" t="n">
        <v>3.04160890673662</v>
      </c>
      <c r="Q19" s="22" t="n">
        <v>6.52606501022584</v>
      </c>
      <c r="R19" s="23"/>
      <c r="S19" s="24"/>
      <c r="T19" s="24"/>
      <c r="X19" s="24"/>
    </row>
    <row r="20" customFormat="false" ht="12.75" hidden="false" customHeight="false" outlineLevel="0" collapsed="false">
      <c r="A20" s="10" t="s">
        <v>31</v>
      </c>
      <c r="B20" s="11" t="n">
        <v>27.8379120879121</v>
      </c>
      <c r="C20" s="12" t="n">
        <v>32.1358024691358</v>
      </c>
      <c r="D20" s="13" t="n">
        <v>17.2623509369676</v>
      </c>
      <c r="E20" s="14" t="n">
        <v>15.4710252600297</v>
      </c>
      <c r="F20" s="15" t="n">
        <v>106</v>
      </c>
      <c r="G20" s="16" t="n">
        <v>0.00541507024265645</v>
      </c>
      <c r="H20" s="15" t="n">
        <v>288</v>
      </c>
      <c r="I20" s="17" t="n">
        <v>0.0277216286456829</v>
      </c>
      <c r="J20" s="25"/>
      <c r="K20" s="10" t="s">
        <v>31</v>
      </c>
      <c r="L20" s="19" t="n">
        <v>13</v>
      </c>
      <c r="M20" s="19" t="n">
        <v>190945</v>
      </c>
      <c r="N20" s="19" t="n">
        <v>2232489</v>
      </c>
      <c r="O20" s="20" t="n">
        <v>345.109599340669</v>
      </c>
      <c r="P20" s="21" t="n">
        <v>4.03494924885412</v>
      </c>
      <c r="Q20" s="22" t="n">
        <v>8.34274735761484</v>
      </c>
      <c r="R20" s="23"/>
      <c r="S20" s="24"/>
      <c r="T20" s="24"/>
      <c r="X20" s="24"/>
    </row>
    <row r="21" customFormat="false" ht="12.75" hidden="false" customHeight="false" outlineLevel="0" collapsed="false">
      <c r="A21" s="10" t="s">
        <v>32</v>
      </c>
      <c r="B21" s="11" t="n">
        <v>28.3154574132492</v>
      </c>
      <c r="C21" s="12" t="n">
        <v>32.4266055045872</v>
      </c>
      <c r="D21" s="13" t="n">
        <v>16.1438848920863</v>
      </c>
      <c r="E21" s="14" t="n">
        <v>17.4113300492611</v>
      </c>
      <c r="F21" s="26" t="n">
        <v>47</v>
      </c>
      <c r="G21" s="16" t="n">
        <v>0.00547211549656537</v>
      </c>
      <c r="H21" s="26" t="n">
        <v>158</v>
      </c>
      <c r="I21" s="17" t="n">
        <v>0.0237486848038479</v>
      </c>
      <c r="J21" s="25"/>
      <c r="K21" s="10" t="s">
        <v>32</v>
      </c>
      <c r="L21" s="19" t="n">
        <v>7</v>
      </c>
      <c r="M21" s="19" t="n">
        <v>74396</v>
      </c>
      <c r="N21" s="19" t="n">
        <v>737251</v>
      </c>
      <c r="O21" s="20" t="n">
        <v>265.095015304359</v>
      </c>
      <c r="P21" s="21" t="n">
        <v>2.62704399602336</v>
      </c>
      <c r="Q21" s="22" t="n">
        <v>7.57787406597087</v>
      </c>
      <c r="R21" s="23"/>
      <c r="S21" s="24"/>
      <c r="T21" s="24"/>
      <c r="X21" s="24"/>
    </row>
    <row r="22" customFormat="false" ht="12.75" hidden="false" customHeight="false" outlineLevel="0" collapsed="false">
      <c r="A22" s="10" t="s">
        <v>33</v>
      </c>
      <c r="B22" s="11" t="n">
        <v>27.7103004291846</v>
      </c>
      <c r="C22" s="12" t="n">
        <v>29.9956140350877</v>
      </c>
      <c r="D22" s="13" t="n">
        <v>15.1029239766082</v>
      </c>
      <c r="E22" s="14" t="n">
        <v>14.3375262054507</v>
      </c>
      <c r="F22" s="15" t="n">
        <v>66</v>
      </c>
      <c r="G22" s="16" t="n">
        <v>0.0051752528816749</v>
      </c>
      <c r="H22" s="15" t="n">
        <v>227</v>
      </c>
      <c r="I22" s="17" t="n">
        <v>0.0274320241691843</v>
      </c>
      <c r="J22" s="25"/>
      <c r="K22" s="10" t="s">
        <v>33</v>
      </c>
      <c r="L22" s="19" t="n">
        <v>14</v>
      </c>
      <c r="M22" s="19" t="n">
        <v>184815</v>
      </c>
      <c r="N22" s="19" t="n">
        <v>1340237</v>
      </c>
      <c r="O22" s="20" t="n">
        <v>541.579243491613</v>
      </c>
      <c r="P22" s="21" t="n">
        <v>3.9274114144386</v>
      </c>
      <c r="Q22" s="22" t="n">
        <v>11.8474968644872</v>
      </c>
      <c r="R22" s="23"/>
      <c r="S22" s="24"/>
      <c r="T22" s="24"/>
      <c r="X22" s="24"/>
    </row>
    <row r="23" customFormat="false" ht="12.75" hidden="false" customHeight="false" outlineLevel="0" collapsed="false">
      <c r="A23" s="10" t="s">
        <v>34</v>
      </c>
      <c r="B23" s="11" t="n">
        <v>28.8918918918919</v>
      </c>
      <c r="C23" s="12" t="n">
        <v>31.9179104477612</v>
      </c>
      <c r="D23" s="13" t="n">
        <v>16.703125</v>
      </c>
      <c r="E23" s="14" t="n">
        <v>15.5527272727273</v>
      </c>
      <c r="F23" s="15" t="n">
        <v>87</v>
      </c>
      <c r="G23" s="16" t="n">
        <v>0.0104705740763028</v>
      </c>
      <c r="H23" s="15" t="n">
        <v>144</v>
      </c>
      <c r="I23" s="17" t="n">
        <v>0.0332640332640333</v>
      </c>
      <c r="J23" s="25"/>
      <c r="K23" s="10" t="s">
        <v>34</v>
      </c>
      <c r="L23" s="19" t="n">
        <v>5</v>
      </c>
      <c r="M23" s="19" t="n">
        <v>79243</v>
      </c>
      <c r="N23" s="19" t="n">
        <v>719531</v>
      </c>
      <c r="O23" s="20" t="n">
        <v>375.077507088053</v>
      </c>
      <c r="P23" s="21" t="n">
        <v>3.40572534801274</v>
      </c>
      <c r="Q23" s="22" t="n">
        <v>9.00176077171027</v>
      </c>
      <c r="R23" s="23"/>
      <c r="S23" s="24"/>
      <c r="T23" s="24"/>
      <c r="X23" s="24"/>
    </row>
    <row r="24" customFormat="false" ht="12.75" hidden="false" customHeight="false" outlineLevel="0" collapsed="false">
      <c r="A24" s="10" t="s">
        <v>35</v>
      </c>
      <c r="B24" s="11" t="n">
        <v>29.8381201044386</v>
      </c>
      <c r="C24" s="12" t="n">
        <v>32.4604904632153</v>
      </c>
      <c r="D24" s="13" t="n">
        <v>18.4769603880356</v>
      </c>
      <c r="E24" s="14" t="n">
        <v>16.802538787024</v>
      </c>
      <c r="F24" s="15" t="n">
        <v>181</v>
      </c>
      <c r="G24" s="16" t="n">
        <v>0.00807819334106936</v>
      </c>
      <c r="H24" s="15" t="n">
        <v>416</v>
      </c>
      <c r="I24" s="17" t="n">
        <v>0.03366240491989</v>
      </c>
      <c r="J24" s="25"/>
      <c r="K24" s="10" t="s">
        <v>35</v>
      </c>
      <c r="L24" s="19" t="n">
        <v>11</v>
      </c>
      <c r="M24" s="19" t="n">
        <v>81009</v>
      </c>
      <c r="N24" s="19" t="n">
        <v>1400514</v>
      </c>
      <c r="O24" s="20" t="n">
        <v>147.086379135664</v>
      </c>
      <c r="P24" s="21" t="n">
        <v>2.54288453367904</v>
      </c>
      <c r="Q24" s="22" t="n">
        <v>5.98906779384049</v>
      </c>
      <c r="R24" s="23"/>
      <c r="S24" s="24"/>
      <c r="T24" s="24"/>
      <c r="X24" s="24"/>
    </row>
    <row r="25" customFormat="false" ht="12.75" hidden="false" customHeight="false" outlineLevel="0" collapsed="false">
      <c r="A25" s="10" t="s">
        <v>36</v>
      </c>
      <c r="B25" s="11" t="n">
        <v>30.0397830018083</v>
      </c>
      <c r="C25" s="12" t="n">
        <v>33.0767634854772</v>
      </c>
      <c r="D25" s="13" t="n">
        <v>19.2602898550725</v>
      </c>
      <c r="E25" s="14" t="n">
        <v>16.799789251844</v>
      </c>
      <c r="F25" s="15" t="n">
        <v>214</v>
      </c>
      <c r="G25" s="16" t="n">
        <v>0.00643067492036781</v>
      </c>
      <c r="H25" s="15" t="n">
        <v>541</v>
      </c>
      <c r="I25" s="17" t="n">
        <v>0.0332759256981179</v>
      </c>
      <c r="J25" s="25"/>
      <c r="K25" s="10" t="s">
        <v>36</v>
      </c>
      <c r="L25" s="19" t="n">
        <v>13</v>
      </c>
      <c r="M25" s="19" t="n">
        <v>225931</v>
      </c>
      <c r="N25" s="19" t="n">
        <v>1737844</v>
      </c>
      <c r="O25" s="20" t="n">
        <v>314.181855601863</v>
      </c>
      <c r="P25" s="21" t="n">
        <v>2.4166628424898</v>
      </c>
      <c r="Q25" s="22" t="n">
        <v>9.21653601887892</v>
      </c>
      <c r="R25" s="23"/>
      <c r="S25" s="24"/>
      <c r="T25" s="24"/>
      <c r="X25" s="24"/>
    </row>
    <row r="26" customFormat="false" ht="12.75" hidden="false" customHeight="false" outlineLevel="0" collapsed="false">
      <c r="A26" s="10" t="s">
        <v>37</v>
      </c>
      <c r="B26" s="11" t="n">
        <v>29.5988700564972</v>
      </c>
      <c r="C26" s="12" t="n">
        <v>31.8694690265487</v>
      </c>
      <c r="D26" s="13" t="n">
        <v>18.2862129144852</v>
      </c>
      <c r="E26" s="14" t="n">
        <v>15.6917211328976</v>
      </c>
      <c r="F26" s="26" t="n">
        <v>361</v>
      </c>
      <c r="G26" s="16" t="n">
        <v>0.0115909455771392</v>
      </c>
      <c r="H26" s="26" t="n">
        <v>726</v>
      </c>
      <c r="I26" s="17" t="n">
        <v>0.0487608301430586</v>
      </c>
      <c r="J26" s="25"/>
      <c r="K26" s="10" t="s">
        <v>37</v>
      </c>
      <c r="L26" s="19" t="n">
        <v>15</v>
      </c>
      <c r="M26" s="19" t="n">
        <v>134270</v>
      </c>
      <c r="N26" s="19" t="n">
        <v>1670815</v>
      </c>
      <c r="O26" s="20" t="n">
        <v>197.856541850188</v>
      </c>
      <c r="P26" s="21" t="n">
        <v>2.46206656715142</v>
      </c>
      <c r="Q26" s="22" t="n">
        <v>5.02371567129319</v>
      </c>
      <c r="R26" s="23"/>
      <c r="S26" s="24"/>
      <c r="T26" s="24"/>
      <c r="X26" s="24"/>
    </row>
    <row r="27" customFormat="false" ht="12.75" hidden="false" customHeight="false" outlineLevel="0" collapsed="false">
      <c r="A27" s="10" t="s">
        <v>38</v>
      </c>
      <c r="B27" s="11" t="n">
        <v>29.3075801749271</v>
      </c>
      <c r="C27" s="12" t="n">
        <v>31.4448160535117</v>
      </c>
      <c r="D27" s="13" t="n">
        <v>17.7920353982301</v>
      </c>
      <c r="E27" s="14" t="n">
        <v>15.6961602671119</v>
      </c>
      <c r="F27" s="15" t="n">
        <v>193</v>
      </c>
      <c r="G27" s="16" t="n">
        <v>0.00960151236256903</v>
      </c>
      <c r="H27" s="15" t="n">
        <v>450</v>
      </c>
      <c r="I27" s="17" t="n">
        <v>0.0473285654185949</v>
      </c>
      <c r="J27" s="25"/>
      <c r="K27" s="10" t="s">
        <v>38</v>
      </c>
      <c r="L27" s="19" t="n">
        <v>12</v>
      </c>
      <c r="M27" s="19" t="n">
        <v>130223</v>
      </c>
      <c r="N27" s="19" t="n">
        <v>1312887</v>
      </c>
      <c r="O27" s="20" t="n">
        <v>287.601951460835</v>
      </c>
      <c r="P27" s="21" t="n">
        <v>2.89955586376878</v>
      </c>
      <c r="Q27" s="22" t="n">
        <v>7.53477889259677</v>
      </c>
      <c r="R27" s="23"/>
      <c r="S27" s="24"/>
      <c r="T27" s="24"/>
      <c r="X27" s="24"/>
    </row>
    <row r="28" customFormat="false" ht="12.75" hidden="false" customHeight="false" outlineLevel="0" collapsed="false">
      <c r="A28" s="10" t="s">
        <v>39</v>
      </c>
      <c r="B28" s="11" t="n">
        <v>30.0878552971576</v>
      </c>
      <c r="C28" s="12" t="n">
        <v>32.7736220472441</v>
      </c>
      <c r="D28" s="13" t="n">
        <v>18.943600867679</v>
      </c>
      <c r="E28" s="14" t="n">
        <v>17.6553552492047</v>
      </c>
      <c r="F28" s="15" t="n">
        <v>310</v>
      </c>
      <c r="G28" s="16" t="n">
        <v>0.00868858432130945</v>
      </c>
      <c r="H28" s="15" t="n">
        <v>682</v>
      </c>
      <c r="I28" s="17" t="n">
        <v>0.0398434305076824</v>
      </c>
      <c r="J28" s="25"/>
      <c r="K28" s="10" t="s">
        <v>39</v>
      </c>
      <c r="L28" s="19" t="n">
        <v>12</v>
      </c>
      <c r="M28" s="19" t="n">
        <v>203593</v>
      </c>
      <c r="N28" s="19" t="n">
        <v>1485298</v>
      </c>
      <c r="O28" s="20" t="n">
        <v>296.615466202011</v>
      </c>
      <c r="P28" s="21" t="n">
        <v>2.16393667129477</v>
      </c>
      <c r="Q28" s="22" t="n">
        <v>8.11415863062675</v>
      </c>
      <c r="R28" s="23"/>
      <c r="S28" s="24"/>
      <c r="T28" s="24"/>
      <c r="X28" s="24"/>
    </row>
    <row r="29" customFormat="false" ht="12.75" hidden="false" customHeight="false" outlineLevel="0" collapsed="false">
      <c r="A29" s="10" t="s">
        <v>40</v>
      </c>
      <c r="B29" s="11" t="n">
        <v>29.5238466334165</v>
      </c>
      <c r="C29" s="12" t="n">
        <v>32.6811690468283</v>
      </c>
      <c r="D29" s="13" t="n">
        <v>17.9074494233314</v>
      </c>
      <c r="E29" s="14" t="n">
        <v>16.1157877497543</v>
      </c>
      <c r="F29" s="27" t="n">
        <v>3142</v>
      </c>
      <c r="G29" s="16" t="n">
        <v>0.00844115371389271</v>
      </c>
      <c r="H29" s="27" t="n">
        <v>6494</v>
      </c>
      <c r="I29" s="17" t="n">
        <v>0.0323274360072082</v>
      </c>
      <c r="J29" s="25"/>
      <c r="K29" s="10" t="s">
        <v>40</v>
      </c>
      <c r="L29" s="28" t="n">
        <f aca="false">SUM(L6:L28)</f>
        <v>223</v>
      </c>
      <c r="M29" s="28" t="n">
        <v>2844820</v>
      </c>
      <c r="N29" s="28" t="n">
        <f aca="false">SUM(N6:N28)</f>
        <v>27184048</v>
      </c>
      <c r="O29" s="20" t="n">
        <v>309.027699324072</v>
      </c>
      <c r="P29" s="21" t="n">
        <v>2.95295442655603</v>
      </c>
      <c r="Q29" s="22" t="n">
        <v>8.44005460957284</v>
      </c>
      <c r="R29" s="29"/>
      <c r="S29" s="24"/>
      <c r="T29" s="24"/>
      <c r="X29" s="24"/>
    </row>
    <row r="30" customFormat="false" ht="12" hidden="false" customHeight="false" outlineLevel="0" collapsed="false">
      <c r="A30" s="30"/>
      <c r="B30" s="31"/>
      <c r="C30" s="31"/>
      <c r="D30" s="31"/>
      <c r="E30" s="31"/>
      <c r="F30" s="31"/>
      <c r="G30" s="31"/>
      <c r="I30" s="31"/>
      <c r="J30" s="31"/>
      <c r="K30" s="30"/>
      <c r="L30" s="30"/>
      <c r="M30" s="30"/>
      <c r="N30" s="32"/>
      <c r="P30" s="33"/>
      <c r="Q30" s="31"/>
    </row>
    <row r="31" customFormat="false" ht="12" hidden="false" customHeight="false" outlineLevel="0" collapsed="false">
      <c r="A31" s="34" t="s">
        <v>41</v>
      </c>
      <c r="F31" s="35"/>
      <c r="G31" s="36"/>
      <c r="H31" s="34"/>
      <c r="J31" s="31"/>
      <c r="K31" s="34" t="s">
        <v>42</v>
      </c>
    </row>
    <row r="32" customFormat="false" ht="12" hidden="false" customHeight="false" outlineLevel="0" collapsed="false">
      <c r="A32" s="37" t="s">
        <v>43</v>
      </c>
      <c r="K32" s="38" t="s">
        <v>44</v>
      </c>
    </row>
    <row r="33" customFormat="false" ht="12" hidden="false" customHeight="false" outlineLevel="0" collapsed="false">
      <c r="K33" s="37" t="s">
        <v>45</v>
      </c>
    </row>
    <row r="34" customFormat="false" ht="12" hidden="false" customHeight="false" outlineLevel="0" collapsed="false">
      <c r="A34" s="39"/>
    </row>
  </sheetData>
  <printOptions headings="false" gridLines="false" gridLinesSet="true" horizontalCentered="false" verticalCentered="false"/>
  <pageMargins left="0.708333333333333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9" min="2" style="1" width="8.99"/>
    <col collapsed="false" customWidth="true" hidden="false" outlineLevel="0" max="10" min="10" style="1" width="2.62"/>
    <col collapsed="false" customWidth="true" hidden="false" outlineLevel="0" max="11" min="11" style="1" width="9.62"/>
    <col collapsed="false" customWidth="false" hidden="false" outlineLevel="0" max="13" min="12" style="1" width="8.99"/>
    <col collapsed="false" customWidth="true" hidden="false" outlineLevel="0" max="15" min="14" style="1" width="10.2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0" t="s">
        <v>46</v>
      </c>
    </row>
    <row r="2" customFormat="false" ht="14.25" hidden="false" customHeight="false" outlineLevel="0" collapsed="false">
      <c r="A2" s="40"/>
      <c r="K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6" t="s">
        <v>47</v>
      </c>
      <c r="H4" s="6" t="s">
        <v>48</v>
      </c>
      <c r="I4" s="6" t="s">
        <v>10</v>
      </c>
      <c r="J4" s="7"/>
      <c r="K4" s="4"/>
      <c r="L4" s="5" t="s">
        <v>11</v>
      </c>
      <c r="M4" s="5" t="s">
        <v>49</v>
      </c>
      <c r="N4" s="6" t="s">
        <v>13</v>
      </c>
      <c r="O4" s="6" t="s">
        <v>14</v>
      </c>
      <c r="P4" s="8" t="s">
        <v>15</v>
      </c>
      <c r="Q4" s="8" t="s">
        <v>16</v>
      </c>
    </row>
    <row r="5" customFormat="false" ht="12" hidden="false" customHeight="false" outlineLevel="0" collapsed="false">
      <c r="A5" s="10" t="s">
        <v>50</v>
      </c>
      <c r="B5" s="11" t="n">
        <v>27.9365079365079</v>
      </c>
      <c r="C5" s="11" t="n">
        <v>30.8527131782946</v>
      </c>
      <c r="D5" s="41" t="n">
        <v>17.0770163735597</v>
      </c>
      <c r="E5" s="42" t="n">
        <v>15.1187084520418</v>
      </c>
      <c r="F5" s="15" t="n">
        <v>224</v>
      </c>
      <c r="G5" s="16" t="n">
        <v>0.00789121397872191</v>
      </c>
      <c r="H5" s="15" t="n">
        <v>543</v>
      </c>
      <c r="I5" s="16" t="n">
        <v>0.0330976472022431</v>
      </c>
      <c r="J5" s="43"/>
      <c r="K5" s="10" t="s">
        <v>50</v>
      </c>
      <c r="L5" s="19" t="n">
        <v>5</v>
      </c>
      <c r="M5" s="19" t="n">
        <v>70960</v>
      </c>
      <c r="N5" s="19" t="n">
        <v>1625298</v>
      </c>
      <c r="O5" s="19" t="n">
        <v>126.084986540392</v>
      </c>
      <c r="P5" s="21" t="n">
        <v>2.88790412139411</v>
      </c>
      <c r="Q5" s="22" t="n">
        <v>4.80900505512665</v>
      </c>
    </row>
    <row r="6" customFormat="false" ht="12" hidden="false" customHeight="false" outlineLevel="0" collapsed="false">
      <c r="A6" s="10" t="s">
        <v>51</v>
      </c>
      <c r="B6" s="11" t="n">
        <v>29.3780068728522</v>
      </c>
      <c r="C6" s="11" t="n">
        <v>32.2809917355372</v>
      </c>
      <c r="D6" s="41" t="n">
        <v>17.3760162601626</v>
      </c>
      <c r="E6" s="42" t="n">
        <v>16.4117647058824</v>
      </c>
      <c r="F6" s="15" t="n">
        <v>68</v>
      </c>
      <c r="G6" s="16" t="n">
        <v>0.0078494747777906</v>
      </c>
      <c r="H6" s="15" t="n">
        <v>167</v>
      </c>
      <c r="I6" s="16" t="n">
        <v>0.0444858817261588</v>
      </c>
      <c r="J6" s="44"/>
      <c r="K6" s="10" t="s">
        <v>51</v>
      </c>
      <c r="L6" s="19" t="n">
        <v>9</v>
      </c>
      <c r="M6" s="19" t="n">
        <v>74237</v>
      </c>
      <c r="N6" s="19" t="n">
        <v>897879</v>
      </c>
      <c r="O6" s="19" t="n">
        <v>412.895726267548</v>
      </c>
      <c r="P6" s="21" t="n">
        <v>4.99387639324568</v>
      </c>
      <c r="Q6" s="22" t="n">
        <v>9.339006429509</v>
      </c>
    </row>
    <row r="7" customFormat="false" ht="12" hidden="false" customHeight="false" outlineLevel="0" collapsed="false">
      <c r="A7" s="10" t="s">
        <v>52</v>
      </c>
      <c r="B7" s="11" t="n">
        <v>28.1411764705882</v>
      </c>
      <c r="C7" s="11" t="n">
        <v>33.3709677419355</v>
      </c>
      <c r="D7" s="41" t="n">
        <v>16.8847058823529</v>
      </c>
      <c r="E7" s="42" t="n">
        <v>15.6150943396226</v>
      </c>
      <c r="F7" s="15" t="n">
        <v>56</v>
      </c>
      <c r="G7" s="16" t="n">
        <v>0.00815138282387191</v>
      </c>
      <c r="H7" s="15" t="n">
        <v>98</v>
      </c>
      <c r="I7" s="16" t="n">
        <v>0.0238442822384428</v>
      </c>
      <c r="J7" s="44"/>
      <c r="K7" s="10" t="s">
        <v>52</v>
      </c>
      <c r="L7" s="19" t="n">
        <v>3</v>
      </c>
      <c r="M7" s="19" t="n">
        <v>93677</v>
      </c>
      <c r="N7" s="19" t="n">
        <v>880970</v>
      </c>
      <c r="O7" s="19" t="n">
        <v>653.885887395122</v>
      </c>
      <c r="P7" s="21" t="n">
        <v>6.14936270609094</v>
      </c>
      <c r="Q7" s="22" t="n">
        <v>17.0870502994514</v>
      </c>
    </row>
    <row r="8" customFormat="false" ht="12" hidden="false" customHeight="false" outlineLevel="0" collapsed="false">
      <c r="A8" s="10" t="s">
        <v>53</v>
      </c>
      <c r="B8" s="11" t="n">
        <v>30.1130136986301</v>
      </c>
      <c r="C8" s="11" t="n">
        <v>31.3095238095238</v>
      </c>
      <c r="D8" s="41" t="n">
        <v>19.0737527114967</v>
      </c>
      <c r="E8" s="42" t="n">
        <v>15.1149425287356</v>
      </c>
      <c r="F8" s="15" t="n">
        <v>70</v>
      </c>
      <c r="G8" s="16" t="n">
        <v>0.00832045643646737</v>
      </c>
      <c r="H8" s="15" t="n">
        <v>121</v>
      </c>
      <c r="I8" s="16" t="n">
        <v>0.030394373273047</v>
      </c>
      <c r="J8" s="44"/>
      <c r="K8" s="10" t="s">
        <v>53</v>
      </c>
      <c r="L8" s="19" t="n">
        <v>6</v>
      </c>
      <c r="M8" s="19" t="n">
        <v>73735</v>
      </c>
      <c r="N8" s="19" t="n">
        <v>720201</v>
      </c>
      <c r="O8" s="19" t="n">
        <v>403.150407059711</v>
      </c>
      <c r="P8" s="21" t="n">
        <v>3.93774091428509</v>
      </c>
      <c r="Q8" s="22" t="n">
        <v>8.15696266204476</v>
      </c>
    </row>
    <row r="9" customFormat="false" ht="12" hidden="false" customHeight="false" outlineLevel="0" collapsed="false">
      <c r="A9" s="10" t="s">
        <v>54</v>
      </c>
      <c r="B9" s="11" t="n">
        <v>27.119341563786</v>
      </c>
      <c r="C9" s="11" t="n">
        <v>28.184</v>
      </c>
      <c r="D9" s="41" t="n">
        <v>16.4339152119701</v>
      </c>
      <c r="E9" s="42" t="n">
        <v>13.0966542750929</v>
      </c>
      <c r="F9" s="15" t="n">
        <v>79</v>
      </c>
      <c r="G9" s="16" t="n">
        <v>0.0115110010199621</v>
      </c>
      <c r="H9" s="15" t="n">
        <v>112</v>
      </c>
      <c r="I9" s="16" t="n">
        <v>0.0300751879699248</v>
      </c>
      <c r="J9" s="44"/>
      <c r="K9" s="10" t="s">
        <v>54</v>
      </c>
      <c r="L9" s="19" t="n">
        <v>12</v>
      </c>
      <c r="M9" s="19" t="n">
        <v>43532</v>
      </c>
      <c r="N9" s="19" t="n">
        <v>592430</v>
      </c>
      <c r="O9" s="19" t="n">
        <v>318.332723948812</v>
      </c>
      <c r="P9" s="21" t="n">
        <v>4.33221206581353</v>
      </c>
      <c r="Q9" s="22" t="n">
        <v>6.79926142595978</v>
      </c>
    </row>
    <row r="10" customFormat="false" ht="12" hidden="false" customHeight="false" outlineLevel="0" collapsed="false">
      <c r="A10" s="10" t="s">
        <v>55</v>
      </c>
      <c r="B10" s="11" t="n">
        <v>30.2764578833693</v>
      </c>
      <c r="C10" s="11" t="n">
        <v>32.9633507853403</v>
      </c>
      <c r="D10" s="41" t="n">
        <v>19.2554945054945</v>
      </c>
      <c r="E10" s="42" t="n">
        <v>17.0162162162162</v>
      </c>
      <c r="F10" s="26" t="n">
        <v>158</v>
      </c>
      <c r="G10" s="16" t="n">
        <v>0.0112639908747416</v>
      </c>
      <c r="H10" s="26" t="n">
        <v>206</v>
      </c>
      <c r="I10" s="16" t="n">
        <v>0.0327036037466264</v>
      </c>
      <c r="J10" s="44"/>
      <c r="K10" s="10" t="s">
        <v>55</v>
      </c>
      <c r="L10" s="19" t="n">
        <v>13</v>
      </c>
      <c r="M10" s="19" t="n">
        <v>105101</v>
      </c>
      <c r="N10" s="19" t="n">
        <v>1438010</v>
      </c>
      <c r="O10" s="19" t="n">
        <v>409.354697991805</v>
      </c>
      <c r="P10" s="21" t="n">
        <v>5.6008615451727</v>
      </c>
      <c r="Q10" s="22" t="n">
        <v>9.03127969838129</v>
      </c>
    </row>
    <row r="11" customFormat="false" ht="12" hidden="false" customHeight="false" outlineLevel="0" collapsed="false">
      <c r="A11" s="10" t="s">
        <v>56</v>
      </c>
      <c r="B11" s="11" t="n">
        <v>28.4343434343434</v>
      </c>
      <c r="C11" s="11" t="n">
        <v>31.5444444444444</v>
      </c>
      <c r="D11" s="41" t="n">
        <v>16.4619883040936</v>
      </c>
      <c r="E11" s="42" t="n">
        <v>15.429347826087</v>
      </c>
      <c r="F11" s="15" t="n">
        <v>50</v>
      </c>
      <c r="G11" s="16" t="n">
        <v>0.00868809730668984</v>
      </c>
      <c r="H11" s="15" t="n">
        <v>99</v>
      </c>
      <c r="I11" s="16" t="n">
        <v>0.035031847133758</v>
      </c>
      <c r="J11" s="44"/>
      <c r="K11" s="10" t="s">
        <v>56</v>
      </c>
      <c r="L11" s="19" t="n">
        <v>5</v>
      </c>
      <c r="M11" s="19" t="n">
        <v>33531</v>
      </c>
      <c r="N11" s="19" t="n">
        <v>426713</v>
      </c>
      <c r="O11" s="19" t="n">
        <v>297.005234860094</v>
      </c>
      <c r="P11" s="21" t="n">
        <v>3.77966642160553</v>
      </c>
      <c r="Q11" s="22" t="n">
        <v>5.83027892680939</v>
      </c>
    </row>
    <row r="12" customFormat="false" ht="12" hidden="false" customHeight="false" outlineLevel="0" collapsed="false">
      <c r="A12" s="10" t="s">
        <v>57</v>
      </c>
      <c r="B12" s="11" t="n">
        <v>30.4826666666667</v>
      </c>
      <c r="C12" s="11" t="n">
        <v>32.849710982659</v>
      </c>
      <c r="D12" s="41" t="n">
        <v>18.2022292993631</v>
      </c>
      <c r="E12" s="42" t="n">
        <v>17.0660660660661</v>
      </c>
      <c r="F12" s="15" t="n">
        <v>63</v>
      </c>
      <c r="G12" s="16" t="n">
        <v>0.00566903626383515</v>
      </c>
      <c r="H12" s="15" t="n">
        <v>135</v>
      </c>
      <c r="I12" s="16" t="n">
        <v>0.0235684357541899</v>
      </c>
      <c r="J12" s="44"/>
      <c r="K12" s="10" t="s">
        <v>57</v>
      </c>
      <c r="L12" s="19" t="n">
        <v>11</v>
      </c>
      <c r="M12" s="19" t="n">
        <v>93367</v>
      </c>
      <c r="N12" s="19" t="n">
        <v>1336656</v>
      </c>
      <c r="O12" s="19" t="n">
        <v>412.37473113293</v>
      </c>
      <c r="P12" s="21" t="n">
        <v>5.90361860847213</v>
      </c>
      <c r="Q12" s="22" t="n">
        <v>11.88546594056</v>
      </c>
    </row>
    <row r="13" customFormat="false" ht="12" hidden="false" customHeight="false" outlineLevel="0" collapsed="false">
      <c r="A13" s="10" t="s">
        <v>58</v>
      </c>
      <c r="B13" s="11" t="n">
        <v>28.8827085852479</v>
      </c>
      <c r="C13" s="11" t="n">
        <v>32.9646464646465</v>
      </c>
      <c r="D13" s="41" t="n">
        <v>18.1504559270517</v>
      </c>
      <c r="E13" s="42" t="n">
        <v>16.9093264248705</v>
      </c>
      <c r="F13" s="15" t="n">
        <v>166</v>
      </c>
      <c r="G13" s="16" t="n">
        <v>0.00678936605316973</v>
      </c>
      <c r="H13" s="15" t="n">
        <v>412</v>
      </c>
      <c r="I13" s="16" t="n">
        <v>0.031582981985435</v>
      </c>
      <c r="J13" s="44"/>
      <c r="K13" s="10" t="s">
        <v>58</v>
      </c>
      <c r="L13" s="19" t="n">
        <v>8</v>
      </c>
      <c r="M13" s="19" t="n">
        <v>40931</v>
      </c>
      <c r="N13" s="19" t="n">
        <v>1154494</v>
      </c>
      <c r="O13" s="19" t="n">
        <v>95.8712878012447</v>
      </c>
      <c r="P13" s="21" t="n">
        <v>2.70413199137109</v>
      </c>
      <c r="Q13" s="22" t="n">
        <v>10.0370429360772</v>
      </c>
    </row>
    <row r="14" customFormat="false" ht="12" hidden="false" customHeight="false" outlineLevel="0" collapsed="false">
      <c r="A14" s="10" t="s">
        <v>59</v>
      </c>
      <c r="B14" s="11" t="n">
        <v>30.7637362637363</v>
      </c>
      <c r="C14" s="11" t="n">
        <v>31.34375</v>
      </c>
      <c r="D14" s="41" t="n">
        <v>19.7844522968198</v>
      </c>
      <c r="E14" s="42" t="n">
        <v>16.3089430894309</v>
      </c>
      <c r="F14" s="15" t="n">
        <v>30</v>
      </c>
      <c r="G14" s="16" t="n">
        <v>0.00532670454545455</v>
      </c>
      <c r="H14" s="15" t="n">
        <v>91</v>
      </c>
      <c r="I14" s="16" t="n">
        <v>0.0217028380634391</v>
      </c>
      <c r="J14" s="44"/>
      <c r="K14" s="10" t="s">
        <v>59</v>
      </c>
      <c r="L14" s="19" t="n">
        <v>3</v>
      </c>
      <c r="M14" s="19" t="n">
        <v>47290</v>
      </c>
      <c r="N14" s="19" t="n">
        <v>443345</v>
      </c>
      <c r="O14" s="19" t="n">
        <v>400.837444269271</v>
      </c>
      <c r="P14" s="21" t="n">
        <v>3.75786163522013</v>
      </c>
      <c r="Q14" s="22" t="n">
        <v>7.98329349539745</v>
      </c>
    </row>
    <row r="15" customFormat="false" ht="12" hidden="false" customHeight="false" outlineLevel="0" collapsed="false">
      <c r="A15" s="10" t="s">
        <v>60</v>
      </c>
      <c r="B15" s="11" t="n">
        <v>29.4704142011834</v>
      </c>
      <c r="C15" s="11" t="n">
        <v>31.9144736842105</v>
      </c>
      <c r="D15" s="41" t="n">
        <v>18.0780399274047</v>
      </c>
      <c r="E15" s="42" t="n">
        <v>15.8529411764706</v>
      </c>
      <c r="F15" s="26" t="n">
        <v>57</v>
      </c>
      <c r="G15" s="16" t="n">
        <v>0.00585215605749487</v>
      </c>
      <c r="H15" s="26" t="n">
        <v>187</v>
      </c>
      <c r="I15" s="16" t="n">
        <v>0.0379387299655102</v>
      </c>
      <c r="J15" s="44"/>
      <c r="K15" s="10" t="s">
        <v>60</v>
      </c>
      <c r="L15" s="19" t="n">
        <v>11</v>
      </c>
      <c r="M15" s="19" t="n">
        <v>57590</v>
      </c>
      <c r="N15" s="19" t="n">
        <v>1175255</v>
      </c>
      <c r="O15" s="19" t="n">
        <v>305.340678334544</v>
      </c>
      <c r="P15" s="21" t="n">
        <v>6.23117136509923</v>
      </c>
      <c r="Q15" s="22" t="n">
        <v>8.3409858490316</v>
      </c>
    </row>
    <row r="16" customFormat="false" ht="12" hidden="false" customHeight="false" outlineLevel="0" collapsed="false">
      <c r="A16" s="10" t="s">
        <v>61</v>
      </c>
      <c r="B16" s="11" t="n">
        <v>30.0456026058632</v>
      </c>
      <c r="C16" s="11" t="n">
        <v>33.9133858267717</v>
      </c>
      <c r="D16" s="41" t="n">
        <v>18.6720647773279</v>
      </c>
      <c r="E16" s="42" t="n">
        <v>17.5795918367347</v>
      </c>
      <c r="F16" s="15" t="n">
        <v>85</v>
      </c>
      <c r="G16" s="16" t="n">
        <v>0.0091644204851752</v>
      </c>
      <c r="H16" s="15" t="n">
        <v>104</v>
      </c>
      <c r="I16" s="16" t="n">
        <v>0.0245051837888784</v>
      </c>
      <c r="J16" s="44"/>
      <c r="K16" s="10" t="s">
        <v>61</v>
      </c>
      <c r="L16" s="19" t="n">
        <v>7</v>
      </c>
      <c r="M16" s="19" t="n">
        <v>64822</v>
      </c>
      <c r="N16" s="19" t="n">
        <v>805663</v>
      </c>
      <c r="O16" s="19" t="n">
        <v>354.674034962931</v>
      </c>
      <c r="P16" s="21" t="n">
        <v>4.40819084616858</v>
      </c>
      <c r="Q16" s="22" t="n">
        <v>9.07259595655623</v>
      </c>
    </row>
    <row r="17" customFormat="false" ht="12" hidden="false" customHeight="false" outlineLevel="0" collapsed="false">
      <c r="A17" s="10" t="s">
        <v>62</v>
      </c>
      <c r="B17" s="11" t="n">
        <v>30.007874015748</v>
      </c>
      <c r="C17" s="11" t="n">
        <v>31.0839694656489</v>
      </c>
      <c r="D17" s="41" t="n">
        <v>19.1989924433249</v>
      </c>
      <c r="E17" s="42" t="n">
        <v>15.7829457364341</v>
      </c>
      <c r="F17" s="15" t="n">
        <v>70</v>
      </c>
      <c r="G17" s="16" t="n">
        <v>0.00928258851611192</v>
      </c>
      <c r="H17" s="15" t="n">
        <v>178</v>
      </c>
      <c r="I17" s="16" t="n">
        <v>0.0418922099317487</v>
      </c>
      <c r="J17" s="44"/>
      <c r="K17" s="10" t="s">
        <v>62</v>
      </c>
      <c r="L17" s="19" t="n">
        <v>5</v>
      </c>
      <c r="M17" s="19" t="n">
        <v>38317</v>
      </c>
      <c r="N17" s="19" t="n">
        <v>699257</v>
      </c>
      <c r="O17" s="19" t="n">
        <v>253.993822004799</v>
      </c>
      <c r="P17" s="21" t="n">
        <v>4.635199989394</v>
      </c>
      <c r="Q17" s="22" t="n">
        <v>7.35742221161622</v>
      </c>
    </row>
    <row r="18" customFormat="false" ht="12" hidden="false" customHeight="false" outlineLevel="0" collapsed="false">
      <c r="A18" s="10" t="s">
        <v>63</v>
      </c>
      <c r="B18" s="11" t="n">
        <v>30.4285714285714</v>
      </c>
      <c r="C18" s="11" t="n">
        <v>34.4204545454546</v>
      </c>
      <c r="D18" s="41" t="n">
        <v>19.1768488745981</v>
      </c>
      <c r="E18" s="42" t="n">
        <v>18.3575757575758</v>
      </c>
      <c r="F18" s="15" t="n">
        <v>37</v>
      </c>
      <c r="G18" s="16" t="n">
        <v>0.00625316883555856</v>
      </c>
      <c r="H18" s="15" t="n">
        <v>72</v>
      </c>
      <c r="I18" s="16" t="n">
        <v>0.0237937871777925</v>
      </c>
      <c r="J18" s="44"/>
      <c r="K18" s="10" t="s">
        <v>63</v>
      </c>
      <c r="L18" s="19" t="n">
        <v>6</v>
      </c>
      <c r="M18" s="19" t="n">
        <v>27539</v>
      </c>
      <c r="N18" s="19" t="n">
        <v>604168</v>
      </c>
      <c r="O18" s="19" t="n">
        <v>229.606469901618</v>
      </c>
      <c r="P18" s="21" t="n">
        <v>5.03725195931299</v>
      </c>
      <c r="Q18" s="22" t="n">
        <v>7.98659329664832</v>
      </c>
    </row>
    <row r="19" customFormat="false" ht="12" hidden="false" customHeight="false" outlineLevel="0" collapsed="false">
      <c r="A19" s="10" t="s">
        <v>64</v>
      </c>
      <c r="B19" s="11" t="n">
        <v>27.8641975308642</v>
      </c>
      <c r="C19" s="11" t="n">
        <v>36.0606060606061</v>
      </c>
      <c r="D19" s="41" t="n">
        <v>15.8943661971831</v>
      </c>
      <c r="E19" s="42" t="n">
        <v>17.3722627737226</v>
      </c>
      <c r="F19" s="15" t="n">
        <v>27</v>
      </c>
      <c r="G19" s="16" t="n">
        <v>0.00585556278464541</v>
      </c>
      <c r="H19" s="15" t="n">
        <v>65</v>
      </c>
      <c r="I19" s="16" t="n">
        <v>0.0271172298706717</v>
      </c>
      <c r="J19" s="44"/>
      <c r="K19" s="10" t="s">
        <v>64</v>
      </c>
      <c r="L19" s="19" t="n">
        <v>2</v>
      </c>
      <c r="M19" s="19" t="n">
        <v>26300</v>
      </c>
      <c r="N19" s="19" t="n">
        <v>266910</v>
      </c>
      <c r="O19" s="19" t="n">
        <v>350.802310226621</v>
      </c>
      <c r="P19" s="21" t="n">
        <v>3.56017660161929</v>
      </c>
      <c r="Q19" s="22" t="n">
        <v>6.10510730815915</v>
      </c>
    </row>
    <row r="20" customFormat="false" ht="12" hidden="false" customHeight="false" outlineLevel="0" collapsed="false">
      <c r="A20" s="45" t="s">
        <v>65</v>
      </c>
      <c r="B20" s="11" t="n">
        <v>26.8089887640449</v>
      </c>
      <c r="C20" s="11" t="n">
        <v>31.3157894736842</v>
      </c>
      <c r="D20" s="41" t="n">
        <v>14.2874251497006</v>
      </c>
      <c r="E20" s="42" t="n">
        <v>14</v>
      </c>
      <c r="F20" s="26" t="n">
        <v>25</v>
      </c>
      <c r="G20" s="16" t="n">
        <v>0.010088781275222</v>
      </c>
      <c r="H20" s="26" t="n">
        <v>86</v>
      </c>
      <c r="I20" s="16" t="n">
        <v>0.0700896495517522</v>
      </c>
      <c r="J20" s="44"/>
      <c r="K20" s="45" t="s">
        <v>65</v>
      </c>
      <c r="L20" s="19" t="n">
        <v>4</v>
      </c>
      <c r="M20" s="19" t="n">
        <v>25386</v>
      </c>
      <c r="N20" s="19" t="n">
        <v>438144</v>
      </c>
      <c r="O20" s="19" t="n">
        <v>433.112108235374</v>
      </c>
      <c r="P20" s="21" t="n">
        <v>7.4752017470527</v>
      </c>
      <c r="Q20" s="22" t="n">
        <v>11.1909132786242</v>
      </c>
    </row>
    <row r="21" customFormat="false" ht="12" hidden="false" customHeight="false" outlineLevel="0" collapsed="false">
      <c r="A21" s="45" t="s">
        <v>66</v>
      </c>
      <c r="B21" s="11" t="n">
        <v>29.7798165137615</v>
      </c>
      <c r="C21" s="11" t="n">
        <v>32.9024390243903</v>
      </c>
      <c r="D21" s="41" t="n">
        <v>17.2659574468085</v>
      </c>
      <c r="E21" s="42" t="n">
        <v>14.9888888888889</v>
      </c>
      <c r="F21" s="15" t="n">
        <v>23</v>
      </c>
      <c r="G21" s="16" t="n">
        <v>0.00722588752748979</v>
      </c>
      <c r="H21" s="15" t="n">
        <v>47</v>
      </c>
      <c r="I21" s="16" t="n">
        <v>0.0357142857142857</v>
      </c>
      <c r="J21" s="44"/>
      <c r="K21" s="45" t="s">
        <v>66</v>
      </c>
      <c r="L21" s="19" t="n">
        <v>1</v>
      </c>
      <c r="M21" s="19" t="n">
        <v>21707</v>
      </c>
      <c r="N21" s="19" t="n">
        <v>293149</v>
      </c>
      <c r="O21" s="19" t="n">
        <v>271.310368963104</v>
      </c>
      <c r="P21" s="21" t="n">
        <v>3.66399610038996</v>
      </c>
      <c r="Q21" s="22" t="n">
        <v>6.52854714528547</v>
      </c>
    </row>
    <row r="22" customFormat="false" ht="12" hidden="false" customHeight="false" outlineLevel="0" collapsed="false">
      <c r="A22" s="45" t="s">
        <v>67</v>
      </c>
      <c r="B22" s="11" t="n">
        <v>28.7564102564103</v>
      </c>
      <c r="C22" s="11" t="n">
        <v>32.5625</v>
      </c>
      <c r="D22" s="41" t="n">
        <v>17.5234375</v>
      </c>
      <c r="E22" s="42" t="n">
        <v>16.0307692307692</v>
      </c>
      <c r="F22" s="15" t="n">
        <v>31</v>
      </c>
      <c r="G22" s="16" t="n">
        <v>0.00687361419068736</v>
      </c>
      <c r="H22" s="15" t="n">
        <v>70</v>
      </c>
      <c r="I22" s="16" t="n">
        <v>0.0325884543761639</v>
      </c>
      <c r="J22" s="44"/>
      <c r="K22" s="45" t="s">
        <v>67</v>
      </c>
      <c r="L22" s="19" t="n">
        <v>3</v>
      </c>
      <c r="M22" s="19" t="n">
        <v>55294</v>
      </c>
      <c r="N22" s="19" t="n">
        <v>470952</v>
      </c>
      <c r="O22" s="19" t="n">
        <v>642.199277592595</v>
      </c>
      <c r="P22" s="21" t="n">
        <v>5.46976225595522</v>
      </c>
      <c r="Q22" s="22" t="n">
        <v>8.62957456940105</v>
      </c>
    </row>
    <row r="23" customFormat="false" ht="12" hidden="false" customHeight="false" outlineLevel="0" collapsed="false">
      <c r="A23" s="10" t="s">
        <v>68</v>
      </c>
      <c r="B23" s="11" t="n">
        <v>27.972027972028</v>
      </c>
      <c r="C23" s="11" t="n">
        <v>29.4545454545455</v>
      </c>
      <c r="D23" s="41" t="n">
        <v>17.0940170940171</v>
      </c>
      <c r="E23" s="42" t="n">
        <v>14.8396946564886</v>
      </c>
      <c r="F23" s="15" t="n">
        <v>38</v>
      </c>
      <c r="G23" s="16" t="n">
        <v>0.00918540004834421</v>
      </c>
      <c r="H23" s="15" t="n">
        <v>70</v>
      </c>
      <c r="I23" s="16" t="n">
        <v>0.0367261280167891</v>
      </c>
      <c r="J23" s="44"/>
      <c r="K23" s="10" t="s">
        <v>68</v>
      </c>
      <c r="L23" s="19" t="n">
        <v>6</v>
      </c>
      <c r="M23" s="19" t="n">
        <v>23354</v>
      </c>
      <c r="N23" s="19" t="n">
        <v>407613</v>
      </c>
      <c r="O23" s="19" t="n">
        <v>313.885192801366</v>
      </c>
      <c r="P23" s="21" t="n">
        <v>5.47844844965929</v>
      </c>
      <c r="Q23" s="22" t="n">
        <v>7.923107939196</v>
      </c>
    </row>
    <row r="24" customFormat="false" ht="12" hidden="false" customHeight="false" outlineLevel="0" collapsed="false">
      <c r="A24" s="46" t="s">
        <v>69</v>
      </c>
      <c r="B24" s="11" t="n">
        <v>28.7323232323232</v>
      </c>
      <c r="C24" s="11" t="n">
        <v>30.7684210526316</v>
      </c>
      <c r="D24" s="41" t="n">
        <v>17.1355421686747</v>
      </c>
      <c r="E24" s="42" t="n">
        <v>14.2585365853659</v>
      </c>
      <c r="F24" s="15" t="n">
        <v>36</v>
      </c>
      <c r="G24" s="16" t="n">
        <v>0.0062111801242236</v>
      </c>
      <c r="H24" s="15" t="n">
        <v>93</v>
      </c>
      <c r="I24" s="16" t="n">
        <v>0.0322692574600972</v>
      </c>
      <c r="J24" s="44"/>
      <c r="K24" s="46" t="s">
        <v>69</v>
      </c>
      <c r="L24" s="19" t="n">
        <v>4</v>
      </c>
      <c r="M24" s="19" t="n">
        <v>36842</v>
      </c>
      <c r="N24" s="19" t="n">
        <v>464399</v>
      </c>
      <c r="O24" s="19" t="n">
        <v>314.544771531999</v>
      </c>
      <c r="P24" s="21" t="n">
        <v>3.96488457072604</v>
      </c>
      <c r="Q24" s="22" t="n">
        <v>7.67451847551397</v>
      </c>
    </row>
    <row r="25" customFormat="false" ht="12" hidden="false" customHeight="false" outlineLevel="0" collapsed="false">
      <c r="A25" s="46" t="s">
        <v>70</v>
      </c>
      <c r="B25" s="11" t="n">
        <v>29.4064516129032</v>
      </c>
      <c r="C25" s="11" t="n">
        <v>31.3428571428571</v>
      </c>
      <c r="D25" s="41" t="n">
        <v>18.6803278688525</v>
      </c>
      <c r="E25" s="42" t="n">
        <v>15.6714285714286</v>
      </c>
      <c r="F25" s="26" t="n">
        <v>55</v>
      </c>
      <c r="G25" s="16" t="n">
        <v>0.0119669277632724</v>
      </c>
      <c r="H25" s="26" t="n">
        <v>66</v>
      </c>
      <c r="I25" s="16" t="n">
        <v>0.0312944523470839</v>
      </c>
      <c r="J25" s="44"/>
      <c r="K25" s="46" t="s">
        <v>70</v>
      </c>
      <c r="L25" s="19" t="n">
        <v>2</v>
      </c>
      <c r="M25" s="19" t="n">
        <v>22358</v>
      </c>
      <c r="N25" s="19" t="n">
        <v>308157</v>
      </c>
      <c r="O25" s="19" t="n">
        <v>309.48327173567</v>
      </c>
      <c r="P25" s="21" t="n">
        <v>4.26556206137619</v>
      </c>
      <c r="Q25" s="22" t="n">
        <v>4.82412136816024</v>
      </c>
    </row>
    <row r="26" customFormat="false" ht="12" hidden="false" customHeight="false" outlineLevel="0" collapsed="false">
      <c r="A26" s="10" t="s">
        <v>71</v>
      </c>
      <c r="B26" s="11" t="n">
        <v>28.0576923076923</v>
      </c>
      <c r="C26" s="11" t="n">
        <v>30.808</v>
      </c>
      <c r="D26" s="41" t="n">
        <v>16.5045248868778</v>
      </c>
      <c r="E26" s="42" t="n">
        <v>15.1019607843137</v>
      </c>
      <c r="F26" s="15" t="n">
        <v>58</v>
      </c>
      <c r="G26" s="16" t="n">
        <v>0.00808700501952036</v>
      </c>
      <c r="H26" s="15" t="n">
        <v>91</v>
      </c>
      <c r="I26" s="16" t="n">
        <v>0.0240042205222896</v>
      </c>
      <c r="J26" s="44"/>
      <c r="K26" s="10" t="s">
        <v>71</v>
      </c>
      <c r="L26" s="19" t="n">
        <v>8</v>
      </c>
      <c r="M26" s="19" t="n">
        <v>56136</v>
      </c>
      <c r="N26" s="19" t="n">
        <v>730418</v>
      </c>
      <c r="O26" s="19" t="n">
        <v>379.68467828663</v>
      </c>
      <c r="P26" s="21" t="n">
        <v>4.94029719511123</v>
      </c>
      <c r="Q26" s="22" t="n">
        <v>11.6255098106852</v>
      </c>
    </row>
    <row r="27" customFormat="false" ht="12" hidden="false" customHeight="false" outlineLevel="0" collapsed="false">
      <c r="A27" s="10" t="s">
        <v>72</v>
      </c>
      <c r="B27" s="11" t="n">
        <v>29.2688172043011</v>
      </c>
      <c r="C27" s="11" t="n">
        <v>28.0120481927711</v>
      </c>
      <c r="D27" s="41" t="n">
        <v>18.3918918918919</v>
      </c>
      <c r="E27" s="42" t="n">
        <v>14.622641509434</v>
      </c>
      <c r="F27" s="15" t="n">
        <v>22</v>
      </c>
      <c r="G27" s="16" t="n">
        <v>0.00407181195632056</v>
      </c>
      <c r="H27" s="15" t="n">
        <v>47</v>
      </c>
      <c r="I27" s="16" t="n">
        <v>0.0201716738197425</v>
      </c>
      <c r="J27" s="44"/>
      <c r="K27" s="10" t="s">
        <v>72</v>
      </c>
      <c r="L27" s="19" t="n">
        <v>6</v>
      </c>
      <c r="M27" s="19" t="n">
        <v>41274</v>
      </c>
      <c r="N27" s="19" t="n">
        <v>606683</v>
      </c>
      <c r="O27" s="19" t="n">
        <v>471.913195595751</v>
      </c>
      <c r="P27" s="21" t="n">
        <v>6.93661174695007</v>
      </c>
      <c r="Q27" s="22" t="n">
        <v>14.0773144601594</v>
      </c>
    </row>
    <row r="28" customFormat="false" ht="12" hidden="false" customHeight="false" outlineLevel="0" collapsed="false">
      <c r="A28" s="10" t="s">
        <v>73</v>
      </c>
      <c r="B28" s="11" t="n">
        <v>29.0990099009901</v>
      </c>
      <c r="C28" s="11" t="n">
        <v>31.4375</v>
      </c>
      <c r="D28" s="41" t="n">
        <v>16.8908045977012</v>
      </c>
      <c r="E28" s="42" t="n">
        <v>15.71875</v>
      </c>
      <c r="F28" s="15" t="n">
        <v>37</v>
      </c>
      <c r="G28" s="16" t="n">
        <v>0.0122152525586002</v>
      </c>
      <c r="H28" s="15" t="n">
        <v>68</v>
      </c>
      <c r="I28" s="16" t="n">
        <v>0.045668233713902</v>
      </c>
      <c r="J28" s="44"/>
      <c r="K28" s="10" t="s">
        <v>73</v>
      </c>
      <c r="L28" s="19" t="n">
        <v>1</v>
      </c>
      <c r="M28" s="19" t="n">
        <v>19036</v>
      </c>
      <c r="N28" s="19" t="n">
        <v>390620</v>
      </c>
      <c r="O28" s="19" t="n">
        <v>337.78724159347</v>
      </c>
      <c r="P28" s="21" t="n">
        <v>6.93141691065567</v>
      </c>
      <c r="Q28" s="22" t="n">
        <v>6.02839144707657</v>
      </c>
    </row>
    <row r="29" customFormat="false" ht="12" hidden="false" customHeight="false" outlineLevel="0" collapsed="false">
      <c r="A29" s="10" t="s">
        <v>74</v>
      </c>
      <c r="B29" s="11" t="n">
        <v>26.4624277456647</v>
      </c>
      <c r="C29" s="11" t="n">
        <v>30.1851851851852</v>
      </c>
      <c r="D29" s="41" t="n">
        <v>17.1460674157303</v>
      </c>
      <c r="E29" s="42" t="n">
        <v>14.7289156626506</v>
      </c>
      <c r="F29" s="15" t="n">
        <v>22</v>
      </c>
      <c r="G29" s="16" t="n">
        <v>0.00471596998928189</v>
      </c>
      <c r="H29" s="15" t="n">
        <v>92</v>
      </c>
      <c r="I29" s="16" t="n">
        <v>0.0369181380417336</v>
      </c>
      <c r="J29" s="44"/>
      <c r="K29" s="10" t="s">
        <v>74</v>
      </c>
      <c r="L29" s="19" t="n">
        <v>4</v>
      </c>
      <c r="M29" s="19" t="n">
        <v>38310</v>
      </c>
      <c r="N29" s="19" t="n">
        <v>560071</v>
      </c>
      <c r="O29" s="19" t="n">
        <v>470.159419756268</v>
      </c>
      <c r="P29" s="21" t="n">
        <v>6.87347053986721</v>
      </c>
      <c r="Q29" s="22" t="n">
        <v>8.56943166059178</v>
      </c>
    </row>
    <row r="30" customFormat="false" ht="12" hidden="false" customHeight="false" outlineLevel="0" collapsed="false">
      <c r="A30" s="10" t="s">
        <v>75</v>
      </c>
      <c r="B30" s="11" t="n">
        <v>30.0160256410256</v>
      </c>
      <c r="C30" s="11" t="n">
        <v>30.0212765957447</v>
      </c>
      <c r="D30" s="41" t="n">
        <v>19.349173553719</v>
      </c>
      <c r="E30" s="42" t="n">
        <v>16.0950570342205</v>
      </c>
      <c r="F30" s="26" t="n">
        <v>73</v>
      </c>
      <c r="G30" s="16" t="n">
        <v>0.0078782646233542</v>
      </c>
      <c r="H30" s="26" t="n">
        <v>151</v>
      </c>
      <c r="I30" s="16" t="n">
        <v>0.0347126436781609</v>
      </c>
      <c r="J30" s="44"/>
      <c r="K30" s="10" t="s">
        <v>75</v>
      </c>
      <c r="L30" s="19" t="n">
        <v>7</v>
      </c>
      <c r="M30" s="19" t="n">
        <v>72055</v>
      </c>
      <c r="N30" s="19" t="n">
        <v>804696</v>
      </c>
      <c r="O30" s="19" t="n">
        <v>362.132740961131</v>
      </c>
      <c r="P30" s="21" t="n">
        <v>4.04422688391448</v>
      </c>
      <c r="Q30" s="22" t="n">
        <v>11.461763848543</v>
      </c>
    </row>
    <row r="31" customFormat="false" ht="12" hidden="false" customHeight="false" outlineLevel="0" collapsed="false">
      <c r="A31" s="10" t="s">
        <v>76</v>
      </c>
      <c r="B31" s="11" t="n">
        <v>29.0255740409735</v>
      </c>
      <c r="C31" s="11" t="n">
        <v>31.7093364650617</v>
      </c>
      <c r="D31" s="41" t="n">
        <v>17.8206145534358</v>
      </c>
      <c r="E31" s="42" t="n">
        <v>15.8314277338024</v>
      </c>
      <c r="F31" s="27" t="n">
        <v>1660</v>
      </c>
      <c r="G31" s="16" t="n">
        <v>0.00784903376503019</v>
      </c>
      <c r="H31" s="27" t="n">
        <v>3471</v>
      </c>
      <c r="I31" s="16" t="n">
        <v>0.0318583583445769</v>
      </c>
      <c r="K31" s="10" t="s">
        <v>76</v>
      </c>
      <c r="L31" s="28" t="n">
        <f aca="false">SUM(L5:L30)</f>
        <v>152</v>
      </c>
      <c r="M31" s="28" t="n">
        <v>1302681</v>
      </c>
      <c r="N31" s="28" t="n">
        <v>18542151</v>
      </c>
      <c r="O31" s="28" t="n">
        <v>315.860108810509</v>
      </c>
      <c r="P31" s="21" t="n">
        <v>4.49590178442833</v>
      </c>
      <c r="Q31" s="22" t="n">
        <v>8.7128797735531</v>
      </c>
      <c r="S31" s="47"/>
    </row>
    <row r="32" customFormat="false" ht="12" hidden="false" customHeight="false" outlineLevel="0" collapsed="false">
      <c r="A32" s="34"/>
      <c r="B32" s="31"/>
      <c r="C32" s="31"/>
      <c r="D32" s="31"/>
      <c r="E32" s="31"/>
      <c r="F32" s="48"/>
      <c r="G32" s="31"/>
      <c r="H32" s="48"/>
      <c r="I32" s="31"/>
      <c r="N32" s="49"/>
      <c r="O32" s="49"/>
    </row>
    <row r="33" customFormat="false" ht="12" hidden="false" customHeight="false" outlineLevel="0" collapsed="false">
      <c r="A33" s="34" t="s">
        <v>41</v>
      </c>
      <c r="B33" s="31"/>
      <c r="K33" s="34" t="s">
        <v>42</v>
      </c>
      <c r="L33" s="32"/>
      <c r="M33" s="32"/>
    </row>
    <row r="34" customFormat="false" ht="12" hidden="false" customHeight="false" outlineLevel="0" collapsed="false">
      <c r="A34" s="37" t="s">
        <v>77</v>
      </c>
      <c r="K34" s="38" t="s">
        <v>44</v>
      </c>
      <c r="L34" s="32"/>
      <c r="M34" s="32"/>
    </row>
    <row r="35" customFormat="false" ht="12" hidden="false" customHeight="false" outlineLevel="0" collapsed="false">
      <c r="K35" s="37" t="s">
        <v>7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4.86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true" hidden="false" outlineLevel="0" max="16" min="16" style="1" width="9.87"/>
    <col collapsed="false" customWidth="true" hidden="false" outlineLevel="0" max="17" min="17" style="1" width="5.36"/>
    <col collapsed="false" customWidth="true" hidden="false" outlineLevel="0" max="28" min="18" style="1" width="4.86"/>
    <col collapsed="false" customWidth="true" hidden="false" outlineLevel="0" max="29" min="29" style="1" width="9.1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78</v>
      </c>
      <c r="B1" s="2"/>
    </row>
    <row r="3" s="47" customFormat="true" ht="12" hidden="false" customHeight="true" outlineLevel="0" collapsed="false">
      <c r="A3" s="4"/>
      <c r="B3" s="6" t="s">
        <v>79</v>
      </c>
      <c r="C3" s="6"/>
      <c r="D3" s="6"/>
      <c r="E3" s="6" t="s">
        <v>80</v>
      </c>
      <c r="F3" s="6"/>
      <c r="G3" s="6"/>
      <c r="H3" s="6" t="s">
        <v>81</v>
      </c>
      <c r="I3" s="6"/>
      <c r="J3" s="6"/>
      <c r="K3" s="6" t="s">
        <v>82</v>
      </c>
      <c r="L3" s="6"/>
      <c r="M3" s="6"/>
      <c r="N3" s="6"/>
      <c r="O3" s="50"/>
      <c r="P3" s="4"/>
      <c r="Q3" s="6" t="s">
        <v>79</v>
      </c>
      <c r="R3" s="6"/>
      <c r="S3" s="6"/>
      <c r="T3" s="6" t="s">
        <v>80</v>
      </c>
      <c r="U3" s="6"/>
      <c r="V3" s="6"/>
      <c r="W3" s="6" t="s">
        <v>81</v>
      </c>
      <c r="X3" s="6"/>
      <c r="Y3" s="6"/>
      <c r="Z3" s="6" t="s">
        <v>82</v>
      </c>
      <c r="AA3" s="6"/>
      <c r="AB3" s="6"/>
      <c r="AC3" s="6"/>
    </row>
    <row r="4" customFormat="false" ht="12.75" hidden="false" customHeight="true" outlineLevel="0" collapsed="false">
      <c r="A4" s="4"/>
      <c r="B4" s="51" t="s">
        <v>83</v>
      </c>
      <c r="C4" s="52" t="s">
        <v>84</v>
      </c>
      <c r="D4" s="52" t="s">
        <v>85</v>
      </c>
      <c r="E4" s="51" t="s">
        <v>83</v>
      </c>
      <c r="F4" s="52" t="s">
        <v>84</v>
      </c>
      <c r="G4" s="52" t="s">
        <v>85</v>
      </c>
      <c r="H4" s="51" t="s">
        <v>83</v>
      </c>
      <c r="I4" s="52" t="s">
        <v>84</v>
      </c>
      <c r="J4" s="52" t="s">
        <v>85</v>
      </c>
      <c r="K4" s="51" t="s">
        <v>83</v>
      </c>
      <c r="L4" s="52" t="s">
        <v>84</v>
      </c>
      <c r="M4" s="52" t="s">
        <v>85</v>
      </c>
      <c r="N4" s="52" t="s">
        <v>86</v>
      </c>
      <c r="P4" s="4"/>
      <c r="Q4" s="51" t="s">
        <v>83</v>
      </c>
      <c r="R4" s="52" t="s">
        <v>84</v>
      </c>
      <c r="S4" s="52" t="s">
        <v>85</v>
      </c>
      <c r="T4" s="51" t="s">
        <v>83</v>
      </c>
      <c r="U4" s="52" t="s">
        <v>84</v>
      </c>
      <c r="V4" s="52" t="s">
        <v>85</v>
      </c>
      <c r="W4" s="51" t="s">
        <v>83</v>
      </c>
      <c r="X4" s="52" t="s">
        <v>84</v>
      </c>
      <c r="Y4" s="52" t="s">
        <v>85</v>
      </c>
      <c r="Z4" s="51" t="s">
        <v>83</v>
      </c>
      <c r="AA4" s="52" t="s">
        <v>84</v>
      </c>
      <c r="AB4" s="52" t="s">
        <v>85</v>
      </c>
      <c r="AC4" s="52" t="s">
        <v>86</v>
      </c>
    </row>
    <row r="5" customFormat="false" ht="12" hidden="false" customHeight="false" outlineLevel="0" collapsed="false">
      <c r="A5" s="10" t="s">
        <v>17</v>
      </c>
      <c r="B5" s="15" t="n">
        <v>0</v>
      </c>
      <c r="C5" s="15" t="n">
        <v>8</v>
      </c>
      <c r="D5" s="15" t="n">
        <v>3</v>
      </c>
      <c r="E5" s="53" t="s">
        <v>87</v>
      </c>
      <c r="F5" s="15" t="n">
        <v>2</v>
      </c>
      <c r="G5" s="15" t="n">
        <v>12</v>
      </c>
      <c r="H5" s="53" t="s">
        <v>88</v>
      </c>
      <c r="I5" s="15" t="n">
        <v>2</v>
      </c>
      <c r="J5" s="15" t="n">
        <v>16</v>
      </c>
      <c r="K5" s="54" t="n">
        <v>0</v>
      </c>
      <c r="L5" s="54" t="n">
        <v>0</v>
      </c>
      <c r="M5" s="54" t="n">
        <v>15</v>
      </c>
      <c r="N5" s="54" t="n">
        <v>133895</v>
      </c>
      <c r="O5" s="18"/>
      <c r="P5" s="10" t="s">
        <v>50</v>
      </c>
      <c r="Q5" s="15" t="n">
        <v>0</v>
      </c>
      <c r="R5" s="15" t="n">
        <v>70</v>
      </c>
      <c r="S5" s="53" t="s">
        <v>89</v>
      </c>
      <c r="T5" s="53" t="s">
        <v>87</v>
      </c>
      <c r="U5" s="15" t="n">
        <v>38</v>
      </c>
      <c r="V5" s="15" t="n">
        <v>9</v>
      </c>
      <c r="W5" s="15" t="n">
        <v>0</v>
      </c>
      <c r="X5" s="15" t="n">
        <v>8</v>
      </c>
      <c r="Y5" s="15" t="n">
        <v>10</v>
      </c>
      <c r="Z5" s="54" t="n">
        <v>0</v>
      </c>
      <c r="AA5" s="54" t="n">
        <v>1</v>
      </c>
      <c r="AB5" s="54" t="n">
        <v>8</v>
      </c>
      <c r="AC5" s="54" t="n">
        <v>59289</v>
      </c>
    </row>
    <row r="6" customFormat="false" ht="12" hidden="false" customHeight="false" outlineLevel="0" collapsed="false">
      <c r="A6" s="10" t="s">
        <v>18</v>
      </c>
      <c r="B6" s="15" t="n">
        <v>0</v>
      </c>
      <c r="C6" s="15" t="n">
        <v>16</v>
      </c>
      <c r="D6" s="53" t="s">
        <v>89</v>
      </c>
      <c r="E6" s="53" t="s">
        <v>87</v>
      </c>
      <c r="F6" s="15" t="n">
        <v>4</v>
      </c>
      <c r="G6" s="15" t="n">
        <v>1</v>
      </c>
      <c r="H6" s="53" t="s">
        <v>88</v>
      </c>
      <c r="I6" s="15" t="n">
        <v>1</v>
      </c>
      <c r="J6" s="15" t="n">
        <v>1</v>
      </c>
      <c r="K6" s="54" t="n">
        <v>0</v>
      </c>
      <c r="L6" s="54" t="n">
        <v>0</v>
      </c>
      <c r="M6" s="54" t="n">
        <v>1</v>
      </c>
      <c r="N6" s="54" t="n">
        <v>550</v>
      </c>
      <c r="O6" s="25"/>
      <c r="P6" s="10" t="s">
        <v>51</v>
      </c>
      <c r="Q6" s="15" t="n">
        <v>0</v>
      </c>
      <c r="R6" s="15" t="n">
        <v>20</v>
      </c>
      <c r="S6" s="53" t="s">
        <v>89</v>
      </c>
      <c r="T6" s="53" t="s">
        <v>87</v>
      </c>
      <c r="U6" s="15" t="n">
        <v>9</v>
      </c>
      <c r="V6" s="53" t="s">
        <v>87</v>
      </c>
      <c r="W6" s="15" t="n">
        <v>0</v>
      </c>
      <c r="X6" s="15" t="n">
        <v>2</v>
      </c>
      <c r="Y6" s="15" t="n">
        <v>2</v>
      </c>
      <c r="Z6" s="54" t="n">
        <v>0</v>
      </c>
      <c r="AA6" s="54" t="n">
        <v>0</v>
      </c>
      <c r="AB6" s="54" t="n">
        <v>1</v>
      </c>
      <c r="AC6" s="54" t="n">
        <v>1650</v>
      </c>
    </row>
    <row r="7" customFormat="false" ht="12" hidden="false" customHeight="false" outlineLevel="0" collapsed="false">
      <c r="A7" s="10" t="s">
        <v>19</v>
      </c>
      <c r="B7" s="15" t="n">
        <v>0</v>
      </c>
      <c r="C7" s="15" t="n">
        <v>18</v>
      </c>
      <c r="D7" s="15" t="n">
        <v>2</v>
      </c>
      <c r="E7" s="53" t="s">
        <v>87</v>
      </c>
      <c r="F7" s="15" t="n">
        <v>10</v>
      </c>
      <c r="G7" s="15" t="n">
        <v>12</v>
      </c>
      <c r="H7" s="15" t="n">
        <v>1</v>
      </c>
      <c r="I7" s="15" t="n">
        <v>3</v>
      </c>
      <c r="J7" s="15" t="n">
        <v>14</v>
      </c>
      <c r="K7" s="54" t="n">
        <v>2</v>
      </c>
      <c r="L7" s="54" t="n">
        <v>0</v>
      </c>
      <c r="M7" s="54" t="n">
        <v>6</v>
      </c>
      <c r="N7" s="54" t="n">
        <v>25053</v>
      </c>
      <c r="O7" s="25"/>
      <c r="P7" s="10" t="s">
        <v>52</v>
      </c>
      <c r="Q7" s="15" t="n">
        <v>0</v>
      </c>
      <c r="R7" s="15" t="n">
        <v>12</v>
      </c>
      <c r="S7" s="15" t="n">
        <v>3</v>
      </c>
      <c r="T7" s="53" t="s">
        <v>87</v>
      </c>
      <c r="U7" s="15" t="n">
        <v>7</v>
      </c>
      <c r="V7" s="15" t="n">
        <v>4</v>
      </c>
      <c r="W7" s="15" t="n">
        <v>0</v>
      </c>
      <c r="X7" s="15" t="n">
        <v>2</v>
      </c>
      <c r="Y7" s="15" t="n">
        <v>4</v>
      </c>
      <c r="Z7" s="54" t="n">
        <v>0</v>
      </c>
      <c r="AA7" s="54" t="n">
        <v>0</v>
      </c>
      <c r="AB7" s="54" t="n">
        <v>3</v>
      </c>
      <c r="AC7" s="54" t="n">
        <v>16274</v>
      </c>
    </row>
    <row r="8" customFormat="false" ht="12" hidden="false" customHeight="false" outlineLevel="0" collapsed="false">
      <c r="A8" s="10" t="s">
        <v>20</v>
      </c>
      <c r="B8" s="15" t="n">
        <v>0</v>
      </c>
      <c r="C8" s="15" t="n">
        <v>29</v>
      </c>
      <c r="D8" s="15" t="n">
        <v>1</v>
      </c>
      <c r="E8" s="53" t="s">
        <v>87</v>
      </c>
      <c r="F8" s="15" t="n">
        <v>10</v>
      </c>
      <c r="G8" s="15" t="n">
        <v>6</v>
      </c>
      <c r="H8" s="53" t="s">
        <v>88</v>
      </c>
      <c r="I8" s="15" t="n">
        <v>4</v>
      </c>
      <c r="J8" s="15" t="n">
        <v>7</v>
      </c>
      <c r="K8" s="54" t="n">
        <v>0</v>
      </c>
      <c r="L8" s="54" t="n">
        <v>0</v>
      </c>
      <c r="M8" s="54" t="n">
        <v>8</v>
      </c>
      <c r="N8" s="54" t="n">
        <v>72951</v>
      </c>
      <c r="O8" s="25"/>
      <c r="P8" s="10" t="s">
        <v>53</v>
      </c>
      <c r="Q8" s="15" t="n">
        <v>0</v>
      </c>
      <c r="R8" s="15" t="n">
        <v>15</v>
      </c>
      <c r="S8" s="15" t="n">
        <v>1</v>
      </c>
      <c r="T8" s="53" t="s">
        <v>87</v>
      </c>
      <c r="U8" s="15" t="n">
        <v>7</v>
      </c>
      <c r="V8" s="15" t="n">
        <v>2</v>
      </c>
      <c r="W8" s="15" t="n">
        <v>0</v>
      </c>
      <c r="X8" s="53" t="s">
        <v>88</v>
      </c>
      <c r="Y8" s="15" t="n">
        <v>3</v>
      </c>
      <c r="Z8" s="54" t="n">
        <v>0</v>
      </c>
      <c r="AA8" s="54" t="n">
        <v>0</v>
      </c>
      <c r="AB8" s="54" t="n">
        <v>4</v>
      </c>
      <c r="AC8" s="54" t="n">
        <v>8358</v>
      </c>
    </row>
    <row r="9" customFormat="false" ht="12" hidden="false" customHeight="false" outlineLevel="0" collapsed="false">
      <c r="A9" s="10" t="s">
        <v>21</v>
      </c>
      <c r="B9" s="55" t="n">
        <v>3</v>
      </c>
      <c r="C9" s="15" t="n">
        <v>20</v>
      </c>
      <c r="D9" s="15" t="n">
        <v>1</v>
      </c>
      <c r="E9" s="15" t="n">
        <v>3</v>
      </c>
      <c r="F9" s="15" t="n">
        <v>10</v>
      </c>
      <c r="G9" s="15" t="n">
        <v>14</v>
      </c>
      <c r="H9" s="15" t="n">
        <v>2</v>
      </c>
      <c r="I9" s="15" t="n">
        <v>3</v>
      </c>
      <c r="J9" s="15" t="n">
        <v>21</v>
      </c>
      <c r="K9" s="54" t="n">
        <v>3</v>
      </c>
      <c r="L9" s="54" t="n">
        <v>0</v>
      </c>
      <c r="M9" s="54" t="n">
        <v>9</v>
      </c>
      <c r="N9" s="54" t="n">
        <v>75698</v>
      </c>
      <c r="O9" s="25"/>
      <c r="P9" s="10" t="s">
        <v>54</v>
      </c>
      <c r="Q9" s="15" t="n">
        <v>0</v>
      </c>
      <c r="R9" s="15" t="n">
        <v>17</v>
      </c>
      <c r="S9" s="53" t="s">
        <v>89</v>
      </c>
      <c r="T9" s="53" t="s">
        <v>87</v>
      </c>
      <c r="U9" s="15" t="n">
        <v>11</v>
      </c>
      <c r="V9" s="53" t="s">
        <v>87</v>
      </c>
      <c r="W9" s="15" t="n">
        <v>0</v>
      </c>
      <c r="X9" s="15" t="n">
        <v>2</v>
      </c>
      <c r="Y9" s="53" t="s">
        <v>88</v>
      </c>
      <c r="Z9" s="54" t="n">
        <v>0</v>
      </c>
      <c r="AA9" s="54" t="n">
        <v>0</v>
      </c>
      <c r="AB9" s="54" t="n">
        <v>0</v>
      </c>
      <c r="AC9" s="54" t="n">
        <v>0</v>
      </c>
    </row>
    <row r="10" customFormat="false" ht="12" hidden="false" customHeight="false" outlineLevel="0" collapsed="false">
      <c r="A10" s="10" t="s">
        <v>22</v>
      </c>
      <c r="B10" s="15" t="n">
        <v>0</v>
      </c>
      <c r="C10" s="26" t="n">
        <v>19</v>
      </c>
      <c r="D10" s="56" t="s">
        <v>89</v>
      </c>
      <c r="E10" s="56" t="s">
        <v>87</v>
      </c>
      <c r="F10" s="26" t="n">
        <v>8</v>
      </c>
      <c r="G10" s="26" t="n">
        <v>1</v>
      </c>
      <c r="H10" s="26" t="n">
        <v>1</v>
      </c>
      <c r="I10" s="26" t="n">
        <v>5</v>
      </c>
      <c r="J10" s="26" t="n">
        <v>2</v>
      </c>
      <c r="K10" s="57" t="n">
        <v>1</v>
      </c>
      <c r="L10" s="57" t="n">
        <v>0</v>
      </c>
      <c r="M10" s="57" t="n">
        <v>1</v>
      </c>
      <c r="N10" s="57" t="n">
        <v>3244</v>
      </c>
      <c r="O10" s="25"/>
      <c r="P10" s="10" t="s">
        <v>55</v>
      </c>
      <c r="Q10" s="15" t="n">
        <v>0</v>
      </c>
      <c r="R10" s="26" t="n">
        <v>22</v>
      </c>
      <c r="S10" s="26" t="n">
        <v>2</v>
      </c>
      <c r="T10" s="56" t="s">
        <v>87</v>
      </c>
      <c r="U10" s="26" t="n">
        <v>11</v>
      </c>
      <c r="V10" s="26" t="n">
        <v>1</v>
      </c>
      <c r="W10" s="26" t="n">
        <v>0</v>
      </c>
      <c r="X10" s="26" t="n">
        <v>5</v>
      </c>
      <c r="Y10" s="26" t="n">
        <v>1</v>
      </c>
      <c r="Z10" s="57" t="n">
        <v>2</v>
      </c>
      <c r="AA10" s="57" t="n">
        <v>0</v>
      </c>
      <c r="AB10" s="57" t="n">
        <v>0</v>
      </c>
      <c r="AC10" s="57" t="n">
        <v>10093</v>
      </c>
    </row>
    <row r="11" customFormat="false" ht="12" hidden="false" customHeight="false" outlineLevel="0" collapsed="false">
      <c r="A11" s="10" t="s">
        <v>23</v>
      </c>
      <c r="B11" s="15" t="n">
        <v>0</v>
      </c>
      <c r="C11" s="15" t="n">
        <v>25</v>
      </c>
      <c r="D11" s="53" t="s">
        <v>89</v>
      </c>
      <c r="E11" s="53" t="s">
        <v>87</v>
      </c>
      <c r="F11" s="15" t="n">
        <v>11</v>
      </c>
      <c r="G11" s="15" t="n">
        <v>2</v>
      </c>
      <c r="H11" s="53" t="s">
        <v>88</v>
      </c>
      <c r="I11" s="15" t="n">
        <v>5</v>
      </c>
      <c r="J11" s="15" t="n">
        <v>2</v>
      </c>
      <c r="K11" s="54" t="n">
        <v>0</v>
      </c>
      <c r="L11" s="54" t="n">
        <v>0</v>
      </c>
      <c r="M11" s="54" t="n">
        <v>0</v>
      </c>
      <c r="N11" s="54" t="n">
        <v>0</v>
      </c>
      <c r="O11" s="25"/>
      <c r="P11" s="10" t="s">
        <v>56</v>
      </c>
      <c r="Q11" s="15" t="n">
        <v>0</v>
      </c>
      <c r="R11" s="15" t="n">
        <v>13</v>
      </c>
      <c r="S11" s="15" t="n">
        <v>1</v>
      </c>
      <c r="T11" s="53" t="s">
        <v>87</v>
      </c>
      <c r="U11" s="15" t="n">
        <v>6</v>
      </c>
      <c r="V11" s="15" t="n">
        <v>1</v>
      </c>
      <c r="W11" s="15" t="n">
        <v>0</v>
      </c>
      <c r="X11" s="15" t="n">
        <v>2</v>
      </c>
      <c r="Y11" s="15" t="n">
        <v>1</v>
      </c>
      <c r="Z11" s="54" t="n">
        <v>0</v>
      </c>
      <c r="AA11" s="54" t="n">
        <v>0</v>
      </c>
      <c r="AB11" s="54" t="n">
        <v>0</v>
      </c>
      <c r="AC11" s="54" t="n">
        <v>0</v>
      </c>
    </row>
    <row r="12" customFormat="false" ht="12" hidden="false" customHeight="false" outlineLevel="0" collapsed="false">
      <c r="A12" s="10" t="s">
        <v>24</v>
      </c>
      <c r="B12" s="15" t="n">
        <v>0</v>
      </c>
      <c r="C12" s="15" t="n">
        <v>45</v>
      </c>
      <c r="D12" s="53" t="s">
        <v>89</v>
      </c>
      <c r="E12" s="53" t="s">
        <v>87</v>
      </c>
      <c r="F12" s="15" t="n">
        <v>23</v>
      </c>
      <c r="G12" s="15" t="n">
        <v>2</v>
      </c>
      <c r="H12" s="53" t="s">
        <v>88</v>
      </c>
      <c r="I12" s="15" t="n">
        <v>8</v>
      </c>
      <c r="J12" s="15" t="n">
        <v>3</v>
      </c>
      <c r="K12" s="54" t="n">
        <v>0</v>
      </c>
      <c r="L12" s="54" t="n">
        <v>0</v>
      </c>
      <c r="M12" s="54" t="n">
        <v>3</v>
      </c>
      <c r="N12" s="54" t="n">
        <v>12834</v>
      </c>
      <c r="O12" s="25"/>
      <c r="P12" s="10" t="s">
        <v>57</v>
      </c>
      <c r="Q12" s="15" t="n">
        <v>0</v>
      </c>
      <c r="R12" s="15" t="n">
        <v>20</v>
      </c>
      <c r="S12" s="15" t="n">
        <v>2</v>
      </c>
      <c r="T12" s="53" t="s">
        <v>87</v>
      </c>
      <c r="U12" s="15" t="n">
        <v>8</v>
      </c>
      <c r="V12" s="15" t="n">
        <v>3</v>
      </c>
      <c r="W12" s="15" t="n">
        <v>0</v>
      </c>
      <c r="X12" s="15" t="n">
        <v>3</v>
      </c>
      <c r="Y12" s="15" t="n">
        <v>3</v>
      </c>
      <c r="Z12" s="54" t="n">
        <v>1</v>
      </c>
      <c r="AA12" s="54" t="n">
        <v>0</v>
      </c>
      <c r="AB12" s="54" t="n">
        <v>2</v>
      </c>
      <c r="AC12" s="54" t="n">
        <v>7761</v>
      </c>
    </row>
    <row r="13" customFormat="false" ht="12" hidden="false" customHeight="false" outlineLevel="0" collapsed="false">
      <c r="A13" s="10" t="s">
        <v>25</v>
      </c>
      <c r="B13" s="15" t="n">
        <v>0</v>
      </c>
      <c r="C13" s="15" t="n">
        <v>31</v>
      </c>
      <c r="D13" s="15" t="n">
        <v>1</v>
      </c>
      <c r="E13" s="53" t="s">
        <v>87</v>
      </c>
      <c r="F13" s="15" t="n">
        <v>9</v>
      </c>
      <c r="G13" s="15" t="n">
        <v>6</v>
      </c>
      <c r="H13" s="53" t="s">
        <v>88</v>
      </c>
      <c r="I13" s="15" t="n">
        <v>3</v>
      </c>
      <c r="J13" s="15" t="n">
        <v>9</v>
      </c>
      <c r="K13" s="54" t="n">
        <v>0</v>
      </c>
      <c r="L13" s="54" t="n">
        <v>1</v>
      </c>
      <c r="M13" s="54" t="n">
        <v>6</v>
      </c>
      <c r="N13" s="54" t="n">
        <v>17289</v>
      </c>
      <c r="O13" s="25"/>
      <c r="P13" s="10" t="s">
        <v>58</v>
      </c>
      <c r="Q13" s="15" t="n">
        <v>0</v>
      </c>
      <c r="R13" s="15" t="n">
        <v>42</v>
      </c>
      <c r="S13" s="15" t="n">
        <v>2</v>
      </c>
      <c r="T13" s="53" t="s">
        <v>87</v>
      </c>
      <c r="U13" s="15" t="n">
        <v>20</v>
      </c>
      <c r="V13" s="15" t="n">
        <v>4</v>
      </c>
      <c r="W13" s="15" t="n">
        <v>0</v>
      </c>
      <c r="X13" s="15" t="n">
        <v>7</v>
      </c>
      <c r="Y13" s="15" t="n">
        <v>5</v>
      </c>
      <c r="Z13" s="54" t="n">
        <v>0</v>
      </c>
      <c r="AA13" s="54" t="n">
        <v>0</v>
      </c>
      <c r="AB13" s="54" t="n">
        <v>6</v>
      </c>
      <c r="AC13" s="54" t="n">
        <v>22554</v>
      </c>
    </row>
    <row r="14" customFormat="false" ht="12" hidden="false" customHeight="false" outlineLevel="0" collapsed="false">
      <c r="A14" s="10" t="s">
        <v>26</v>
      </c>
      <c r="B14" s="15" t="n">
        <v>0</v>
      </c>
      <c r="C14" s="15" t="n">
        <v>22</v>
      </c>
      <c r="D14" s="15" t="n">
        <v>2</v>
      </c>
      <c r="E14" s="53" t="s">
        <v>87</v>
      </c>
      <c r="F14" s="15" t="n">
        <v>9</v>
      </c>
      <c r="G14" s="15" t="n">
        <v>6</v>
      </c>
      <c r="H14" s="53" t="s">
        <v>88</v>
      </c>
      <c r="I14" s="15" t="n">
        <v>3</v>
      </c>
      <c r="J14" s="15" t="n">
        <v>8</v>
      </c>
      <c r="K14" s="54" t="n">
        <v>1</v>
      </c>
      <c r="L14" s="54" t="n">
        <v>0</v>
      </c>
      <c r="M14" s="54" t="n">
        <v>0</v>
      </c>
      <c r="N14" s="54" t="n">
        <v>8077</v>
      </c>
      <c r="O14" s="25"/>
      <c r="P14" s="10" t="s">
        <v>59</v>
      </c>
      <c r="Q14" s="55" t="n">
        <v>1</v>
      </c>
      <c r="R14" s="15" t="n">
        <v>9</v>
      </c>
      <c r="S14" s="53" t="s">
        <v>89</v>
      </c>
      <c r="T14" s="15" t="n">
        <v>1</v>
      </c>
      <c r="U14" s="15" t="n">
        <v>5</v>
      </c>
      <c r="V14" s="15" t="n">
        <v>3</v>
      </c>
      <c r="W14" s="15" t="n">
        <v>0</v>
      </c>
      <c r="X14" s="15" t="n">
        <v>3</v>
      </c>
      <c r="Y14" s="15" t="n">
        <v>3</v>
      </c>
      <c r="Z14" s="54" t="n">
        <v>1</v>
      </c>
      <c r="AA14" s="54" t="n">
        <v>0</v>
      </c>
      <c r="AB14" s="54" t="n">
        <v>0</v>
      </c>
      <c r="AC14" s="54" t="n">
        <v>5602</v>
      </c>
    </row>
    <row r="15" customFormat="false" ht="12" hidden="false" customHeight="false" outlineLevel="0" collapsed="false">
      <c r="A15" s="10" t="s">
        <v>27</v>
      </c>
      <c r="B15" s="15" t="n">
        <v>0</v>
      </c>
      <c r="C15" s="26" t="n">
        <v>59</v>
      </c>
      <c r="D15" s="26" t="n">
        <v>2</v>
      </c>
      <c r="E15" s="56" t="s">
        <v>87</v>
      </c>
      <c r="F15" s="26" t="n">
        <v>28</v>
      </c>
      <c r="G15" s="26" t="n">
        <v>2</v>
      </c>
      <c r="H15" s="56" t="s">
        <v>88</v>
      </c>
      <c r="I15" s="26" t="n">
        <v>8</v>
      </c>
      <c r="J15" s="26" t="n">
        <v>6</v>
      </c>
      <c r="K15" s="57" t="n">
        <v>0</v>
      </c>
      <c r="L15" s="57" t="n">
        <v>0</v>
      </c>
      <c r="M15" s="57" t="n">
        <v>1</v>
      </c>
      <c r="N15" s="57" t="n">
        <v>1393</v>
      </c>
      <c r="O15" s="25"/>
      <c r="P15" s="10" t="s">
        <v>60</v>
      </c>
      <c r="Q15" s="15" t="n">
        <v>0</v>
      </c>
      <c r="R15" s="26" t="n">
        <v>19</v>
      </c>
      <c r="S15" s="26" t="n">
        <v>2</v>
      </c>
      <c r="T15" s="56" t="s">
        <v>87</v>
      </c>
      <c r="U15" s="26" t="n">
        <v>8</v>
      </c>
      <c r="V15" s="26" t="n">
        <v>3</v>
      </c>
      <c r="W15" s="26" t="n">
        <v>0</v>
      </c>
      <c r="X15" s="26" t="n">
        <v>3</v>
      </c>
      <c r="Y15" s="26" t="n">
        <v>3</v>
      </c>
      <c r="Z15" s="57" t="n">
        <v>0</v>
      </c>
      <c r="AA15" s="57" t="n">
        <v>0</v>
      </c>
      <c r="AB15" s="57" t="n">
        <v>4</v>
      </c>
      <c r="AC15" s="57" t="n">
        <v>9534</v>
      </c>
    </row>
    <row r="16" customFormat="false" ht="12" hidden="false" customHeight="false" outlineLevel="0" collapsed="false">
      <c r="A16" s="10" t="s">
        <v>28</v>
      </c>
      <c r="B16" s="55" t="n">
        <v>1</v>
      </c>
      <c r="C16" s="15" t="n">
        <v>63</v>
      </c>
      <c r="D16" s="15" t="n">
        <v>7</v>
      </c>
      <c r="E16" s="15" t="n">
        <v>2</v>
      </c>
      <c r="F16" s="15" t="n">
        <v>29</v>
      </c>
      <c r="G16" s="15" t="n">
        <v>21</v>
      </c>
      <c r="H16" s="15" t="n">
        <v>2</v>
      </c>
      <c r="I16" s="15" t="n">
        <v>9</v>
      </c>
      <c r="J16" s="15" t="n">
        <v>27</v>
      </c>
      <c r="K16" s="54" t="n">
        <v>0</v>
      </c>
      <c r="L16" s="54" t="n">
        <v>0</v>
      </c>
      <c r="M16" s="54" t="n">
        <v>9</v>
      </c>
      <c r="N16" s="54" t="n">
        <v>67039</v>
      </c>
      <c r="O16" s="25"/>
      <c r="P16" s="10" t="s">
        <v>61</v>
      </c>
      <c r="Q16" s="15" t="n">
        <v>0</v>
      </c>
      <c r="R16" s="15" t="n">
        <v>17</v>
      </c>
      <c r="S16" s="53" t="s">
        <v>89</v>
      </c>
      <c r="T16" s="53" t="s">
        <v>87</v>
      </c>
      <c r="U16" s="15" t="n">
        <v>8</v>
      </c>
      <c r="V16" s="53" t="s">
        <v>87</v>
      </c>
      <c r="W16" s="15" t="n">
        <v>0</v>
      </c>
      <c r="X16" s="15" t="n">
        <v>3</v>
      </c>
      <c r="Y16" s="53" t="s">
        <v>88</v>
      </c>
      <c r="Z16" s="54" t="n">
        <v>0</v>
      </c>
      <c r="AA16" s="54" t="n">
        <v>0</v>
      </c>
      <c r="AB16" s="54" t="n">
        <v>2</v>
      </c>
      <c r="AC16" s="54" t="n">
        <v>12963</v>
      </c>
    </row>
    <row r="17" customFormat="false" ht="12" hidden="false" customHeight="false" outlineLevel="0" collapsed="false">
      <c r="A17" s="10" t="s">
        <v>29</v>
      </c>
      <c r="B17" s="15" t="n">
        <v>0</v>
      </c>
      <c r="C17" s="15" t="n">
        <v>18</v>
      </c>
      <c r="D17" s="15" t="n">
        <v>3</v>
      </c>
      <c r="E17" s="53" t="s">
        <v>87</v>
      </c>
      <c r="F17" s="15" t="n">
        <v>8</v>
      </c>
      <c r="G17" s="15" t="n">
        <v>5</v>
      </c>
      <c r="H17" s="53" t="s">
        <v>88</v>
      </c>
      <c r="I17" s="15" t="n">
        <v>3</v>
      </c>
      <c r="J17" s="15" t="n">
        <v>7</v>
      </c>
      <c r="K17" s="54" t="n">
        <v>0</v>
      </c>
      <c r="L17" s="54" t="n">
        <v>0</v>
      </c>
      <c r="M17" s="54" t="n">
        <v>7</v>
      </c>
      <c r="N17" s="54" t="n">
        <v>31963</v>
      </c>
      <c r="O17" s="25"/>
      <c r="P17" s="10" t="s">
        <v>62</v>
      </c>
      <c r="Q17" s="15" t="n">
        <v>0</v>
      </c>
      <c r="R17" s="15" t="n">
        <v>15</v>
      </c>
      <c r="S17" s="53" t="s">
        <v>89</v>
      </c>
      <c r="T17" s="53" t="s">
        <v>87</v>
      </c>
      <c r="U17" s="15" t="n">
        <v>8</v>
      </c>
      <c r="V17" s="15" t="n">
        <v>3</v>
      </c>
      <c r="W17" s="15" t="n">
        <v>0</v>
      </c>
      <c r="X17" s="15" t="n">
        <v>2</v>
      </c>
      <c r="Y17" s="15" t="n">
        <v>3</v>
      </c>
      <c r="Z17" s="54" t="n">
        <v>0</v>
      </c>
      <c r="AA17" s="54" t="n">
        <v>0</v>
      </c>
      <c r="AB17" s="54" t="n">
        <v>0</v>
      </c>
      <c r="AC17" s="54" t="n">
        <v>0</v>
      </c>
    </row>
    <row r="18" customFormat="false" ht="12" hidden="false" customHeight="false" outlineLevel="0" collapsed="false">
      <c r="A18" s="10" t="s">
        <v>30</v>
      </c>
      <c r="B18" s="15" t="n">
        <v>0</v>
      </c>
      <c r="C18" s="15" t="n">
        <v>25</v>
      </c>
      <c r="D18" s="15" t="n">
        <v>2</v>
      </c>
      <c r="E18" s="53" t="s">
        <v>87</v>
      </c>
      <c r="F18" s="15" t="n">
        <v>12</v>
      </c>
      <c r="G18" s="15" t="n">
        <v>5</v>
      </c>
      <c r="H18" s="53" t="s">
        <v>88</v>
      </c>
      <c r="I18" s="15" t="n">
        <v>5</v>
      </c>
      <c r="J18" s="15" t="n">
        <v>7</v>
      </c>
      <c r="K18" s="54" t="n">
        <v>0</v>
      </c>
      <c r="L18" s="54" t="n">
        <v>0</v>
      </c>
      <c r="M18" s="54" t="n">
        <v>1</v>
      </c>
      <c r="N18" s="54" t="n">
        <v>374</v>
      </c>
      <c r="O18" s="25"/>
      <c r="P18" s="10" t="s">
        <v>63</v>
      </c>
      <c r="Q18" s="15" t="n">
        <v>0</v>
      </c>
      <c r="R18" s="15" t="n">
        <v>10</v>
      </c>
      <c r="S18" s="15" t="n">
        <v>1</v>
      </c>
      <c r="T18" s="53" t="s">
        <v>87</v>
      </c>
      <c r="U18" s="15" t="n">
        <v>5</v>
      </c>
      <c r="V18" s="15" t="n">
        <v>1</v>
      </c>
      <c r="W18" s="15" t="n">
        <v>0</v>
      </c>
      <c r="X18" s="15" t="n">
        <v>1</v>
      </c>
      <c r="Y18" s="15" t="n">
        <v>1</v>
      </c>
      <c r="Z18" s="54" t="n">
        <v>0</v>
      </c>
      <c r="AA18" s="54" t="n">
        <v>0</v>
      </c>
      <c r="AB18" s="54" t="n">
        <v>1</v>
      </c>
      <c r="AC18" s="54" t="n">
        <v>6632</v>
      </c>
    </row>
    <row r="19" customFormat="false" ht="12" hidden="false" customHeight="false" outlineLevel="0" collapsed="false">
      <c r="A19" s="10" t="s">
        <v>31</v>
      </c>
      <c r="B19" s="15" t="n">
        <v>0</v>
      </c>
      <c r="C19" s="15" t="n">
        <v>41</v>
      </c>
      <c r="D19" s="15" t="n">
        <v>2</v>
      </c>
      <c r="E19" s="53" t="s">
        <v>87</v>
      </c>
      <c r="F19" s="15" t="n">
        <v>23</v>
      </c>
      <c r="G19" s="15" t="n">
        <v>9</v>
      </c>
      <c r="H19" s="53" t="s">
        <v>88</v>
      </c>
      <c r="I19" s="15" t="n">
        <v>7</v>
      </c>
      <c r="J19" s="15" t="n">
        <v>12</v>
      </c>
      <c r="K19" s="54" t="n">
        <v>0</v>
      </c>
      <c r="L19" s="54" t="n">
        <v>0</v>
      </c>
      <c r="M19" s="54" t="n">
        <v>3</v>
      </c>
      <c r="N19" s="54" t="n">
        <v>6714</v>
      </c>
      <c r="O19" s="25"/>
      <c r="P19" s="10" t="s">
        <v>64</v>
      </c>
      <c r="Q19" s="15" t="n">
        <v>0</v>
      </c>
      <c r="R19" s="15" t="n">
        <v>8</v>
      </c>
      <c r="S19" s="15" t="n">
        <v>3</v>
      </c>
      <c r="T19" s="53" t="s">
        <v>87</v>
      </c>
      <c r="U19" s="15" t="n">
        <v>3</v>
      </c>
      <c r="V19" s="15" t="n">
        <v>2</v>
      </c>
      <c r="W19" s="15" t="n">
        <v>0</v>
      </c>
      <c r="X19" s="15" t="n">
        <v>2</v>
      </c>
      <c r="Y19" s="15" t="n">
        <v>2</v>
      </c>
      <c r="Z19" s="54" t="n">
        <v>1</v>
      </c>
      <c r="AA19" s="54" t="n">
        <v>0</v>
      </c>
      <c r="AB19" s="54" t="n">
        <v>1</v>
      </c>
      <c r="AC19" s="54" t="n">
        <v>7816</v>
      </c>
    </row>
    <row r="20" customFormat="false" ht="12" hidden="false" customHeight="false" outlineLevel="0" collapsed="false">
      <c r="A20" s="10" t="s">
        <v>32</v>
      </c>
      <c r="B20" s="15" t="n">
        <v>0</v>
      </c>
      <c r="C20" s="26" t="n">
        <v>22</v>
      </c>
      <c r="D20" s="26" t="n">
        <v>2</v>
      </c>
      <c r="E20" s="56" t="s">
        <v>87</v>
      </c>
      <c r="F20" s="26" t="n">
        <v>8</v>
      </c>
      <c r="G20" s="26" t="n">
        <v>9</v>
      </c>
      <c r="H20" s="56" t="s">
        <v>88</v>
      </c>
      <c r="I20" s="26" t="n">
        <v>3</v>
      </c>
      <c r="J20" s="26" t="n">
        <v>13</v>
      </c>
      <c r="K20" s="57" t="n">
        <v>0</v>
      </c>
      <c r="L20" s="57" t="n">
        <v>0</v>
      </c>
      <c r="M20" s="57" t="n">
        <v>6</v>
      </c>
      <c r="N20" s="57" t="n">
        <v>39845</v>
      </c>
      <c r="O20" s="25"/>
      <c r="P20" s="45" t="s">
        <v>65</v>
      </c>
      <c r="Q20" s="15" t="n">
        <v>0</v>
      </c>
      <c r="R20" s="26" t="n">
        <v>7</v>
      </c>
      <c r="S20" s="56" t="s">
        <v>89</v>
      </c>
      <c r="T20" s="56" t="s">
        <v>87</v>
      </c>
      <c r="U20" s="26" t="n">
        <v>3</v>
      </c>
      <c r="V20" s="56" t="s">
        <v>87</v>
      </c>
      <c r="W20" s="26" t="n">
        <v>0</v>
      </c>
      <c r="X20" s="26" t="n">
        <v>2</v>
      </c>
      <c r="Y20" s="56" t="s">
        <v>88</v>
      </c>
      <c r="Z20" s="57" t="n">
        <v>0</v>
      </c>
      <c r="AA20" s="57" t="n">
        <v>0</v>
      </c>
      <c r="AB20" s="57" t="n">
        <v>0</v>
      </c>
      <c r="AC20" s="57" t="n">
        <v>0</v>
      </c>
    </row>
    <row r="21" customFormat="false" ht="12" hidden="false" customHeight="false" outlineLevel="0" collapsed="false">
      <c r="A21" s="10" t="s">
        <v>33</v>
      </c>
      <c r="B21" s="15" t="n">
        <v>0</v>
      </c>
      <c r="C21" s="15" t="n">
        <v>36</v>
      </c>
      <c r="D21" s="15" t="n">
        <v>2</v>
      </c>
      <c r="E21" s="53" t="s">
        <v>87</v>
      </c>
      <c r="F21" s="15" t="n">
        <v>12</v>
      </c>
      <c r="G21" s="15" t="n">
        <v>10</v>
      </c>
      <c r="H21" s="53" t="s">
        <v>88</v>
      </c>
      <c r="I21" s="15" t="n">
        <v>4</v>
      </c>
      <c r="J21" s="15" t="n">
        <v>11</v>
      </c>
      <c r="K21" s="54" t="n">
        <v>0</v>
      </c>
      <c r="L21" s="54" t="n">
        <v>0</v>
      </c>
      <c r="M21" s="54" t="n">
        <v>1</v>
      </c>
      <c r="N21" s="54" t="n">
        <v>968</v>
      </c>
      <c r="O21" s="25"/>
      <c r="P21" s="45" t="s">
        <v>66</v>
      </c>
      <c r="Q21" s="15" t="n">
        <v>0</v>
      </c>
      <c r="R21" s="15" t="n">
        <v>6</v>
      </c>
      <c r="S21" s="53" t="s">
        <v>89</v>
      </c>
      <c r="T21" s="53" t="s">
        <v>87</v>
      </c>
      <c r="U21" s="15" t="n">
        <v>4</v>
      </c>
      <c r="V21" s="53" t="s">
        <v>87</v>
      </c>
      <c r="W21" s="15" t="n">
        <v>0</v>
      </c>
      <c r="X21" s="15" t="n">
        <v>1</v>
      </c>
      <c r="Y21" s="53" t="s">
        <v>88</v>
      </c>
      <c r="Z21" s="54" t="n">
        <v>0</v>
      </c>
      <c r="AA21" s="54" t="n">
        <v>0</v>
      </c>
      <c r="AB21" s="54" t="n">
        <v>0</v>
      </c>
      <c r="AC21" s="54" t="n">
        <v>0</v>
      </c>
    </row>
    <row r="22" customFormat="false" ht="12" hidden="false" customHeight="false" outlineLevel="0" collapsed="false">
      <c r="A22" s="10" t="s">
        <v>34</v>
      </c>
      <c r="B22" s="15" t="n">
        <v>0</v>
      </c>
      <c r="C22" s="15" t="n">
        <v>24</v>
      </c>
      <c r="D22" s="53" t="s">
        <v>89</v>
      </c>
      <c r="E22" s="53" t="s">
        <v>87</v>
      </c>
      <c r="F22" s="15" t="n">
        <v>10</v>
      </c>
      <c r="G22" s="15" t="n">
        <v>2</v>
      </c>
      <c r="H22" s="53" t="s">
        <v>88</v>
      </c>
      <c r="I22" s="15" t="n">
        <v>2</v>
      </c>
      <c r="J22" s="15" t="n">
        <v>2</v>
      </c>
      <c r="K22" s="54" t="n">
        <v>0</v>
      </c>
      <c r="L22" s="54" t="n">
        <v>0</v>
      </c>
      <c r="M22" s="54" t="n">
        <v>0</v>
      </c>
      <c r="N22" s="54" t="n">
        <v>0</v>
      </c>
      <c r="O22" s="25"/>
      <c r="P22" s="45" t="s">
        <v>67</v>
      </c>
      <c r="Q22" s="15" t="n">
        <v>0</v>
      </c>
      <c r="R22" s="15" t="n">
        <v>10</v>
      </c>
      <c r="S22" s="53" t="s">
        <v>89</v>
      </c>
      <c r="T22" s="53" t="s">
        <v>87</v>
      </c>
      <c r="U22" s="15" t="n">
        <v>5</v>
      </c>
      <c r="V22" s="53" t="s">
        <v>87</v>
      </c>
      <c r="W22" s="15" t="n">
        <v>0</v>
      </c>
      <c r="X22" s="15" t="n">
        <v>2</v>
      </c>
      <c r="Y22" s="53" t="s">
        <v>88</v>
      </c>
      <c r="Z22" s="54" t="n">
        <v>0</v>
      </c>
      <c r="AA22" s="54" t="n">
        <v>0</v>
      </c>
      <c r="AB22" s="54" t="n">
        <v>0</v>
      </c>
      <c r="AC22" s="54" t="n">
        <v>0</v>
      </c>
    </row>
    <row r="23" customFormat="false" ht="12" hidden="false" customHeight="false" outlineLevel="0" collapsed="false">
      <c r="A23" s="10" t="s">
        <v>35</v>
      </c>
      <c r="B23" s="15" t="n">
        <v>0</v>
      </c>
      <c r="C23" s="15" t="n">
        <v>52</v>
      </c>
      <c r="D23" s="15" t="n">
        <v>1</v>
      </c>
      <c r="E23" s="53" t="s">
        <v>87</v>
      </c>
      <c r="F23" s="15" t="n">
        <v>23</v>
      </c>
      <c r="G23" s="15" t="n">
        <v>6</v>
      </c>
      <c r="H23" s="53" t="s">
        <v>88</v>
      </c>
      <c r="I23" s="15" t="n">
        <v>6</v>
      </c>
      <c r="J23" s="15" t="n">
        <v>7</v>
      </c>
      <c r="K23" s="54" t="n">
        <v>0</v>
      </c>
      <c r="L23" s="54" t="n">
        <v>0</v>
      </c>
      <c r="M23" s="54" t="n">
        <v>3</v>
      </c>
      <c r="N23" s="54" t="n">
        <v>30582</v>
      </c>
      <c r="O23" s="25"/>
      <c r="P23" s="10" t="s">
        <v>68</v>
      </c>
      <c r="Q23" s="15" t="n">
        <v>0</v>
      </c>
      <c r="R23" s="15" t="n">
        <v>9</v>
      </c>
      <c r="S23" s="15" t="n">
        <v>1</v>
      </c>
      <c r="T23" s="53" t="s">
        <v>87</v>
      </c>
      <c r="U23" s="15" t="n">
        <v>5</v>
      </c>
      <c r="V23" s="15" t="n">
        <v>1</v>
      </c>
      <c r="W23" s="15" t="n">
        <v>0</v>
      </c>
      <c r="X23" s="15" t="n">
        <v>1</v>
      </c>
      <c r="Y23" s="15" t="n">
        <v>1</v>
      </c>
      <c r="Z23" s="54" t="n">
        <v>0</v>
      </c>
      <c r="AA23" s="54" t="n">
        <v>0</v>
      </c>
      <c r="AB23" s="54" t="n">
        <v>2</v>
      </c>
      <c r="AC23" s="54" t="n">
        <v>3353</v>
      </c>
    </row>
    <row r="24" customFormat="false" ht="12" hidden="false" customHeight="false" outlineLevel="0" collapsed="false">
      <c r="A24" s="10" t="s">
        <v>36</v>
      </c>
      <c r="B24" s="55" t="n">
        <v>1</v>
      </c>
      <c r="C24" s="15" t="n">
        <v>65</v>
      </c>
      <c r="D24" s="15" t="n">
        <v>1</v>
      </c>
      <c r="E24" s="53" t="s">
        <v>87</v>
      </c>
      <c r="F24" s="15" t="n">
        <v>35</v>
      </c>
      <c r="G24" s="15" t="n">
        <v>5</v>
      </c>
      <c r="H24" s="53" t="s">
        <v>88</v>
      </c>
      <c r="I24" s="15" t="n">
        <v>9</v>
      </c>
      <c r="J24" s="15" t="n">
        <v>5</v>
      </c>
      <c r="K24" s="54" t="n">
        <v>0</v>
      </c>
      <c r="L24" s="54" t="n">
        <v>0</v>
      </c>
      <c r="M24" s="54" t="n">
        <v>1</v>
      </c>
      <c r="N24" s="54" t="n">
        <v>4627</v>
      </c>
      <c r="O24" s="25"/>
      <c r="P24" s="10" t="s">
        <v>69</v>
      </c>
      <c r="Q24" s="15" t="n">
        <v>0</v>
      </c>
      <c r="R24" s="15" t="n">
        <v>13</v>
      </c>
      <c r="S24" s="15" t="n">
        <v>1</v>
      </c>
      <c r="T24" s="53" t="s">
        <v>87</v>
      </c>
      <c r="U24" s="15" t="n">
        <v>7</v>
      </c>
      <c r="V24" s="15" t="n">
        <v>2</v>
      </c>
      <c r="W24" s="15" t="n">
        <v>0</v>
      </c>
      <c r="X24" s="15" t="n">
        <v>2</v>
      </c>
      <c r="Y24" s="15" t="n">
        <v>1</v>
      </c>
      <c r="Z24" s="54" t="n">
        <v>0</v>
      </c>
      <c r="AA24" s="54" t="n">
        <v>0</v>
      </c>
      <c r="AB24" s="54" t="n">
        <v>0</v>
      </c>
      <c r="AC24" s="54" t="n">
        <v>0</v>
      </c>
    </row>
    <row r="25" customFormat="false" ht="12" hidden="false" customHeight="false" outlineLevel="0" collapsed="false">
      <c r="A25" s="10" t="s">
        <v>37</v>
      </c>
      <c r="B25" s="15" t="n">
        <v>0</v>
      </c>
      <c r="C25" s="26" t="n">
        <v>69</v>
      </c>
      <c r="D25" s="56" t="s">
        <v>89</v>
      </c>
      <c r="E25" s="56" t="s">
        <v>87</v>
      </c>
      <c r="F25" s="26" t="n">
        <v>36</v>
      </c>
      <c r="G25" s="26" t="n">
        <v>2</v>
      </c>
      <c r="H25" s="56" t="s">
        <v>88</v>
      </c>
      <c r="I25" s="26" t="n">
        <v>9</v>
      </c>
      <c r="J25" s="26" t="n">
        <v>2</v>
      </c>
      <c r="K25" s="57" t="n">
        <v>0</v>
      </c>
      <c r="L25" s="57" t="n">
        <v>0</v>
      </c>
      <c r="M25" s="57" t="n">
        <v>3</v>
      </c>
      <c r="N25" s="57" t="n">
        <v>9945</v>
      </c>
      <c r="O25" s="25"/>
      <c r="P25" s="10" t="s">
        <v>70</v>
      </c>
      <c r="Q25" s="15" t="n">
        <v>0</v>
      </c>
      <c r="R25" s="26" t="n">
        <v>9</v>
      </c>
      <c r="S25" s="56" t="s">
        <v>89</v>
      </c>
      <c r="T25" s="56" t="s">
        <v>87</v>
      </c>
      <c r="U25" s="26" t="n">
        <v>5</v>
      </c>
      <c r="V25" s="56" t="s">
        <v>87</v>
      </c>
      <c r="W25" s="26" t="n">
        <v>0</v>
      </c>
      <c r="X25" s="26" t="n">
        <v>2</v>
      </c>
      <c r="Y25" s="26" t="n">
        <v>1</v>
      </c>
      <c r="Z25" s="57" t="n">
        <v>0</v>
      </c>
      <c r="AA25" s="57" t="n">
        <v>0</v>
      </c>
      <c r="AB25" s="57" t="n">
        <v>0</v>
      </c>
      <c r="AC25" s="57" t="n">
        <v>0</v>
      </c>
    </row>
    <row r="26" customFormat="false" ht="12" hidden="false" customHeight="false" outlineLevel="0" collapsed="false">
      <c r="A26" s="10" t="s">
        <v>38</v>
      </c>
      <c r="B26" s="15" t="n">
        <v>0</v>
      </c>
      <c r="C26" s="15" t="n">
        <v>49</v>
      </c>
      <c r="D26" s="53" t="s">
        <v>89</v>
      </c>
      <c r="E26" s="53" t="s">
        <v>87</v>
      </c>
      <c r="F26" s="15" t="n">
        <v>24</v>
      </c>
      <c r="G26" s="15" t="n">
        <v>3</v>
      </c>
      <c r="H26" s="53" t="s">
        <v>88</v>
      </c>
      <c r="I26" s="15" t="n">
        <v>6</v>
      </c>
      <c r="J26" s="15" t="n">
        <v>2</v>
      </c>
      <c r="K26" s="54" t="n">
        <v>0</v>
      </c>
      <c r="L26" s="54" t="n">
        <v>0</v>
      </c>
      <c r="M26" s="54" t="n">
        <v>1</v>
      </c>
      <c r="N26" s="54" t="n">
        <v>688</v>
      </c>
      <c r="O26" s="25"/>
      <c r="P26" s="10" t="s">
        <v>71</v>
      </c>
      <c r="Q26" s="15" t="n">
        <v>0</v>
      </c>
      <c r="R26" s="15" t="n">
        <v>17</v>
      </c>
      <c r="S26" s="15" t="n">
        <v>1</v>
      </c>
      <c r="T26" s="53" t="s">
        <v>87</v>
      </c>
      <c r="U26" s="15" t="n">
        <v>9</v>
      </c>
      <c r="V26" s="15" t="n">
        <v>2</v>
      </c>
      <c r="W26" s="15" t="n">
        <v>0</v>
      </c>
      <c r="X26" s="15" t="n">
        <v>1</v>
      </c>
      <c r="Y26" s="15" t="n">
        <v>2</v>
      </c>
      <c r="Z26" s="54" t="n">
        <v>0</v>
      </c>
      <c r="AA26" s="54" t="n">
        <v>0</v>
      </c>
      <c r="AB26" s="54" t="n">
        <v>3</v>
      </c>
      <c r="AC26" s="54" t="n">
        <v>3292</v>
      </c>
    </row>
    <row r="27" customFormat="false" ht="12" hidden="false" customHeight="false" outlineLevel="0" collapsed="false">
      <c r="A27" s="10" t="s">
        <v>39</v>
      </c>
      <c r="B27" s="15" t="n">
        <v>0</v>
      </c>
      <c r="C27" s="15" t="n">
        <v>71</v>
      </c>
      <c r="D27" s="53" t="s">
        <v>89</v>
      </c>
      <c r="E27" s="53" t="s">
        <v>87</v>
      </c>
      <c r="F27" s="15" t="n">
        <v>33</v>
      </c>
      <c r="G27" s="15" t="n">
        <v>2</v>
      </c>
      <c r="H27" s="53" t="s">
        <v>88</v>
      </c>
      <c r="I27" s="15" t="n">
        <v>7</v>
      </c>
      <c r="J27" s="15" t="n">
        <v>3</v>
      </c>
      <c r="K27" s="54" t="n">
        <v>0</v>
      </c>
      <c r="L27" s="54" t="n">
        <v>0</v>
      </c>
      <c r="M27" s="54" t="n">
        <v>0</v>
      </c>
      <c r="N27" s="54" t="n">
        <v>0</v>
      </c>
      <c r="O27" s="25"/>
      <c r="P27" s="10" t="s">
        <v>72</v>
      </c>
      <c r="Q27" s="15" t="n">
        <v>0</v>
      </c>
      <c r="R27" s="15" t="n">
        <v>12</v>
      </c>
      <c r="S27" s="53" t="s">
        <v>89</v>
      </c>
      <c r="T27" s="53" t="s">
        <v>87</v>
      </c>
      <c r="U27" s="15" t="n">
        <v>6</v>
      </c>
      <c r="V27" s="15" t="n">
        <v>1</v>
      </c>
      <c r="W27" s="15" t="n">
        <v>0</v>
      </c>
      <c r="X27" s="15" t="n">
        <v>1</v>
      </c>
      <c r="Y27" s="15" t="n">
        <v>1</v>
      </c>
      <c r="Z27" s="54" t="n">
        <v>0</v>
      </c>
      <c r="AA27" s="54" t="n">
        <v>0</v>
      </c>
      <c r="AB27" s="54" t="n">
        <v>1</v>
      </c>
      <c r="AC27" s="54" t="n">
        <v>1857</v>
      </c>
    </row>
    <row r="28" customFormat="false" ht="12" hidden="false" customHeight="false" outlineLevel="0" collapsed="false">
      <c r="A28" s="10" t="s">
        <v>90</v>
      </c>
      <c r="B28" s="58" t="n">
        <v>5</v>
      </c>
      <c r="C28" s="58" t="n">
        <v>827</v>
      </c>
      <c r="D28" s="58" t="n">
        <v>32</v>
      </c>
      <c r="E28" s="58" t="n">
        <v>5</v>
      </c>
      <c r="F28" s="58" t="n">
        <v>377</v>
      </c>
      <c r="G28" s="58" t="n">
        <v>143</v>
      </c>
      <c r="H28" s="58" t="n">
        <v>6</v>
      </c>
      <c r="I28" s="58" t="n">
        <v>115</v>
      </c>
      <c r="J28" s="58" t="n">
        <v>187</v>
      </c>
      <c r="K28" s="58" t="n">
        <v>7</v>
      </c>
      <c r="L28" s="58" t="n">
        <v>1</v>
      </c>
      <c r="M28" s="58" t="n">
        <v>85</v>
      </c>
      <c r="N28" s="58" t="n">
        <v>543729</v>
      </c>
      <c r="O28" s="25"/>
      <c r="P28" s="10" t="s">
        <v>73</v>
      </c>
      <c r="Q28" s="15" t="n">
        <v>0</v>
      </c>
      <c r="R28" s="15" t="n">
        <v>7</v>
      </c>
      <c r="S28" s="53" t="s">
        <v>89</v>
      </c>
      <c r="T28" s="53" t="s">
        <v>87</v>
      </c>
      <c r="U28" s="15" t="n">
        <v>3</v>
      </c>
      <c r="V28" s="53" t="s">
        <v>87</v>
      </c>
      <c r="W28" s="15" t="n">
        <v>0</v>
      </c>
      <c r="X28" s="15" t="n">
        <v>1</v>
      </c>
      <c r="Y28" s="53" t="s">
        <v>88</v>
      </c>
      <c r="Z28" s="54" t="n">
        <v>0</v>
      </c>
      <c r="AA28" s="54" t="n">
        <v>0</v>
      </c>
      <c r="AB28" s="54" t="n">
        <v>0</v>
      </c>
      <c r="AC28" s="54" t="n">
        <v>0</v>
      </c>
    </row>
    <row r="29" customFormat="false" ht="12" hidden="false" customHeight="false" outlineLevel="0" collapsed="false">
      <c r="A29" s="30"/>
      <c r="B29" s="30"/>
      <c r="C29" s="31"/>
      <c r="D29" s="31"/>
      <c r="E29" s="31"/>
      <c r="F29" s="31"/>
      <c r="G29" s="31"/>
      <c r="H29" s="31"/>
      <c r="I29" s="31"/>
      <c r="J29" s="31"/>
      <c r="K29" s="31"/>
      <c r="M29" s="31"/>
      <c r="N29" s="31"/>
      <c r="O29" s="31"/>
      <c r="P29" s="10" t="s">
        <v>74</v>
      </c>
      <c r="Q29" s="15" t="n">
        <v>0</v>
      </c>
      <c r="R29" s="15" t="n">
        <v>10</v>
      </c>
      <c r="S29" s="15" t="n">
        <v>1</v>
      </c>
      <c r="T29" s="53" t="s">
        <v>87</v>
      </c>
      <c r="U29" s="15" t="n">
        <v>6</v>
      </c>
      <c r="V29" s="15" t="n">
        <v>1</v>
      </c>
      <c r="W29" s="15" t="n">
        <v>0</v>
      </c>
      <c r="X29" s="15" t="n">
        <v>2</v>
      </c>
      <c r="Y29" s="15" t="n">
        <v>1</v>
      </c>
      <c r="Z29" s="54" t="n">
        <v>0</v>
      </c>
      <c r="AA29" s="54" t="n">
        <v>0</v>
      </c>
      <c r="AB29" s="54" t="n">
        <v>0</v>
      </c>
      <c r="AC29" s="54" t="n">
        <v>0</v>
      </c>
    </row>
    <row r="30" customFormat="false" ht="12" hidden="false" customHeight="false" outlineLevel="0" collapsed="false">
      <c r="A30" s="34" t="s">
        <v>91</v>
      </c>
      <c r="B30" s="34"/>
      <c r="O30" s="31"/>
      <c r="P30" s="10" t="s">
        <v>75</v>
      </c>
      <c r="Q30" s="15" t="n">
        <v>0</v>
      </c>
      <c r="R30" s="26" t="n">
        <v>18</v>
      </c>
      <c r="S30" s="56" t="s">
        <v>89</v>
      </c>
      <c r="T30" s="56" t="s">
        <v>87</v>
      </c>
      <c r="U30" s="26" t="n">
        <v>9</v>
      </c>
      <c r="V30" s="26" t="n">
        <v>2</v>
      </c>
      <c r="W30" s="26" t="n">
        <v>0</v>
      </c>
      <c r="X30" s="26" t="n">
        <v>3</v>
      </c>
      <c r="Y30" s="26" t="n">
        <v>2</v>
      </c>
      <c r="Z30" s="57" t="n">
        <v>0</v>
      </c>
      <c r="AA30" s="57" t="n">
        <v>0</v>
      </c>
      <c r="AB30" s="57" t="n">
        <v>0</v>
      </c>
      <c r="AC30" s="57" t="n">
        <v>0</v>
      </c>
    </row>
    <row r="31" customFormat="false" ht="12" hidden="false" customHeight="false" outlineLevel="0" collapsed="false">
      <c r="A31" s="37" t="s">
        <v>92</v>
      </c>
      <c r="B31" s="37"/>
      <c r="I31" s="59"/>
      <c r="J31" s="60"/>
      <c r="K31" s="60"/>
      <c r="L31" s="34"/>
      <c r="P31" s="10" t="s">
        <v>76</v>
      </c>
      <c r="Q31" s="58" t="n">
        <v>1</v>
      </c>
      <c r="R31" s="58" t="n">
        <v>427</v>
      </c>
      <c r="S31" s="58" t="n">
        <v>21</v>
      </c>
      <c r="T31" s="58" t="n">
        <v>1</v>
      </c>
      <c r="U31" s="58" t="n">
        <v>216</v>
      </c>
      <c r="V31" s="58" t="n">
        <v>45</v>
      </c>
      <c r="W31" s="58" t="n">
        <v>0</v>
      </c>
      <c r="X31" s="58" t="n">
        <v>63</v>
      </c>
      <c r="Y31" s="58" t="n">
        <v>50</v>
      </c>
      <c r="Z31" s="58" t="n">
        <v>5</v>
      </c>
      <c r="AA31" s="58" t="n">
        <v>1</v>
      </c>
      <c r="AB31" s="58" t="n">
        <v>38</v>
      </c>
      <c r="AC31" s="58" t="n">
        <v>177028</v>
      </c>
    </row>
    <row r="32" customFormat="false" ht="12" hidden="false" customHeight="false" outlineLevel="0" collapsed="false">
      <c r="A32" s="3" t="s">
        <v>93</v>
      </c>
      <c r="I32" s="59"/>
      <c r="J32" s="60"/>
      <c r="K32" s="60"/>
      <c r="L32" s="34"/>
      <c r="Q32" s="61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アークプリント</cp:lastModifiedBy>
  <cp:lastPrinted>2018-04-10T06:52:57Z</cp:lastPrinted>
  <dcterms:modified xsi:type="dcterms:W3CDTF">2018-05-14T05:07:01Z</dcterms:modified>
  <cp:revision>0</cp:revision>
  <dc:subject/>
  <dc:title/>
</cp:coreProperties>
</file>