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2" name="_xlnm.Print_Area" vbProcedure="false">'市民活動（多摩地域）'!$A$1:$K$44</definedName>
    <definedName function="false" hidden="false" localSheetId="1" name="_xlnm.Print_Area" vbProcedure="false">'市民活動（特別区）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8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</t>
    </r>
  </si>
  <si>
    <t xml:space="preserve">町会・自治会</t>
  </si>
  <si>
    <t xml:space="preserve">うち認定</t>
  </si>
  <si>
    <t xml:space="preserve">条例</t>
  </si>
  <si>
    <t xml:space="preserve">提案制度の有無</t>
  </si>
  <si>
    <t xml:space="preserve">補助の有無</t>
  </si>
  <si>
    <t xml:space="preserve">有無</t>
  </si>
  <si>
    <t xml:space="preserve">設置者</t>
  </si>
  <si>
    <t xml:space="preserve">数</t>
  </si>
  <si>
    <t xml:space="preserve">加入率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56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まちづくり条例</t>
  </si>
  <si>
    <t xml:space="preserve">○（基金）</t>
  </si>
  <si>
    <t xml:space="preserve">自治体</t>
  </si>
  <si>
    <t xml:space="preserve">52.9%(2011)</t>
  </si>
  <si>
    <r>
      <rPr>
        <sz val="10"/>
        <color rgb="FF000000"/>
        <rFont val="Noto Sans"/>
        <family val="2"/>
      </rPr>
      <t xml:space="preserve">「文の京」自治基本条例（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章 協働・協治の推進）</t>
    </r>
  </si>
  <si>
    <r>
      <rPr>
        <sz val="10"/>
        <rFont val="ＭＳ Ｐゴシック"/>
        <family val="3"/>
        <charset val="128"/>
      </rPr>
      <t xml:space="preserve">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墨田区協治（ガバナンス）推進条例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章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節協働の推進）</t>
    </r>
  </si>
  <si>
    <r>
      <rPr>
        <sz val="10"/>
        <rFont val="ＭＳ Ｐゴシック"/>
        <family val="3"/>
        <charset val="128"/>
      </rPr>
      <t xml:space="preserve">*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大田区区民協働推進条例</t>
  </si>
  <si>
    <r>
      <rPr>
        <sz val="10"/>
        <rFont val="ＭＳ Ｐゴシック"/>
        <family val="3"/>
        <charset val="128"/>
      </rPr>
      <t xml:space="preserve">74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t xml:space="preserve">まちづくり基本条例
杉並区ＮＰＯ・ボランティア活動及び協働の推進に関する条例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ヶ所）</t>
    </r>
  </si>
  <si>
    <t xml:space="preserve">社協・自治体</t>
  </si>
  <si>
    <r>
      <rPr>
        <sz val="10"/>
        <rFont val="ＭＳ Ｐゴシック"/>
        <family val="3"/>
        <charset val="128"/>
      </rPr>
      <t xml:space="preserve">51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豊島区自治の推進に関する基本条例</t>
  </si>
  <si>
    <r>
      <rPr>
        <sz val="10"/>
        <rFont val="ＭＳ Ｐゴシック"/>
        <family val="3"/>
        <charset val="128"/>
      </rPr>
      <t xml:space="preserve">52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3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区政推進基本条例</t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自治基本条例</t>
  </si>
  <si>
    <r>
      <rPr>
        <sz val="10"/>
        <rFont val="ＭＳ Ｐゴシック"/>
        <family val="3"/>
        <charset val="128"/>
      </rPr>
      <t xml:space="preserve">57.5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政策プログラム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</t>
    </r>
  </si>
  <si>
    <t xml:space="preserve">認定ＮＰＯには仮認定などの数字を含む</t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時点で確認できた数</t>
    </r>
  </si>
  <si>
    <t xml:space="preserve">出所：</t>
  </si>
  <si>
    <t xml:space="preserve">ＮＰＯ・認定ＮＰＯ数は内閣府ホームページによる。</t>
  </si>
  <si>
    <t xml:space="preserve">政策は各自治体ホームページによる。「不明」はホームページから資料を入手できなかったことを意味する｡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r>
      <rPr>
        <sz val="10"/>
        <rFont val="Noto Sans"/>
        <family val="2"/>
      </rPr>
      <t xml:space="preserve">町会自治会数は各自治体ホームページ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加入率については特別区協議会「特別区制度研究会報告書：第四分科会報告」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活動（多摩地域）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61.3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7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‐</t>
  </si>
  <si>
    <t xml:space="preserve">○（利子補給）</t>
  </si>
  <si>
    <r>
      <rPr>
        <sz val="10"/>
        <color rgb="FF000000"/>
        <rFont val="ＭＳ Ｐゴシック"/>
        <family val="3"/>
        <charset val="128"/>
      </rPr>
      <t xml:space="preserve">37.79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2.1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4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0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小金井市市民参加条例</t>
  </si>
  <si>
    <r>
      <rPr>
        <sz val="10"/>
        <rFont val="ＭＳ Ｐゴシック"/>
        <family val="3"/>
        <charset val="128"/>
      </rPr>
      <t xml:space="preserve">44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375**</t>
  </si>
  <si>
    <r>
      <rPr>
        <sz val="10"/>
        <rFont val="ＭＳ Ｐゴシック"/>
        <family val="3"/>
        <charset val="128"/>
      </rPr>
      <t xml:space="preserve">42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日野市まちづくり条例</t>
  </si>
  <si>
    <r>
      <rPr>
        <sz val="10"/>
        <rFont val="ＭＳ Ｐゴシック"/>
        <family val="3"/>
        <charset val="128"/>
      </rPr>
      <t xml:space="preserve">51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3.4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（融資）</t>
  </si>
  <si>
    <r>
      <rPr>
        <sz val="10"/>
        <rFont val="ＭＳ Ｐゴシック"/>
        <family val="3"/>
        <charset val="128"/>
      </rPr>
      <t xml:space="preserve">36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.2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t xml:space="preserve">市民参加と市民協働の推進に関する基本条例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まちづくり基本条例</t>
  </si>
  <si>
    <r>
      <rPr>
        <sz val="10"/>
        <rFont val="ＭＳ Ｐゴシック"/>
        <family val="3"/>
        <charset val="128"/>
      </rPr>
      <t xml:space="preserve">3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183****</t>
  </si>
  <si>
    <r>
      <rPr>
        <sz val="10"/>
        <rFont val="ＭＳ Ｐゴシック"/>
        <family val="3"/>
        <charset val="128"/>
      </rPr>
      <t xml:space="preserve">57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民間</t>
  </si>
  <si>
    <r>
      <rPr>
        <sz val="10"/>
        <rFont val="ＭＳ Ｐゴシック"/>
        <family val="3"/>
        <charset val="128"/>
      </rPr>
      <t xml:space="preserve">57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政策プログラム、市民活動支援センターは調査時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現在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時点で確認できた数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多摩市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）</t>
    </r>
  </si>
  <si>
    <t xml:space="preserve">政策は各自治体ホームページによる。</t>
  </si>
  <si>
    <r>
      <rPr>
        <sz val="10"/>
        <rFont val="Noto Sans"/>
        <family val="2"/>
      </rPr>
      <t xml:space="preserve">町会自治会数は各自治体ホームページ、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小平市は小金井市調べ、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多摩市は東京消防庁ホームページ）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小金井市調べ、</t>
    </r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昭島市は東京都市長会『地域力の向上に関する基礎調査報告書』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Noto Sans"/>
        <family val="2"/>
      </rPr>
      <t xml:space="preserve">無料～</t>
    </r>
    <r>
      <rPr>
        <sz val="10"/>
        <rFont val="ＭＳ Ｐゴシック"/>
        <family val="3"/>
        <charset val="128"/>
      </rPr>
      <t xml:space="preserve">3,3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,000</t>
    </r>
  </si>
  <si>
    <r>
      <rPr>
        <sz val="10"/>
        <rFont val="ＭＳ Ｐゴシック"/>
        <family val="3"/>
        <charset val="128"/>
      </rPr>
      <t xml:space="preserve">4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,4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#,##0_);[RED]\(#,##0\)"/>
    <numFmt numFmtId="170" formatCode="#,##0"/>
    <numFmt numFmtId="171" formatCode="0_);[RED]\(0\)"/>
    <numFmt numFmtId="172" formatCode="#,##0;&quot;△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49"/>
    <col collapsed="false" customWidth="true" hidden="false" outlineLevel="0" max="4" min="4" style="1" width="10.99"/>
    <col collapsed="false" customWidth="true" hidden="false" outlineLevel="0" max="6" min="5" style="1" width="11.12"/>
    <col collapsed="false" customWidth="true" hidden="false" outlineLevel="0" max="7" min="7" style="1" width="11.75"/>
    <col collapsed="false" customWidth="true" hidden="false" outlineLevel="0" max="8" min="8" style="1" width="2.37"/>
    <col collapsed="false" customWidth="true" hidden="false" outlineLevel="0" max="9" min="9" style="1" width="10.74"/>
    <col collapsed="false" customWidth="true" hidden="false" outlineLevel="0" max="11" min="10" style="1" width="10.49"/>
    <col collapsed="false" customWidth="true" hidden="false" outlineLevel="0" max="12" min="12" style="1" width="10.87"/>
    <col collapsed="false" customWidth="true" hidden="false" outlineLevel="0" max="13" min="13" style="1" width="11.49"/>
    <col collapsed="false" customWidth="true" hidden="false" outlineLevel="0" max="14" min="14" style="1" width="10.87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s="3" customFormat="true" ht="17.25" hidden="false" customHeight="false" outlineLevel="0" collapsed="false">
      <c r="A2" s="2" t="s">
        <v>1</v>
      </c>
    </row>
    <row r="3" s="3" customFormat="true" ht="12" hidden="false" customHeight="false" outlineLevel="0" collapsed="false">
      <c r="G3" s="4" t="s">
        <v>2</v>
      </c>
      <c r="O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I4" s="5"/>
      <c r="J4" s="6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</row>
    <row r="5" s="3" customFormat="true" ht="12.75" hidden="false" customHeight="true" outlineLevel="0" collapsed="false">
      <c r="A5" s="8" t="s">
        <v>9</v>
      </c>
      <c r="B5" s="9" t="n">
        <v>1042</v>
      </c>
      <c r="C5" s="9" t="n">
        <v>20334</v>
      </c>
      <c r="D5" s="9" t="n">
        <v>18850</v>
      </c>
      <c r="E5" s="9" t="n">
        <v>18961</v>
      </c>
      <c r="F5" s="9" t="n">
        <v>18720</v>
      </c>
      <c r="G5" s="9" t="n">
        <v>18190</v>
      </c>
      <c r="I5" s="10" t="s">
        <v>10</v>
      </c>
      <c r="J5" s="9" t="n">
        <v>3970</v>
      </c>
      <c r="K5" s="9" t="n">
        <v>43236</v>
      </c>
      <c r="L5" s="9" t="n">
        <v>30376</v>
      </c>
      <c r="M5" s="9" t="n">
        <v>23887</v>
      </c>
      <c r="N5" s="9" t="n">
        <v>25587</v>
      </c>
      <c r="O5" s="9" t="n">
        <v>53422</v>
      </c>
    </row>
    <row r="6" s="3" customFormat="true" ht="12.75" hidden="false" customHeight="true" outlineLevel="0" collapsed="false">
      <c r="A6" s="8" t="s">
        <v>11</v>
      </c>
      <c r="B6" s="9" t="n">
        <v>1826</v>
      </c>
      <c r="C6" s="9" t="n">
        <v>17020</v>
      </c>
      <c r="D6" s="9" t="n">
        <v>16784</v>
      </c>
      <c r="E6" s="9" t="n">
        <v>16472</v>
      </c>
      <c r="F6" s="9" t="n">
        <v>18484</v>
      </c>
      <c r="G6" s="9" t="n">
        <v>19658</v>
      </c>
      <c r="I6" s="10" t="s">
        <v>12</v>
      </c>
      <c r="J6" s="9" t="n">
        <v>1647</v>
      </c>
      <c r="K6" s="9" t="n">
        <v>12675</v>
      </c>
      <c r="L6" s="9" t="n">
        <v>12766</v>
      </c>
      <c r="M6" s="9" t="n">
        <v>12798</v>
      </c>
      <c r="N6" s="9" t="n">
        <v>15244</v>
      </c>
      <c r="O6" s="9" t="n">
        <v>19679</v>
      </c>
    </row>
    <row r="7" s="3" customFormat="true" ht="12.75" hidden="false" customHeight="true" outlineLevel="0" collapsed="false">
      <c r="A7" s="8" t="s">
        <v>13</v>
      </c>
      <c r="B7" s="9" t="n">
        <v>2286</v>
      </c>
      <c r="C7" s="9" t="n">
        <v>13275</v>
      </c>
      <c r="D7" s="9" t="n">
        <v>59131</v>
      </c>
      <c r="E7" s="9" t="n">
        <v>12904</v>
      </c>
      <c r="F7" s="9" t="n">
        <v>14500</v>
      </c>
      <c r="G7" s="9" t="n">
        <v>26140</v>
      </c>
      <c r="I7" s="10" t="s">
        <v>14</v>
      </c>
      <c r="J7" s="9" t="n">
        <v>1053</v>
      </c>
      <c r="K7" s="9" t="n">
        <v>20128</v>
      </c>
      <c r="L7" s="9" t="n">
        <v>23515</v>
      </c>
      <c r="M7" s="9" t="n">
        <v>23312</v>
      </c>
      <c r="N7" s="9" t="n">
        <v>22338</v>
      </c>
      <c r="O7" s="9" t="n">
        <v>30341</v>
      </c>
    </row>
    <row r="8" s="3" customFormat="true" ht="12.75" hidden="false" customHeight="true" outlineLevel="0" collapsed="false">
      <c r="A8" s="8" t="s">
        <v>15</v>
      </c>
      <c r="B8" s="9" t="n">
        <v>3434</v>
      </c>
      <c r="C8" s="9" t="n">
        <v>63833</v>
      </c>
      <c r="D8" s="9" t="n">
        <v>58063</v>
      </c>
      <c r="E8" s="9" t="n">
        <v>51474</v>
      </c>
      <c r="F8" s="9" t="n">
        <v>46753</v>
      </c>
      <c r="G8" s="9" t="n">
        <v>102596</v>
      </c>
      <c r="I8" s="10" t="s">
        <v>16</v>
      </c>
      <c r="J8" s="9" t="n">
        <v>1054</v>
      </c>
      <c r="K8" s="9" t="n">
        <v>22544</v>
      </c>
      <c r="L8" s="9" t="n">
        <v>23290</v>
      </c>
      <c r="M8" s="9" t="n">
        <v>22064</v>
      </c>
      <c r="N8" s="9" t="n">
        <v>23197</v>
      </c>
      <c r="O8" s="9" t="n">
        <v>25208</v>
      </c>
    </row>
    <row r="9" s="3" customFormat="true" ht="12.75" hidden="false" customHeight="true" outlineLevel="0" collapsed="false">
      <c r="A9" s="8" t="s">
        <v>17</v>
      </c>
      <c r="B9" s="9" t="n">
        <v>1647</v>
      </c>
      <c r="C9" s="9" t="n">
        <v>25593</v>
      </c>
      <c r="D9" s="9" t="n">
        <v>26723</v>
      </c>
      <c r="E9" s="9" t="n">
        <v>24198</v>
      </c>
      <c r="F9" s="9" t="n">
        <v>24158</v>
      </c>
      <c r="G9" s="9" t="n">
        <v>24806</v>
      </c>
      <c r="I9" s="10" t="s">
        <v>18</v>
      </c>
      <c r="J9" s="9" t="n">
        <v>995</v>
      </c>
      <c r="K9" s="9" t="n">
        <v>15192</v>
      </c>
      <c r="L9" s="9" t="n">
        <v>7107</v>
      </c>
      <c r="M9" s="9" t="n">
        <v>7107</v>
      </c>
      <c r="N9" s="9" t="n">
        <v>12994</v>
      </c>
      <c r="O9" s="9" t="n">
        <v>14574</v>
      </c>
    </row>
    <row r="10" s="3" customFormat="true" ht="12.75" hidden="false" customHeight="true" outlineLevel="0" collapsed="false">
      <c r="A10" s="8" t="s">
        <v>19</v>
      </c>
      <c r="B10" s="9" t="n">
        <v>1644</v>
      </c>
      <c r="C10" s="9" t="n">
        <v>31827</v>
      </c>
      <c r="D10" s="9" t="n">
        <v>30921</v>
      </c>
      <c r="E10" s="9" t="n">
        <v>30408</v>
      </c>
      <c r="F10" s="9" t="n">
        <v>29836</v>
      </c>
      <c r="G10" s="9" t="n">
        <v>31299</v>
      </c>
      <c r="I10" s="10" t="s">
        <v>20</v>
      </c>
      <c r="J10" s="9" t="n">
        <v>1358</v>
      </c>
      <c r="K10" s="9" t="n">
        <v>29328</v>
      </c>
      <c r="L10" s="9" t="n">
        <v>24776</v>
      </c>
      <c r="M10" s="9" t="n">
        <v>21959</v>
      </c>
      <c r="N10" s="9" t="n">
        <v>19758</v>
      </c>
      <c r="O10" s="9" t="n">
        <v>30828</v>
      </c>
    </row>
    <row r="11" s="3" customFormat="true" ht="12.75" hidden="false" customHeight="true" outlineLevel="0" collapsed="false">
      <c r="A11" s="8" t="s">
        <v>21</v>
      </c>
      <c r="B11" s="9" t="n">
        <v>1915</v>
      </c>
      <c r="C11" s="9" t="n">
        <v>26783</v>
      </c>
      <c r="D11" s="9" t="n">
        <v>26231</v>
      </c>
      <c r="E11" s="9" t="n">
        <v>27213</v>
      </c>
      <c r="F11" s="9" t="n">
        <v>32211</v>
      </c>
      <c r="G11" s="9" t="n">
        <v>33484</v>
      </c>
      <c r="I11" s="10" t="s">
        <v>22</v>
      </c>
      <c r="J11" s="9" t="n">
        <v>792</v>
      </c>
      <c r="K11" s="9" t="n">
        <v>15105</v>
      </c>
      <c r="L11" s="9" t="n">
        <v>13049</v>
      </c>
      <c r="M11" s="9" t="n">
        <v>13101</v>
      </c>
      <c r="N11" s="9" t="n">
        <v>13461</v>
      </c>
      <c r="O11" s="9" t="n">
        <v>21753</v>
      </c>
    </row>
    <row r="12" s="3" customFormat="true" ht="12.75" hidden="false" customHeight="true" outlineLevel="0" collapsed="false">
      <c r="A12" s="8" t="s">
        <v>23</v>
      </c>
      <c r="B12" s="9" t="n">
        <v>2529</v>
      </c>
      <c r="C12" s="9" t="n">
        <v>68213</v>
      </c>
      <c r="D12" s="9" t="n">
        <v>65322</v>
      </c>
      <c r="E12" s="9" t="n">
        <v>66375</v>
      </c>
      <c r="F12" s="9" t="n">
        <v>64850</v>
      </c>
      <c r="G12" s="9" t="n">
        <v>74125</v>
      </c>
      <c r="I12" s="10" t="s">
        <v>24</v>
      </c>
      <c r="J12" s="9" t="n">
        <v>1489</v>
      </c>
      <c r="K12" s="9" t="n">
        <v>18444</v>
      </c>
      <c r="L12" s="9" t="n">
        <v>17186</v>
      </c>
      <c r="M12" s="9" t="n">
        <v>14447</v>
      </c>
      <c r="N12" s="9" t="n">
        <v>14038</v>
      </c>
      <c r="O12" s="9" t="n">
        <v>23432</v>
      </c>
    </row>
    <row r="13" s="3" customFormat="true" ht="12.75" hidden="false" customHeight="true" outlineLevel="0" collapsed="false">
      <c r="A13" s="8" t="s">
        <v>25</v>
      </c>
      <c r="B13" s="9" t="n">
        <v>2591</v>
      </c>
      <c r="C13" s="9" t="n">
        <v>44432</v>
      </c>
      <c r="D13" s="9" t="n">
        <v>42495</v>
      </c>
      <c r="E13" s="9" t="n">
        <v>46747</v>
      </c>
      <c r="F13" s="9" t="n">
        <v>38619</v>
      </c>
      <c r="G13" s="9" t="n">
        <v>74328</v>
      </c>
      <c r="I13" s="10" t="s">
        <v>26</v>
      </c>
      <c r="J13" s="9" t="n">
        <v>3362</v>
      </c>
      <c r="K13" s="9" t="n">
        <v>30713</v>
      </c>
      <c r="L13" s="9" t="n">
        <v>25254</v>
      </c>
      <c r="M13" s="9" t="n">
        <v>23287</v>
      </c>
      <c r="N13" s="9" t="n">
        <v>25776</v>
      </c>
      <c r="O13" s="9" t="n">
        <v>25944</v>
      </c>
    </row>
    <row r="14" s="3" customFormat="true" ht="12.75" hidden="false" customHeight="true" outlineLevel="0" collapsed="false">
      <c r="A14" s="8" t="s">
        <v>27</v>
      </c>
      <c r="B14" s="9" t="n">
        <v>2346</v>
      </c>
      <c r="C14" s="9" t="n">
        <v>31127</v>
      </c>
      <c r="D14" s="9" t="n">
        <v>29462</v>
      </c>
      <c r="E14" s="9" t="n">
        <v>27752</v>
      </c>
      <c r="F14" s="9" t="n">
        <v>27750</v>
      </c>
      <c r="G14" s="9" t="n">
        <v>43044</v>
      </c>
      <c r="I14" s="10" t="s">
        <v>28</v>
      </c>
      <c r="J14" s="9" t="n">
        <v>729</v>
      </c>
      <c r="K14" s="9" t="n">
        <v>7598</v>
      </c>
      <c r="L14" s="9" t="n">
        <v>6546</v>
      </c>
      <c r="M14" s="9" t="n">
        <v>6585</v>
      </c>
      <c r="N14" s="9" t="n">
        <v>6980</v>
      </c>
      <c r="O14" s="9" t="n">
        <v>10048</v>
      </c>
    </row>
    <row r="15" s="3" customFormat="true" ht="12.75" hidden="false" customHeight="true" outlineLevel="0" collapsed="false">
      <c r="A15" s="8" t="s">
        <v>29</v>
      </c>
      <c r="B15" s="9" t="n">
        <v>4683</v>
      </c>
      <c r="C15" s="9" t="n">
        <v>42313</v>
      </c>
      <c r="D15" s="9" t="n">
        <v>41482</v>
      </c>
      <c r="E15" s="9" t="n">
        <v>41462</v>
      </c>
      <c r="F15" s="9" t="n">
        <v>35856</v>
      </c>
      <c r="G15" s="9" t="n">
        <v>39421</v>
      </c>
      <c r="I15" s="10" t="s">
        <v>30</v>
      </c>
      <c r="J15" s="9" t="n">
        <v>1082</v>
      </c>
      <c r="K15" s="9" t="n">
        <v>8814</v>
      </c>
      <c r="L15" s="9" t="n">
        <v>10925</v>
      </c>
      <c r="M15" s="9" t="n">
        <v>11161</v>
      </c>
      <c r="N15" s="9" t="n">
        <v>11397</v>
      </c>
      <c r="O15" s="9" t="n">
        <v>13549</v>
      </c>
    </row>
    <row r="16" s="3" customFormat="true" ht="12.75" hidden="false" customHeight="true" outlineLevel="0" collapsed="false">
      <c r="A16" s="8" t="s">
        <v>31</v>
      </c>
      <c r="B16" s="9" t="n">
        <v>6014</v>
      </c>
      <c r="C16" s="9" t="n">
        <v>36540</v>
      </c>
      <c r="D16" s="9" t="n">
        <v>37286</v>
      </c>
      <c r="E16" s="9" t="n">
        <v>34925</v>
      </c>
      <c r="F16" s="9" t="n">
        <v>35258</v>
      </c>
      <c r="G16" s="9" t="n">
        <v>39107</v>
      </c>
      <c r="I16" s="10" t="s">
        <v>32</v>
      </c>
      <c r="J16" s="9" t="n">
        <v>1148</v>
      </c>
      <c r="K16" s="9" t="n">
        <v>8455</v>
      </c>
      <c r="L16" s="9" t="n">
        <v>11315</v>
      </c>
      <c r="M16" s="9" t="n">
        <v>8128</v>
      </c>
      <c r="N16" s="9" t="n">
        <v>8376</v>
      </c>
      <c r="O16" s="9" t="n">
        <v>14512</v>
      </c>
    </row>
    <row r="17" s="3" customFormat="true" ht="12.75" hidden="false" customHeight="true" outlineLevel="0" collapsed="false">
      <c r="A17" s="8" t="s">
        <v>33</v>
      </c>
      <c r="B17" s="9" t="n">
        <v>1360</v>
      </c>
      <c r="C17" s="9" t="n">
        <v>156045</v>
      </c>
      <c r="D17" s="9" t="n">
        <v>90012</v>
      </c>
      <c r="E17" s="9" t="n">
        <v>71470</v>
      </c>
      <c r="F17" s="9" t="n">
        <v>77921</v>
      </c>
      <c r="G17" s="9" t="n">
        <v>38390</v>
      </c>
      <c r="I17" s="10" t="s">
        <v>34</v>
      </c>
      <c r="J17" s="9" t="n">
        <v>888</v>
      </c>
      <c r="K17" s="9" t="n">
        <v>11949</v>
      </c>
      <c r="L17" s="9" t="n">
        <v>11874</v>
      </c>
      <c r="M17" s="9" t="n">
        <v>10391</v>
      </c>
      <c r="N17" s="9" t="n">
        <v>10550</v>
      </c>
      <c r="O17" s="9" t="n">
        <v>15281</v>
      </c>
    </row>
    <row r="18" s="3" customFormat="true" ht="12.75" hidden="false" customHeight="true" outlineLevel="0" collapsed="false">
      <c r="A18" s="8" t="s">
        <v>35</v>
      </c>
      <c r="B18" s="9" t="n">
        <v>2390</v>
      </c>
      <c r="C18" s="9" t="n">
        <v>14757</v>
      </c>
      <c r="D18" s="9" t="n">
        <v>14699</v>
      </c>
      <c r="E18" s="9" t="n">
        <v>13746</v>
      </c>
      <c r="F18" s="9" t="n">
        <v>14562</v>
      </c>
      <c r="G18" s="9" t="n">
        <v>20574</v>
      </c>
      <c r="I18" s="10" t="s">
        <v>36</v>
      </c>
      <c r="J18" s="9" t="n">
        <v>564</v>
      </c>
      <c r="K18" s="9" t="n">
        <v>4474</v>
      </c>
      <c r="L18" s="9" t="n">
        <v>4431</v>
      </c>
      <c r="M18" s="9" t="n">
        <v>3555</v>
      </c>
      <c r="N18" s="9" t="n">
        <v>4196</v>
      </c>
      <c r="O18" s="9" t="n">
        <v>7516</v>
      </c>
    </row>
    <row r="19" s="3" customFormat="true" ht="12.75" hidden="false" customHeight="true" outlineLevel="0" collapsed="false">
      <c r="A19" s="8" t="s">
        <v>37</v>
      </c>
      <c r="B19" s="9" t="n">
        <v>3829</v>
      </c>
      <c r="C19" s="9" t="n">
        <v>43566</v>
      </c>
      <c r="D19" s="9" t="n">
        <v>39786</v>
      </c>
      <c r="E19" s="9" t="n">
        <v>36830</v>
      </c>
      <c r="F19" s="9" t="n">
        <v>39848</v>
      </c>
      <c r="G19" s="9" t="n">
        <v>43584</v>
      </c>
      <c r="I19" s="10" t="s">
        <v>38</v>
      </c>
      <c r="J19" s="9" t="n">
        <v>392</v>
      </c>
      <c r="K19" s="9" t="n">
        <v>5119</v>
      </c>
      <c r="L19" s="9" t="n">
        <v>4505</v>
      </c>
      <c r="M19" s="9" t="n">
        <v>3457</v>
      </c>
      <c r="N19" s="9" t="n">
        <v>3798</v>
      </c>
      <c r="O19" s="9" t="n">
        <v>15872</v>
      </c>
    </row>
    <row r="20" s="3" customFormat="true" ht="12.75" hidden="false" customHeight="true" outlineLevel="0" collapsed="false">
      <c r="A20" s="8" t="s">
        <v>39</v>
      </c>
      <c r="B20" s="9" t="n">
        <v>2363</v>
      </c>
      <c r="C20" s="9" t="n">
        <v>24913</v>
      </c>
      <c r="D20" s="9" t="n">
        <v>23343</v>
      </c>
      <c r="E20" s="9" t="n">
        <v>23522</v>
      </c>
      <c r="F20" s="9" t="n">
        <v>25833</v>
      </c>
      <c r="G20" s="9" t="n">
        <v>31713</v>
      </c>
      <c r="I20" s="10" t="s">
        <v>40</v>
      </c>
      <c r="J20" s="9" t="n">
        <v>135</v>
      </c>
      <c r="K20" s="9" t="n">
        <v>31039</v>
      </c>
      <c r="L20" s="9" t="n">
        <v>28053</v>
      </c>
      <c r="M20" s="9" t="n">
        <v>23423</v>
      </c>
      <c r="N20" s="9" t="n">
        <v>2896</v>
      </c>
      <c r="O20" s="9" t="n">
        <v>5067</v>
      </c>
    </row>
    <row r="21" s="3" customFormat="true" ht="12.75" hidden="false" customHeight="true" outlineLevel="0" collapsed="false">
      <c r="A21" s="8" t="s">
        <v>41</v>
      </c>
      <c r="B21" s="9" t="n">
        <v>2349</v>
      </c>
      <c r="C21" s="9" t="n">
        <v>21614</v>
      </c>
      <c r="D21" s="9" t="n">
        <v>20740</v>
      </c>
      <c r="E21" s="9" t="n">
        <v>20684</v>
      </c>
      <c r="F21" s="9" t="n">
        <v>20826</v>
      </c>
      <c r="G21" s="9" t="n">
        <v>32741</v>
      </c>
      <c r="I21" s="10" t="s">
        <v>42</v>
      </c>
      <c r="J21" s="9" t="n">
        <v>408</v>
      </c>
      <c r="K21" s="9" t="n">
        <v>5257</v>
      </c>
      <c r="L21" s="9" t="n">
        <v>5295</v>
      </c>
      <c r="M21" s="9" t="n">
        <v>4757</v>
      </c>
      <c r="N21" s="9" t="n">
        <v>6101</v>
      </c>
      <c r="O21" s="9" t="n">
        <v>4992</v>
      </c>
    </row>
    <row r="22" s="3" customFormat="true" ht="12.75" hidden="false" customHeight="true" outlineLevel="0" collapsed="false">
      <c r="A22" s="8" t="s">
        <v>43</v>
      </c>
      <c r="B22" s="9" t="n">
        <v>1292</v>
      </c>
      <c r="C22" s="9" t="n">
        <v>64504</v>
      </c>
      <c r="D22" s="9" t="n">
        <v>52254</v>
      </c>
      <c r="E22" s="9" t="n">
        <v>37034</v>
      </c>
      <c r="F22" s="9" t="n">
        <v>30968</v>
      </c>
      <c r="G22" s="9" t="n">
        <v>34686</v>
      </c>
      <c r="I22" s="10" t="s">
        <v>44</v>
      </c>
      <c r="J22" s="9" t="n">
        <v>251</v>
      </c>
      <c r="K22" s="9" t="n">
        <v>5606</v>
      </c>
      <c r="L22" s="9" t="n">
        <v>4401</v>
      </c>
      <c r="M22" s="9" t="n">
        <v>4679</v>
      </c>
      <c r="N22" s="9" t="n">
        <v>4532</v>
      </c>
      <c r="O22" s="9" t="n">
        <v>8291</v>
      </c>
    </row>
    <row r="23" s="3" customFormat="true" ht="12.75" hidden="false" customHeight="true" outlineLevel="0" collapsed="false">
      <c r="A23" s="8" t="s">
        <v>45</v>
      </c>
      <c r="B23" s="9" t="n">
        <v>3916</v>
      </c>
      <c r="C23" s="9" t="n">
        <v>32800</v>
      </c>
      <c r="D23" s="9" t="n">
        <v>33265</v>
      </c>
      <c r="E23" s="9" t="n">
        <v>33380</v>
      </c>
      <c r="F23" s="9" t="n">
        <v>34576</v>
      </c>
      <c r="G23" s="9" t="n">
        <v>42236</v>
      </c>
      <c r="I23" s="10" t="s">
        <v>46</v>
      </c>
      <c r="J23" s="9" t="n">
        <v>828</v>
      </c>
      <c r="K23" s="9" t="n">
        <v>25896</v>
      </c>
      <c r="L23" s="9" t="n">
        <v>16765</v>
      </c>
      <c r="M23" s="9" t="n">
        <v>16785</v>
      </c>
      <c r="N23" s="9" t="n">
        <v>18695</v>
      </c>
      <c r="O23" s="9" t="n">
        <v>23590</v>
      </c>
    </row>
    <row r="24" s="3" customFormat="true" ht="12.75" hidden="false" customHeight="true" outlineLevel="0" collapsed="false">
      <c r="A24" s="8" t="s">
        <v>47</v>
      </c>
      <c r="B24" s="9" t="n">
        <v>4717</v>
      </c>
      <c r="C24" s="9" t="n">
        <v>103172</v>
      </c>
      <c r="D24" s="9" t="n">
        <v>100634</v>
      </c>
      <c r="E24" s="9" t="n">
        <v>94987</v>
      </c>
      <c r="F24" s="9" t="n">
        <v>96329</v>
      </c>
      <c r="G24" s="9" t="n">
        <v>100473</v>
      </c>
      <c r="I24" s="10" t="s">
        <v>48</v>
      </c>
      <c r="J24" s="9" t="n">
        <v>716</v>
      </c>
      <c r="K24" s="9" t="n">
        <v>6681</v>
      </c>
      <c r="L24" s="9" t="n">
        <v>6653</v>
      </c>
      <c r="M24" s="9" t="n">
        <v>6729</v>
      </c>
      <c r="N24" s="9" t="n">
        <v>6660</v>
      </c>
      <c r="O24" s="9" t="n">
        <v>7220</v>
      </c>
    </row>
    <row r="25" s="3" customFormat="true" ht="12.75" hidden="false" customHeight="true" outlineLevel="0" collapsed="false">
      <c r="A25" s="8" t="s">
        <v>49</v>
      </c>
      <c r="B25" s="9" t="n">
        <v>4383</v>
      </c>
      <c r="C25" s="9" t="n">
        <v>8773</v>
      </c>
      <c r="D25" s="9" t="n">
        <v>8244</v>
      </c>
      <c r="E25" s="9" t="n">
        <v>11808</v>
      </c>
      <c r="F25" s="9" t="n">
        <v>12240</v>
      </c>
      <c r="G25" s="9" t="n">
        <v>18067</v>
      </c>
      <c r="I25" s="10" t="s">
        <v>50</v>
      </c>
      <c r="J25" s="9" t="n">
        <v>275</v>
      </c>
      <c r="K25" s="9" t="n">
        <v>4663</v>
      </c>
      <c r="L25" s="9" t="n">
        <v>4077</v>
      </c>
      <c r="M25" s="9" t="n">
        <v>3720</v>
      </c>
      <c r="N25" s="9" t="n">
        <v>2698</v>
      </c>
      <c r="O25" s="9" t="n">
        <v>4938</v>
      </c>
    </row>
    <row r="26" s="3" customFormat="true" ht="12.75" hidden="false" customHeight="true" outlineLevel="0" collapsed="false">
      <c r="A26" s="8" t="s">
        <v>51</v>
      </c>
      <c r="B26" s="9" t="n">
        <v>2880</v>
      </c>
      <c r="C26" s="9" t="n">
        <v>36155</v>
      </c>
      <c r="D26" s="9" t="n">
        <v>37404</v>
      </c>
      <c r="E26" s="9" t="n">
        <v>37811</v>
      </c>
      <c r="F26" s="9" t="n">
        <v>37619</v>
      </c>
      <c r="G26" s="9" t="n">
        <v>36450</v>
      </c>
      <c r="I26" s="10" t="s">
        <v>52</v>
      </c>
      <c r="J26" s="9" t="n">
        <v>951</v>
      </c>
      <c r="K26" s="9" t="n">
        <v>13492</v>
      </c>
      <c r="L26" s="9" t="n">
        <v>12632</v>
      </c>
      <c r="M26" s="9" t="n">
        <v>11265</v>
      </c>
      <c r="N26" s="9" t="n">
        <v>12788</v>
      </c>
      <c r="O26" s="9" t="n">
        <v>12006</v>
      </c>
    </row>
    <row r="27" s="3" customFormat="true" ht="12.75" hidden="false" customHeight="true" outlineLevel="0" collapsed="false">
      <c r="A27" s="8" t="s">
        <v>53</v>
      </c>
      <c r="B27" s="9" t="n">
        <v>4517</v>
      </c>
      <c r="C27" s="9" t="n">
        <v>55530</v>
      </c>
      <c r="D27" s="9" t="n">
        <v>49585</v>
      </c>
      <c r="E27" s="9" t="n">
        <v>59162</v>
      </c>
      <c r="F27" s="9" t="n">
        <v>59939</v>
      </c>
      <c r="G27" s="9" t="n">
        <v>81330</v>
      </c>
      <c r="I27" s="10" t="s">
        <v>54</v>
      </c>
      <c r="J27" s="9" t="n">
        <v>337</v>
      </c>
      <c r="K27" s="9" t="n">
        <v>7583</v>
      </c>
      <c r="L27" s="9" t="n">
        <v>7795</v>
      </c>
      <c r="M27" s="9" t="n">
        <v>6855</v>
      </c>
      <c r="N27" s="9" t="n">
        <v>7278</v>
      </c>
      <c r="O27" s="9" t="n">
        <v>9971</v>
      </c>
    </row>
    <row r="28" s="3" customFormat="true" ht="12.75" hidden="false" customHeight="true" outlineLevel="0" collapsed="false">
      <c r="A28" s="8" t="s">
        <v>55</v>
      </c>
      <c r="B28" s="9" t="n">
        <f aca="false">SUM(B5:B27)</f>
        <v>65953</v>
      </c>
      <c r="C28" s="9" t="n">
        <v>983119</v>
      </c>
      <c r="D28" s="9" t="n">
        <v>922716</v>
      </c>
      <c r="E28" s="9" t="n">
        <v>839325</v>
      </c>
      <c r="F28" s="9" t="n">
        <v>837656</v>
      </c>
      <c r="G28" s="9" t="n">
        <v>1006442</v>
      </c>
      <c r="I28" s="10" t="s">
        <v>56</v>
      </c>
      <c r="J28" s="9" t="n">
        <v>426</v>
      </c>
      <c r="K28" s="9" t="n">
        <v>8599</v>
      </c>
      <c r="L28" s="9" t="n">
        <v>9002</v>
      </c>
      <c r="M28" s="9" t="n">
        <v>8150</v>
      </c>
      <c r="N28" s="9" t="n">
        <v>9181</v>
      </c>
      <c r="O28" s="9" t="n">
        <v>9159</v>
      </c>
    </row>
    <row r="29" s="3" customFormat="true" ht="12.75" hidden="false" customHeight="true" outlineLevel="0" collapsed="false">
      <c r="I29" s="10" t="s">
        <v>57</v>
      </c>
      <c r="J29" s="9" t="n">
        <v>154</v>
      </c>
      <c r="K29" s="9" t="n">
        <v>3181</v>
      </c>
      <c r="L29" s="9" t="n">
        <v>1760</v>
      </c>
      <c r="M29" s="9" t="n">
        <v>1810</v>
      </c>
      <c r="N29" s="9" t="n">
        <v>2582</v>
      </c>
      <c r="O29" s="9" t="n">
        <v>2785</v>
      </c>
    </row>
    <row r="30" s="3" customFormat="true" ht="12.75" hidden="false" customHeight="true" outlineLevel="0" collapsed="false">
      <c r="I30" s="10" t="s">
        <v>58</v>
      </c>
      <c r="J30" s="9" t="n">
        <v>1214</v>
      </c>
      <c r="K30" s="9" t="n">
        <v>29081</v>
      </c>
      <c r="L30" s="9" t="n">
        <v>36538</v>
      </c>
      <c r="M30" s="9" t="n">
        <v>25196</v>
      </c>
      <c r="N30" s="9" t="n">
        <v>19962</v>
      </c>
      <c r="O30" s="9" t="n">
        <v>27620</v>
      </c>
    </row>
    <row r="31" s="3" customFormat="true" ht="12.75" hidden="false" customHeight="true" outlineLevel="0" collapsed="false">
      <c r="I31" s="11" t="s">
        <v>59</v>
      </c>
      <c r="J31" s="9" t="n">
        <f aca="false">SUM(J5:J30)</f>
        <v>26218</v>
      </c>
      <c r="K31" s="9" t="n">
        <v>394852</v>
      </c>
      <c r="L31" s="9" t="n">
        <v>359886</v>
      </c>
      <c r="M31" s="9" t="n">
        <v>318608</v>
      </c>
      <c r="N31" s="9" t="n">
        <v>311063</v>
      </c>
      <c r="O31" s="9" t="n">
        <v>437598</v>
      </c>
    </row>
    <row r="32" customFormat="false" ht="12.75" hidden="false" customHeight="true" outlineLevel="0" collapsed="false">
      <c r="A32" s="12" t="s">
        <v>60</v>
      </c>
    </row>
    <row r="33" customFormat="false" ht="13.5" hidden="false" customHeight="false" outlineLevel="0" collapsed="false">
      <c r="A33" s="12" t="s">
        <v>61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3" min="2" style="13" width="6.62"/>
    <col collapsed="false" customWidth="true" hidden="false" outlineLevel="0" max="4" min="4" style="13" width="47.24"/>
    <col collapsed="false" customWidth="true" hidden="false" outlineLevel="0" max="5" min="5" style="13" width="12.62"/>
    <col collapsed="false" customWidth="true" hidden="false" outlineLevel="0" max="7" min="6" style="13" width="9.62"/>
    <col collapsed="false" customWidth="true" hidden="false" outlineLevel="0" max="8" min="8" style="13" width="10.62"/>
    <col collapsed="false" customWidth="true" hidden="false" outlineLevel="0" max="9" min="9" style="13" width="7.62"/>
    <col collapsed="false" customWidth="true" hidden="false" outlineLevel="0" max="10" min="10" style="13" width="11.75"/>
    <col collapsed="false" customWidth="false" hidden="false" outlineLevel="0" max="257" min="11" style="13" width="8.99"/>
  </cols>
  <sheetData>
    <row r="1" customFormat="false" ht="21.75" hidden="false" customHeight="true" outlineLevel="0" collapsed="false">
      <c r="A1" s="14" t="s">
        <v>62</v>
      </c>
    </row>
    <row r="3" s="18" customFormat="true" ht="12" hidden="false" customHeight="true" outlineLevel="0" collapsed="false">
      <c r="A3" s="15"/>
      <c r="B3" s="16" t="s">
        <v>63</v>
      </c>
      <c r="C3" s="16"/>
      <c r="D3" s="16" t="s">
        <v>64</v>
      </c>
      <c r="E3" s="16"/>
      <c r="F3" s="16"/>
      <c r="G3" s="16" t="s">
        <v>65</v>
      </c>
      <c r="H3" s="16"/>
      <c r="I3" s="17" t="s">
        <v>66</v>
      </c>
      <c r="J3" s="17"/>
    </row>
    <row r="4" s="19" customFormat="true" ht="12" hidden="false" customHeight="true" outlineLevel="0" collapsed="false">
      <c r="A4" s="15"/>
      <c r="B4" s="15"/>
      <c r="C4" s="16" t="s">
        <v>67</v>
      </c>
      <c r="D4" s="16" t="s">
        <v>68</v>
      </c>
      <c r="E4" s="16" t="s">
        <v>69</v>
      </c>
      <c r="F4" s="16" t="s">
        <v>70</v>
      </c>
      <c r="G4" s="16" t="s">
        <v>71</v>
      </c>
      <c r="H4" s="16" t="s">
        <v>72</v>
      </c>
      <c r="I4" s="17" t="s">
        <v>73</v>
      </c>
      <c r="J4" s="16" t="s">
        <v>74</v>
      </c>
    </row>
    <row r="5" customFormat="false" ht="11.25" hidden="false" customHeight="true" outlineLevel="0" collapsed="false">
      <c r="A5" s="20" t="s">
        <v>9</v>
      </c>
      <c r="B5" s="21" t="n">
        <v>764</v>
      </c>
      <c r="C5" s="21" t="n">
        <v>35</v>
      </c>
      <c r="D5" s="22"/>
      <c r="E5" s="23" t="s">
        <v>75</v>
      </c>
      <c r="F5" s="23"/>
      <c r="G5" s="23" t="s">
        <v>75</v>
      </c>
      <c r="H5" s="24" t="s">
        <v>76</v>
      </c>
      <c r="I5" s="25" t="n">
        <v>109</v>
      </c>
      <c r="J5" s="26" t="s">
        <v>77</v>
      </c>
    </row>
    <row r="6" customFormat="false" ht="11.25" hidden="false" customHeight="true" outlineLevel="0" collapsed="false">
      <c r="A6" s="20" t="s">
        <v>11</v>
      </c>
      <c r="B6" s="21" t="n">
        <v>573</v>
      </c>
      <c r="C6" s="21" t="n">
        <v>17</v>
      </c>
      <c r="D6" s="22"/>
      <c r="E6" s="23" t="s">
        <v>75</v>
      </c>
      <c r="F6" s="24"/>
      <c r="G6" s="24"/>
      <c r="H6" s="24"/>
      <c r="I6" s="25" t="n">
        <v>175</v>
      </c>
      <c r="J6" s="21"/>
    </row>
    <row r="7" customFormat="false" ht="11.25" hidden="false" customHeight="true" outlineLevel="0" collapsed="false">
      <c r="A7" s="20" t="s">
        <v>13</v>
      </c>
      <c r="B7" s="21" t="n">
        <v>836</v>
      </c>
      <c r="C7" s="21" t="n">
        <v>32</v>
      </c>
      <c r="D7" s="27" t="s">
        <v>78</v>
      </c>
      <c r="E7" s="24"/>
      <c r="F7" s="23" t="s">
        <v>75</v>
      </c>
      <c r="G7" s="24"/>
      <c r="H7" s="24"/>
      <c r="I7" s="25" t="n">
        <v>268</v>
      </c>
      <c r="J7" s="21"/>
    </row>
    <row r="8" customFormat="false" ht="11.25" hidden="false" customHeight="true" outlineLevel="0" collapsed="false">
      <c r="A8" s="20" t="s">
        <v>15</v>
      </c>
      <c r="B8" s="21" t="n">
        <v>743</v>
      </c>
      <c r="C8" s="21" t="n">
        <v>38</v>
      </c>
      <c r="D8" s="27"/>
      <c r="E8" s="23" t="s">
        <v>75</v>
      </c>
      <c r="F8" s="24" t="s">
        <v>79</v>
      </c>
      <c r="G8" s="23" t="s">
        <v>75</v>
      </c>
      <c r="H8" s="24" t="s">
        <v>80</v>
      </c>
      <c r="I8" s="25" t="n">
        <v>201</v>
      </c>
      <c r="J8" s="28" t="s">
        <v>81</v>
      </c>
    </row>
    <row r="9" customFormat="false" ht="11.25" hidden="false" customHeight="true" outlineLevel="0" collapsed="false">
      <c r="A9" s="20" t="s">
        <v>17</v>
      </c>
      <c r="B9" s="21" t="n">
        <v>340</v>
      </c>
      <c r="C9" s="21" t="n">
        <v>20</v>
      </c>
      <c r="D9" s="29" t="s">
        <v>82</v>
      </c>
      <c r="E9" s="30" t="s">
        <v>75</v>
      </c>
      <c r="F9" s="30"/>
      <c r="G9" s="30"/>
      <c r="H9" s="30"/>
      <c r="I9" s="25" t="n">
        <v>155</v>
      </c>
      <c r="J9" s="26" t="s">
        <v>83</v>
      </c>
    </row>
    <row r="10" customFormat="false" ht="11.25" hidden="false" customHeight="true" outlineLevel="0" collapsed="false">
      <c r="A10" s="20" t="s">
        <v>19</v>
      </c>
      <c r="B10" s="21" t="n">
        <v>236</v>
      </c>
      <c r="C10" s="21" t="n">
        <v>14</v>
      </c>
      <c r="D10" s="27"/>
      <c r="E10" s="24"/>
      <c r="F10" s="24"/>
      <c r="G10" s="24"/>
      <c r="H10" s="24"/>
      <c r="I10" s="25" t="n">
        <v>199</v>
      </c>
      <c r="J10" s="21"/>
    </row>
    <row r="11" customFormat="false" ht="11.25" hidden="false" customHeight="true" outlineLevel="0" collapsed="false">
      <c r="A11" s="20" t="s">
        <v>21</v>
      </c>
      <c r="B11" s="21" t="n">
        <v>132</v>
      </c>
      <c r="C11" s="21" t="n">
        <v>2</v>
      </c>
      <c r="D11" s="27" t="s">
        <v>84</v>
      </c>
      <c r="E11" s="24"/>
      <c r="F11" s="24"/>
      <c r="G11" s="24"/>
      <c r="H11" s="24"/>
      <c r="I11" s="25" t="n">
        <v>168</v>
      </c>
      <c r="J11" s="21" t="s">
        <v>85</v>
      </c>
    </row>
    <row r="12" customFormat="false" ht="11.25" hidden="false" customHeight="true" outlineLevel="0" collapsed="false">
      <c r="A12" s="20" t="s">
        <v>23</v>
      </c>
      <c r="B12" s="21" t="n">
        <v>203</v>
      </c>
      <c r="C12" s="21" t="n">
        <v>5</v>
      </c>
      <c r="D12" s="27"/>
      <c r="E12" s="23" t="s">
        <v>75</v>
      </c>
      <c r="F12" s="24"/>
      <c r="G12" s="24"/>
      <c r="H12" s="24"/>
      <c r="I12" s="25" t="n">
        <v>275</v>
      </c>
      <c r="J12" s="28" t="s">
        <v>86</v>
      </c>
    </row>
    <row r="13" customFormat="false" ht="11.25" hidden="false" customHeight="true" outlineLevel="0" collapsed="false">
      <c r="A13" s="20" t="s">
        <v>25</v>
      </c>
      <c r="B13" s="21" t="n">
        <v>254</v>
      </c>
      <c r="C13" s="21" t="n">
        <v>5</v>
      </c>
      <c r="D13" s="27"/>
      <c r="E13" s="23" t="s">
        <v>75</v>
      </c>
      <c r="F13" s="24" t="s">
        <v>79</v>
      </c>
      <c r="G13" s="24"/>
      <c r="H13" s="24"/>
      <c r="I13" s="25" t="n">
        <v>203</v>
      </c>
      <c r="J13" s="28" t="s">
        <v>87</v>
      </c>
    </row>
    <row r="14" customFormat="false" ht="11.25" hidden="false" customHeight="true" outlineLevel="0" collapsed="false">
      <c r="A14" s="20" t="s">
        <v>27</v>
      </c>
      <c r="B14" s="21" t="n">
        <v>202</v>
      </c>
      <c r="C14" s="21" t="n">
        <v>6</v>
      </c>
      <c r="D14" s="27"/>
      <c r="E14" s="23" t="s">
        <v>75</v>
      </c>
      <c r="F14" s="24"/>
      <c r="G14" s="24"/>
      <c r="H14" s="24"/>
      <c r="I14" s="25" t="n">
        <v>82</v>
      </c>
      <c r="J14" s="21"/>
    </row>
    <row r="15" customFormat="false" ht="11.25" hidden="false" customHeight="true" outlineLevel="0" collapsed="false">
      <c r="A15" s="20" t="s">
        <v>29</v>
      </c>
      <c r="B15" s="21" t="n">
        <v>260</v>
      </c>
      <c r="C15" s="21" t="n">
        <v>6</v>
      </c>
      <c r="D15" s="31" t="s">
        <v>88</v>
      </c>
      <c r="E15" s="32"/>
      <c r="F15" s="33" t="s">
        <v>79</v>
      </c>
      <c r="G15" s="32" t="s">
        <v>75</v>
      </c>
      <c r="H15" s="33" t="s">
        <v>80</v>
      </c>
      <c r="I15" s="25" t="n">
        <v>217</v>
      </c>
      <c r="J15" s="28" t="s">
        <v>89</v>
      </c>
    </row>
    <row r="16" customFormat="false" ht="11.25" hidden="false" customHeight="true" outlineLevel="0" collapsed="false">
      <c r="A16" s="20" t="s">
        <v>31</v>
      </c>
      <c r="B16" s="21" t="n">
        <v>515</v>
      </c>
      <c r="C16" s="21" t="n">
        <v>25</v>
      </c>
      <c r="D16" s="27"/>
      <c r="E16" s="23" t="s">
        <v>75</v>
      </c>
      <c r="F16" s="24" t="s">
        <v>79</v>
      </c>
      <c r="G16" s="24"/>
      <c r="H16" s="24"/>
      <c r="I16" s="25" t="n">
        <v>195</v>
      </c>
      <c r="J16" s="26" t="s">
        <v>90</v>
      </c>
    </row>
    <row r="17" customFormat="false" ht="11.25" hidden="false" customHeight="true" outlineLevel="0" collapsed="false">
      <c r="A17" s="20" t="s">
        <v>33</v>
      </c>
      <c r="B17" s="21" t="n">
        <v>577</v>
      </c>
      <c r="C17" s="21" t="n">
        <v>17</v>
      </c>
      <c r="D17" s="27"/>
      <c r="E17" s="24"/>
      <c r="F17" s="24"/>
      <c r="G17" s="24"/>
      <c r="H17" s="24"/>
      <c r="I17" s="25" t="n">
        <v>105</v>
      </c>
      <c r="J17" s="21"/>
    </row>
    <row r="18" customFormat="false" ht="11.25" hidden="false" customHeight="true" outlineLevel="0" collapsed="false">
      <c r="A18" s="20" t="s">
        <v>35</v>
      </c>
      <c r="B18" s="21" t="n">
        <v>221</v>
      </c>
      <c r="C18" s="21" t="n">
        <v>5</v>
      </c>
      <c r="D18" s="27"/>
      <c r="E18" s="23" t="s">
        <v>75</v>
      </c>
      <c r="F18" s="24" t="s">
        <v>79</v>
      </c>
      <c r="G18" s="24"/>
      <c r="H18" s="24"/>
      <c r="I18" s="25" t="n">
        <v>110</v>
      </c>
      <c r="J18" s="34" t="s">
        <v>91</v>
      </c>
    </row>
    <row r="19" customFormat="false" ht="24" hidden="false" customHeight="true" outlineLevel="0" collapsed="false">
      <c r="A19" s="20" t="s">
        <v>37</v>
      </c>
      <c r="B19" s="21" t="n">
        <v>347</v>
      </c>
      <c r="C19" s="21" t="n">
        <v>9</v>
      </c>
      <c r="D19" s="29" t="s">
        <v>92</v>
      </c>
      <c r="E19" s="23" t="s">
        <v>75</v>
      </c>
      <c r="F19" s="23" t="s">
        <v>75</v>
      </c>
      <c r="G19" s="24" t="s">
        <v>93</v>
      </c>
      <c r="H19" s="24" t="s">
        <v>94</v>
      </c>
      <c r="I19" s="25" t="n">
        <v>160</v>
      </c>
      <c r="J19" s="28" t="s">
        <v>95</v>
      </c>
    </row>
    <row r="20" customFormat="false" ht="11.25" hidden="false" customHeight="true" outlineLevel="0" collapsed="false">
      <c r="A20" s="20" t="s">
        <v>39</v>
      </c>
      <c r="B20" s="21" t="n">
        <v>335</v>
      </c>
      <c r="C20" s="21" t="n">
        <v>2</v>
      </c>
      <c r="D20" s="27" t="s">
        <v>96</v>
      </c>
      <c r="E20" s="23" t="s">
        <v>75</v>
      </c>
      <c r="F20" s="23" t="s">
        <v>75</v>
      </c>
      <c r="G20" s="24"/>
      <c r="H20" s="24"/>
      <c r="I20" s="25" t="n">
        <v>129</v>
      </c>
      <c r="J20" s="28" t="s">
        <v>97</v>
      </c>
    </row>
    <row r="21" customFormat="false" ht="11.25" hidden="false" customHeight="true" outlineLevel="0" collapsed="false">
      <c r="A21" s="20" t="s">
        <v>41</v>
      </c>
      <c r="B21" s="21" t="n">
        <v>138</v>
      </c>
      <c r="C21" s="21" t="n">
        <v>2</v>
      </c>
      <c r="D21" s="27"/>
      <c r="E21" s="23" t="s">
        <v>75</v>
      </c>
      <c r="F21" s="23" t="s">
        <v>75</v>
      </c>
      <c r="G21" s="23" t="s">
        <v>75</v>
      </c>
      <c r="H21" s="24" t="s">
        <v>80</v>
      </c>
      <c r="I21" s="25" t="n">
        <v>182</v>
      </c>
      <c r="J21" s="34" t="s">
        <v>98</v>
      </c>
    </row>
    <row r="22" customFormat="false" ht="11.25" hidden="false" customHeight="true" outlineLevel="0" collapsed="false">
      <c r="A22" s="20" t="s">
        <v>43</v>
      </c>
      <c r="B22" s="21" t="n">
        <v>79</v>
      </c>
      <c r="C22" s="21" t="n">
        <v>3</v>
      </c>
      <c r="D22" s="27"/>
      <c r="E22" s="24"/>
      <c r="F22" s="24"/>
      <c r="G22" s="24"/>
      <c r="H22" s="24"/>
      <c r="I22" s="25" t="n">
        <v>120</v>
      </c>
      <c r="J22" s="28" t="s">
        <v>99</v>
      </c>
    </row>
    <row r="23" customFormat="false" ht="11.25" hidden="false" customHeight="true" outlineLevel="0" collapsed="false">
      <c r="A23" s="20" t="s">
        <v>45</v>
      </c>
      <c r="B23" s="21" t="n">
        <v>176</v>
      </c>
      <c r="C23" s="21" t="n">
        <v>1</v>
      </c>
      <c r="D23" s="27"/>
      <c r="E23" s="24"/>
      <c r="F23" s="24" t="s">
        <v>79</v>
      </c>
      <c r="G23" s="23" t="s">
        <v>75</v>
      </c>
      <c r="H23" s="24" t="s">
        <v>80</v>
      </c>
      <c r="I23" s="25" t="n">
        <v>214</v>
      </c>
      <c r="J23" s="21" t="s">
        <v>100</v>
      </c>
    </row>
    <row r="24" customFormat="false" ht="11.25" hidden="false" customHeight="true" outlineLevel="0" collapsed="false">
      <c r="A24" s="20" t="s">
        <v>47</v>
      </c>
      <c r="B24" s="21" t="n">
        <v>285</v>
      </c>
      <c r="C24" s="21" t="n">
        <v>3</v>
      </c>
      <c r="D24" s="27" t="s">
        <v>101</v>
      </c>
      <c r="E24" s="23" t="s">
        <v>75</v>
      </c>
      <c r="F24" s="24"/>
      <c r="G24" s="23" t="s">
        <v>75</v>
      </c>
      <c r="H24" s="24" t="s">
        <v>80</v>
      </c>
      <c r="I24" s="25" t="n">
        <v>252</v>
      </c>
      <c r="J24" s="28" t="s">
        <v>102</v>
      </c>
    </row>
    <row r="25" customFormat="false" ht="11.25" hidden="false" customHeight="true" outlineLevel="0" collapsed="false">
      <c r="A25" s="20" t="s">
        <v>49</v>
      </c>
      <c r="B25" s="21" t="n">
        <v>171</v>
      </c>
      <c r="C25" s="21" t="n">
        <v>1</v>
      </c>
      <c r="D25" s="27" t="s">
        <v>103</v>
      </c>
      <c r="E25" s="24"/>
      <c r="F25" s="24" t="s">
        <v>79</v>
      </c>
      <c r="G25" s="23" t="s">
        <v>75</v>
      </c>
      <c r="H25" s="24" t="s">
        <v>80</v>
      </c>
      <c r="I25" s="25" t="n">
        <v>435</v>
      </c>
      <c r="J25" s="26" t="s">
        <v>104</v>
      </c>
    </row>
    <row r="26" customFormat="false" ht="11.25" hidden="false" customHeight="true" outlineLevel="0" collapsed="false">
      <c r="A26" s="20" t="s">
        <v>51</v>
      </c>
      <c r="B26" s="21" t="n">
        <v>125</v>
      </c>
      <c r="C26" s="25" t="s">
        <v>105</v>
      </c>
      <c r="D26" s="29"/>
      <c r="E26" s="30"/>
      <c r="F26" s="30"/>
      <c r="G26" s="30" t="s">
        <v>75</v>
      </c>
      <c r="H26" s="35" t="s">
        <v>80</v>
      </c>
      <c r="I26" s="25" t="n">
        <v>238</v>
      </c>
      <c r="J26" s="21"/>
    </row>
    <row r="27" customFormat="false" ht="11.25" hidden="false" customHeight="true" outlineLevel="0" collapsed="false">
      <c r="A27" s="20" t="s">
        <v>53</v>
      </c>
      <c r="B27" s="21" t="n">
        <v>166</v>
      </c>
      <c r="C27" s="21" t="n">
        <v>3</v>
      </c>
      <c r="D27" s="27"/>
      <c r="E27" s="24"/>
      <c r="F27" s="24"/>
      <c r="G27" s="23" t="s">
        <v>75</v>
      </c>
      <c r="H27" s="24" t="s">
        <v>80</v>
      </c>
      <c r="I27" s="25" t="n">
        <v>278</v>
      </c>
      <c r="J27" s="21"/>
    </row>
    <row r="29" customFormat="false" ht="11.25" hidden="false" customHeight="true" outlineLevel="0" collapsed="false">
      <c r="A29" s="36" t="s">
        <v>106</v>
      </c>
    </row>
    <row r="30" customFormat="false" ht="11.25" hidden="false" customHeight="true" outlineLevel="0" collapsed="false">
      <c r="A30" s="37" t="s">
        <v>107</v>
      </c>
    </row>
    <row r="31" customFormat="false" ht="11.25" hidden="false" customHeight="true" outlineLevel="0" collapsed="false">
      <c r="A31" s="37" t="s">
        <v>108</v>
      </c>
    </row>
    <row r="32" customFormat="false" ht="11.25" hidden="false" customHeight="true" outlineLevel="0" collapsed="false">
      <c r="A32" s="37"/>
    </row>
    <row r="33" customFormat="false" ht="11.25" hidden="false" customHeight="true" outlineLevel="0" collapsed="false">
      <c r="A33" s="38" t="s">
        <v>109</v>
      </c>
    </row>
    <row r="34" customFormat="false" ht="11.25" hidden="false" customHeight="true" outlineLevel="0" collapsed="false">
      <c r="A34" s="39" t="s">
        <v>110</v>
      </c>
    </row>
    <row r="35" customFormat="false" ht="11.25" hidden="false" customHeight="true" outlineLevel="0" collapsed="false">
      <c r="A35" s="40" t="s">
        <v>111</v>
      </c>
    </row>
    <row r="36" customFormat="false" ht="11.25" hidden="false" customHeight="true" outlineLevel="0" collapsed="false">
      <c r="A36" s="40" t="s">
        <v>112</v>
      </c>
    </row>
    <row r="37" customFormat="false" ht="11.25" hidden="false" customHeight="true" outlineLevel="0" collapsed="false">
      <c r="A37" s="38" t="s">
        <v>113</v>
      </c>
    </row>
    <row r="39" customFormat="false" ht="11.25" hidden="false" customHeight="true" outlineLevel="0" collapsed="false">
      <c r="A39" s="41" t="s">
        <v>114</v>
      </c>
      <c r="B39" s="41"/>
      <c r="C39" s="41"/>
      <c r="D39" s="41"/>
      <c r="E39" s="41"/>
      <c r="F39" s="41"/>
      <c r="G39" s="41"/>
      <c r="H39" s="41"/>
      <c r="I39" s="41"/>
    </row>
    <row r="40" customFormat="false" ht="21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</sheetData>
  <mergeCells count="6">
    <mergeCell ref="A3:A4"/>
    <mergeCell ref="B3:C3"/>
    <mergeCell ref="D3:F3"/>
    <mergeCell ref="G3:H3"/>
    <mergeCell ref="I3:J3"/>
    <mergeCell ref="A39:I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74"/>
    <col collapsed="false" customWidth="true" hidden="false" outlineLevel="0" max="3" min="2" style="13" width="6.62"/>
    <col collapsed="false" customWidth="true" hidden="false" outlineLevel="0" max="4" min="4" style="13" width="36.99"/>
    <col collapsed="false" customWidth="true" hidden="false" outlineLevel="0" max="5" min="5" style="13" width="12.62"/>
    <col collapsed="false" customWidth="true" hidden="false" outlineLevel="0" max="6" min="6" style="13" width="12.75"/>
    <col collapsed="false" customWidth="true" hidden="false" outlineLevel="0" max="7" min="7" style="13" width="8.62"/>
    <col collapsed="false" customWidth="true" hidden="false" outlineLevel="0" max="8" min="8" style="13" width="10.62"/>
    <col collapsed="false" customWidth="true" hidden="false" outlineLevel="0" max="9" min="9" style="13" width="10.25"/>
    <col collapsed="false" customWidth="true" hidden="false" outlineLevel="0" max="10" min="10" style="13" width="13.62"/>
    <col collapsed="false" customWidth="true" hidden="false" outlineLevel="0" max="11" min="11" style="13" width="4.86"/>
    <col collapsed="false" customWidth="false" hidden="false" outlineLevel="0" max="257" min="12" style="13" width="8.99"/>
  </cols>
  <sheetData>
    <row r="1" customFormat="false" ht="17.25" hidden="false" customHeight="false" outlineLevel="0" collapsed="false">
      <c r="A1" s="42" t="s">
        <v>115</v>
      </c>
    </row>
    <row r="3" customFormat="false" ht="13.5" hidden="false" customHeight="true" outlineLevel="0" collapsed="false">
      <c r="A3" s="15"/>
      <c r="B3" s="16" t="s">
        <v>63</v>
      </c>
      <c r="C3" s="16"/>
      <c r="D3" s="16" t="s">
        <v>64</v>
      </c>
      <c r="E3" s="16"/>
      <c r="F3" s="16"/>
      <c r="G3" s="16" t="s">
        <v>116</v>
      </c>
      <c r="H3" s="16"/>
      <c r="I3" s="17" t="s">
        <v>66</v>
      </c>
      <c r="J3" s="17"/>
    </row>
    <row r="4" customFormat="false" ht="13.5" hidden="false" customHeight="false" outlineLevel="0" collapsed="false">
      <c r="A4" s="15"/>
      <c r="B4" s="43"/>
      <c r="C4" s="44" t="s">
        <v>67</v>
      </c>
      <c r="D4" s="16" t="s">
        <v>68</v>
      </c>
      <c r="E4" s="16" t="s">
        <v>69</v>
      </c>
      <c r="F4" s="16" t="s">
        <v>70</v>
      </c>
      <c r="G4" s="16" t="s">
        <v>71</v>
      </c>
      <c r="H4" s="16" t="s">
        <v>72</v>
      </c>
      <c r="I4" s="17" t="s">
        <v>73</v>
      </c>
      <c r="J4" s="16" t="s">
        <v>74</v>
      </c>
    </row>
    <row r="5" customFormat="false" ht="13.5" hidden="false" customHeight="false" outlineLevel="0" collapsed="false">
      <c r="A5" s="45" t="s">
        <v>10</v>
      </c>
      <c r="B5" s="21" t="n">
        <v>269</v>
      </c>
      <c r="C5" s="21" t="n">
        <v>4</v>
      </c>
      <c r="D5" s="46"/>
      <c r="E5" s="47"/>
      <c r="F5" s="47"/>
      <c r="G5" s="23" t="s">
        <v>75</v>
      </c>
      <c r="H5" s="24" t="s">
        <v>80</v>
      </c>
      <c r="I5" s="25" t="n">
        <v>572</v>
      </c>
      <c r="J5" s="48" t="s">
        <v>117</v>
      </c>
    </row>
    <row r="6" customFormat="false" ht="13.5" hidden="false" customHeight="false" outlineLevel="0" collapsed="false">
      <c r="A6" s="45" t="s">
        <v>12</v>
      </c>
      <c r="B6" s="21" t="n">
        <v>92</v>
      </c>
      <c r="C6" s="21" t="n">
        <v>2</v>
      </c>
      <c r="D6" s="29"/>
      <c r="E6" s="35"/>
      <c r="F6" s="30" t="s">
        <v>75</v>
      </c>
      <c r="G6" s="23" t="s">
        <v>75</v>
      </c>
      <c r="H6" s="24" t="s">
        <v>76</v>
      </c>
      <c r="I6" s="25" t="n">
        <v>182</v>
      </c>
      <c r="J6" s="48" t="s">
        <v>118</v>
      </c>
    </row>
    <row r="7" customFormat="false" ht="13.5" hidden="false" customHeight="false" outlineLevel="0" collapsed="false">
      <c r="A7" s="45" t="s">
        <v>14</v>
      </c>
      <c r="B7" s="21" t="n">
        <v>93</v>
      </c>
      <c r="C7" s="21" t="n">
        <v>5</v>
      </c>
      <c r="D7" s="29"/>
      <c r="E7" s="35"/>
      <c r="F7" s="30" t="s">
        <v>75</v>
      </c>
      <c r="G7" s="23" t="s">
        <v>75</v>
      </c>
      <c r="H7" s="24" t="s">
        <v>80</v>
      </c>
      <c r="I7" s="25" t="s">
        <v>119</v>
      </c>
      <c r="J7" s="48"/>
    </row>
    <row r="8" customFormat="false" ht="13.5" hidden="false" customHeight="false" outlineLevel="0" collapsed="false">
      <c r="A8" s="45" t="s">
        <v>16</v>
      </c>
      <c r="B8" s="21" t="n">
        <v>85</v>
      </c>
      <c r="C8" s="21" t="n">
        <v>4</v>
      </c>
      <c r="D8" s="27" t="s">
        <v>103</v>
      </c>
      <c r="E8" s="24"/>
      <c r="F8" s="24" t="s">
        <v>120</v>
      </c>
      <c r="G8" s="23" t="s">
        <v>75</v>
      </c>
      <c r="H8" s="24" t="s">
        <v>80</v>
      </c>
      <c r="I8" s="25" t="n">
        <v>98</v>
      </c>
      <c r="J8" s="49" t="s">
        <v>121</v>
      </c>
    </row>
    <row r="9" customFormat="false" ht="13.5" hidden="false" customHeight="false" outlineLevel="0" collapsed="false">
      <c r="A9" s="45" t="s">
        <v>18</v>
      </c>
      <c r="B9" s="21" t="n">
        <v>43</v>
      </c>
      <c r="C9" s="25" t="s">
        <v>105</v>
      </c>
      <c r="D9" s="27"/>
      <c r="E9" s="23" t="s">
        <v>75</v>
      </c>
      <c r="F9" s="24"/>
      <c r="G9" s="30" t="s">
        <v>75</v>
      </c>
      <c r="H9" s="35" t="s">
        <v>76</v>
      </c>
      <c r="I9" s="25" t="n">
        <v>172</v>
      </c>
      <c r="J9" s="48" t="s">
        <v>122</v>
      </c>
    </row>
    <row r="10" customFormat="false" ht="13.5" hidden="false" customHeight="false" outlineLevel="0" collapsed="false">
      <c r="A10" s="45" t="s">
        <v>20</v>
      </c>
      <c r="B10" s="21" t="n">
        <v>106</v>
      </c>
      <c r="C10" s="21" t="n">
        <v>3</v>
      </c>
      <c r="D10" s="29"/>
      <c r="E10" s="30" t="s">
        <v>75</v>
      </c>
      <c r="F10" s="35"/>
      <c r="G10" s="23" t="s">
        <v>75</v>
      </c>
      <c r="H10" s="24" t="s">
        <v>80</v>
      </c>
      <c r="I10" s="25" t="n">
        <v>403</v>
      </c>
      <c r="J10" s="48" t="s">
        <v>123</v>
      </c>
    </row>
    <row r="11" customFormat="false" ht="13.5" hidden="false" customHeight="false" outlineLevel="0" collapsed="false">
      <c r="A11" s="45" t="s">
        <v>22</v>
      </c>
      <c r="B11" s="21" t="n">
        <v>19</v>
      </c>
      <c r="C11" s="25" t="s">
        <v>105</v>
      </c>
      <c r="D11" s="27"/>
      <c r="E11" s="24"/>
      <c r="F11" s="23" t="s">
        <v>75</v>
      </c>
      <c r="G11" s="24"/>
      <c r="H11" s="24"/>
      <c r="I11" s="25" t="n">
        <v>100</v>
      </c>
      <c r="J11" s="48" t="s">
        <v>124</v>
      </c>
    </row>
    <row r="12" customFormat="false" ht="13.5" hidden="false" customHeight="false" outlineLevel="0" collapsed="false">
      <c r="A12" s="45" t="s">
        <v>24</v>
      </c>
      <c r="B12" s="21" t="n">
        <v>105</v>
      </c>
      <c r="C12" s="21" t="n">
        <v>1</v>
      </c>
      <c r="D12" s="29"/>
      <c r="E12" s="35"/>
      <c r="F12" s="35"/>
      <c r="G12" s="23" t="s">
        <v>75</v>
      </c>
      <c r="H12" s="24" t="s">
        <v>80</v>
      </c>
      <c r="I12" s="25" t="n">
        <v>382</v>
      </c>
      <c r="J12" s="48" t="s">
        <v>125</v>
      </c>
    </row>
    <row r="13" customFormat="false" ht="13.5" hidden="false" customHeight="false" outlineLevel="0" collapsed="false">
      <c r="A13" s="45" t="s">
        <v>26</v>
      </c>
      <c r="B13" s="21" t="n">
        <v>181</v>
      </c>
      <c r="C13" s="21" t="n">
        <v>3</v>
      </c>
      <c r="D13" s="27"/>
      <c r="E13" s="23" t="s">
        <v>75</v>
      </c>
      <c r="F13" s="24"/>
      <c r="G13" s="24"/>
      <c r="H13" s="24"/>
      <c r="I13" s="25" t="n">
        <v>307</v>
      </c>
      <c r="J13" s="48" t="s">
        <v>126</v>
      </c>
    </row>
    <row r="14" customFormat="false" ht="13.5" hidden="false" customHeight="false" outlineLevel="0" collapsed="false">
      <c r="A14" s="45" t="s">
        <v>28</v>
      </c>
      <c r="B14" s="21" t="n">
        <v>73</v>
      </c>
      <c r="C14" s="25" t="s">
        <v>105</v>
      </c>
      <c r="D14" s="29" t="s">
        <v>127</v>
      </c>
      <c r="E14" s="35"/>
      <c r="F14" s="35"/>
      <c r="G14" s="24"/>
      <c r="H14" s="24"/>
      <c r="I14" s="25" t="n">
        <v>74</v>
      </c>
      <c r="J14" s="48" t="s">
        <v>128</v>
      </c>
    </row>
    <row r="15" customFormat="false" ht="13.5" hidden="false" customHeight="false" outlineLevel="0" collapsed="false">
      <c r="A15" s="45" t="s">
        <v>30</v>
      </c>
      <c r="B15" s="21" t="n">
        <v>89</v>
      </c>
      <c r="C15" s="21" t="n">
        <v>3</v>
      </c>
      <c r="D15" s="27" t="s">
        <v>103</v>
      </c>
      <c r="E15" s="23" t="s">
        <v>75</v>
      </c>
      <c r="F15" s="23" t="s">
        <v>75</v>
      </c>
      <c r="G15" s="32" t="s">
        <v>75</v>
      </c>
      <c r="H15" s="33" t="s">
        <v>80</v>
      </c>
      <c r="I15" s="25" t="s">
        <v>129</v>
      </c>
      <c r="J15" s="48" t="s">
        <v>130</v>
      </c>
    </row>
    <row r="16" customFormat="false" ht="13.5" hidden="false" customHeight="false" outlineLevel="0" collapsed="false">
      <c r="A16" s="45" t="s">
        <v>32</v>
      </c>
      <c r="B16" s="21" t="n">
        <v>68</v>
      </c>
      <c r="C16" s="21" t="n">
        <v>4</v>
      </c>
      <c r="D16" s="27" t="s">
        <v>131</v>
      </c>
      <c r="E16" s="24"/>
      <c r="F16" s="23" t="s">
        <v>75</v>
      </c>
      <c r="G16" s="24"/>
      <c r="H16" s="24"/>
      <c r="I16" s="25" t="n">
        <v>249</v>
      </c>
      <c r="J16" s="48" t="s">
        <v>132</v>
      </c>
    </row>
    <row r="17" customFormat="false" ht="13.5" hidden="false" customHeight="false" outlineLevel="0" collapsed="false">
      <c r="A17" s="45" t="s">
        <v>34</v>
      </c>
      <c r="B17" s="21" t="n">
        <v>64</v>
      </c>
      <c r="C17" s="25" t="s">
        <v>105</v>
      </c>
      <c r="D17" s="29"/>
      <c r="E17" s="35"/>
      <c r="F17" s="30" t="s">
        <v>75</v>
      </c>
      <c r="G17" s="24"/>
      <c r="H17" s="24"/>
      <c r="I17" s="25" t="n">
        <v>307</v>
      </c>
      <c r="J17" s="48" t="s">
        <v>133</v>
      </c>
    </row>
    <row r="18" customFormat="false" ht="13.5" hidden="false" customHeight="false" outlineLevel="0" collapsed="false">
      <c r="A18" s="50" t="s">
        <v>36</v>
      </c>
      <c r="B18" s="51" t="n">
        <v>60</v>
      </c>
      <c r="C18" s="51" t="n">
        <v>2</v>
      </c>
      <c r="D18" s="52" t="s">
        <v>103</v>
      </c>
      <c r="E18" s="53" t="s">
        <v>75</v>
      </c>
      <c r="F18" s="54" t="s">
        <v>120</v>
      </c>
      <c r="G18" s="23" t="s">
        <v>75</v>
      </c>
      <c r="H18" s="24" t="s">
        <v>80</v>
      </c>
      <c r="I18" s="25" t="n">
        <v>125</v>
      </c>
      <c r="J18" s="55" t="s">
        <v>134</v>
      </c>
    </row>
    <row r="19" customFormat="false" ht="13.5" hidden="false" customHeight="false" outlineLevel="0" collapsed="false">
      <c r="A19" s="45" t="s">
        <v>38</v>
      </c>
      <c r="B19" s="21" t="n">
        <v>46</v>
      </c>
      <c r="C19" s="25" t="s">
        <v>105</v>
      </c>
      <c r="D19" s="29"/>
      <c r="E19" s="35"/>
      <c r="F19" s="35" t="s">
        <v>135</v>
      </c>
      <c r="G19" s="23" t="s">
        <v>75</v>
      </c>
      <c r="H19" s="24" t="s">
        <v>80</v>
      </c>
      <c r="I19" s="25" t="n">
        <v>72</v>
      </c>
      <c r="J19" s="48" t="s">
        <v>136</v>
      </c>
    </row>
    <row r="20" customFormat="false" ht="13.5" hidden="false" customHeight="false" outlineLevel="0" collapsed="false">
      <c r="A20" s="45" t="s">
        <v>40</v>
      </c>
      <c r="B20" s="21" t="n">
        <v>22</v>
      </c>
      <c r="C20" s="25" t="s">
        <v>105</v>
      </c>
      <c r="D20" s="27"/>
      <c r="E20" s="23" t="s">
        <v>75</v>
      </c>
      <c r="F20" s="23" t="s">
        <v>75</v>
      </c>
      <c r="G20" s="23" t="s">
        <v>75</v>
      </c>
      <c r="H20" s="24" t="s">
        <v>80</v>
      </c>
      <c r="I20" s="25" t="n">
        <v>34</v>
      </c>
      <c r="J20" s="48" t="s">
        <v>137</v>
      </c>
    </row>
    <row r="21" customFormat="false" ht="13.5" hidden="false" customHeight="false" outlineLevel="0" collapsed="false">
      <c r="A21" s="45" t="s">
        <v>42</v>
      </c>
      <c r="B21" s="21" t="n">
        <v>40</v>
      </c>
      <c r="C21" s="21" t="n">
        <v>2</v>
      </c>
      <c r="D21" s="29" t="s">
        <v>138</v>
      </c>
      <c r="E21" s="30" t="s">
        <v>75</v>
      </c>
      <c r="F21" s="30" t="s">
        <v>75</v>
      </c>
      <c r="G21" s="24"/>
      <c r="H21" s="24"/>
      <c r="I21" s="25" t="n">
        <v>30</v>
      </c>
      <c r="J21" s="48"/>
    </row>
    <row r="22" customFormat="false" ht="13.5" hidden="false" customHeight="false" outlineLevel="0" collapsed="false">
      <c r="A22" s="45" t="s">
        <v>44</v>
      </c>
      <c r="B22" s="21" t="n">
        <v>35</v>
      </c>
      <c r="C22" s="25" t="s">
        <v>105</v>
      </c>
      <c r="D22" s="27"/>
      <c r="E22" s="24"/>
      <c r="F22" s="24"/>
      <c r="G22" s="24"/>
      <c r="H22" s="24"/>
      <c r="I22" s="25" t="n">
        <v>75</v>
      </c>
      <c r="J22" s="56" t="s">
        <v>139</v>
      </c>
    </row>
    <row r="23" customFormat="false" ht="13.5" hidden="false" customHeight="false" outlineLevel="0" collapsed="false">
      <c r="A23" s="45" t="s">
        <v>46</v>
      </c>
      <c r="B23" s="21" t="n">
        <v>26</v>
      </c>
      <c r="C23" s="25" t="s">
        <v>105</v>
      </c>
      <c r="D23" s="29" t="s">
        <v>140</v>
      </c>
      <c r="E23" s="35"/>
      <c r="F23" s="35"/>
      <c r="G23" s="23" t="s">
        <v>75</v>
      </c>
      <c r="H23" s="24" t="s">
        <v>80</v>
      </c>
      <c r="I23" s="25" t="n">
        <v>191</v>
      </c>
      <c r="J23" s="48" t="s">
        <v>141</v>
      </c>
    </row>
    <row r="24" customFormat="false" ht="13.5" hidden="false" customHeight="false" outlineLevel="0" collapsed="false">
      <c r="A24" s="45" t="s">
        <v>48</v>
      </c>
      <c r="B24" s="21" t="n">
        <v>64</v>
      </c>
      <c r="C24" s="21" t="n">
        <v>1</v>
      </c>
      <c r="D24" s="29"/>
      <c r="E24" s="35"/>
      <c r="F24" s="35"/>
      <c r="G24" s="24"/>
      <c r="H24" s="24"/>
      <c r="I24" s="25" t="n">
        <v>143</v>
      </c>
      <c r="J24" s="48" t="s">
        <v>142</v>
      </c>
    </row>
    <row r="25" customFormat="false" ht="13.5" hidden="false" customHeight="false" outlineLevel="0" collapsed="false">
      <c r="A25" s="45" t="s">
        <v>50</v>
      </c>
      <c r="B25" s="21" t="n">
        <v>22</v>
      </c>
      <c r="C25" s="25" t="s">
        <v>105</v>
      </c>
      <c r="D25" s="29"/>
      <c r="E25" s="30" t="s">
        <v>75</v>
      </c>
      <c r="F25" s="35"/>
      <c r="G25" s="24"/>
      <c r="H25" s="24"/>
      <c r="I25" s="25" t="n">
        <v>41</v>
      </c>
      <c r="J25" s="48" t="s">
        <v>143</v>
      </c>
    </row>
    <row r="26" customFormat="false" ht="13.5" hidden="false" customHeight="false" outlineLevel="0" collapsed="false">
      <c r="A26" s="45" t="s">
        <v>52</v>
      </c>
      <c r="B26" s="21" t="n">
        <v>83</v>
      </c>
      <c r="C26" s="21" t="n">
        <v>2</v>
      </c>
      <c r="D26" s="29" t="s">
        <v>103</v>
      </c>
      <c r="E26" s="35"/>
      <c r="F26" s="23" t="s">
        <v>75</v>
      </c>
      <c r="G26" s="24" t="s">
        <v>93</v>
      </c>
      <c r="H26" s="24" t="s">
        <v>94</v>
      </c>
      <c r="I26" s="25" t="s">
        <v>144</v>
      </c>
      <c r="J26" s="48" t="s">
        <v>145</v>
      </c>
    </row>
    <row r="27" customFormat="false" ht="13.5" hidden="false" customHeight="false" outlineLevel="0" collapsed="false">
      <c r="A27" s="45" t="s">
        <v>54</v>
      </c>
      <c r="B27" s="21" t="n">
        <v>26</v>
      </c>
      <c r="C27" s="25" t="s">
        <v>105</v>
      </c>
      <c r="D27" s="27"/>
      <c r="E27" s="24"/>
      <c r="F27" s="24"/>
      <c r="G27" s="23" t="s">
        <v>75</v>
      </c>
      <c r="H27" s="24" t="s">
        <v>146</v>
      </c>
      <c r="I27" s="25" t="n">
        <v>35</v>
      </c>
      <c r="J27" s="48" t="s">
        <v>147</v>
      </c>
    </row>
    <row r="28" customFormat="false" ht="13.5" hidden="false" customHeight="false" outlineLevel="0" collapsed="false">
      <c r="A28" s="45" t="s">
        <v>56</v>
      </c>
      <c r="B28" s="21" t="n">
        <v>13</v>
      </c>
      <c r="C28" s="25" t="s">
        <v>105</v>
      </c>
      <c r="D28" s="29"/>
      <c r="E28" s="35"/>
      <c r="F28" s="35"/>
      <c r="G28" s="35"/>
      <c r="H28" s="35"/>
      <c r="I28" s="25" t="n">
        <v>39</v>
      </c>
      <c r="J28" s="48" t="s">
        <v>148</v>
      </c>
    </row>
    <row r="29" customFormat="false" ht="13.5" hidden="false" customHeight="false" outlineLevel="0" collapsed="false">
      <c r="A29" s="57" t="s">
        <v>57</v>
      </c>
      <c r="B29" s="21" t="n">
        <v>24</v>
      </c>
      <c r="C29" s="25" t="s">
        <v>105</v>
      </c>
      <c r="D29" s="27"/>
      <c r="E29" s="24"/>
      <c r="F29" s="24"/>
      <c r="G29" s="24"/>
      <c r="H29" s="24"/>
      <c r="I29" s="25" t="n">
        <v>86</v>
      </c>
      <c r="J29" s="58" t="s">
        <v>149</v>
      </c>
    </row>
    <row r="30" customFormat="false" ht="13.5" hidden="false" customHeight="false" outlineLevel="0" collapsed="false">
      <c r="A30" s="45" t="s">
        <v>58</v>
      </c>
      <c r="B30" s="21" t="n">
        <v>83</v>
      </c>
      <c r="C30" s="25" t="s">
        <v>105</v>
      </c>
      <c r="D30" s="29"/>
      <c r="E30" s="30" t="s">
        <v>75</v>
      </c>
      <c r="F30" s="35"/>
      <c r="G30" s="30" t="s">
        <v>75</v>
      </c>
      <c r="H30" s="35" t="s">
        <v>80</v>
      </c>
      <c r="I30" s="25" t="n">
        <v>232</v>
      </c>
      <c r="J30" s="48"/>
      <c r="L30" s="59"/>
    </row>
    <row r="32" customFormat="false" ht="13.5" hidden="false" customHeight="false" outlineLevel="0" collapsed="false">
      <c r="A32" s="36" t="s">
        <v>150</v>
      </c>
    </row>
    <row r="33" customFormat="false" ht="11.25" hidden="false" customHeight="true" outlineLevel="0" collapsed="false">
      <c r="A33" s="37" t="s">
        <v>107</v>
      </c>
    </row>
    <row r="34" customFormat="false" ht="13.5" hidden="false" customHeight="false" outlineLevel="0" collapsed="false">
      <c r="A34" s="37" t="s">
        <v>151</v>
      </c>
    </row>
    <row r="35" customFormat="false" ht="13.5" hidden="false" customHeight="false" outlineLevel="0" collapsed="false">
      <c r="A35" s="37"/>
    </row>
    <row r="36" customFormat="false" ht="13.5" hidden="false" customHeight="false" outlineLevel="0" collapsed="false">
      <c r="A36" s="38" t="s">
        <v>109</v>
      </c>
    </row>
    <row r="37" customFormat="false" ht="13.5" hidden="false" customHeight="false" outlineLevel="0" collapsed="false">
      <c r="A37" s="39" t="s">
        <v>110</v>
      </c>
    </row>
    <row r="38" customFormat="false" ht="13.5" hidden="false" customHeight="false" outlineLevel="0" collapsed="false">
      <c r="A38" s="40" t="s">
        <v>152</v>
      </c>
    </row>
    <row r="39" customFormat="false" ht="13.5" hidden="false" customHeight="false" outlineLevel="0" collapsed="false">
      <c r="A39" s="40" t="s">
        <v>112</v>
      </c>
    </row>
    <row r="40" customFormat="false" ht="13.5" hidden="false" customHeight="false" outlineLevel="0" collapsed="false">
      <c r="A40" s="38" t="s">
        <v>153</v>
      </c>
    </row>
    <row r="41" customFormat="false" ht="13.5" hidden="false" customHeight="false" outlineLevel="0" collapsed="false">
      <c r="A41" s="38" t="s">
        <v>154</v>
      </c>
    </row>
    <row r="43" customFormat="false" ht="13.5" hidden="false" customHeight="true" outlineLevel="0" collapsed="false">
      <c r="A43" s="41" t="s">
        <v>155</v>
      </c>
      <c r="B43" s="41"/>
      <c r="C43" s="41"/>
      <c r="D43" s="41"/>
      <c r="E43" s="41"/>
      <c r="F43" s="41"/>
      <c r="G43" s="41"/>
      <c r="H43" s="41"/>
      <c r="I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</sheetData>
  <mergeCells count="6">
    <mergeCell ref="A3:A4"/>
    <mergeCell ref="B3:C3"/>
    <mergeCell ref="D3:F3"/>
    <mergeCell ref="G3:H3"/>
    <mergeCell ref="I3:J3"/>
    <mergeCell ref="A43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  <col collapsed="false" customWidth="true" hidden="false" outlineLevel="0" max="7" min="6" style="0" width="6.37"/>
    <col collapsed="false" customWidth="true" hidden="false" outlineLevel="0" max="8" min="8" style="60" width="6.99"/>
    <col collapsed="false" customWidth="true" hidden="false" outlineLevel="0" max="9" min="9" style="0" width="10.12"/>
    <col collapsed="false" customWidth="true" hidden="false" outlineLevel="0" max="13" min="13" style="0" width="11.62"/>
    <col collapsed="false" customWidth="true" hidden="false" outlineLevel="0" max="14" min="14" style="61" width="6.99"/>
    <col collapsed="false" customWidth="true" hidden="false" outlineLevel="0" max="15" min="15" style="61" width="7.62"/>
  </cols>
  <sheetData>
    <row r="1" customFormat="false" ht="14.25" hidden="false" customHeight="false" outlineLevel="0" collapsed="false">
      <c r="A1" s="62" t="s">
        <v>156</v>
      </c>
      <c r="B1" s="62"/>
      <c r="C1" s="62"/>
      <c r="D1" s="62"/>
      <c r="E1" s="62"/>
      <c r="F1" s="62"/>
      <c r="G1" s="62"/>
      <c r="H1" s="63"/>
      <c r="I1" s="62"/>
      <c r="J1" s="62"/>
      <c r="K1" s="62"/>
      <c r="L1" s="62"/>
    </row>
    <row r="3" customFormat="false" ht="13.5" hidden="false" customHeight="false" outlineLevel="0" collapsed="false">
      <c r="A3" s="64"/>
      <c r="B3" s="65" t="s">
        <v>157</v>
      </c>
      <c r="C3" s="65"/>
      <c r="D3" s="65"/>
      <c r="E3" s="65"/>
      <c r="F3" s="66" t="s">
        <v>158</v>
      </c>
      <c r="G3" s="66"/>
      <c r="I3" s="64"/>
      <c r="J3" s="65" t="s">
        <v>157</v>
      </c>
      <c r="K3" s="65"/>
      <c r="L3" s="65"/>
      <c r="M3" s="65"/>
      <c r="N3" s="65" t="s">
        <v>158</v>
      </c>
      <c r="O3" s="65"/>
    </row>
    <row r="4" s="71" customFormat="true" ht="13.5" hidden="false" customHeight="false" outlineLevel="0" collapsed="false">
      <c r="A4" s="67"/>
      <c r="B4" s="68" t="s">
        <v>73</v>
      </c>
      <c r="C4" s="68" t="s">
        <v>159</v>
      </c>
      <c r="D4" s="68" t="s">
        <v>160</v>
      </c>
      <c r="E4" s="16" t="s">
        <v>161</v>
      </c>
      <c r="F4" s="16" t="s">
        <v>73</v>
      </c>
      <c r="G4" s="16" t="s">
        <v>160</v>
      </c>
      <c r="H4" s="69"/>
      <c r="I4" s="67"/>
      <c r="J4" s="68" t="s">
        <v>73</v>
      </c>
      <c r="K4" s="68" t="s">
        <v>159</v>
      </c>
      <c r="L4" s="68" t="s">
        <v>160</v>
      </c>
      <c r="M4" s="70" t="s">
        <v>161</v>
      </c>
      <c r="N4" s="16" t="s">
        <v>73</v>
      </c>
      <c r="O4" s="16" t="s">
        <v>160</v>
      </c>
    </row>
    <row r="5" customFormat="false" ht="13.5" hidden="false" customHeight="false" outlineLevel="0" collapsed="false">
      <c r="A5" s="20" t="s">
        <v>9</v>
      </c>
      <c r="B5" s="72" t="s">
        <v>105</v>
      </c>
      <c r="C5" s="72" t="s">
        <v>105</v>
      </c>
      <c r="D5" s="72" t="s">
        <v>105</v>
      </c>
      <c r="E5" s="72" t="s">
        <v>105</v>
      </c>
      <c r="F5" s="73" t="s">
        <v>105</v>
      </c>
      <c r="G5" s="73" t="s">
        <v>105</v>
      </c>
      <c r="H5" s="74"/>
      <c r="I5" s="45" t="s">
        <v>10</v>
      </c>
      <c r="J5" s="75" t="n">
        <v>27</v>
      </c>
      <c r="K5" s="75" t="n">
        <v>77027</v>
      </c>
      <c r="L5" s="75" t="n">
        <v>1416</v>
      </c>
      <c r="M5" s="76" t="s">
        <v>162</v>
      </c>
      <c r="N5" s="77" t="s">
        <v>105</v>
      </c>
      <c r="O5" s="77" t="s">
        <v>105</v>
      </c>
    </row>
    <row r="6" customFormat="false" ht="13.5" hidden="false" customHeight="false" outlineLevel="0" collapsed="false">
      <c r="A6" s="20" t="s">
        <v>11</v>
      </c>
      <c r="B6" s="72" t="s">
        <v>105</v>
      </c>
      <c r="C6" s="72" t="s">
        <v>105</v>
      </c>
      <c r="D6" s="72" t="s">
        <v>105</v>
      </c>
      <c r="E6" s="72" t="s">
        <v>105</v>
      </c>
      <c r="F6" s="73" t="s">
        <v>105</v>
      </c>
      <c r="G6" s="73" t="s">
        <v>105</v>
      </c>
      <c r="H6" s="74"/>
      <c r="I6" s="45" t="s">
        <v>12</v>
      </c>
      <c r="J6" s="75" t="n">
        <v>3</v>
      </c>
      <c r="K6" s="78" t="n">
        <v>3356</v>
      </c>
      <c r="L6" s="75" t="n">
        <v>258</v>
      </c>
      <c r="M6" s="76" t="n">
        <v>4000</v>
      </c>
      <c r="N6" s="79" t="n">
        <v>5</v>
      </c>
      <c r="O6" s="79" t="n">
        <v>389</v>
      </c>
    </row>
    <row r="7" customFormat="false" ht="13.5" hidden="false" customHeight="false" outlineLevel="0" collapsed="false">
      <c r="A7" s="80" t="s">
        <v>13</v>
      </c>
      <c r="B7" s="72" t="s">
        <v>105</v>
      </c>
      <c r="C7" s="72" t="s">
        <v>105</v>
      </c>
      <c r="D7" s="72" t="s">
        <v>105</v>
      </c>
      <c r="E7" s="72" t="s">
        <v>105</v>
      </c>
      <c r="F7" s="73" t="s">
        <v>105</v>
      </c>
      <c r="G7" s="73" t="s">
        <v>105</v>
      </c>
      <c r="H7" s="74"/>
      <c r="I7" s="45" t="s">
        <v>14</v>
      </c>
      <c r="J7" s="81" t="n">
        <v>9</v>
      </c>
      <c r="K7" s="81" t="n">
        <v>13408</v>
      </c>
      <c r="L7" s="81" t="n">
        <v>753</v>
      </c>
      <c r="M7" s="76" t="n">
        <v>8000</v>
      </c>
      <c r="N7" s="77" t="s">
        <v>105</v>
      </c>
      <c r="O7" s="77" t="s">
        <v>105</v>
      </c>
    </row>
    <row r="8" customFormat="false" ht="13.5" hidden="false" customHeight="false" outlineLevel="0" collapsed="false">
      <c r="A8" s="20" t="s">
        <v>15</v>
      </c>
      <c r="B8" s="72" t="s">
        <v>105</v>
      </c>
      <c r="C8" s="72" t="s">
        <v>105</v>
      </c>
      <c r="D8" s="72" t="s">
        <v>105</v>
      </c>
      <c r="E8" s="72" t="s">
        <v>105</v>
      </c>
      <c r="F8" s="73" t="s">
        <v>105</v>
      </c>
      <c r="G8" s="73" t="s">
        <v>105</v>
      </c>
      <c r="H8" s="74"/>
      <c r="I8" s="45" t="s">
        <v>16</v>
      </c>
      <c r="J8" s="75" t="n">
        <v>9</v>
      </c>
      <c r="K8" s="75" t="n">
        <v>15662</v>
      </c>
      <c r="L8" s="75" t="n">
        <v>740</v>
      </c>
      <c r="M8" s="76" t="n">
        <v>18000</v>
      </c>
      <c r="N8" s="79" t="n">
        <v>5</v>
      </c>
      <c r="O8" s="79" t="n">
        <v>155</v>
      </c>
    </row>
    <row r="9" customFormat="false" ht="13.5" hidden="false" customHeight="false" outlineLevel="0" collapsed="false">
      <c r="A9" s="80" t="s">
        <v>17</v>
      </c>
      <c r="B9" s="72" t="s">
        <v>105</v>
      </c>
      <c r="C9" s="72" t="s">
        <v>105</v>
      </c>
      <c r="D9" s="72" t="s">
        <v>105</v>
      </c>
      <c r="E9" s="72" t="s">
        <v>105</v>
      </c>
      <c r="F9" s="73" t="s">
        <v>105</v>
      </c>
      <c r="G9" s="73" t="s">
        <v>105</v>
      </c>
      <c r="H9" s="74"/>
      <c r="I9" s="45" t="s">
        <v>18</v>
      </c>
      <c r="J9" s="75" t="n">
        <v>16</v>
      </c>
      <c r="K9" s="75" t="n">
        <v>14624</v>
      </c>
      <c r="L9" s="75" t="n">
        <v>761</v>
      </c>
      <c r="M9" s="76" t="n">
        <v>3300</v>
      </c>
      <c r="N9" s="79" t="n">
        <v>1</v>
      </c>
      <c r="O9" s="79" t="n">
        <v>30</v>
      </c>
    </row>
    <row r="10" customFormat="false" ht="13.5" hidden="false" customHeight="false" outlineLevel="0" collapsed="false">
      <c r="A10" s="20" t="s">
        <v>19</v>
      </c>
      <c r="B10" s="72" t="s">
        <v>105</v>
      </c>
      <c r="C10" s="72" t="s">
        <v>105</v>
      </c>
      <c r="D10" s="72" t="s">
        <v>105</v>
      </c>
      <c r="E10" s="72" t="s">
        <v>105</v>
      </c>
      <c r="F10" s="73" t="s">
        <v>105</v>
      </c>
      <c r="G10" s="73" t="s">
        <v>105</v>
      </c>
      <c r="H10" s="74"/>
      <c r="I10" s="45" t="s">
        <v>20</v>
      </c>
      <c r="J10" s="75" t="n">
        <v>19</v>
      </c>
      <c r="K10" s="75" t="n">
        <v>17499</v>
      </c>
      <c r="L10" s="75" t="n">
        <v>1265</v>
      </c>
      <c r="M10" s="82" t="s">
        <v>163</v>
      </c>
      <c r="N10" s="79" t="n">
        <v>5</v>
      </c>
      <c r="O10" s="79" t="n">
        <v>216</v>
      </c>
    </row>
    <row r="11" customFormat="false" ht="13.5" hidden="false" customHeight="false" outlineLevel="0" collapsed="false">
      <c r="A11" s="20" t="s">
        <v>21</v>
      </c>
      <c r="B11" s="72" t="s">
        <v>105</v>
      </c>
      <c r="C11" s="72" t="s">
        <v>105</v>
      </c>
      <c r="D11" s="72" t="s">
        <v>105</v>
      </c>
      <c r="E11" s="72" t="s">
        <v>105</v>
      </c>
      <c r="F11" s="73" t="s">
        <v>105</v>
      </c>
      <c r="G11" s="73" t="s">
        <v>105</v>
      </c>
      <c r="H11" s="74"/>
      <c r="I11" s="45" t="s">
        <v>22</v>
      </c>
      <c r="J11" s="81" t="n">
        <v>1</v>
      </c>
      <c r="K11" s="81" t="n">
        <v>806</v>
      </c>
      <c r="L11" s="81" t="n">
        <v>25</v>
      </c>
      <c r="M11" s="76" t="n">
        <v>14400</v>
      </c>
      <c r="N11" s="79" t="n">
        <v>3</v>
      </c>
      <c r="O11" s="79" t="n">
        <v>147</v>
      </c>
    </row>
    <row r="12" customFormat="false" ht="13.5" hidden="false" customHeight="false" outlineLevel="0" collapsed="false">
      <c r="A12" s="83" t="s">
        <v>23</v>
      </c>
      <c r="B12" s="72" t="s">
        <v>105</v>
      </c>
      <c r="C12" s="72" t="s">
        <v>105</v>
      </c>
      <c r="D12" s="72" t="s">
        <v>105</v>
      </c>
      <c r="E12" s="72" t="s">
        <v>105</v>
      </c>
      <c r="F12" s="73" t="s">
        <v>105</v>
      </c>
      <c r="G12" s="73" t="s">
        <v>105</v>
      </c>
      <c r="H12" s="74"/>
      <c r="I12" s="45" t="s">
        <v>24</v>
      </c>
      <c r="J12" s="75" t="n">
        <v>12</v>
      </c>
      <c r="K12" s="75" t="n">
        <v>13351</v>
      </c>
      <c r="L12" s="75" t="n">
        <v>713</v>
      </c>
      <c r="M12" s="76" t="n">
        <v>6000</v>
      </c>
      <c r="N12" s="79" t="n">
        <v>5</v>
      </c>
      <c r="O12" s="79" t="n">
        <v>171</v>
      </c>
    </row>
    <row r="13" customFormat="false" ht="13.5" hidden="false" customHeight="false" outlineLevel="0" collapsed="false">
      <c r="A13" s="83" t="s">
        <v>25</v>
      </c>
      <c r="B13" s="72" t="s">
        <v>105</v>
      </c>
      <c r="C13" s="72" t="s">
        <v>105</v>
      </c>
      <c r="D13" s="72" t="s">
        <v>105</v>
      </c>
      <c r="E13" s="72" t="s">
        <v>105</v>
      </c>
      <c r="F13" s="73" t="s">
        <v>105</v>
      </c>
      <c r="G13" s="73" t="s">
        <v>105</v>
      </c>
      <c r="H13" s="74"/>
      <c r="I13" s="45" t="s">
        <v>26</v>
      </c>
      <c r="J13" s="75" t="n">
        <v>6</v>
      </c>
      <c r="K13" s="75" t="n">
        <v>13696</v>
      </c>
      <c r="L13" s="75" t="n">
        <v>284</v>
      </c>
      <c r="M13" s="76" t="n">
        <v>18000</v>
      </c>
      <c r="N13" s="79" t="n">
        <v>8</v>
      </c>
      <c r="O13" s="79" t="n">
        <v>321</v>
      </c>
    </row>
    <row r="14" customFormat="false" ht="13.5" hidden="false" customHeight="false" outlineLevel="0" collapsed="false">
      <c r="A14" s="80" t="s">
        <v>27</v>
      </c>
      <c r="B14" s="84" t="n">
        <v>1</v>
      </c>
      <c r="C14" s="84" t="n">
        <v>750</v>
      </c>
      <c r="D14" s="84" t="n">
        <v>45</v>
      </c>
      <c r="E14" s="75" t="n">
        <v>5500</v>
      </c>
      <c r="F14" s="73" t="s">
        <v>105</v>
      </c>
      <c r="G14" s="73" t="s">
        <v>105</v>
      </c>
      <c r="H14" s="74"/>
      <c r="I14" s="45" t="s">
        <v>28</v>
      </c>
      <c r="J14" s="75" t="n">
        <v>6</v>
      </c>
      <c r="K14" s="75" t="n">
        <v>7653</v>
      </c>
      <c r="L14" s="75" t="n">
        <v>351</v>
      </c>
      <c r="M14" s="76" t="n">
        <v>4800</v>
      </c>
      <c r="N14" s="79" t="n">
        <v>2</v>
      </c>
      <c r="O14" s="79" t="n">
        <v>90</v>
      </c>
    </row>
    <row r="15" customFormat="false" ht="13.5" hidden="false" customHeight="false" outlineLevel="0" collapsed="false">
      <c r="A15" s="80" t="s">
        <v>29</v>
      </c>
      <c r="B15" s="85" t="n">
        <v>5</v>
      </c>
      <c r="C15" s="81" t="n">
        <v>5212</v>
      </c>
      <c r="D15" s="85" t="n">
        <v>302</v>
      </c>
      <c r="E15" s="75" t="n">
        <v>12000</v>
      </c>
      <c r="F15" s="73" t="s">
        <v>105</v>
      </c>
      <c r="G15" s="73" t="s">
        <v>105</v>
      </c>
      <c r="H15" s="74"/>
      <c r="I15" s="45" t="s">
        <v>30</v>
      </c>
      <c r="J15" s="81" t="n">
        <v>4</v>
      </c>
      <c r="K15" s="86" t="n">
        <v>13417</v>
      </c>
      <c r="L15" s="81" t="n">
        <v>768</v>
      </c>
      <c r="M15" s="76" t="n">
        <v>3600</v>
      </c>
      <c r="N15" s="79" t="n">
        <v>4</v>
      </c>
      <c r="O15" s="79" t="n">
        <v>265</v>
      </c>
    </row>
    <row r="16" customFormat="false" ht="13.5" hidden="false" customHeight="false" outlineLevel="0" collapsed="false">
      <c r="A16" s="80" t="s">
        <v>31</v>
      </c>
      <c r="B16" s="87" t="n">
        <v>22</v>
      </c>
      <c r="C16" s="87" t="n">
        <v>25580</v>
      </c>
      <c r="D16" s="87" t="n">
        <v>998</v>
      </c>
      <c r="E16" s="81" t="n">
        <v>9200</v>
      </c>
      <c r="F16" s="81" t="n">
        <v>4</v>
      </c>
      <c r="G16" s="81" t="n">
        <v>97</v>
      </c>
      <c r="H16" s="74"/>
      <c r="I16" s="45" t="s">
        <v>32</v>
      </c>
      <c r="J16" s="75" t="n">
        <v>13</v>
      </c>
      <c r="K16" s="75" t="n">
        <v>18217</v>
      </c>
      <c r="L16" s="75" t="n">
        <v>779</v>
      </c>
      <c r="M16" s="76" t="n">
        <v>2400</v>
      </c>
      <c r="N16" s="79" t="n">
        <v>3</v>
      </c>
      <c r="O16" s="79" t="n">
        <v>81</v>
      </c>
    </row>
    <row r="17" customFormat="false" ht="13.5" hidden="false" customHeight="false" outlineLevel="0" collapsed="false">
      <c r="A17" s="20" t="s">
        <v>33</v>
      </c>
      <c r="B17" s="72" t="s">
        <v>105</v>
      </c>
      <c r="C17" s="72" t="s">
        <v>105</v>
      </c>
      <c r="D17" s="72" t="s">
        <v>105</v>
      </c>
      <c r="E17" s="72" t="s">
        <v>105</v>
      </c>
      <c r="F17" s="73" t="s">
        <v>105</v>
      </c>
      <c r="G17" s="73" t="s">
        <v>105</v>
      </c>
      <c r="H17" s="74"/>
      <c r="I17" s="45" t="s">
        <v>34</v>
      </c>
      <c r="J17" s="81" t="n">
        <v>9</v>
      </c>
      <c r="K17" s="81" t="n">
        <v>29888</v>
      </c>
      <c r="L17" s="81" t="n">
        <v>708</v>
      </c>
      <c r="M17" s="76" t="s">
        <v>164</v>
      </c>
      <c r="N17" s="79" t="n">
        <v>6</v>
      </c>
      <c r="O17" s="79" t="n">
        <v>497</v>
      </c>
    </row>
    <row r="18" customFormat="false" ht="13.5" hidden="false" customHeight="false" outlineLevel="0" collapsed="false">
      <c r="A18" s="80" t="s">
        <v>35</v>
      </c>
      <c r="B18" s="72" t="s">
        <v>105</v>
      </c>
      <c r="C18" s="72" t="s">
        <v>105</v>
      </c>
      <c r="D18" s="72" t="s">
        <v>105</v>
      </c>
      <c r="E18" s="72" t="s">
        <v>105</v>
      </c>
      <c r="F18" s="73" t="s">
        <v>105</v>
      </c>
      <c r="G18" s="73" t="s">
        <v>105</v>
      </c>
      <c r="H18" s="88"/>
      <c r="I18" s="89" t="s">
        <v>36</v>
      </c>
      <c r="J18" s="75" t="n">
        <v>5</v>
      </c>
      <c r="K18" s="75" t="n">
        <v>10816</v>
      </c>
      <c r="L18" s="75" t="n">
        <v>399</v>
      </c>
      <c r="M18" s="76" t="s">
        <v>165</v>
      </c>
      <c r="N18" s="79" t="n">
        <v>6</v>
      </c>
      <c r="O18" s="79" t="n">
        <v>223</v>
      </c>
    </row>
    <row r="19" customFormat="false" ht="13.5" hidden="false" customHeight="false" outlineLevel="0" collapsed="false">
      <c r="A19" s="83" t="s">
        <v>166</v>
      </c>
      <c r="B19" s="81" t="n">
        <v>11</v>
      </c>
      <c r="C19" s="73" t="s">
        <v>105</v>
      </c>
      <c r="D19" s="86" t="n">
        <v>1507</v>
      </c>
      <c r="E19" s="75" t="n">
        <v>7000</v>
      </c>
      <c r="F19" s="75" t="n">
        <v>1</v>
      </c>
      <c r="G19" s="75" t="n">
        <v>54</v>
      </c>
      <c r="H19" s="74"/>
      <c r="I19" s="45" t="s">
        <v>167</v>
      </c>
      <c r="J19" s="81" t="n">
        <v>19</v>
      </c>
      <c r="K19" s="73" t="s">
        <v>105</v>
      </c>
      <c r="L19" s="81" t="n">
        <v>845</v>
      </c>
      <c r="M19" s="76" t="s">
        <v>168</v>
      </c>
      <c r="N19" s="79" t="n">
        <v>3</v>
      </c>
      <c r="O19" s="79" t="n">
        <v>46</v>
      </c>
    </row>
    <row r="20" customFormat="false" ht="13.5" hidden="false" customHeight="false" outlineLevel="0" collapsed="false">
      <c r="A20" s="20" t="s">
        <v>39</v>
      </c>
      <c r="B20" s="72" t="s">
        <v>105</v>
      </c>
      <c r="C20" s="72" t="s">
        <v>105</v>
      </c>
      <c r="D20" s="72" t="s">
        <v>105</v>
      </c>
      <c r="E20" s="72" t="s">
        <v>105</v>
      </c>
      <c r="F20" s="73" t="s">
        <v>105</v>
      </c>
      <c r="G20" s="73" t="s">
        <v>105</v>
      </c>
      <c r="H20" s="74"/>
      <c r="I20" s="45" t="s">
        <v>40</v>
      </c>
      <c r="J20" s="75" t="n">
        <v>8</v>
      </c>
      <c r="K20" s="75" t="n">
        <v>8010.75</v>
      </c>
      <c r="L20" s="75" t="n">
        <v>551</v>
      </c>
      <c r="M20" s="76" t="n">
        <v>1000</v>
      </c>
      <c r="N20" s="77" t="s">
        <v>105</v>
      </c>
      <c r="O20" s="77" t="s">
        <v>105</v>
      </c>
    </row>
    <row r="21" customFormat="false" ht="13.5" hidden="false" customHeight="true" outlineLevel="0" collapsed="false">
      <c r="A21" s="20" t="s">
        <v>41</v>
      </c>
      <c r="B21" s="72" t="s">
        <v>105</v>
      </c>
      <c r="C21" s="72" t="s">
        <v>105</v>
      </c>
      <c r="D21" s="72" t="s">
        <v>105</v>
      </c>
      <c r="E21" s="72" t="s">
        <v>105</v>
      </c>
      <c r="F21" s="73" t="s">
        <v>105</v>
      </c>
      <c r="G21" s="73" t="s">
        <v>105</v>
      </c>
      <c r="H21" s="74"/>
      <c r="I21" s="45" t="s">
        <v>169</v>
      </c>
      <c r="J21" s="81" t="n">
        <v>9</v>
      </c>
      <c r="K21" s="73" t="s">
        <v>105</v>
      </c>
      <c r="L21" s="81" t="n">
        <v>416</v>
      </c>
      <c r="M21" s="76" t="s">
        <v>170</v>
      </c>
      <c r="N21" s="79" t="n">
        <v>3</v>
      </c>
      <c r="O21" s="79" t="n">
        <v>130</v>
      </c>
    </row>
    <row r="22" customFormat="false" ht="13.5" hidden="false" customHeight="false" outlineLevel="0" collapsed="false">
      <c r="A22" s="20" t="s">
        <v>43</v>
      </c>
      <c r="B22" s="72" t="s">
        <v>105</v>
      </c>
      <c r="C22" s="72" t="s">
        <v>105</v>
      </c>
      <c r="D22" s="72" t="s">
        <v>105</v>
      </c>
      <c r="E22" s="72" t="s">
        <v>105</v>
      </c>
      <c r="F22" s="73" t="s">
        <v>105</v>
      </c>
      <c r="G22" s="73" t="s">
        <v>105</v>
      </c>
      <c r="H22" s="74"/>
      <c r="I22" s="45" t="s">
        <v>44</v>
      </c>
      <c r="J22" s="75" t="n">
        <v>3</v>
      </c>
      <c r="K22" s="75" t="n">
        <v>5422.25</v>
      </c>
      <c r="L22" s="75" t="n">
        <v>191</v>
      </c>
      <c r="M22" s="76" t="n">
        <v>10800</v>
      </c>
      <c r="N22" s="79" t="n">
        <v>1</v>
      </c>
      <c r="O22" s="79" t="n">
        <v>74</v>
      </c>
    </row>
    <row r="23" customFormat="false" ht="13.5" hidden="false" customHeight="false" outlineLevel="0" collapsed="false">
      <c r="A23" s="83" t="s">
        <v>171</v>
      </c>
      <c r="B23" s="81" t="n">
        <v>41</v>
      </c>
      <c r="C23" s="73" t="s">
        <v>105</v>
      </c>
      <c r="D23" s="81" t="n">
        <v>2248</v>
      </c>
      <c r="E23" s="81" t="n">
        <v>5500</v>
      </c>
      <c r="F23" s="73" t="s">
        <v>105</v>
      </c>
      <c r="G23" s="73" t="s">
        <v>105</v>
      </c>
      <c r="H23" s="74"/>
      <c r="I23" s="45" t="s">
        <v>46</v>
      </c>
      <c r="J23" s="75" t="n">
        <v>1</v>
      </c>
      <c r="K23" s="75" t="n">
        <v>817</v>
      </c>
      <c r="L23" s="75" t="n">
        <v>26</v>
      </c>
      <c r="M23" s="76" t="n">
        <v>15600</v>
      </c>
      <c r="N23" s="79" t="n">
        <v>1</v>
      </c>
      <c r="O23" s="79" t="n">
        <v>56</v>
      </c>
    </row>
    <row r="24" customFormat="false" ht="13.5" hidden="false" customHeight="false" outlineLevel="0" collapsed="false">
      <c r="A24" s="80" t="s">
        <v>47</v>
      </c>
      <c r="B24" s="90" t="n">
        <v>40</v>
      </c>
      <c r="C24" s="90" t="n">
        <v>126002</v>
      </c>
      <c r="D24" s="90" t="n">
        <v>3608</v>
      </c>
      <c r="E24" s="75" t="n">
        <v>4400</v>
      </c>
      <c r="F24" s="75" t="n">
        <v>17</v>
      </c>
      <c r="G24" s="75" t="n">
        <v>1841</v>
      </c>
      <c r="H24" s="74"/>
      <c r="I24" s="45" t="s">
        <v>48</v>
      </c>
      <c r="J24" s="75" t="n">
        <v>13</v>
      </c>
      <c r="K24" s="75" t="n">
        <v>18330</v>
      </c>
      <c r="L24" s="75" t="n">
        <v>702</v>
      </c>
      <c r="M24" s="76" t="n">
        <v>6000</v>
      </c>
      <c r="N24" s="79" t="n">
        <v>1</v>
      </c>
      <c r="O24" s="79" t="n">
        <v>29</v>
      </c>
    </row>
    <row r="25" customFormat="false" ht="13.5" hidden="false" customHeight="true" outlineLevel="0" collapsed="false">
      <c r="A25" s="80" t="s">
        <v>49</v>
      </c>
      <c r="B25" s="84" t="n">
        <v>14</v>
      </c>
      <c r="C25" s="84" t="n">
        <v>23630</v>
      </c>
      <c r="D25" s="84" t="n">
        <v>1008</v>
      </c>
      <c r="E25" s="75" t="n">
        <v>6000</v>
      </c>
      <c r="F25" s="75" t="n">
        <v>4</v>
      </c>
      <c r="G25" s="75" t="n">
        <v>138</v>
      </c>
      <c r="H25" s="74"/>
      <c r="I25" s="45" t="s">
        <v>50</v>
      </c>
      <c r="J25" s="75" t="n">
        <v>5</v>
      </c>
      <c r="K25" s="75" t="n">
        <v>4017</v>
      </c>
      <c r="L25" s="75" t="n">
        <v>278</v>
      </c>
      <c r="M25" s="76" t="n">
        <v>0</v>
      </c>
      <c r="N25" s="79" t="n">
        <v>2</v>
      </c>
      <c r="O25" s="79" t="n">
        <v>115</v>
      </c>
    </row>
    <row r="26" customFormat="false" ht="13.5" hidden="false" customHeight="false" outlineLevel="0" collapsed="false">
      <c r="A26" s="80" t="s">
        <v>51</v>
      </c>
      <c r="B26" s="84" t="n">
        <v>22</v>
      </c>
      <c r="C26" s="84" t="n">
        <v>25044</v>
      </c>
      <c r="D26" s="84" t="n">
        <v>1153</v>
      </c>
      <c r="E26" s="91" t="s">
        <v>172</v>
      </c>
      <c r="F26" s="81" t="n">
        <v>2</v>
      </c>
      <c r="G26" s="81" t="n">
        <v>71</v>
      </c>
      <c r="H26" s="74"/>
      <c r="I26" s="45" t="s">
        <v>52</v>
      </c>
      <c r="J26" s="75" t="n">
        <v>8</v>
      </c>
      <c r="K26" s="75" t="n">
        <v>7406</v>
      </c>
      <c r="L26" s="75" t="n">
        <v>413</v>
      </c>
      <c r="M26" s="76" t="s">
        <v>173</v>
      </c>
      <c r="N26" s="79" t="n">
        <v>2</v>
      </c>
      <c r="O26" s="79" t="n">
        <v>46</v>
      </c>
    </row>
    <row r="27" customFormat="false" ht="13.5" hidden="false" customHeight="false" outlineLevel="0" collapsed="false">
      <c r="A27" s="80" t="s">
        <v>53</v>
      </c>
      <c r="B27" s="84" t="n">
        <v>40</v>
      </c>
      <c r="C27" s="84" t="n">
        <v>46573</v>
      </c>
      <c r="D27" s="84" t="n">
        <v>1854</v>
      </c>
      <c r="E27" s="75" t="n">
        <v>7000</v>
      </c>
      <c r="F27" s="81" t="n">
        <v>1</v>
      </c>
      <c r="G27" s="81" t="n">
        <v>24</v>
      </c>
      <c r="H27" s="74"/>
      <c r="I27" s="45" t="s">
        <v>54</v>
      </c>
      <c r="J27" s="75" t="n">
        <v>15</v>
      </c>
      <c r="K27" s="75" t="n">
        <v>10302.01</v>
      </c>
      <c r="L27" s="75" t="n">
        <v>425</v>
      </c>
      <c r="M27" s="76" t="n">
        <v>6000</v>
      </c>
      <c r="N27" s="79" t="n">
        <v>2</v>
      </c>
      <c r="O27" s="79" t="n">
        <v>38</v>
      </c>
    </row>
    <row r="28" customFormat="false" ht="13.5" hidden="false" customHeight="false" outlineLevel="0" collapsed="false">
      <c r="A28" s="18"/>
      <c r="B28" s="92"/>
      <c r="C28" s="92"/>
      <c r="D28" s="92"/>
      <c r="E28" s="93"/>
      <c r="F28" s="94"/>
      <c r="G28" s="94"/>
      <c r="H28" s="74"/>
      <c r="I28" s="45" t="s">
        <v>56</v>
      </c>
      <c r="J28" s="81" t="n">
        <v>8</v>
      </c>
      <c r="K28" s="81" t="n">
        <v>6257.16</v>
      </c>
      <c r="L28" s="81" t="n">
        <v>261</v>
      </c>
      <c r="M28" s="76" t="n">
        <v>4000</v>
      </c>
      <c r="N28" s="79" t="n">
        <v>1</v>
      </c>
      <c r="O28" s="79" t="n">
        <v>50</v>
      </c>
    </row>
    <row r="29" customFormat="false" ht="13.5" hidden="false" customHeight="true" outlineLevel="0" collapsed="false">
      <c r="A29" s="18"/>
      <c r="B29" s="95"/>
      <c r="C29" s="95"/>
      <c r="D29" s="95"/>
      <c r="E29" s="96"/>
      <c r="F29" s="96"/>
      <c r="G29" s="96"/>
      <c r="H29" s="97"/>
      <c r="I29" s="57" t="s">
        <v>57</v>
      </c>
      <c r="J29" s="75" t="n">
        <v>10</v>
      </c>
      <c r="K29" s="75" t="n">
        <v>15742</v>
      </c>
      <c r="L29" s="75" t="n">
        <v>408</v>
      </c>
      <c r="M29" s="76" t="n">
        <v>7200</v>
      </c>
      <c r="N29" s="77" t="s">
        <v>105</v>
      </c>
      <c r="O29" s="77" t="s">
        <v>105</v>
      </c>
    </row>
    <row r="30" customFormat="false" ht="13.5" hidden="false" customHeight="false" outlineLevel="0" collapsed="false">
      <c r="A30" s="18"/>
      <c r="B30" s="95"/>
      <c r="C30" s="95"/>
      <c r="D30" s="95"/>
      <c r="E30" s="96"/>
      <c r="F30" s="96"/>
      <c r="G30" s="96"/>
      <c r="H30" s="74"/>
      <c r="I30" s="45" t="s">
        <v>58</v>
      </c>
      <c r="J30" s="81" t="n">
        <v>5</v>
      </c>
      <c r="K30" s="81" t="n">
        <v>7489</v>
      </c>
      <c r="L30" s="81" t="n">
        <v>363</v>
      </c>
      <c r="M30" s="76" t="n">
        <v>1500</v>
      </c>
      <c r="N30" s="79" t="n">
        <v>5</v>
      </c>
      <c r="O30" s="79" t="n">
        <v>320</v>
      </c>
    </row>
    <row r="31" customFormat="false" ht="13.5" hidden="false" customHeight="false" outlineLevel="0" collapsed="false">
      <c r="A31" s="98" t="s">
        <v>174</v>
      </c>
      <c r="B31" s="95"/>
      <c r="C31" s="95"/>
      <c r="D31" s="95"/>
      <c r="E31" s="96"/>
      <c r="F31" s="96"/>
      <c r="G31" s="96"/>
      <c r="J31" s="99"/>
      <c r="K31" s="99"/>
      <c r="L31" s="99"/>
    </row>
    <row r="32" customFormat="false" ht="13.5" hidden="false" customHeight="false" outlineLevel="0" collapsed="false">
      <c r="A32" s="98" t="s">
        <v>175</v>
      </c>
      <c r="B32" s="95"/>
      <c r="C32" s="95"/>
      <c r="D32" s="95"/>
      <c r="E32" s="96"/>
      <c r="F32" s="96"/>
      <c r="G32" s="96"/>
      <c r="J32" s="94"/>
      <c r="K32" s="94"/>
      <c r="L32" s="94"/>
    </row>
    <row r="33" customFormat="false" ht="13.5" hidden="false" customHeight="false" outlineLevel="0" collapsed="false">
      <c r="A33" s="95" t="s">
        <v>176</v>
      </c>
      <c r="B33" s="95"/>
      <c r="C33" s="95"/>
      <c r="D33" s="95"/>
      <c r="E33" s="96"/>
      <c r="F33" s="96"/>
      <c r="G33" s="96"/>
      <c r="J33" s="99"/>
      <c r="K33" s="99"/>
      <c r="L33" s="99"/>
    </row>
    <row r="34" customFormat="false" ht="13.5" hidden="false" customHeight="false" outlineLevel="0" collapsed="false">
      <c r="A34" s="95"/>
      <c r="B34" s="95"/>
      <c r="C34" s="95"/>
      <c r="D34" s="95"/>
      <c r="E34" s="96"/>
      <c r="F34" s="96"/>
      <c r="G34" s="96"/>
    </row>
    <row r="35" customFormat="false" ht="13.5" hidden="false" customHeight="false" outlineLevel="0" collapsed="false">
      <c r="A35" s="100" t="s">
        <v>177</v>
      </c>
      <c r="B35" s="95"/>
      <c r="C35" s="95"/>
      <c r="E35" s="96"/>
      <c r="F35" s="96"/>
      <c r="G35" s="96"/>
      <c r="N35" s="0"/>
      <c r="O35" s="0"/>
    </row>
    <row r="36" customFormat="false" ht="13.5" hidden="false" customHeight="false" outlineLevel="0" collapsed="false">
      <c r="A36" s="100"/>
      <c r="B36" s="95"/>
      <c r="C36" s="95"/>
      <c r="E36" s="96"/>
      <c r="F36" s="96"/>
      <c r="G36" s="96"/>
    </row>
    <row r="37" customFormat="false" ht="13.5" hidden="false" customHeight="false" outlineLevel="0" collapsed="false">
      <c r="A37" s="95"/>
      <c r="B37" s="95"/>
      <c r="C37" s="95"/>
      <c r="E37" s="96"/>
      <c r="F37" s="96"/>
      <c r="G37" s="96"/>
    </row>
    <row r="38" customFormat="false" ht="13.5" hidden="false" customHeight="false" outlineLevel="0" collapsed="false">
      <c r="A38" s="95"/>
      <c r="B38" s="95"/>
      <c r="C38" s="95"/>
      <c r="E38" s="96"/>
      <c r="F38" s="96"/>
      <c r="G38" s="96"/>
    </row>
    <row r="39" customFormat="false" ht="13.5" hidden="false" customHeight="false" outlineLevel="0" collapsed="false">
      <c r="A39" s="95"/>
      <c r="C39" s="95"/>
      <c r="E39" s="96"/>
      <c r="F39" s="96"/>
      <c r="G39" s="96"/>
    </row>
    <row r="40" customFormat="false" ht="13.5" hidden="false" customHeight="false" outlineLevel="0" collapsed="false">
      <c r="A40" s="95"/>
    </row>
    <row r="41" customFormat="false" ht="13.5" hidden="false" customHeight="false" outlineLevel="0" collapsed="false">
      <c r="A41" s="95"/>
    </row>
    <row r="45" customFormat="false" ht="13.5" hidden="false" customHeight="false" outlineLevel="0" collapsed="false">
      <c r="D45" s="101"/>
      <c r="H45" s="101"/>
    </row>
    <row r="54" customFormat="false" ht="13.5" hidden="false" customHeight="false" outlineLevel="0" collapsed="false">
      <c r="B54" s="101"/>
    </row>
    <row r="55" customFormat="false" ht="13.5" hidden="false" customHeight="false" outlineLevel="0" collapsed="false">
      <c r="C55" s="101"/>
      <c r="E55" s="101"/>
      <c r="F55" s="101"/>
      <c r="G55" s="101"/>
    </row>
    <row r="57" customFormat="false" ht="13.5" hidden="false" customHeight="false" outlineLevel="0" collapsed="false">
      <c r="A57" s="102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アークプリント</cp:lastModifiedBy>
  <cp:lastPrinted>2016-03-07T00:08:25Z</cp:lastPrinted>
  <dcterms:modified xsi:type="dcterms:W3CDTF">2016-03-25T07:45:58Z</dcterms:modified>
  <cp:revision>0</cp:revision>
  <dc:subject/>
  <dc:title/>
</cp:coreProperties>
</file>