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園・道路（特別区）" sheetId="1" state="visible" r:id="rId2"/>
    <sheet name="公園・道路（多摩地域）" sheetId="2" state="visible" r:id="rId3"/>
    <sheet name="公共交通利用者数2010（23区）" sheetId="3" state="visible" r:id="rId4"/>
    <sheet name="公共交通利用者数2010（多摩）" sheetId="4" state="visible" r:id="rId5"/>
    <sheet name="公共交通" sheetId="5" state="visible" r:id="rId6"/>
  </sheets>
  <definedNames>
    <definedName function="false" hidden="false" localSheetId="1" name="_xlnm.Print_Area" vbProcedure="false">'公園・道路（多摩地域）'!$A$1:$M$43</definedName>
    <definedName function="false" hidden="false" localSheetId="0" name="_xlnm.Print_Area" vbProcedure="false">'公園・道路（特別区）'!$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1">
  <si>
    <t xml:space="preserve">１０．　道路・公園・公共交通</t>
  </si>
  <si>
    <t xml:space="preserve">公園・道路（特別区）</t>
  </si>
  <si>
    <r>
      <rPr>
        <sz val="10"/>
        <rFont val="ＭＳ Ｐゴシック"/>
        <family val="3"/>
        <charset val="128"/>
      </rPr>
      <t xml:space="preserve">1</t>
    </r>
    <r>
      <rPr>
        <sz val="10"/>
        <rFont val="Noto Sans"/>
        <family val="2"/>
      </rPr>
      <t xml:space="preserve">人当り公園面積</t>
    </r>
  </si>
  <si>
    <t xml:space="preserve">道路率</t>
  </si>
  <si>
    <t xml:space="preserve">都市計画道路整備率</t>
  </si>
  <si>
    <r>
      <rPr>
        <sz val="10"/>
        <rFont val="Noto Sans"/>
        <family val="2"/>
      </rPr>
      <t xml:space="preserve">バリアフリー化基本構想</t>
    </r>
    <r>
      <rPr>
        <sz val="10"/>
        <rFont val="ＭＳ Ｐゴシック"/>
        <family val="3"/>
        <charset val="128"/>
      </rPr>
      <t xml:space="preserve">*</t>
    </r>
  </si>
  <si>
    <t xml:space="preserve">駐車場</t>
  </si>
  <si>
    <t xml:space="preserve">自動車保有</t>
  </si>
  <si>
    <t xml:space="preserve">駐輪場駐輪数</t>
  </si>
  <si>
    <t xml:space="preserve">放置自転車撤去数</t>
  </si>
  <si>
    <t xml:space="preserve">（都・区市立公園㎡）</t>
  </si>
  <si>
    <t xml:space="preserve">％</t>
  </si>
  <si>
    <r>
      <rPr>
        <sz val="10"/>
        <rFont val="Noto Sans"/>
        <family val="2"/>
      </rPr>
      <t xml:space="preserve">計画</t>
    </r>
    <r>
      <rPr>
        <sz val="10"/>
        <rFont val="ＭＳ Ｐゴシック"/>
        <family val="3"/>
        <charset val="128"/>
      </rPr>
      <t xml:space="preserve">(a):km</t>
    </r>
  </si>
  <si>
    <r>
      <rPr>
        <sz val="10"/>
        <rFont val="Noto Sans"/>
        <family val="2"/>
      </rPr>
      <t xml:space="preserve">改良済み</t>
    </r>
    <r>
      <rPr>
        <sz val="10"/>
        <rFont val="ＭＳ Ｐゴシック"/>
        <family val="3"/>
        <charset val="128"/>
      </rPr>
      <t xml:space="preserve">(b):km</t>
    </r>
  </si>
  <si>
    <r>
      <rPr>
        <sz val="10"/>
        <rFont val="Noto Sans"/>
        <family val="2"/>
      </rPr>
      <t xml:space="preserve">整備率（</t>
    </r>
    <r>
      <rPr>
        <sz val="10"/>
        <rFont val="ＭＳ Ｐゴシック"/>
        <family val="3"/>
        <charset val="128"/>
      </rPr>
      <t xml:space="preserve">b/a×100</t>
    </r>
    <r>
      <rPr>
        <sz val="10"/>
        <rFont val="Noto Sans"/>
        <family val="2"/>
      </rPr>
      <t xml:space="preserve">）</t>
    </r>
  </si>
  <si>
    <t xml:space="preserve">台数</t>
  </si>
  <si>
    <t xml:space="preserve">駐車可能台数</t>
  </si>
  <si>
    <t xml:space="preserve">実数</t>
  </si>
  <si>
    <t xml:space="preserve">放置数</t>
  </si>
  <si>
    <t xml:space="preserve">撤去台数</t>
  </si>
  <si>
    <t xml:space="preserve">千代田区</t>
  </si>
  <si>
    <t xml:space="preserve">○</t>
  </si>
  <si>
    <t xml:space="preserve">中央区</t>
  </si>
  <si>
    <t xml:space="preserve">港区</t>
  </si>
  <si>
    <t xml:space="preserve">○(5)</t>
  </si>
  <si>
    <t xml:space="preserve">新宿区</t>
  </si>
  <si>
    <t xml:space="preserve">文京区</t>
  </si>
  <si>
    <t xml:space="preserve">台東区</t>
  </si>
  <si>
    <t xml:space="preserve">○(7)</t>
  </si>
  <si>
    <t xml:space="preserve">墨田区</t>
  </si>
  <si>
    <t xml:space="preserve">江東区</t>
  </si>
  <si>
    <t xml:space="preserve">品川区</t>
  </si>
  <si>
    <t xml:space="preserve">目黒区</t>
  </si>
  <si>
    <t xml:space="preserve">○(2)</t>
  </si>
  <si>
    <t xml:space="preserve">大田区</t>
  </si>
  <si>
    <t xml:space="preserve">世田谷区</t>
  </si>
  <si>
    <t xml:space="preserve">渋谷区</t>
  </si>
  <si>
    <t xml:space="preserve">中野区</t>
  </si>
  <si>
    <t xml:space="preserve">杉並区</t>
  </si>
  <si>
    <t xml:space="preserve">豊島区</t>
  </si>
  <si>
    <t xml:space="preserve">北区</t>
  </si>
  <si>
    <t xml:space="preserve">○(3)</t>
  </si>
  <si>
    <t xml:space="preserve">荒川区</t>
  </si>
  <si>
    <t xml:space="preserve">板橋区</t>
  </si>
  <si>
    <t xml:space="preserve">練馬区</t>
  </si>
  <si>
    <t xml:space="preserve">足立区</t>
  </si>
  <si>
    <t xml:space="preserve">葛飾区</t>
  </si>
  <si>
    <t xml:space="preserve">江戸川区</t>
  </si>
  <si>
    <t xml:space="preserve">その他</t>
  </si>
  <si>
    <t xml:space="preserve">区部</t>
  </si>
  <si>
    <t xml:space="preserve">17/23</t>
  </si>
  <si>
    <r>
      <rPr>
        <sz val="10"/>
        <rFont val="ＭＳ Ｐゴシック"/>
        <family val="3"/>
        <charset val="128"/>
      </rPr>
      <t xml:space="preserve">1</t>
    </r>
    <r>
      <rPr>
        <sz val="10"/>
        <rFont val="Noto Sans"/>
        <family val="2"/>
      </rPr>
      <t xml:space="preserve">人当たり公園面積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1</t>
    </r>
    <r>
      <rPr>
        <sz val="10"/>
        <rFont val="Noto Sans"/>
        <family val="2"/>
      </rPr>
      <t xml:space="preserve">人当たり公園面積は東京都建設局公園緑地部『公園調書　平成</t>
    </r>
    <r>
      <rPr>
        <sz val="10"/>
        <rFont val="ＭＳ Ｐゴシック"/>
        <family val="3"/>
        <charset val="128"/>
      </rPr>
      <t xml:space="preserve">27</t>
    </r>
    <r>
      <rPr>
        <sz val="10"/>
        <rFont val="Noto Sans"/>
        <family val="2"/>
      </rPr>
      <t xml:space="preserve">年４月１日現在』</t>
    </r>
  </si>
  <si>
    <r>
      <rPr>
        <sz val="10"/>
        <rFont val="Noto Sans"/>
        <family val="2"/>
      </rPr>
      <t xml:space="preserve">バリアフリー化基本構想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道路率については『東京都道路現況調書平成</t>
    </r>
    <r>
      <rPr>
        <sz val="10"/>
        <rFont val="ＭＳ Ｐゴシック"/>
        <family val="3"/>
        <charset val="128"/>
      </rPr>
      <t xml:space="preserve">26</t>
    </r>
    <r>
      <rPr>
        <sz val="10"/>
        <rFont val="Noto Sans"/>
        <family val="2"/>
      </rPr>
      <t xml:space="preserve">年度』</t>
    </r>
  </si>
  <si>
    <r>
      <rPr>
        <sz val="10"/>
        <rFont val="Noto Sans"/>
        <family val="2"/>
      </rPr>
      <t xml:space="preserve">駐車場台数、自動車保有台数は</t>
    </r>
    <r>
      <rPr>
        <sz val="10"/>
        <rFont val="ＭＳ Ｐゴシック"/>
        <family val="3"/>
        <charset val="128"/>
      </rPr>
      <t xml:space="preserve">2013</t>
    </r>
    <r>
      <rPr>
        <sz val="10"/>
        <rFont val="Noto Sans"/>
        <family val="2"/>
      </rPr>
      <t xml:space="preserve">年度末</t>
    </r>
  </si>
  <si>
    <t xml:space="preserve">バリアフリー化基本構想については国交省ホームページ</t>
  </si>
  <si>
    <r>
      <rPr>
        <sz val="10"/>
        <rFont val="Noto Sans"/>
        <family val="2"/>
      </rPr>
      <t xml:space="preserve">駐輪場駐輪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8</t>
    </r>
    <r>
      <rPr>
        <sz val="10"/>
        <rFont val="Noto Sans"/>
        <family val="2"/>
      </rPr>
      <t xml:space="preserve">月末現在の自転車等駐車場の設置および利用状況</t>
    </r>
  </si>
  <si>
    <r>
      <rPr>
        <sz val="10"/>
        <rFont val="Noto Sans"/>
        <family val="2"/>
      </rPr>
      <t xml:space="preserve">駐車場台数、自動車保有台数については『東京都統計年鑑』</t>
    </r>
    <r>
      <rPr>
        <sz val="10"/>
        <rFont val="ＭＳ Ｐゴシック"/>
        <family val="3"/>
        <charset val="128"/>
      </rPr>
      <t xml:space="preserve">2013</t>
    </r>
    <r>
      <rPr>
        <sz val="10"/>
        <rFont val="Noto Sans"/>
        <family val="2"/>
      </rPr>
      <t xml:space="preserve">年</t>
    </r>
  </si>
  <si>
    <r>
      <rPr>
        <sz val="10"/>
        <rFont val="Noto Sans"/>
        <family val="2"/>
      </rPr>
      <t xml:space="preserve">放置自転車放置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t>
    </r>
  </si>
  <si>
    <r>
      <rPr>
        <sz val="10"/>
        <rFont val="Noto Sans"/>
        <family val="2"/>
      </rPr>
      <t xml:space="preserve">駐輪場駐輪数、放置自転車撤去台数は</t>
    </r>
    <r>
      <rPr>
        <sz val="10"/>
        <rFont val="ＭＳ Ｐゴシック"/>
        <family val="3"/>
        <charset val="128"/>
      </rPr>
      <t xml:space="preserve">2014</t>
    </r>
    <r>
      <rPr>
        <sz val="10"/>
        <rFont val="Noto Sans"/>
        <family val="2"/>
      </rPr>
      <t xml:space="preserve">年度調査『駅前放置自転車の現況と対策』</t>
    </r>
  </si>
  <si>
    <t xml:space="preserve">自転車等の放置台数</t>
  </si>
  <si>
    <r>
      <rPr>
        <sz val="10"/>
        <rFont val="Noto Sans"/>
        <family val="2"/>
      </rPr>
      <t xml:space="preserve">都市計画道路整備率は国土交通省ホームページ平成</t>
    </r>
    <r>
      <rPr>
        <sz val="10"/>
        <rFont val="ＭＳ Ｐゴシック"/>
        <family val="3"/>
        <charset val="128"/>
      </rPr>
      <t xml:space="preserve">24</t>
    </r>
    <r>
      <rPr>
        <sz val="10"/>
        <rFont val="Noto Sans"/>
        <family val="2"/>
      </rPr>
      <t xml:space="preserve">年都市計画現況調査</t>
    </r>
  </si>
  <si>
    <r>
      <rPr>
        <sz val="10"/>
        <rFont val="Noto Sans"/>
        <family val="2"/>
      </rPr>
      <t xml:space="preserve">放置台数は駅ごとに自転車</t>
    </r>
    <r>
      <rPr>
        <sz val="10"/>
        <rFont val="ＭＳ Ｐゴシック"/>
        <family val="3"/>
        <charset val="128"/>
      </rPr>
      <t xml:space="preserve">100</t>
    </r>
    <r>
      <rPr>
        <sz val="10"/>
        <rFont val="Noto Sans"/>
        <family val="2"/>
      </rPr>
      <t xml:space="preserve">台以上、原動機付自転車、自動二輪車</t>
    </r>
    <r>
      <rPr>
        <sz val="10"/>
        <rFont val="ＭＳ Ｐゴシック"/>
        <family val="3"/>
        <charset val="128"/>
      </rPr>
      <t xml:space="preserve">50</t>
    </r>
    <r>
      <rPr>
        <sz val="10"/>
        <rFont val="Noto Sans"/>
        <family val="2"/>
      </rPr>
      <t xml:space="preserve">台以上の場合のみ計上</t>
    </r>
  </si>
  <si>
    <r>
      <rPr>
        <sz val="10"/>
        <rFont val="Noto Sans"/>
        <family val="2"/>
      </rPr>
      <t xml:space="preserve">撤去台数は</t>
    </r>
    <r>
      <rPr>
        <sz val="10"/>
        <rFont val="ＭＳ Ｐゴシック"/>
        <family val="3"/>
        <charset val="128"/>
      </rPr>
      <t xml:space="preserve">2013</t>
    </r>
    <r>
      <rPr>
        <sz val="10"/>
        <rFont val="Noto Sans"/>
        <family val="2"/>
      </rPr>
      <t xml:space="preserve">年度中の撤去台数</t>
    </r>
  </si>
  <si>
    <r>
      <rPr>
        <sz val="10"/>
        <rFont val="ＭＳ Ｐゴシック"/>
        <family val="3"/>
        <charset val="128"/>
      </rPr>
      <t xml:space="preserve">*</t>
    </r>
    <r>
      <rPr>
        <sz val="10"/>
        <rFont val="Noto Sans"/>
        <family val="2"/>
      </rPr>
      <t xml:space="preserve">バリアフリー化基本構想の（　）内の数字は複数作成の場合の数</t>
    </r>
  </si>
  <si>
    <r>
      <rPr>
        <sz val="10"/>
        <rFont val="Noto Sans"/>
        <family val="2"/>
      </rPr>
      <t xml:space="preserve">道路率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市計画道路整備率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3</t>
    </r>
    <r>
      <rPr>
        <sz val="10"/>
        <rFont val="Noto Sans"/>
        <family val="2"/>
      </rPr>
      <t xml:space="preserve">月現在</t>
    </r>
  </si>
  <si>
    <t xml:space="preserve">公園・道路（多摩地域）</t>
  </si>
  <si>
    <r>
      <rPr>
        <sz val="9"/>
        <rFont val="Noto Sans"/>
        <family val="2"/>
      </rPr>
      <t xml:space="preserve">バリアフリー化基本構想</t>
    </r>
    <r>
      <rPr>
        <sz val="9"/>
        <rFont val="ＭＳ Ｐゴシック"/>
        <family val="3"/>
        <charset val="128"/>
      </rPr>
      <t xml:space="preserve">*</t>
    </r>
  </si>
  <si>
    <t xml:space="preserve">放置台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11)</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t>
  </si>
  <si>
    <t xml:space="preserve">8/26</t>
  </si>
  <si>
    <r>
      <rPr>
        <sz val="10"/>
        <rFont val="Noto Sans"/>
        <family val="2"/>
      </rPr>
      <t xml:space="preserve">バリアフリー化基本構想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現在</t>
    </r>
  </si>
  <si>
    <r>
      <rPr>
        <sz val="10"/>
        <rFont val="Noto Sans"/>
        <family val="2"/>
      </rPr>
      <t xml:space="preserve">駐車場台数、自動車保有台数は</t>
    </r>
    <r>
      <rPr>
        <sz val="10"/>
        <rFont val="ＭＳ Ｐゴシック"/>
        <family val="3"/>
        <charset val="128"/>
      </rPr>
      <t xml:space="preserve">2012</t>
    </r>
    <r>
      <rPr>
        <sz val="10"/>
        <rFont val="Noto Sans"/>
        <family val="2"/>
      </rPr>
      <t xml:space="preserve">年度末</t>
    </r>
  </si>
  <si>
    <r>
      <rPr>
        <sz val="10"/>
        <rFont val="Noto Sans"/>
        <family val="2"/>
      </rPr>
      <t xml:space="preserve">放置自転車放置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自転車等の放置台数</t>
    </r>
  </si>
  <si>
    <t xml:space="preserve">出所：前頁に同じ</t>
  </si>
  <si>
    <t xml:space="preserve">利用交通手段別通勤者・通学者数</t>
  </si>
  <si>
    <t xml:space="preserve">総数</t>
  </si>
  <si>
    <t xml:space="preserve">徒歩だけ</t>
  </si>
  <si>
    <t xml:space="preserve">鉄道・電車</t>
  </si>
  <si>
    <t xml:space="preserve">乗合バス</t>
  </si>
  <si>
    <t xml:space="preserve">勤め先・学校のバス</t>
  </si>
  <si>
    <t xml:space="preserve">自家用車</t>
  </si>
  <si>
    <t xml:space="preserve">ハイヤー・タクシー</t>
  </si>
  <si>
    <t xml:space="preserve">オートバイ</t>
  </si>
  <si>
    <t xml:space="preserve">自転車</t>
  </si>
  <si>
    <t xml:space="preserve">不詳</t>
  </si>
  <si>
    <t xml:space="preserve">区部計</t>
  </si>
  <si>
    <r>
      <rPr>
        <sz val="10"/>
        <rFont val="ＭＳ Ｐゴシック"/>
        <family val="3"/>
        <charset val="128"/>
      </rPr>
      <t xml:space="preserve">2010</t>
    </r>
    <r>
      <rPr>
        <sz val="10"/>
        <rFont val="Noto Sans"/>
        <family val="2"/>
      </rPr>
      <t xml:space="preserve">年</t>
    </r>
  </si>
  <si>
    <r>
      <rPr>
        <sz val="10"/>
        <rFont val="Noto Sans"/>
        <family val="2"/>
      </rPr>
      <t xml:space="preserve">出所：</t>
    </r>
    <r>
      <rPr>
        <sz val="10"/>
        <rFont val="ＭＳ Ｐゴシック"/>
        <family val="3"/>
        <charset val="128"/>
      </rPr>
      <t xml:space="preserve">2010</t>
    </r>
    <r>
      <rPr>
        <sz val="10"/>
        <rFont val="Noto Sans"/>
        <family val="2"/>
      </rPr>
      <t xml:space="preserve">年国勢調査</t>
    </r>
  </si>
  <si>
    <t xml:space="preserve">利用交通手段別通勤者・通学者数（多摩）</t>
  </si>
  <si>
    <t xml:space="preserve">市部計</t>
  </si>
  <si>
    <t xml:space="preserve">公共交通</t>
  </si>
  <si>
    <r>
      <rPr>
        <sz val="10"/>
        <rFont val="Noto Sans"/>
        <family val="2"/>
      </rPr>
      <t xml:space="preserve">バス停数</t>
    </r>
    <r>
      <rPr>
        <sz val="10"/>
        <rFont val="ＭＳ Ｐゴシック"/>
        <family val="3"/>
        <charset val="128"/>
      </rPr>
      <t xml:space="preserve">*</t>
    </r>
  </si>
  <si>
    <t xml:space="preserve">コミュニティバス路線数</t>
  </si>
  <si>
    <t xml:space="preserve">路線数</t>
  </si>
  <si>
    <t xml:space="preserve">運賃（大人一人）</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21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06</t>
    </r>
    <r>
      <rPr>
        <sz val="10"/>
        <rFont val="Noto Sans"/>
        <family val="2"/>
      </rPr>
      <t xml:space="preserve">円）</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5</t>
    </r>
    <r>
      <rPr>
        <sz val="10"/>
        <rFont val="Noto Sans"/>
        <family val="2"/>
      </rPr>
      <t xml:space="preserve">円）</t>
    </r>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206</t>
    </r>
    <r>
      <rPr>
        <sz val="10"/>
        <rFont val="Noto Sans"/>
        <family val="2"/>
      </rPr>
      <t xml:space="preserve">～</t>
    </r>
    <r>
      <rPr>
        <sz val="10"/>
        <rFont val="ＭＳ Ｐゴシック"/>
        <family val="3"/>
        <charset val="128"/>
      </rPr>
      <t xml:space="preserve">22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t>
    </r>
  </si>
  <si>
    <t xml:space="preserve">一般路線へ移行</t>
  </si>
  <si>
    <r>
      <rPr>
        <sz val="10"/>
        <rFont val="ＭＳ Ｐゴシック"/>
        <family val="3"/>
        <charset val="128"/>
      </rPr>
      <t xml:space="preserve">170</t>
    </r>
    <r>
      <rPr>
        <sz val="10"/>
        <rFont val="Noto Sans"/>
        <family val="2"/>
      </rPr>
      <t xml:space="preserve">円</t>
    </r>
  </si>
  <si>
    <r>
      <rPr>
        <sz val="10"/>
        <rFont val="ＭＳ Ｐゴシック"/>
        <family val="3"/>
        <charset val="128"/>
      </rPr>
      <t xml:space="preserve">1(</t>
    </r>
    <r>
      <rPr>
        <sz val="10"/>
        <rFont val="Noto Sans"/>
        <family val="2"/>
      </rPr>
      <t xml:space="preserve">不採算路線支援</t>
    </r>
    <r>
      <rPr>
        <sz val="10"/>
        <rFont val="ＭＳ Ｐゴシック"/>
        <family val="3"/>
        <charset val="128"/>
      </rPr>
      <t xml:space="preserve">)</t>
    </r>
  </si>
  <si>
    <r>
      <rPr>
        <sz val="10"/>
        <rFont val="ＭＳ Ｐゴシック"/>
        <family val="3"/>
        <charset val="128"/>
      </rPr>
      <t xml:space="preserve">22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16</t>
    </r>
    <r>
      <rPr>
        <sz val="10"/>
        <rFont val="Noto Sans"/>
        <family val="2"/>
      </rPr>
      <t xml:space="preserve">円）</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5</t>
    </r>
    <r>
      <rPr>
        <sz val="10"/>
        <rFont val="Noto Sans"/>
        <family val="2"/>
      </rPr>
      <t xml:space="preserve">～</t>
    </r>
    <r>
      <rPr>
        <sz val="10"/>
        <rFont val="ＭＳ Ｐゴシック"/>
        <family val="3"/>
        <charset val="128"/>
      </rPr>
      <t xml:space="preserve">460</t>
    </r>
    <r>
      <rPr>
        <sz val="10"/>
        <rFont val="Noto Sans"/>
        <family val="2"/>
      </rPr>
      <t xml:space="preserve">円</t>
    </r>
    <r>
      <rPr>
        <sz val="10"/>
        <rFont val="ＭＳ Ｐゴシック"/>
        <family val="3"/>
        <charset val="128"/>
      </rPr>
      <t xml:space="preserve">***</t>
    </r>
  </si>
  <si>
    <t xml:space="preserve">**</t>
  </si>
  <si>
    <r>
      <rPr>
        <sz val="10"/>
        <rFont val="Noto Sans"/>
        <family val="2"/>
      </rPr>
      <t xml:space="preserve">バス停は</t>
    </r>
    <r>
      <rPr>
        <sz val="10"/>
        <rFont val="ＭＳ Ｐゴシック"/>
        <family val="3"/>
        <charset val="128"/>
      </rPr>
      <t xml:space="preserve">2010</t>
    </r>
    <r>
      <rPr>
        <sz val="10"/>
        <rFont val="Noto Sans"/>
        <family val="2"/>
      </rPr>
      <t xml:space="preserve">年度</t>
    </r>
  </si>
  <si>
    <r>
      <rPr>
        <sz val="10"/>
        <rFont val="Noto Sans"/>
        <family val="2"/>
      </rPr>
      <t xml:space="preserve">コミュニティバスについては調査時（</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0</t>
    </r>
    <r>
      <rPr>
        <sz val="10"/>
        <rFont val="Noto Sans"/>
        <family val="2"/>
      </rPr>
      <t xml:space="preserve">月）現在</t>
    </r>
  </si>
  <si>
    <r>
      <rPr>
        <sz val="10"/>
        <rFont val="ＭＳ Ｐゴシック"/>
        <family val="3"/>
        <charset val="128"/>
      </rPr>
      <t xml:space="preserve">*</t>
    </r>
    <r>
      <rPr>
        <sz val="10"/>
        <rFont val="Noto Sans"/>
        <family val="2"/>
      </rPr>
      <t xml:space="preserve">バス停数は一部駅前ターミナルなどの状況を正確に反映していない可能性がある。</t>
    </r>
  </si>
  <si>
    <r>
      <rPr>
        <sz val="10"/>
        <rFont val="ＭＳ Ｐゴシック"/>
        <family val="3"/>
        <charset val="128"/>
      </rPr>
      <t xml:space="preserve">**</t>
    </r>
    <r>
      <rPr>
        <sz val="10"/>
        <rFont val="Noto Sans"/>
        <family val="2"/>
      </rPr>
      <t xml:space="preserve">千代田区のものは道路運送法上、乗合タクシーとして位置づけられる。葛飾区、小平市でもここにあげたものとは別に同様の取り組みを行っている。</t>
    </r>
  </si>
  <si>
    <r>
      <rPr>
        <sz val="10"/>
        <rFont val="Noto Sans"/>
        <family val="2"/>
      </rPr>
      <t xml:space="preserve">江戸川区では南北交通問題の改善に</t>
    </r>
    <r>
      <rPr>
        <sz val="10"/>
        <rFont val="ＭＳ Ｐゴシック"/>
        <family val="3"/>
        <charset val="128"/>
      </rPr>
      <t xml:space="preserve">PTPS</t>
    </r>
    <r>
      <rPr>
        <sz val="10"/>
        <rFont val="Noto Sans"/>
        <family val="2"/>
      </rPr>
      <t xml:space="preserve">（公共車両優先システム）を導入し環七シャトルバスが運行されている</t>
    </r>
  </si>
  <si>
    <r>
      <rPr>
        <sz val="10"/>
        <rFont val="ＭＳ Ｐゴシック"/>
        <family val="3"/>
        <charset val="128"/>
      </rPr>
      <t xml:space="preserve">***</t>
    </r>
    <r>
      <rPr>
        <sz val="10"/>
        <rFont val="Noto Sans"/>
        <family val="2"/>
      </rPr>
      <t xml:space="preserve">世田谷区のコミュニティバスは路線及び</t>
    </r>
    <r>
      <rPr>
        <sz val="10"/>
        <rFont val="ＭＳ Ｐゴシック"/>
        <family val="3"/>
        <charset val="128"/>
      </rPr>
      <t xml:space="preserve">IC</t>
    </r>
    <r>
      <rPr>
        <sz val="10"/>
        <rFont val="Noto Sans"/>
        <family val="2"/>
      </rPr>
      <t xml:space="preserve">カード利用の有無により運賃が異なる。八王子市、日野市、多摩市のコミュニティバスは距離加算制。</t>
    </r>
  </si>
  <si>
    <r>
      <rPr>
        <sz val="10"/>
        <rFont val="Noto Sans"/>
        <family val="2"/>
      </rPr>
      <t xml:space="preserve">足立区のコミュニティバスは一部区間で運賃</t>
    </r>
    <r>
      <rPr>
        <sz val="10"/>
        <rFont val="ＭＳ Ｐゴシック"/>
        <family val="3"/>
        <charset val="128"/>
      </rPr>
      <t xml:space="preserve">175</t>
    </r>
    <r>
      <rPr>
        <sz val="10"/>
        <rFont val="Noto Sans"/>
        <family val="2"/>
      </rPr>
      <t xml:space="preserve">～</t>
    </r>
    <r>
      <rPr>
        <sz val="10"/>
        <rFont val="ＭＳ Ｐゴシック"/>
        <family val="3"/>
        <charset val="128"/>
      </rPr>
      <t xml:space="preserve">220</t>
    </r>
    <r>
      <rPr>
        <sz val="10"/>
        <rFont val="Noto Sans"/>
        <family val="2"/>
      </rPr>
      <t xml:space="preserve">円</t>
    </r>
  </si>
  <si>
    <r>
      <rPr>
        <sz val="10"/>
        <rFont val="Noto Sans"/>
        <family val="2"/>
      </rPr>
      <t xml:space="preserve">出所：バス停数はサイト：バス停検索（</t>
    </r>
    <r>
      <rPr>
        <sz val="10"/>
        <rFont val="ＭＳ Ｐゴシック"/>
        <family val="3"/>
        <charset val="128"/>
      </rPr>
      <t xml:space="preserve">http://buste.in/search/bus/</t>
    </r>
    <r>
      <rPr>
        <sz val="10"/>
        <rFont val="Noto Sans"/>
        <family val="2"/>
      </rPr>
      <t xml:space="preserve">）より。なお同サイトは国土交通省「国土数値情報</t>
    </r>
    <r>
      <rPr>
        <sz val="10"/>
        <rFont val="ＭＳ Ｐゴシック"/>
        <family val="3"/>
        <charset val="128"/>
      </rPr>
      <t xml:space="preserve">(</t>
    </r>
    <r>
      <rPr>
        <sz val="10"/>
        <rFont val="Noto Sans"/>
        <family val="2"/>
      </rPr>
      <t xml:space="preserve">バス停留所データ</t>
    </r>
    <r>
      <rPr>
        <sz val="10"/>
        <rFont val="ＭＳ Ｐゴシック"/>
        <family val="3"/>
        <charset val="128"/>
      </rPr>
      <t xml:space="preserve">)</t>
    </r>
    <r>
      <rPr>
        <sz val="10"/>
        <rFont val="Noto Sans"/>
        <family val="2"/>
      </rPr>
      <t xml:space="preserve">」を利用している。</t>
    </r>
  </si>
  <si>
    <t xml:space="preserve">コミュニティバスは各自治体ホームページ</t>
  </si>
</sst>
</file>

<file path=xl/styles.xml><?xml version="1.0" encoding="utf-8"?>
<styleSheet xmlns="http://schemas.openxmlformats.org/spreadsheetml/2006/main">
  <numFmts count="10">
    <numFmt numFmtId="164" formatCode="General"/>
    <numFmt numFmtId="165" formatCode="[$-409]#,##0_);[RED]\(#,##0\)"/>
    <numFmt numFmtId="166" formatCode="0.00_);[RED]\(0.00\)"/>
    <numFmt numFmtId="167" formatCode="0.0_);[RED]\(0.0\)"/>
    <numFmt numFmtId="168" formatCode="#,##0_);[RED]\(#,##0\)"/>
    <numFmt numFmtId="169" formatCode="#,##0"/>
    <numFmt numFmtId="170" formatCode="#,##0.00;[RED]#,##0.00"/>
    <numFmt numFmtId="171" formatCode="[$-409]General"/>
    <numFmt numFmtId="172" formatCode="#,##0_ "/>
    <numFmt numFmtId="173" formatCode="@"/>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0"/>
      <name val="ＭＳ Ｐゴシック"/>
      <family val="3"/>
      <charset val="128"/>
    </font>
    <font>
      <sz val="10"/>
      <name val="Noto Sans"/>
      <family val="2"/>
    </font>
    <font>
      <sz val="11"/>
      <name val="ＭＳゴシック"/>
      <family val="3"/>
      <charset val="128"/>
    </font>
    <font>
      <sz val="9"/>
      <name val="Noto Sans"/>
      <family val="2"/>
    </font>
    <font>
      <sz val="9"/>
      <name val="ＭＳ Ｐゴシック"/>
      <family val="3"/>
      <charset val="128"/>
    </font>
    <font>
      <sz val="12"/>
      <name val="Noto Sans"/>
      <family val="2"/>
    </font>
    <font>
      <sz val="13"/>
      <name val="Noto Sans"/>
      <family val="2"/>
    </font>
    <font>
      <sz val="10"/>
      <color rgb="FF00000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top" textRotation="0" wrapText="tru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1" xfId="16" applyFont="true" applyBorder="true" applyAlignment="true" applyProtection="true">
      <alignment horizontal="right" vertical="bottom" textRotation="0" wrapText="true" indent="0" shrinkToFit="false"/>
      <protection locked="true" hidden="false"/>
    </xf>
    <xf numFmtId="165" fontId="6" fillId="0" borderId="1" xfId="16"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71" fontId="6" fillId="0" borderId="1" xfId="16"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16" applyFont="true" applyBorder="true" applyAlignment="true" applyProtection="true">
      <alignment horizontal="right" vertical="bottom" textRotation="0" wrapText="tru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1" xfId="16" applyFont="true" applyBorder="true" applyAlignment="true" applyProtection="true">
      <alignment horizontal="right" vertical="bottom"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72" fontId="6" fillId="0" borderId="1" xfId="0" applyFont="true" applyBorder="true" applyAlignment="true" applyProtection="false">
      <alignment horizontal="right" vertical="bottom" textRotation="0" wrapText="true" indent="0" shrinkToFit="false"/>
      <protection locked="true" hidden="false"/>
    </xf>
    <xf numFmtId="171" fontId="6" fillId="0" borderId="1" xfId="16" applyFont="true" applyBorder="true" applyAlignment="true" applyProtection="true">
      <alignment horizontal="general" vertical="bottom" textRotation="0" wrapText="true" indent="0" shrinkToFit="false"/>
      <protection locked="true" hidden="false"/>
    </xf>
    <xf numFmtId="171" fontId="6" fillId="0" borderId="1" xfId="16" applyFont="true" applyBorder="true" applyAlignment="true" applyProtection="true">
      <alignment horizontal="general" vertical="center" textRotation="0" wrapText="true" indent="0" shrinkToFit="false"/>
      <protection locked="true" hidden="false"/>
    </xf>
    <xf numFmtId="167" fontId="6"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distributed" vertical="top" textRotation="0" wrapText="true" indent="0" shrinkToFit="false"/>
      <protection locked="true" hidden="false"/>
    </xf>
    <xf numFmtId="165" fontId="7" fillId="0" borderId="1" xfId="16" applyFont="true" applyBorder="true" applyAlignment="true" applyProtection="true">
      <alignment horizontal="distributed" vertical="center" textRotation="0" wrapText="tru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true" indent="0" shrinkToFit="false"/>
      <protection locked="true" hidden="false"/>
    </xf>
    <xf numFmtId="165" fontId="7" fillId="0" borderId="0" xfId="16" applyFont="true" applyBorder="true" applyAlignment="true" applyProtection="true">
      <alignment horizontal="left" vertical="top" textRotation="0" wrapText="false" indent="0" shrinkToFit="false"/>
      <protection locked="true" hidden="false"/>
    </xf>
    <xf numFmtId="165" fontId="7" fillId="0" borderId="1"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bottom" textRotation="0" wrapText="true" indent="0" shrinkToFit="false"/>
      <protection locked="true" hidden="false"/>
    </xf>
    <xf numFmtId="168" fontId="6" fillId="0" borderId="1" xfId="21" applyFont="true" applyBorder="true" applyAlignment="true" applyProtection="false">
      <alignment horizontal="right" vertical="center" textRotation="0" wrapText="true" indent="0" shrinkToFit="false"/>
      <protection locked="true" hidden="false"/>
    </xf>
    <xf numFmtId="170" fontId="13" fillId="0" borderId="0" xfId="21" applyFont="true" applyBorder="false" applyAlignment="true" applyProtection="false">
      <alignment horizontal="right" vertical="bottom" textRotation="0" wrapText="false" indent="0" shrinkToFit="false"/>
      <protection locked="true" hidden="false"/>
    </xf>
    <xf numFmtId="168" fontId="6" fillId="0" borderId="1" xfId="21"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8" fontId="7"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年鑑（建設及び住居）"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6.36"/>
    <col collapsed="false" customWidth="false" hidden="false" outlineLevel="0" max="3" min="3" style="1" width="8.99"/>
    <col collapsed="false" customWidth="true" hidden="false" outlineLevel="0" max="4" min="4" style="1" width="9.12"/>
    <col collapsed="false" customWidth="true" hidden="false" outlineLevel="0" max="5" min="5" style="1" width="12.62"/>
    <col collapsed="false" customWidth="true" hidden="false" outlineLevel="0" max="6" min="6" style="1" width="15.24"/>
    <col collapsed="false" customWidth="true" hidden="false" outlineLevel="0" max="7" min="7" style="1" width="11.75"/>
    <col collapsed="false" customWidth="true" hidden="false" outlineLevel="0" max="8" min="8" style="1" width="12.62"/>
    <col collapsed="false" customWidth="true" hidden="false" outlineLevel="0" max="9" min="9" style="1" width="10.87"/>
    <col collapsed="false" customWidth="true" hidden="false" outlineLevel="0" max="10" min="10" style="1" width="12.49"/>
    <col collapsed="false" customWidth="false" hidden="false" outlineLevel="0" max="13" min="11" style="1" width="8.99"/>
    <col collapsed="false" customWidth="true" hidden="false" outlineLevel="0" max="14" min="14" style="1" width="6.49"/>
    <col collapsed="false" customWidth="false" hidden="false" outlineLevel="0" max="257" min="15" style="1" width="8.99"/>
  </cols>
  <sheetData>
    <row r="1" customFormat="false" ht="17.25" hidden="false" customHeight="false" outlineLevel="0" collapsed="false">
      <c r="A1" s="2" t="s">
        <v>0</v>
      </c>
      <c r="B1" s="3"/>
      <c r="J1" s="3"/>
    </row>
    <row r="2" customFormat="false" ht="17.25" hidden="false" customHeight="false" outlineLevel="0" collapsed="false">
      <c r="A2" s="4" t="s">
        <v>1</v>
      </c>
      <c r="B2" s="4"/>
      <c r="C2" s="5"/>
      <c r="D2" s="5"/>
      <c r="E2" s="5"/>
      <c r="F2" s="5"/>
      <c r="G2" s="5"/>
      <c r="H2" s="5"/>
      <c r="I2" s="5"/>
      <c r="J2" s="5"/>
      <c r="K2" s="5"/>
      <c r="L2" s="5"/>
      <c r="M2" s="5"/>
      <c r="N2" s="5"/>
    </row>
    <row r="3" customFormat="false" ht="14.25" hidden="false" customHeight="false" outlineLevel="0" collapsed="false">
      <c r="A3" s="6"/>
      <c r="B3" s="6"/>
      <c r="C3" s="5"/>
      <c r="D3" s="5"/>
      <c r="E3" s="5"/>
      <c r="F3" s="5"/>
      <c r="G3" s="5"/>
      <c r="H3" s="5"/>
      <c r="I3" s="5"/>
      <c r="J3" s="5"/>
      <c r="K3" s="5"/>
      <c r="L3" s="5"/>
      <c r="M3" s="5"/>
      <c r="N3" s="5"/>
    </row>
    <row r="4" s="3" customFormat="true" ht="13.5" hidden="false" customHeight="true" outlineLevel="0" collapsed="false">
      <c r="A4" s="7"/>
      <c r="B4" s="7" t="s">
        <v>2</v>
      </c>
      <c r="C4" s="8" t="s">
        <v>3</v>
      </c>
      <c r="D4" s="8" t="s">
        <v>4</v>
      </c>
      <c r="E4" s="8"/>
      <c r="F4" s="8"/>
      <c r="G4" s="9" t="s">
        <v>5</v>
      </c>
      <c r="H4" s="9" t="s">
        <v>6</v>
      </c>
      <c r="I4" s="9" t="s">
        <v>7</v>
      </c>
      <c r="J4" s="9" t="s">
        <v>8</v>
      </c>
      <c r="K4" s="9"/>
      <c r="L4" s="9" t="s">
        <v>9</v>
      </c>
      <c r="M4" s="9"/>
    </row>
    <row r="5" s="3" customFormat="true" ht="13.5" hidden="false" customHeight="false" outlineLevel="0" collapsed="false">
      <c r="A5" s="7"/>
      <c r="B5" s="9" t="s">
        <v>10</v>
      </c>
      <c r="C5" s="8" t="s">
        <v>11</v>
      </c>
      <c r="D5" s="8" t="s">
        <v>12</v>
      </c>
      <c r="E5" s="8" t="s">
        <v>13</v>
      </c>
      <c r="F5" s="8" t="s">
        <v>14</v>
      </c>
      <c r="G5" s="9"/>
      <c r="H5" s="9" t="s">
        <v>15</v>
      </c>
      <c r="I5" s="9" t="s">
        <v>15</v>
      </c>
      <c r="J5" s="9" t="s">
        <v>16</v>
      </c>
      <c r="K5" s="9" t="s">
        <v>17</v>
      </c>
      <c r="L5" s="9" t="s">
        <v>18</v>
      </c>
      <c r="M5" s="10" t="s">
        <v>19</v>
      </c>
    </row>
    <row r="6" customFormat="false" ht="13.5" hidden="false" customHeight="false" outlineLevel="0" collapsed="false">
      <c r="A6" s="11" t="s">
        <v>20</v>
      </c>
      <c r="B6" s="12" t="n">
        <v>4.92</v>
      </c>
      <c r="C6" s="13" t="n">
        <v>23.8</v>
      </c>
      <c r="D6" s="14" t="n">
        <v>63.63</v>
      </c>
      <c r="E6" s="14" t="n">
        <v>54.43</v>
      </c>
      <c r="F6" s="15" t="n">
        <v>85.5414112839855</v>
      </c>
      <c r="G6" s="7" t="s">
        <v>21</v>
      </c>
      <c r="H6" s="16" t="n">
        <v>17917</v>
      </c>
      <c r="I6" s="17" t="n">
        <v>30157</v>
      </c>
      <c r="J6" s="18" t="n">
        <v>2230</v>
      </c>
      <c r="K6" s="18" t="n">
        <v>1663</v>
      </c>
      <c r="L6" s="19" t="n">
        <v>2635</v>
      </c>
      <c r="M6" s="20" t="n">
        <v>4405</v>
      </c>
    </row>
    <row r="7" customFormat="false" ht="13.5" hidden="false" customHeight="false" outlineLevel="0" collapsed="false">
      <c r="A7" s="11" t="s">
        <v>22</v>
      </c>
      <c r="B7" s="12" t="n">
        <v>4.09</v>
      </c>
      <c r="C7" s="13" t="n">
        <v>29.4</v>
      </c>
      <c r="D7" s="14" t="n">
        <v>57.9</v>
      </c>
      <c r="E7" s="14" t="n">
        <v>49.47</v>
      </c>
      <c r="F7" s="15" t="n">
        <v>85.440414507772</v>
      </c>
      <c r="G7" s="7"/>
      <c r="H7" s="16" t="n">
        <v>14967</v>
      </c>
      <c r="I7" s="17" t="n">
        <v>40214</v>
      </c>
      <c r="J7" s="18" t="n">
        <v>7762</v>
      </c>
      <c r="K7" s="18" t="n">
        <v>7762</v>
      </c>
      <c r="L7" s="19" t="n">
        <v>2933</v>
      </c>
      <c r="M7" s="20" t="n">
        <v>3961</v>
      </c>
    </row>
    <row r="8" customFormat="false" ht="13.5" hidden="false" customHeight="false" outlineLevel="0" collapsed="false">
      <c r="A8" s="11" t="s">
        <v>23</v>
      </c>
      <c r="B8" s="12" t="n">
        <v>2.26</v>
      </c>
      <c r="C8" s="13" t="n">
        <v>21.6</v>
      </c>
      <c r="D8" s="14" t="n">
        <v>107.8</v>
      </c>
      <c r="E8" s="14" t="n">
        <v>79.12</v>
      </c>
      <c r="F8" s="15" t="n">
        <v>73.3951762523191</v>
      </c>
      <c r="G8" s="7" t="s">
        <v>24</v>
      </c>
      <c r="H8" s="16" t="n">
        <v>23876</v>
      </c>
      <c r="I8" s="17" t="n">
        <v>72753</v>
      </c>
      <c r="J8" s="18" t="n">
        <v>6283</v>
      </c>
      <c r="K8" s="18" t="n">
        <v>4133</v>
      </c>
      <c r="L8" s="19" t="n">
        <v>2259</v>
      </c>
      <c r="M8" s="20" t="n">
        <v>7963</v>
      </c>
    </row>
    <row r="9" customFormat="false" ht="13.5" hidden="false" customHeight="false" outlineLevel="0" collapsed="false">
      <c r="A9" s="11" t="s">
        <v>25</v>
      </c>
      <c r="B9" s="21" t="n">
        <v>1.71</v>
      </c>
      <c r="C9" s="13" t="n">
        <v>18.4</v>
      </c>
      <c r="D9" s="14" t="n">
        <v>85.1</v>
      </c>
      <c r="E9" s="14" t="n">
        <v>57.45</v>
      </c>
      <c r="F9" s="15" t="n">
        <v>67.5088131609871</v>
      </c>
      <c r="G9" s="7" t="s">
        <v>21</v>
      </c>
      <c r="H9" s="16" t="n">
        <v>15643</v>
      </c>
      <c r="I9" s="17" t="n">
        <v>53027</v>
      </c>
      <c r="J9" s="18" t="n">
        <v>7633</v>
      </c>
      <c r="K9" s="18" t="n">
        <v>4581</v>
      </c>
      <c r="L9" s="19" t="n">
        <v>2828</v>
      </c>
      <c r="M9" s="20" t="n">
        <v>20525</v>
      </c>
    </row>
    <row r="10" customFormat="false" ht="13.5" hidden="false" customHeight="false" outlineLevel="0" collapsed="false">
      <c r="A10" s="11" t="s">
        <v>26</v>
      </c>
      <c r="B10" s="21" t="n">
        <v>1.66</v>
      </c>
      <c r="C10" s="13" t="n">
        <v>17.3</v>
      </c>
      <c r="D10" s="14" t="n">
        <v>42.74</v>
      </c>
      <c r="E10" s="14" t="n">
        <v>23.89</v>
      </c>
      <c r="F10" s="15" t="n">
        <v>55.8961160505381</v>
      </c>
      <c r="G10" s="7"/>
      <c r="H10" s="16" t="n">
        <v>2862</v>
      </c>
      <c r="I10" s="17" t="n">
        <v>32993</v>
      </c>
      <c r="J10" s="18" t="n">
        <v>3882</v>
      </c>
      <c r="K10" s="18" t="n">
        <v>2147</v>
      </c>
      <c r="L10" s="19" t="n">
        <v>1311</v>
      </c>
      <c r="M10" s="20" t="n">
        <v>7699</v>
      </c>
    </row>
    <row r="11" customFormat="false" ht="13.5" hidden="false" customHeight="false" outlineLevel="0" collapsed="false">
      <c r="A11" s="11" t="s">
        <v>27</v>
      </c>
      <c r="B11" s="21" t="n">
        <v>4.04</v>
      </c>
      <c r="C11" s="13" t="n">
        <v>26.1</v>
      </c>
      <c r="D11" s="14" t="n">
        <v>42.83</v>
      </c>
      <c r="E11" s="14" t="n">
        <v>36.37</v>
      </c>
      <c r="F11" s="15" t="n">
        <v>84.9171141723091</v>
      </c>
      <c r="G11" s="7" t="s">
        <v>28</v>
      </c>
      <c r="H11" s="16" t="n">
        <v>4126</v>
      </c>
      <c r="I11" s="17" t="n">
        <v>34637</v>
      </c>
      <c r="J11" s="18" t="n">
        <v>7602</v>
      </c>
      <c r="K11" s="18" t="n">
        <v>5041</v>
      </c>
      <c r="L11" s="19" t="n">
        <v>2889</v>
      </c>
      <c r="M11" s="20" t="n">
        <v>15630</v>
      </c>
    </row>
    <row r="12" customFormat="false" ht="13.5" hidden="false" customHeight="false" outlineLevel="0" collapsed="false">
      <c r="A12" s="11" t="s">
        <v>29</v>
      </c>
      <c r="B12" s="21" t="n">
        <v>3.01</v>
      </c>
      <c r="C12" s="13" t="n">
        <v>21.4</v>
      </c>
      <c r="D12" s="14" t="n">
        <v>55.1</v>
      </c>
      <c r="E12" s="14" t="n">
        <v>32.81</v>
      </c>
      <c r="F12" s="15" t="n">
        <v>59.546279491833</v>
      </c>
      <c r="G12" s="7" t="s">
        <v>21</v>
      </c>
      <c r="H12" s="16" t="n">
        <v>4445</v>
      </c>
      <c r="I12" s="17" t="n">
        <v>49687</v>
      </c>
      <c r="J12" s="18" t="n">
        <v>17226</v>
      </c>
      <c r="K12" s="18" t="n">
        <v>11171</v>
      </c>
      <c r="L12" s="19" t="n">
        <v>1334</v>
      </c>
      <c r="M12" s="20" t="n">
        <v>15611</v>
      </c>
    </row>
    <row r="13" customFormat="false" ht="13.5" hidden="false" customHeight="false" outlineLevel="0" collapsed="false">
      <c r="A13" s="11" t="s">
        <v>30</v>
      </c>
      <c r="B13" s="21" t="n">
        <v>4.52</v>
      </c>
      <c r="C13" s="13" t="n">
        <v>14</v>
      </c>
      <c r="D13" s="14" t="n">
        <v>119.13</v>
      </c>
      <c r="E13" s="14" t="n">
        <v>92.68</v>
      </c>
      <c r="F13" s="15" t="n">
        <v>77.797364223957</v>
      </c>
      <c r="G13" s="7" t="s">
        <v>21</v>
      </c>
      <c r="H13" s="16" t="n">
        <v>28180</v>
      </c>
      <c r="I13" s="17" t="n">
        <v>109760</v>
      </c>
      <c r="J13" s="18" t="n">
        <v>21703</v>
      </c>
      <c r="K13" s="18" t="n">
        <v>17609</v>
      </c>
      <c r="L13" s="19" t="n">
        <v>1779</v>
      </c>
      <c r="M13" s="20" t="n">
        <v>20931</v>
      </c>
    </row>
    <row r="14" customFormat="false" ht="13.5" hidden="false" customHeight="false" outlineLevel="0" collapsed="false">
      <c r="A14" s="11" t="s">
        <v>31</v>
      </c>
      <c r="B14" s="21" t="n">
        <v>1.93</v>
      </c>
      <c r="C14" s="13" t="n">
        <v>16</v>
      </c>
      <c r="D14" s="14" t="n">
        <v>91.97</v>
      </c>
      <c r="E14" s="14" t="n">
        <v>56.7</v>
      </c>
      <c r="F14" s="15" t="n">
        <v>61.6505382189845</v>
      </c>
      <c r="G14" s="7" t="s">
        <v>21</v>
      </c>
      <c r="H14" s="16" t="n">
        <v>9860</v>
      </c>
      <c r="I14" s="17" t="n">
        <v>71160</v>
      </c>
      <c r="J14" s="18" t="n">
        <v>12691</v>
      </c>
      <c r="K14" s="18" t="n">
        <v>8377</v>
      </c>
      <c r="L14" s="19" t="n">
        <v>1138</v>
      </c>
      <c r="M14" s="20" t="n">
        <v>17505</v>
      </c>
    </row>
    <row r="15" customFormat="false" ht="13.5" hidden="false" customHeight="false" outlineLevel="0" collapsed="false">
      <c r="A15" s="11" t="s">
        <v>32</v>
      </c>
      <c r="B15" s="21" t="n">
        <v>1.67</v>
      </c>
      <c r="C15" s="13" t="n">
        <v>14.8</v>
      </c>
      <c r="D15" s="14" t="n">
        <v>37.97</v>
      </c>
      <c r="E15" s="14" t="n">
        <v>19.69</v>
      </c>
      <c r="F15" s="15" t="n">
        <v>51.8567289965763</v>
      </c>
      <c r="G15" s="7" t="s">
        <v>33</v>
      </c>
      <c r="H15" s="16" t="n">
        <v>1530</v>
      </c>
      <c r="I15" s="17" t="n">
        <v>53669</v>
      </c>
      <c r="J15" s="18" t="n">
        <v>9333</v>
      </c>
      <c r="K15" s="18" t="n">
        <v>5349</v>
      </c>
      <c r="L15" s="19" t="n">
        <v>443</v>
      </c>
      <c r="M15" s="20" t="n">
        <v>15043</v>
      </c>
    </row>
    <row r="16" customFormat="false" ht="13.5" hidden="false" customHeight="false" outlineLevel="0" collapsed="false">
      <c r="A16" s="11" t="s">
        <v>34</v>
      </c>
      <c r="B16" s="21" t="n">
        <v>2.8</v>
      </c>
      <c r="C16" s="13" t="n">
        <v>12.4</v>
      </c>
      <c r="D16" s="14" t="n">
        <v>122.71</v>
      </c>
      <c r="E16" s="14" t="n">
        <v>58.34</v>
      </c>
      <c r="F16" s="15" t="n">
        <v>47.5429875315785</v>
      </c>
      <c r="G16" s="7" t="s">
        <v>33</v>
      </c>
      <c r="H16" s="16" t="n">
        <v>19385</v>
      </c>
      <c r="I16" s="17" t="n">
        <v>159752</v>
      </c>
      <c r="J16" s="18" t="n">
        <v>34636</v>
      </c>
      <c r="K16" s="18" t="n">
        <v>29382</v>
      </c>
      <c r="L16" s="19" t="n">
        <v>1515</v>
      </c>
      <c r="M16" s="20" t="n">
        <v>41299</v>
      </c>
    </row>
    <row r="17" customFormat="false" ht="13.5" hidden="false" customHeight="false" outlineLevel="0" collapsed="false">
      <c r="A17" s="11" t="s">
        <v>35</v>
      </c>
      <c r="B17" s="21" t="n">
        <v>2.75</v>
      </c>
      <c r="C17" s="13" t="n">
        <v>14.1</v>
      </c>
      <c r="D17" s="14" t="n">
        <v>159.22</v>
      </c>
      <c r="E17" s="14" t="n">
        <v>82.53</v>
      </c>
      <c r="F17" s="15" t="n">
        <v>51.8339404597412</v>
      </c>
      <c r="G17" s="7" t="s">
        <v>21</v>
      </c>
      <c r="H17" s="16" t="n">
        <v>4200</v>
      </c>
      <c r="I17" s="17" t="n">
        <v>198366</v>
      </c>
      <c r="J17" s="18" t="n">
        <v>49630</v>
      </c>
      <c r="K17" s="18" t="n">
        <v>38242</v>
      </c>
      <c r="L17" s="19" t="n">
        <v>2559</v>
      </c>
      <c r="M17" s="20" t="n">
        <v>45729</v>
      </c>
    </row>
    <row r="18" customFormat="false" ht="13.5" hidden="false" customHeight="false" outlineLevel="0" collapsed="false">
      <c r="A18" s="11" t="s">
        <v>36</v>
      </c>
      <c r="B18" s="21" t="n">
        <v>3.42</v>
      </c>
      <c r="C18" s="13" t="n">
        <v>18.1</v>
      </c>
      <c r="D18" s="14" t="n">
        <v>69.97</v>
      </c>
      <c r="E18" s="14" t="n">
        <v>57.4</v>
      </c>
      <c r="F18" s="15" t="n">
        <v>82.0351579248249</v>
      </c>
      <c r="G18" s="7"/>
      <c r="H18" s="16" t="n">
        <v>9120</v>
      </c>
      <c r="I18" s="17" t="n">
        <v>50449</v>
      </c>
      <c r="J18" s="18" t="n">
        <v>6692</v>
      </c>
      <c r="K18" s="18" t="n">
        <v>5573</v>
      </c>
      <c r="L18" s="19" t="n">
        <v>553</v>
      </c>
      <c r="M18" s="20" t="n">
        <v>21459</v>
      </c>
    </row>
    <row r="19" customFormat="false" ht="13.5" hidden="false" customHeight="false" outlineLevel="0" collapsed="false">
      <c r="A19" s="11" t="s">
        <v>37</v>
      </c>
      <c r="B19" s="21" t="n">
        <v>1.21</v>
      </c>
      <c r="C19" s="13" t="n">
        <v>13.8</v>
      </c>
      <c r="D19" s="14" t="n">
        <v>42.4</v>
      </c>
      <c r="E19" s="14" t="n">
        <v>21.72</v>
      </c>
      <c r="F19" s="15" t="n">
        <v>51.2264150943396</v>
      </c>
      <c r="G19" s="7" t="s">
        <v>21</v>
      </c>
      <c r="H19" s="16" t="n">
        <v>1453</v>
      </c>
      <c r="I19" s="17" t="n">
        <v>47248</v>
      </c>
      <c r="J19" s="18" t="n">
        <v>17744</v>
      </c>
      <c r="K19" s="18" t="n">
        <v>13151</v>
      </c>
      <c r="L19" s="19" t="n">
        <v>750</v>
      </c>
      <c r="M19" s="20" t="n">
        <v>18909</v>
      </c>
    </row>
    <row r="20" customFormat="false" ht="13.5" hidden="false" customHeight="false" outlineLevel="0" collapsed="false">
      <c r="A20" s="11" t="s">
        <v>38</v>
      </c>
      <c r="B20" s="21" t="n">
        <v>1.97</v>
      </c>
      <c r="C20" s="13" t="n">
        <v>13.6</v>
      </c>
      <c r="D20" s="14" t="n">
        <v>90.16</v>
      </c>
      <c r="E20" s="14" t="n">
        <v>45.92</v>
      </c>
      <c r="F20" s="15" t="n">
        <v>50.9316770186336</v>
      </c>
      <c r="G20" s="7" t="s">
        <v>33</v>
      </c>
      <c r="H20" s="16" t="n">
        <v>669</v>
      </c>
      <c r="I20" s="17" t="n">
        <v>98467</v>
      </c>
      <c r="J20" s="18" t="n">
        <v>34978</v>
      </c>
      <c r="K20" s="18" t="n">
        <v>29443</v>
      </c>
      <c r="L20" s="19" t="n">
        <v>1380</v>
      </c>
      <c r="M20" s="20" t="n">
        <v>30447</v>
      </c>
    </row>
    <row r="21" customFormat="false" ht="13.5" hidden="false" customHeight="false" outlineLevel="0" collapsed="false">
      <c r="A21" s="11" t="s">
        <v>39</v>
      </c>
      <c r="B21" s="21" t="n">
        <v>0.6</v>
      </c>
      <c r="C21" s="13" t="n">
        <v>18.2</v>
      </c>
      <c r="D21" s="14" t="n">
        <v>45.92</v>
      </c>
      <c r="E21" s="14" t="n">
        <v>30.47</v>
      </c>
      <c r="F21" s="15" t="n">
        <v>66.3545296167247</v>
      </c>
      <c r="G21" s="7" t="s">
        <v>33</v>
      </c>
      <c r="H21" s="16" t="n">
        <v>6767</v>
      </c>
      <c r="I21" s="17" t="n">
        <v>42214</v>
      </c>
      <c r="J21" s="18" t="n">
        <v>17046</v>
      </c>
      <c r="K21" s="18" t="n">
        <v>10876</v>
      </c>
      <c r="L21" s="19" t="n">
        <v>803</v>
      </c>
      <c r="M21" s="20" t="n">
        <v>37446</v>
      </c>
    </row>
    <row r="22" customFormat="false" ht="13.5" hidden="false" customHeight="false" outlineLevel="0" collapsed="false">
      <c r="A22" s="11" t="s">
        <v>40</v>
      </c>
      <c r="B22" s="21" t="n">
        <v>2.78</v>
      </c>
      <c r="C22" s="13" t="n">
        <v>14.4</v>
      </c>
      <c r="D22" s="14" t="n">
        <v>62.86</v>
      </c>
      <c r="E22" s="14" t="n">
        <v>40.04</v>
      </c>
      <c r="F22" s="15" t="n">
        <v>63.6971046770601</v>
      </c>
      <c r="G22" s="7" t="s">
        <v>41</v>
      </c>
      <c r="H22" s="16" t="n">
        <v>1517</v>
      </c>
      <c r="I22" s="17" t="n">
        <v>55148</v>
      </c>
      <c r="J22" s="18" t="n">
        <v>22808</v>
      </c>
      <c r="K22" s="18" t="n">
        <v>14554</v>
      </c>
      <c r="L22" s="19" t="n">
        <v>1677</v>
      </c>
      <c r="M22" s="20" t="n">
        <v>21939</v>
      </c>
    </row>
    <row r="23" customFormat="false" ht="13.5" hidden="false" customHeight="false" outlineLevel="0" collapsed="false">
      <c r="A23" s="11" t="s">
        <v>42</v>
      </c>
      <c r="B23" s="21" t="n">
        <v>1.59</v>
      </c>
      <c r="C23" s="13" t="n">
        <v>16.3</v>
      </c>
      <c r="D23" s="14" t="n">
        <v>37.88</v>
      </c>
      <c r="E23" s="14" t="n">
        <v>26.11</v>
      </c>
      <c r="F23" s="15" t="n">
        <v>68.9281942977825</v>
      </c>
      <c r="G23" s="7" t="s">
        <v>24</v>
      </c>
      <c r="H23" s="16" t="n">
        <v>1175</v>
      </c>
      <c r="I23" s="17" t="n">
        <v>35370</v>
      </c>
      <c r="J23" s="18" t="n">
        <v>10397</v>
      </c>
      <c r="K23" s="18" t="n">
        <v>7880</v>
      </c>
      <c r="L23" s="19" t="n">
        <v>522</v>
      </c>
      <c r="M23" s="20" t="n">
        <v>8328</v>
      </c>
    </row>
    <row r="24" customFormat="false" ht="13.5" hidden="false" customHeight="false" outlineLevel="0" collapsed="false">
      <c r="A24" s="11" t="s">
        <v>43</v>
      </c>
      <c r="B24" s="21" t="n">
        <v>3.47</v>
      </c>
      <c r="C24" s="13" t="n">
        <v>18.1</v>
      </c>
      <c r="D24" s="14" t="n">
        <v>93.21</v>
      </c>
      <c r="E24" s="14" t="n">
        <v>67.11</v>
      </c>
      <c r="F24" s="15" t="n">
        <v>71.9987125844866</v>
      </c>
      <c r="G24" s="7" t="s">
        <v>21</v>
      </c>
      <c r="H24" s="16" t="n">
        <v>5449</v>
      </c>
      <c r="I24" s="17" t="n">
        <v>112086</v>
      </c>
      <c r="J24" s="18" t="n">
        <v>28577</v>
      </c>
      <c r="K24" s="18" t="n">
        <v>19613</v>
      </c>
      <c r="L24" s="19" t="n">
        <v>2189</v>
      </c>
      <c r="M24" s="20" t="n">
        <v>21262</v>
      </c>
    </row>
    <row r="25" customFormat="false" ht="13.5" hidden="false" customHeight="false" outlineLevel="0" collapsed="false">
      <c r="A25" s="11" t="s">
        <v>44</v>
      </c>
      <c r="B25" s="21" t="n">
        <v>2.72</v>
      </c>
      <c r="C25" s="13" t="n">
        <v>15.3</v>
      </c>
      <c r="D25" s="14" t="n">
        <v>121.59</v>
      </c>
      <c r="E25" s="14" t="n">
        <v>58.59</v>
      </c>
      <c r="F25" s="15" t="n">
        <v>48.1865284974093</v>
      </c>
      <c r="G25" s="7" t="s">
        <v>21</v>
      </c>
      <c r="H25" s="16" t="n">
        <v>6364</v>
      </c>
      <c r="I25" s="17" t="n">
        <v>165677</v>
      </c>
      <c r="J25" s="18" t="n">
        <v>50569</v>
      </c>
      <c r="K25" s="18" t="n">
        <v>35547</v>
      </c>
      <c r="L25" s="19" t="n">
        <v>646</v>
      </c>
      <c r="M25" s="20" t="n">
        <v>19119</v>
      </c>
    </row>
    <row r="26" customFormat="false" ht="13.5" hidden="false" customHeight="false" outlineLevel="0" collapsed="false">
      <c r="A26" s="11" t="s">
        <v>45</v>
      </c>
      <c r="B26" s="21" t="n">
        <v>4.5</v>
      </c>
      <c r="C26" s="13" t="n">
        <v>18.3</v>
      </c>
      <c r="D26" s="14" t="n">
        <v>185.37</v>
      </c>
      <c r="E26" s="14" t="n">
        <v>146.29</v>
      </c>
      <c r="F26" s="15" t="n">
        <v>78.9178399956843</v>
      </c>
      <c r="G26" s="7"/>
      <c r="H26" s="16" t="n">
        <v>6844</v>
      </c>
      <c r="I26" s="17" t="n">
        <v>185823</v>
      </c>
      <c r="J26" s="18" t="n">
        <v>61272</v>
      </c>
      <c r="K26" s="18" t="n">
        <v>36872</v>
      </c>
      <c r="L26" s="19" t="n">
        <v>179</v>
      </c>
      <c r="M26" s="20" t="n">
        <v>11295</v>
      </c>
    </row>
    <row r="27" customFormat="false" ht="13.5" hidden="false" customHeight="false" outlineLevel="0" collapsed="false">
      <c r="A27" s="11" t="s">
        <v>46</v>
      </c>
      <c r="B27" s="21" t="n">
        <v>3.98</v>
      </c>
      <c r="C27" s="13" t="n">
        <v>14.9</v>
      </c>
      <c r="D27" s="14" t="n">
        <v>99.27</v>
      </c>
      <c r="E27" s="14" t="n">
        <v>67.24</v>
      </c>
      <c r="F27" s="15" t="n">
        <v>67.734461569457</v>
      </c>
      <c r="G27" s="7" t="s">
        <v>33</v>
      </c>
      <c r="H27" s="16" t="n">
        <v>3812</v>
      </c>
      <c r="I27" s="17" t="n">
        <v>105529</v>
      </c>
      <c r="J27" s="18" t="n">
        <v>39818</v>
      </c>
      <c r="K27" s="18" t="n">
        <v>25811</v>
      </c>
      <c r="L27" s="19" t="n">
        <v>759</v>
      </c>
      <c r="M27" s="20" t="n">
        <v>19934</v>
      </c>
    </row>
    <row r="28" customFormat="false" ht="13.5" hidden="false" customHeight="false" outlineLevel="0" collapsed="false">
      <c r="A28" s="11" t="s">
        <v>47</v>
      </c>
      <c r="B28" s="21" t="n">
        <v>4.98</v>
      </c>
      <c r="C28" s="13" t="n">
        <v>18.5</v>
      </c>
      <c r="D28" s="14" t="n">
        <v>145.36</v>
      </c>
      <c r="E28" s="14" t="n">
        <v>113.91</v>
      </c>
      <c r="F28" s="15" t="n">
        <v>78.364061640066</v>
      </c>
      <c r="G28" s="7"/>
      <c r="H28" s="16" t="n">
        <v>2967</v>
      </c>
      <c r="I28" s="17" t="n">
        <v>174955</v>
      </c>
      <c r="J28" s="18" t="n">
        <v>55207</v>
      </c>
      <c r="K28" s="18" t="n">
        <v>38408</v>
      </c>
      <c r="L28" s="19" t="n">
        <v>272</v>
      </c>
      <c r="M28" s="20" t="n">
        <v>32133</v>
      </c>
    </row>
    <row r="29" customFormat="false" ht="13.5" hidden="false" customHeight="false" outlineLevel="0" collapsed="false">
      <c r="A29" s="11" t="s">
        <v>48</v>
      </c>
      <c r="B29" s="21"/>
      <c r="C29" s="13"/>
      <c r="D29" s="14" t="n">
        <v>3.03</v>
      </c>
      <c r="E29" s="14" t="n">
        <v>2.46</v>
      </c>
      <c r="F29" s="15" t="n">
        <v>81.1881188118812</v>
      </c>
      <c r="G29" s="7"/>
      <c r="H29" s="16"/>
      <c r="I29" s="17"/>
      <c r="J29" s="18"/>
      <c r="K29" s="18"/>
      <c r="L29" s="19"/>
      <c r="M29" s="20"/>
    </row>
    <row r="30" customFormat="false" ht="13.5" hidden="false" customHeight="false" outlineLevel="0" collapsed="false">
      <c r="A30" s="22" t="s">
        <v>49</v>
      </c>
      <c r="B30" s="21" t="n">
        <v>2.99</v>
      </c>
      <c r="C30" s="23" t="n">
        <v>16.4</v>
      </c>
      <c r="D30" s="24" t="n">
        <v>1983.12</v>
      </c>
      <c r="E30" s="24" t="n">
        <v>1293.06</v>
      </c>
      <c r="F30" s="15" t="n">
        <v>65.2033159869297</v>
      </c>
      <c r="G30" s="25" t="s">
        <v>50</v>
      </c>
      <c r="H30" s="19" t="n">
        <f aca="false">SUM(H6:H28)</f>
        <v>193128</v>
      </c>
      <c r="I30" s="19" t="n">
        <f aca="false">SUM(I6:I28)</f>
        <v>1979141</v>
      </c>
      <c r="J30" s="18" t="n">
        <v>525719</v>
      </c>
      <c r="K30" s="18" t="n">
        <v>373185</v>
      </c>
      <c r="L30" s="19" t="n">
        <v>33353</v>
      </c>
      <c r="M30" s="26" t="n">
        <f aca="false">SUM(M6:M28)</f>
        <v>458572</v>
      </c>
    </row>
    <row r="31" customFormat="false" ht="13.5" hidden="false" customHeight="false" outlineLevel="0" collapsed="false">
      <c r="A31" s="27"/>
      <c r="B31" s="28"/>
      <c r="C31" s="29"/>
      <c r="D31" s="30"/>
      <c r="E31" s="31"/>
      <c r="F31" s="29"/>
      <c r="G31" s="29"/>
      <c r="H31" s="32"/>
      <c r="I31" s="32"/>
      <c r="J31" s="29"/>
      <c r="K31" s="29"/>
      <c r="L31" s="29"/>
      <c r="M31" s="33"/>
      <c r="N31" s="32"/>
    </row>
    <row r="32" customFormat="false" ht="13.5" hidden="false" customHeight="false" outlineLevel="0" collapsed="false">
      <c r="A32" s="27" t="s">
        <v>51</v>
      </c>
      <c r="B32" s="28"/>
      <c r="C32" s="29"/>
      <c r="D32" s="29"/>
      <c r="E32" s="29"/>
      <c r="F32" s="29"/>
      <c r="G32" s="29"/>
      <c r="H32" s="34" t="s">
        <v>52</v>
      </c>
      <c r="K32" s="29"/>
      <c r="L32" s="29"/>
      <c r="M32" s="29"/>
      <c r="N32" s="33"/>
    </row>
    <row r="33" customFormat="false" ht="13.5" hidden="false" customHeight="false" outlineLevel="0" collapsed="false">
      <c r="A33" s="34" t="s">
        <v>53</v>
      </c>
      <c r="B33" s="27"/>
      <c r="C33" s="33"/>
      <c r="D33" s="33"/>
      <c r="E33" s="33"/>
      <c r="F33" s="33"/>
      <c r="G33" s="33"/>
      <c r="H33" s="34" t="s">
        <v>54</v>
      </c>
      <c r="K33" s="33"/>
      <c r="L33" s="33"/>
      <c r="M33" s="33"/>
      <c r="N33" s="33"/>
    </row>
    <row r="34" customFormat="false" ht="13.5" hidden="false" customHeight="false" outlineLevel="0" collapsed="false">
      <c r="A34" s="34" t="s">
        <v>55</v>
      </c>
      <c r="B34" s="27"/>
      <c r="C34" s="33"/>
      <c r="D34" s="33"/>
      <c r="E34" s="33"/>
      <c r="F34" s="33"/>
      <c r="G34" s="33"/>
      <c r="H34" s="34" t="s">
        <v>56</v>
      </c>
      <c r="K34" s="33"/>
      <c r="L34" s="33"/>
      <c r="M34" s="33"/>
      <c r="N34" s="33"/>
    </row>
    <row r="35" customFormat="false" ht="13.5" hidden="false" customHeight="false" outlineLevel="0" collapsed="false">
      <c r="A35" s="34" t="s">
        <v>57</v>
      </c>
      <c r="B35" s="27"/>
      <c r="C35" s="33"/>
      <c r="D35" s="33"/>
      <c r="E35" s="33"/>
      <c r="F35" s="33"/>
      <c r="G35" s="33"/>
      <c r="H35" s="34" t="s">
        <v>58</v>
      </c>
      <c r="K35" s="33"/>
      <c r="L35" s="33"/>
      <c r="M35" s="33"/>
      <c r="N35" s="33"/>
    </row>
    <row r="36" customFormat="false" ht="13.5" hidden="false" customHeight="false" outlineLevel="0" collapsed="false">
      <c r="A36" s="34" t="s">
        <v>59</v>
      </c>
      <c r="B36" s="27"/>
      <c r="C36" s="33"/>
      <c r="D36" s="33"/>
      <c r="E36" s="33"/>
      <c r="F36" s="33"/>
      <c r="G36" s="33"/>
      <c r="H36" s="34" t="s">
        <v>60</v>
      </c>
      <c r="K36" s="33"/>
      <c r="L36" s="33"/>
      <c r="M36" s="33"/>
      <c r="N36" s="33"/>
    </row>
    <row r="37" customFormat="false" ht="13.5" hidden="false" customHeight="false" outlineLevel="0" collapsed="false">
      <c r="A37" s="34" t="s">
        <v>61</v>
      </c>
      <c r="B37" s="27"/>
      <c r="C37" s="33"/>
      <c r="D37" s="33"/>
      <c r="E37" s="33"/>
      <c r="F37" s="33"/>
      <c r="G37" s="33"/>
      <c r="H37" s="34" t="s">
        <v>62</v>
      </c>
    </row>
    <row r="38" customFormat="false" ht="13.5" hidden="false" customHeight="false" outlineLevel="0" collapsed="false">
      <c r="A38" s="34" t="s">
        <v>63</v>
      </c>
      <c r="B38" s="27"/>
    </row>
    <row r="39" customFormat="false" ht="13.5" hidden="false" customHeight="false" outlineLevel="0" collapsed="false">
      <c r="A39" s="34" t="s">
        <v>64</v>
      </c>
      <c r="B39" s="27"/>
      <c r="H39" s="27" t="s">
        <v>65</v>
      </c>
    </row>
    <row r="40" customFormat="false" ht="13.5" hidden="false" customHeight="false" outlineLevel="0" collapsed="false">
      <c r="A40" s="34" t="s">
        <v>66</v>
      </c>
    </row>
    <row r="41" customFormat="false" ht="13.5" hidden="false" customHeight="false" outlineLevel="0" collapsed="false">
      <c r="A41" s="34" t="s">
        <v>67</v>
      </c>
      <c r="B41" s="27"/>
    </row>
    <row r="42" customFormat="false" ht="13.5" hidden="false" customHeight="false" outlineLevel="0" collapsed="false">
      <c r="B42" s="27"/>
    </row>
    <row r="43" customFormat="false" ht="13.5" hidden="false" customHeight="false" outlineLevel="0" collapsed="false">
      <c r="B43" s="27"/>
    </row>
    <row r="44" customFormat="false" ht="13.5" hidden="false" customHeight="false" outlineLevel="0" collapsed="false">
      <c r="B44" s="27"/>
    </row>
    <row r="45" customFormat="false" ht="13.5" hidden="false" customHeight="false" outlineLevel="0" collapsed="false">
      <c r="B45" s="27"/>
    </row>
  </sheetData>
  <mergeCells count="5">
    <mergeCell ref="A4:A5"/>
    <mergeCell ref="D4:F4"/>
    <mergeCell ref="G4:G5"/>
    <mergeCell ref="J4:K4"/>
    <mergeCell ref="L4:M4"/>
  </mergeCells>
  <printOptions headings="false" gridLines="false" gridLinesSet="true" horizontalCentered="false" verticalCentered="false"/>
  <pageMargins left="0.7875" right="0.590277777777778"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16.25"/>
    <col collapsed="false" customWidth="false" hidden="false" outlineLevel="0" max="3" min="3" style="1" width="8.99"/>
    <col collapsed="false" customWidth="true" hidden="false" outlineLevel="0" max="4" min="4" style="1" width="11.62"/>
    <col collapsed="false" customWidth="true" hidden="false" outlineLevel="0" max="5" min="5" style="1" width="11.87"/>
    <col collapsed="false" customWidth="true" hidden="false" outlineLevel="0" max="6" min="6" style="1" width="15.24"/>
    <col collapsed="false" customWidth="true" hidden="false" outlineLevel="0" max="7" min="7" style="1" width="10.12"/>
    <col collapsed="false" customWidth="true" hidden="false" outlineLevel="0" max="8" min="8" style="1" width="6.62"/>
    <col collapsed="false" customWidth="true" hidden="false" outlineLevel="0" max="10" min="9" style="1" width="10.62"/>
    <col collapsed="false" customWidth="false" hidden="false" outlineLevel="0" max="12" min="11" style="1" width="8.99"/>
    <col collapsed="false" customWidth="true" hidden="false" outlineLevel="0" max="13" min="13" style="1" width="10.25"/>
    <col collapsed="false" customWidth="false" hidden="false" outlineLevel="0" max="257" min="14" style="1" width="8.99"/>
  </cols>
  <sheetData>
    <row r="1" customFormat="false" ht="17.25" hidden="false" customHeight="false" outlineLevel="0" collapsed="false">
      <c r="A1" s="35" t="s">
        <v>68</v>
      </c>
      <c r="B1" s="36"/>
      <c r="C1" s="37"/>
      <c r="D1" s="37"/>
      <c r="E1" s="37"/>
      <c r="F1" s="37"/>
      <c r="G1" s="37"/>
      <c r="H1" s="37"/>
      <c r="I1" s="37"/>
    </row>
    <row r="2" customFormat="false" ht="13.5" hidden="false" customHeight="false" outlineLevel="0" collapsed="false">
      <c r="A2" s="27"/>
      <c r="B2" s="27"/>
      <c r="C2" s="33"/>
      <c r="D2" s="33"/>
      <c r="E2" s="33"/>
      <c r="F2" s="33"/>
      <c r="G2" s="33"/>
      <c r="H2" s="38"/>
      <c r="I2" s="38"/>
    </row>
    <row r="3" s="43" customFormat="true" ht="13.5" hidden="false" customHeight="true" outlineLevel="0" collapsed="false">
      <c r="A3" s="39"/>
      <c r="B3" s="7" t="s">
        <v>2</v>
      </c>
      <c r="C3" s="40" t="s">
        <v>3</v>
      </c>
      <c r="D3" s="40" t="s">
        <v>4</v>
      </c>
      <c r="E3" s="40"/>
      <c r="F3" s="40"/>
      <c r="G3" s="41" t="s">
        <v>69</v>
      </c>
      <c r="H3" s="40" t="s">
        <v>6</v>
      </c>
      <c r="I3" s="42" t="s">
        <v>7</v>
      </c>
      <c r="J3" s="40" t="s">
        <v>8</v>
      </c>
      <c r="K3" s="40"/>
      <c r="L3" s="40" t="s">
        <v>9</v>
      </c>
      <c r="M3" s="40"/>
    </row>
    <row r="4" s="43" customFormat="true" ht="12" hidden="false" customHeight="true" outlineLevel="0" collapsed="false">
      <c r="A4" s="39"/>
      <c r="B4" s="9" t="s">
        <v>10</v>
      </c>
      <c r="C4" s="40" t="s">
        <v>11</v>
      </c>
      <c r="D4" s="40" t="s">
        <v>12</v>
      </c>
      <c r="E4" s="40" t="s">
        <v>13</v>
      </c>
      <c r="F4" s="40" t="s">
        <v>14</v>
      </c>
      <c r="G4" s="41"/>
      <c r="H4" s="40" t="s">
        <v>15</v>
      </c>
      <c r="I4" s="42" t="s">
        <v>15</v>
      </c>
      <c r="J4" s="40" t="s">
        <v>16</v>
      </c>
      <c r="K4" s="40" t="s">
        <v>17</v>
      </c>
      <c r="L4" s="44" t="s">
        <v>70</v>
      </c>
      <c r="M4" s="40" t="s">
        <v>19</v>
      </c>
    </row>
    <row r="5" s="38" customFormat="true" ht="13.5" hidden="false" customHeight="false" outlineLevel="0" collapsed="false">
      <c r="A5" s="45" t="s">
        <v>71</v>
      </c>
      <c r="B5" s="21" t="n">
        <v>11.6</v>
      </c>
      <c r="C5" s="46" t="n">
        <v>7.7</v>
      </c>
      <c r="D5" s="14" t="n">
        <v>234.64</v>
      </c>
      <c r="E5" s="14" t="n">
        <v>173.21</v>
      </c>
      <c r="F5" s="15" t="n">
        <v>73.8194681213774</v>
      </c>
      <c r="G5" s="47" t="s">
        <v>21</v>
      </c>
      <c r="H5" s="48" t="n">
        <v>11664</v>
      </c>
      <c r="I5" s="49" t="n">
        <v>179959</v>
      </c>
      <c r="J5" s="50" t="n">
        <v>29415</v>
      </c>
      <c r="K5" s="50" t="n">
        <v>18935</v>
      </c>
      <c r="L5" s="50" t="n">
        <v>469</v>
      </c>
      <c r="M5" s="50" t="n">
        <v>6407</v>
      </c>
      <c r="N5" s="1"/>
    </row>
    <row r="6" s="38" customFormat="true" ht="13.5" hidden="false" customHeight="false" outlineLevel="0" collapsed="false">
      <c r="A6" s="45" t="s">
        <v>72</v>
      </c>
      <c r="B6" s="21" t="n">
        <v>9.27</v>
      </c>
      <c r="C6" s="46" t="n">
        <v>10.5</v>
      </c>
      <c r="D6" s="14" t="n">
        <v>70.1</v>
      </c>
      <c r="E6" s="14" t="n">
        <v>39.63</v>
      </c>
      <c r="F6" s="15" t="n">
        <v>56.5335235378031</v>
      </c>
      <c r="G6" s="47"/>
      <c r="H6" s="48" t="n">
        <v>6008</v>
      </c>
      <c r="I6" s="49" t="n">
        <v>55189</v>
      </c>
      <c r="J6" s="50" t="n">
        <v>20148</v>
      </c>
      <c r="K6" s="50" t="n">
        <v>12802</v>
      </c>
      <c r="L6" s="50" t="n">
        <v>653</v>
      </c>
      <c r="M6" s="50" t="n">
        <v>7737</v>
      </c>
      <c r="N6" s="1"/>
    </row>
    <row r="7" s="38" customFormat="true" ht="13.5" hidden="false" customHeight="false" outlineLevel="0" collapsed="false">
      <c r="A7" s="45" t="s">
        <v>73</v>
      </c>
      <c r="B7" s="21" t="n">
        <v>4.22</v>
      </c>
      <c r="C7" s="46" t="n">
        <v>10.5</v>
      </c>
      <c r="D7" s="14" t="n">
        <v>40.77</v>
      </c>
      <c r="E7" s="14" t="n">
        <v>20.22</v>
      </c>
      <c r="F7" s="15" t="n">
        <v>49.5952906548933</v>
      </c>
      <c r="G7" s="47" t="s">
        <v>33</v>
      </c>
      <c r="H7" s="48" t="n">
        <v>2571</v>
      </c>
      <c r="I7" s="49" t="n">
        <v>27965</v>
      </c>
      <c r="J7" s="50" t="n">
        <v>34181</v>
      </c>
      <c r="K7" s="50" t="n">
        <v>24239</v>
      </c>
      <c r="L7" s="50" t="n">
        <v>135</v>
      </c>
      <c r="M7" s="50" t="n">
        <v>8433</v>
      </c>
      <c r="N7" s="1"/>
    </row>
    <row r="8" s="38" customFormat="true" ht="13.5" hidden="false" customHeight="false" outlineLevel="0" collapsed="false">
      <c r="A8" s="45" t="s">
        <v>74</v>
      </c>
      <c r="B8" s="21" t="n">
        <v>3.08</v>
      </c>
      <c r="C8" s="46" t="n">
        <v>11.6</v>
      </c>
      <c r="D8" s="14" t="n">
        <v>53.99</v>
      </c>
      <c r="E8" s="14" t="n">
        <v>20.96</v>
      </c>
      <c r="F8" s="15" t="n">
        <v>38.8220040748287</v>
      </c>
      <c r="G8" s="47" t="s">
        <v>33</v>
      </c>
      <c r="H8" s="48" t="n">
        <v>615</v>
      </c>
      <c r="I8" s="49" t="n">
        <v>42266</v>
      </c>
      <c r="J8" s="50" t="n">
        <v>10527</v>
      </c>
      <c r="K8" s="50" t="n">
        <v>6645</v>
      </c>
      <c r="L8" s="50" t="n">
        <v>182</v>
      </c>
      <c r="M8" s="50" t="n">
        <v>3078</v>
      </c>
      <c r="N8" s="1"/>
    </row>
    <row r="9" s="38" customFormat="true" ht="13.5" hidden="false" customHeight="false" outlineLevel="0" collapsed="false">
      <c r="A9" s="45" t="s">
        <v>75</v>
      </c>
      <c r="B9" s="21" t="n">
        <v>4.41</v>
      </c>
      <c r="C9" s="46" t="n">
        <v>4.6</v>
      </c>
      <c r="D9" s="51" t="n">
        <v>76.05</v>
      </c>
      <c r="E9" s="14" t="n">
        <v>52.55</v>
      </c>
      <c r="F9" s="15" t="n">
        <v>69.0992767915845</v>
      </c>
      <c r="G9" s="47"/>
      <c r="H9" s="48" t="n">
        <v>323</v>
      </c>
      <c r="I9" s="49" t="n">
        <v>49089</v>
      </c>
      <c r="J9" s="50" t="n">
        <v>6778</v>
      </c>
      <c r="K9" s="50" t="n">
        <v>3870</v>
      </c>
      <c r="L9" s="50" t="n">
        <v>21</v>
      </c>
      <c r="M9" s="50" t="n">
        <v>430</v>
      </c>
      <c r="N9" s="1"/>
    </row>
    <row r="10" s="38" customFormat="true" ht="13.5" hidden="false" customHeight="false" outlineLevel="0" collapsed="false">
      <c r="A10" s="45" t="s">
        <v>76</v>
      </c>
      <c r="B10" s="21" t="n">
        <v>6.88</v>
      </c>
      <c r="C10" s="46" t="n">
        <v>12.8</v>
      </c>
      <c r="D10" s="14" t="n">
        <v>71.97</v>
      </c>
      <c r="E10" s="14" t="n">
        <v>55.83</v>
      </c>
      <c r="F10" s="15" t="n">
        <v>77.5739891621509</v>
      </c>
      <c r="G10" s="47" t="s">
        <v>21</v>
      </c>
      <c r="H10" s="48" t="n">
        <v>3361</v>
      </c>
      <c r="I10" s="49" t="n">
        <v>66798</v>
      </c>
      <c r="J10" s="50" t="n">
        <v>21555</v>
      </c>
      <c r="K10" s="50" t="n">
        <v>14274</v>
      </c>
      <c r="L10" s="50" t="n">
        <v>179</v>
      </c>
      <c r="M10" s="50" t="n">
        <v>9396</v>
      </c>
      <c r="N10" s="1"/>
    </row>
    <row r="11" s="38" customFormat="true" ht="13.5" hidden="false" customHeight="false" outlineLevel="0" collapsed="false">
      <c r="A11" s="45" t="s">
        <v>77</v>
      </c>
      <c r="B11" s="21" t="n">
        <v>9.73</v>
      </c>
      <c r="C11" s="46" t="n">
        <v>10.1</v>
      </c>
      <c r="D11" s="14" t="n">
        <v>36.22</v>
      </c>
      <c r="E11" s="14" t="n">
        <v>22.23</v>
      </c>
      <c r="F11" s="15" t="n">
        <v>61.3749309773606</v>
      </c>
      <c r="G11" s="47"/>
      <c r="H11" s="48" t="n">
        <v>842</v>
      </c>
      <c r="I11" s="49" t="n">
        <v>34222</v>
      </c>
      <c r="J11" s="50" t="n">
        <v>12104</v>
      </c>
      <c r="K11" s="50" t="n">
        <v>5978</v>
      </c>
      <c r="L11" s="50" t="n">
        <v>17</v>
      </c>
      <c r="M11" s="50" t="n">
        <v>1568</v>
      </c>
      <c r="N11" s="1"/>
    </row>
    <row r="12" s="38" customFormat="true" ht="13.5" hidden="false" customHeight="false" outlineLevel="0" collapsed="false">
      <c r="A12" s="45" t="s">
        <v>78</v>
      </c>
      <c r="B12" s="21" t="n">
        <v>5.43</v>
      </c>
      <c r="C12" s="46" t="n">
        <v>12.5</v>
      </c>
      <c r="D12" s="14" t="n">
        <v>61.27</v>
      </c>
      <c r="E12" s="14" t="n">
        <v>31.77</v>
      </c>
      <c r="F12" s="15" t="n">
        <v>51.8524563407867</v>
      </c>
      <c r="G12" s="47" t="s">
        <v>33</v>
      </c>
      <c r="H12" s="48" t="n">
        <v>4944</v>
      </c>
      <c r="I12" s="49" t="n">
        <v>53288</v>
      </c>
      <c r="J12" s="50" t="n">
        <v>25286</v>
      </c>
      <c r="K12" s="50" t="n">
        <v>14512</v>
      </c>
      <c r="L12" s="50" t="n">
        <v>560</v>
      </c>
      <c r="M12" s="50" t="n">
        <v>12919</v>
      </c>
      <c r="N12" s="1"/>
    </row>
    <row r="13" s="38" customFormat="true" ht="13.5" hidden="false" customHeight="false" outlineLevel="0" collapsed="false">
      <c r="A13" s="45" t="s">
        <v>79</v>
      </c>
      <c r="B13" s="21" t="n">
        <v>9.67</v>
      </c>
      <c r="C13" s="46" t="n">
        <v>11.9</v>
      </c>
      <c r="D13" s="14" t="n">
        <v>160.58</v>
      </c>
      <c r="E13" s="14" t="n">
        <v>97.09</v>
      </c>
      <c r="F13" s="15" t="n">
        <v>60.462074978204</v>
      </c>
      <c r="G13" s="47" t="s">
        <v>80</v>
      </c>
      <c r="H13" s="48" t="n">
        <v>7349</v>
      </c>
      <c r="I13" s="49" t="n">
        <v>130700</v>
      </c>
      <c r="J13" s="50" t="n">
        <v>20223</v>
      </c>
      <c r="K13" s="50" t="n">
        <v>17640</v>
      </c>
      <c r="L13" s="50" t="n">
        <v>138</v>
      </c>
      <c r="M13" s="50" t="n">
        <v>3684</v>
      </c>
      <c r="N13" s="1"/>
    </row>
    <row r="14" s="38" customFormat="true" ht="13.5" hidden="false" customHeight="false" outlineLevel="0" collapsed="false">
      <c r="A14" s="45" t="s">
        <v>81</v>
      </c>
      <c r="B14" s="21" t="n">
        <v>6.43</v>
      </c>
      <c r="C14" s="46" t="n">
        <v>9.4</v>
      </c>
      <c r="D14" s="14" t="n">
        <v>33.16</v>
      </c>
      <c r="E14" s="14" t="n">
        <v>14.1</v>
      </c>
      <c r="F14" s="15" t="n">
        <v>42.5211097708082</v>
      </c>
      <c r="G14" s="47" t="s">
        <v>21</v>
      </c>
      <c r="H14" s="48" t="n">
        <v>1017</v>
      </c>
      <c r="I14" s="49" t="n">
        <v>25653</v>
      </c>
      <c r="J14" s="50" t="n">
        <v>11671</v>
      </c>
      <c r="K14" s="50" t="n">
        <v>5515</v>
      </c>
      <c r="L14" s="50" t="n">
        <v>17</v>
      </c>
      <c r="M14" s="50" t="n">
        <v>5041</v>
      </c>
      <c r="N14" s="1"/>
    </row>
    <row r="15" s="38" customFormat="true" ht="13.5" hidden="false" customHeight="false" outlineLevel="0" collapsed="false">
      <c r="A15" s="45" t="s">
        <v>82</v>
      </c>
      <c r="B15" s="21" t="n">
        <v>2.68</v>
      </c>
      <c r="C15" s="46" t="n">
        <v>9.6</v>
      </c>
      <c r="D15" s="14" t="n">
        <v>45.59</v>
      </c>
      <c r="E15" s="14" t="n">
        <v>17.5</v>
      </c>
      <c r="F15" s="15" t="n">
        <v>38.3856108795789</v>
      </c>
      <c r="G15" s="47"/>
      <c r="H15" s="48" t="n">
        <v>96</v>
      </c>
      <c r="I15" s="49" t="n">
        <v>49322</v>
      </c>
      <c r="J15" s="50" t="n">
        <v>23608</v>
      </c>
      <c r="K15" s="50" t="n">
        <v>13778</v>
      </c>
      <c r="L15" s="50" t="n">
        <v>63</v>
      </c>
      <c r="M15" s="50" t="n">
        <v>4562</v>
      </c>
      <c r="N15" s="1"/>
    </row>
    <row r="16" s="38" customFormat="true" ht="13.5" hidden="false" customHeight="false" outlineLevel="0" collapsed="false">
      <c r="A16" s="45" t="s">
        <v>83</v>
      </c>
      <c r="B16" s="21" t="n">
        <v>7.06</v>
      </c>
      <c r="C16" s="46" t="n">
        <v>12</v>
      </c>
      <c r="D16" s="14" t="n">
        <v>68.68</v>
      </c>
      <c r="E16" s="14" t="n">
        <v>46.65</v>
      </c>
      <c r="F16" s="15" t="n">
        <v>67.9237041351194</v>
      </c>
      <c r="G16" s="47" t="s">
        <v>33</v>
      </c>
      <c r="H16" s="48" t="n">
        <v>1239</v>
      </c>
      <c r="I16" s="49" t="n">
        <v>50144</v>
      </c>
      <c r="J16" s="50" t="n">
        <v>17184</v>
      </c>
      <c r="K16" s="50" t="n">
        <v>10420</v>
      </c>
      <c r="L16" s="50" t="n">
        <v>596</v>
      </c>
      <c r="M16" s="50" t="n">
        <v>2763</v>
      </c>
      <c r="N16" s="1"/>
    </row>
    <row r="17" s="38" customFormat="true" ht="13.5" hidden="false" customHeight="false" outlineLevel="0" collapsed="false">
      <c r="A17" s="45" t="s">
        <v>84</v>
      </c>
      <c r="B17" s="21" t="n">
        <v>5.09</v>
      </c>
      <c r="C17" s="46" t="n">
        <v>10.3</v>
      </c>
      <c r="D17" s="51" t="n">
        <v>44.75</v>
      </c>
      <c r="E17" s="14" t="n">
        <v>8.44</v>
      </c>
      <c r="F17" s="15" t="n">
        <v>18.8603351955307</v>
      </c>
      <c r="G17" s="47"/>
      <c r="H17" s="48" t="n">
        <v>646</v>
      </c>
      <c r="I17" s="49" t="n">
        <v>41168</v>
      </c>
      <c r="J17" s="50" t="n">
        <v>14333</v>
      </c>
      <c r="K17" s="50" t="n">
        <v>10063</v>
      </c>
      <c r="L17" s="50" t="n">
        <v>383</v>
      </c>
      <c r="M17" s="50" t="n">
        <v>1544</v>
      </c>
      <c r="N17" s="1"/>
    </row>
    <row r="18" s="38" customFormat="true" ht="13.5" hidden="false" customHeight="false" outlineLevel="0" collapsed="false">
      <c r="A18" s="45" t="s">
        <v>85</v>
      </c>
      <c r="B18" s="21" t="n">
        <v>1.76</v>
      </c>
      <c r="C18" s="46" t="n">
        <v>11.3</v>
      </c>
      <c r="D18" s="14" t="n">
        <v>31.29</v>
      </c>
      <c r="E18" s="14" t="n">
        <v>6.73</v>
      </c>
      <c r="F18" s="15" t="n">
        <v>21.5084691594759</v>
      </c>
      <c r="G18" s="47"/>
      <c r="H18" s="48" t="n">
        <v>1039</v>
      </c>
      <c r="I18" s="49" t="n">
        <v>28554</v>
      </c>
      <c r="J18" s="50" t="n">
        <v>14326</v>
      </c>
      <c r="K18" s="50" t="n">
        <v>8853</v>
      </c>
      <c r="L18" s="50" t="n">
        <v>62</v>
      </c>
      <c r="M18" s="50" t="n">
        <v>4369</v>
      </c>
      <c r="N18" s="1"/>
    </row>
    <row r="19" s="38" customFormat="true" ht="13.5" hidden="false" customHeight="false" outlineLevel="0" collapsed="false">
      <c r="A19" s="45" t="s">
        <v>86</v>
      </c>
      <c r="B19" s="21" t="n">
        <v>1.88</v>
      </c>
      <c r="C19" s="46" t="n">
        <v>15.6</v>
      </c>
      <c r="D19" s="14" t="n">
        <v>28.72</v>
      </c>
      <c r="E19" s="14" t="n">
        <v>10.6</v>
      </c>
      <c r="F19" s="15" t="n">
        <v>36.908077994429</v>
      </c>
      <c r="G19" s="47"/>
      <c r="H19" s="48" t="n">
        <v>319</v>
      </c>
      <c r="I19" s="49" t="n">
        <v>20178</v>
      </c>
      <c r="J19" s="50" t="n">
        <v>9791</v>
      </c>
      <c r="K19" s="50" t="n">
        <v>6704</v>
      </c>
      <c r="L19" s="50" t="n">
        <v>122</v>
      </c>
      <c r="M19" s="50" t="n">
        <v>3960</v>
      </c>
      <c r="N19" s="1"/>
    </row>
    <row r="20" s="38" customFormat="true" ht="13.5" hidden="false" customHeight="false" outlineLevel="0" collapsed="false">
      <c r="A20" s="45" t="s">
        <v>87</v>
      </c>
      <c r="B20" s="21" t="n">
        <v>6.88</v>
      </c>
      <c r="C20" s="46" t="n">
        <v>10.9</v>
      </c>
      <c r="D20" s="14" t="n">
        <v>22.61</v>
      </c>
      <c r="E20" s="14" t="n">
        <v>16.98</v>
      </c>
      <c r="F20" s="15" t="n">
        <v>75.0995134896064</v>
      </c>
      <c r="G20" s="47"/>
      <c r="H20" s="48" t="n">
        <v>1840</v>
      </c>
      <c r="I20" s="49" t="n">
        <v>26590</v>
      </c>
      <c r="J20" s="50" t="n">
        <v>5257</v>
      </c>
      <c r="K20" s="50" t="n">
        <v>2276</v>
      </c>
      <c r="L20" s="50" t="n">
        <v>355</v>
      </c>
      <c r="M20" s="50" t="n">
        <v>825</v>
      </c>
      <c r="N20" s="1"/>
    </row>
    <row r="21" s="38" customFormat="true" ht="13.5" hidden="false" customHeight="false" outlineLevel="0" collapsed="false">
      <c r="A21" s="45" t="s">
        <v>88</v>
      </c>
      <c r="B21" s="21" t="n">
        <v>1.3</v>
      </c>
      <c r="C21" s="46" t="n">
        <v>12.7</v>
      </c>
      <c r="D21" s="14" t="n">
        <v>25.26</v>
      </c>
      <c r="E21" s="14" t="n">
        <v>12.89</v>
      </c>
      <c r="F21" s="15" t="n">
        <v>51.0292953285827</v>
      </c>
      <c r="G21" s="47"/>
      <c r="H21" s="52" t="n">
        <v>302</v>
      </c>
      <c r="I21" s="49" t="n">
        <v>17628</v>
      </c>
      <c r="J21" s="50" t="n">
        <v>6132</v>
      </c>
      <c r="K21" s="50" t="n">
        <v>5510</v>
      </c>
      <c r="L21" s="53" t="n">
        <v>100</v>
      </c>
      <c r="M21" s="50" t="n">
        <v>1294</v>
      </c>
      <c r="N21" s="1"/>
    </row>
    <row r="22" s="38" customFormat="true" ht="13.5" hidden="false" customHeight="false" outlineLevel="0" collapsed="false">
      <c r="A22" s="45" t="s">
        <v>89</v>
      </c>
      <c r="B22" s="21" t="n">
        <v>8.11</v>
      </c>
      <c r="C22" s="46" t="n">
        <v>11.3</v>
      </c>
      <c r="D22" s="14" t="n">
        <v>27.39</v>
      </c>
      <c r="E22" s="14" t="n">
        <v>18.46</v>
      </c>
      <c r="F22" s="15" t="n">
        <v>67.3968601679445</v>
      </c>
      <c r="G22" s="47"/>
      <c r="H22" s="54" t="n">
        <v>64</v>
      </c>
      <c r="I22" s="49" t="n">
        <v>26582</v>
      </c>
      <c r="J22" s="50" t="n">
        <v>8728</v>
      </c>
      <c r="K22" s="50" t="n">
        <v>8330</v>
      </c>
      <c r="L22" s="50" t="n">
        <v>720</v>
      </c>
      <c r="M22" s="50" t="n">
        <v>554</v>
      </c>
      <c r="N22" s="1"/>
    </row>
    <row r="23" s="38" customFormat="true" ht="13.5" hidden="false" customHeight="false" outlineLevel="0" collapsed="false">
      <c r="A23" s="45" t="s">
        <v>90</v>
      </c>
      <c r="B23" s="21" t="n">
        <v>0.68</v>
      </c>
      <c r="C23" s="46" t="n">
        <v>10.4</v>
      </c>
      <c r="D23" s="14" t="n">
        <v>22.25</v>
      </c>
      <c r="E23" s="14" t="n">
        <v>7.27</v>
      </c>
      <c r="F23" s="15" t="n">
        <v>32.6741573033708</v>
      </c>
      <c r="G23" s="47"/>
      <c r="H23" s="48" t="n">
        <v>507</v>
      </c>
      <c r="I23" s="49" t="n">
        <v>18721</v>
      </c>
      <c r="J23" s="50" t="n">
        <v>7176</v>
      </c>
      <c r="K23" s="50" t="n">
        <v>6141</v>
      </c>
      <c r="L23" s="50" t="n">
        <v>32</v>
      </c>
      <c r="M23" s="50" t="n">
        <v>1180</v>
      </c>
      <c r="N23" s="1"/>
    </row>
    <row r="24" s="38" customFormat="true" ht="13.5" hidden="false" customHeight="false" outlineLevel="0" collapsed="false">
      <c r="A24" s="45" t="s">
        <v>91</v>
      </c>
      <c r="B24" s="21" t="n">
        <v>2.08</v>
      </c>
      <c r="C24" s="46" t="n">
        <v>11.9</v>
      </c>
      <c r="D24" s="14" t="n">
        <v>32.6</v>
      </c>
      <c r="E24" s="14" t="n">
        <v>17.96</v>
      </c>
      <c r="F24" s="15" t="n">
        <v>55.0920245398773</v>
      </c>
      <c r="G24" s="47"/>
      <c r="H24" s="52" t="n">
        <v>108</v>
      </c>
      <c r="I24" s="49" t="n">
        <v>32359</v>
      </c>
      <c r="J24" s="50" t="n">
        <v>5724</v>
      </c>
      <c r="K24" s="50" t="n">
        <v>4158</v>
      </c>
      <c r="L24" s="50" t="n">
        <v>67</v>
      </c>
      <c r="M24" s="50" t="n">
        <v>1275</v>
      </c>
      <c r="N24" s="1"/>
    </row>
    <row r="25" s="38" customFormat="true" ht="13.5" hidden="false" customHeight="false" outlineLevel="0" collapsed="false">
      <c r="A25" s="45" t="s">
        <v>92</v>
      </c>
      <c r="B25" s="21" t="n">
        <v>17.09</v>
      </c>
      <c r="C25" s="46" t="n">
        <v>10</v>
      </c>
      <c r="D25" s="14" t="n">
        <v>25.79</v>
      </c>
      <c r="E25" s="14" t="n">
        <v>13.26</v>
      </c>
      <c r="F25" s="15" t="n">
        <v>51.41527723924</v>
      </c>
      <c r="G25" s="47"/>
      <c r="H25" s="54" t="n">
        <v>2956</v>
      </c>
      <c r="I25" s="49" t="n">
        <v>28092</v>
      </c>
      <c r="J25" s="50"/>
      <c r="K25" s="50"/>
      <c r="L25" s="50"/>
      <c r="M25" s="50" t="n">
        <v>294</v>
      </c>
      <c r="N25" s="1"/>
    </row>
    <row r="26" s="38" customFormat="true" ht="13.5" hidden="false" customHeight="false" outlineLevel="0" collapsed="false">
      <c r="A26" s="45" t="s">
        <v>93</v>
      </c>
      <c r="B26" s="21" t="n">
        <v>15.89</v>
      </c>
      <c r="C26" s="46" t="n">
        <v>15.1</v>
      </c>
      <c r="D26" s="14" t="n">
        <v>44.4</v>
      </c>
      <c r="E26" s="14" t="n">
        <v>35.64</v>
      </c>
      <c r="F26" s="15" t="n">
        <v>80.2702702702703</v>
      </c>
      <c r="G26" s="47"/>
      <c r="H26" s="48" t="n">
        <v>7279</v>
      </c>
      <c r="I26" s="49" t="n">
        <v>40819</v>
      </c>
      <c r="J26" s="50" t="n">
        <v>10036</v>
      </c>
      <c r="K26" s="50" t="n">
        <v>5678</v>
      </c>
      <c r="L26" s="50" t="n">
        <v>84</v>
      </c>
      <c r="M26" s="50" t="n">
        <v>3584</v>
      </c>
      <c r="N26" s="1"/>
    </row>
    <row r="27" s="38" customFormat="true" ht="13.5" hidden="false" customHeight="false" outlineLevel="0" collapsed="false">
      <c r="A27" s="45" t="s">
        <v>94</v>
      </c>
      <c r="B27" s="21" t="n">
        <v>11.11</v>
      </c>
      <c r="C27" s="46" t="n">
        <v>11.1</v>
      </c>
      <c r="D27" s="14" t="n">
        <v>43.75</v>
      </c>
      <c r="E27" s="14" t="n">
        <v>25.7</v>
      </c>
      <c r="F27" s="15" t="n">
        <v>58.7428571428571</v>
      </c>
      <c r="G27" s="47"/>
      <c r="H27" s="52" t="n">
        <v>1605</v>
      </c>
      <c r="I27" s="49" t="n">
        <v>24941</v>
      </c>
      <c r="J27" s="50" t="n">
        <v>5044</v>
      </c>
      <c r="K27" s="50" t="n">
        <v>4237</v>
      </c>
      <c r="L27" s="50" t="n">
        <v>43</v>
      </c>
      <c r="M27" s="50" t="n">
        <v>861</v>
      </c>
      <c r="N27" s="1"/>
    </row>
    <row r="28" s="38" customFormat="true" ht="13.5" hidden="false" customHeight="false" outlineLevel="0" collapsed="false">
      <c r="A28" s="45" t="s">
        <v>95</v>
      </c>
      <c r="B28" s="21" t="n">
        <v>6.1</v>
      </c>
      <c r="C28" s="46" t="n">
        <v>13.4</v>
      </c>
      <c r="D28" s="14" t="n">
        <v>26.97</v>
      </c>
      <c r="E28" s="14" t="n">
        <v>24.09</v>
      </c>
      <c r="F28" s="15" t="n">
        <v>89.321468298109</v>
      </c>
      <c r="G28" s="47" t="s">
        <v>21</v>
      </c>
      <c r="H28" s="54" t="n">
        <v>185</v>
      </c>
      <c r="I28" s="49" t="n">
        <v>19983</v>
      </c>
      <c r="J28" s="50" t="n">
        <v>6369</v>
      </c>
      <c r="K28" s="50" t="n">
        <v>4552</v>
      </c>
      <c r="L28" s="50" t="n">
        <v>1</v>
      </c>
      <c r="M28" s="50" t="n">
        <v>1450</v>
      </c>
      <c r="N28" s="1"/>
    </row>
    <row r="29" s="38" customFormat="true" ht="13.5" hidden="false" customHeight="false" outlineLevel="0" collapsed="false">
      <c r="A29" s="45" t="s">
        <v>96</v>
      </c>
      <c r="B29" s="21" t="n">
        <v>3.71</v>
      </c>
      <c r="C29" s="46" t="n">
        <v>4.6</v>
      </c>
      <c r="D29" s="14" t="n">
        <v>38.7</v>
      </c>
      <c r="E29" s="14" t="n">
        <v>27.03</v>
      </c>
      <c r="F29" s="15" t="n">
        <v>69.8449612403101</v>
      </c>
      <c r="G29" s="47"/>
      <c r="H29" s="52" t="n">
        <v>2147</v>
      </c>
      <c r="I29" s="49" t="n">
        <v>29624</v>
      </c>
      <c r="J29" s="50" t="n">
        <v>5979</v>
      </c>
      <c r="K29" s="50" t="n">
        <v>4657</v>
      </c>
      <c r="L29" s="50" t="n">
        <v>6</v>
      </c>
      <c r="M29" s="50" t="n">
        <v>487</v>
      </c>
      <c r="N29" s="1"/>
    </row>
    <row r="30" s="38" customFormat="true" ht="13.5" hidden="false" customHeight="false" outlineLevel="0" collapsed="false">
      <c r="A30" s="45" t="s">
        <v>97</v>
      </c>
      <c r="B30" s="21" t="n">
        <v>1.22</v>
      </c>
      <c r="C30" s="55" t="n">
        <v>11</v>
      </c>
      <c r="D30" s="56" t="n">
        <v>52.35</v>
      </c>
      <c r="E30" s="56" t="n">
        <v>20.66</v>
      </c>
      <c r="F30" s="57" t="n">
        <v>39.4651384909265</v>
      </c>
      <c r="G30" s="47"/>
      <c r="H30" s="52" t="n">
        <v>675</v>
      </c>
      <c r="I30" s="49" t="n">
        <v>46560</v>
      </c>
      <c r="J30" s="50" t="n">
        <v>25035</v>
      </c>
      <c r="K30" s="50" t="n">
        <v>15203</v>
      </c>
      <c r="L30" s="50" t="n">
        <v>167</v>
      </c>
      <c r="M30" s="50" t="n">
        <v>5653</v>
      </c>
      <c r="N30" s="1"/>
    </row>
    <row r="31" s="38" customFormat="true" ht="13.5" hidden="false" customHeight="false" outlineLevel="0" collapsed="false">
      <c r="A31" s="45" t="s">
        <v>98</v>
      </c>
      <c r="B31" s="21" t="n">
        <v>6.99</v>
      </c>
      <c r="C31" s="58" t="n">
        <v>9.1</v>
      </c>
      <c r="D31" s="14" t="n">
        <f aca="false">SUM(D5:D30)</f>
        <v>1419.85</v>
      </c>
      <c r="E31" s="14" t="n">
        <f aca="false">SUM(E5:E30)</f>
        <v>837.45</v>
      </c>
      <c r="F31" s="15" t="n">
        <v>58.9815825615382</v>
      </c>
      <c r="G31" s="59" t="s">
        <v>99</v>
      </c>
      <c r="H31" s="50" t="n">
        <f aca="false">SUM(H5:H30)</f>
        <v>59701</v>
      </c>
      <c r="I31" s="50" t="n">
        <f aca="false">SUM(I5:I30)</f>
        <v>1166394</v>
      </c>
      <c r="J31" s="50" t="n">
        <v>356610</v>
      </c>
      <c r="K31" s="50" t="n">
        <v>234970</v>
      </c>
      <c r="L31" s="50" t="n">
        <v>5172</v>
      </c>
      <c r="M31" s="50" t="n">
        <v>93348</v>
      </c>
      <c r="N31" s="1"/>
    </row>
    <row r="32" s="38" customFormat="true" ht="12" hidden="false" customHeight="false" outlineLevel="0" collapsed="false">
      <c r="A32" s="60"/>
      <c r="B32" s="28"/>
      <c r="C32" s="61"/>
      <c r="D32" s="61"/>
      <c r="E32" s="61"/>
      <c r="F32" s="61"/>
      <c r="G32" s="61"/>
    </row>
    <row r="33" s="38" customFormat="true" ht="12" hidden="false" customHeight="false" outlineLevel="0" collapsed="false">
      <c r="A33" s="27" t="s">
        <v>51</v>
      </c>
      <c r="B33" s="27"/>
      <c r="C33" s="33"/>
      <c r="D33" s="33"/>
      <c r="E33" s="33"/>
      <c r="F33" s="33"/>
      <c r="G33" s="33"/>
      <c r="H33" s="33"/>
      <c r="I33" s="27" t="s">
        <v>65</v>
      </c>
    </row>
    <row r="34" s="38" customFormat="true" ht="12" hidden="false" customHeight="false" outlineLevel="0" collapsed="false">
      <c r="A34" s="34" t="s">
        <v>100</v>
      </c>
      <c r="B34" s="27"/>
    </row>
    <row r="35" s="38" customFormat="true" ht="12" hidden="false" customHeight="false" outlineLevel="0" collapsed="false">
      <c r="A35" s="34" t="s">
        <v>101</v>
      </c>
      <c r="B35" s="27"/>
    </row>
    <row r="36" s="38" customFormat="true" ht="12" hidden="false" customHeight="false" outlineLevel="0" collapsed="false">
      <c r="A36" s="34" t="s">
        <v>57</v>
      </c>
      <c r="B36" s="27"/>
    </row>
    <row r="37" s="38" customFormat="true" ht="12" hidden="false" customHeight="false" outlineLevel="0" collapsed="false">
      <c r="A37" s="34" t="s">
        <v>102</v>
      </c>
      <c r="B37" s="27"/>
    </row>
    <row r="38" s="38" customFormat="true" ht="12" hidden="false" customHeight="false" outlineLevel="0" collapsed="false">
      <c r="A38" s="34" t="s">
        <v>63</v>
      </c>
      <c r="B38" s="34"/>
      <c r="C38" s="34"/>
      <c r="D38" s="34"/>
      <c r="E38" s="34"/>
      <c r="F38" s="34"/>
    </row>
    <row r="39" customFormat="false" ht="13.5" hidden="false" customHeight="false" outlineLevel="0" collapsed="false">
      <c r="A39" s="34" t="s">
        <v>64</v>
      </c>
    </row>
    <row r="40" customFormat="false" ht="13.5" hidden="false" customHeight="false" outlineLevel="0" collapsed="false">
      <c r="A40" s="34" t="s">
        <v>66</v>
      </c>
    </row>
    <row r="41" customFormat="false" ht="13.5" hidden="false" customHeight="false" outlineLevel="0" collapsed="false">
      <c r="A41" s="34" t="s">
        <v>67</v>
      </c>
    </row>
    <row r="42" customFormat="false" ht="13.5" hidden="false" customHeight="false" outlineLevel="0" collapsed="false">
      <c r="A42" s="27"/>
    </row>
    <row r="43" customFormat="false" ht="13.5" hidden="false" customHeight="false" outlineLevel="0" collapsed="false">
      <c r="A43" s="34" t="s">
        <v>103</v>
      </c>
    </row>
  </sheetData>
  <mergeCells count="6">
    <mergeCell ref="A3:A4"/>
    <mergeCell ref="D3:F3"/>
    <mergeCell ref="G3:G4"/>
    <mergeCell ref="J3:K3"/>
    <mergeCell ref="L3:M3"/>
    <mergeCell ref="A38:F38"/>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2" zeroHeight="false" outlineLevelRow="0" outlineLevelCol="0"/>
  <cols>
    <col collapsed="false" customWidth="false" hidden="false" outlineLevel="0" max="1" min="1" style="53" width="8.99"/>
    <col collapsed="false" customWidth="true" hidden="false" outlineLevel="0" max="5" min="2" style="53" width="8.25"/>
    <col collapsed="false" customWidth="true" hidden="false" outlineLevel="0" max="6" min="6" style="53" width="9.49"/>
    <col collapsed="false" customWidth="true" hidden="false" outlineLevel="0" max="7" min="7" style="53" width="8.25"/>
    <col collapsed="false" customWidth="true" hidden="false" outlineLevel="0" max="8" min="8" style="53" width="9.12"/>
    <col collapsed="false" customWidth="true" hidden="false" outlineLevel="0" max="12" min="9" style="53" width="8.25"/>
    <col collapsed="false" customWidth="false" hidden="false" outlineLevel="0" max="257" min="13" style="53" width="8.99"/>
  </cols>
  <sheetData>
    <row r="1" customFormat="false" ht="14.25" hidden="false" customHeight="false" outlineLevel="0" collapsed="false">
      <c r="A1" s="62" t="s">
        <v>104</v>
      </c>
    </row>
    <row r="3" s="66" customFormat="true" ht="24" hidden="false" customHeight="false" outlineLevel="0" collapsed="false">
      <c r="A3" s="63"/>
      <c r="B3" s="64" t="s">
        <v>105</v>
      </c>
      <c r="C3" s="64" t="s">
        <v>106</v>
      </c>
      <c r="D3" s="64" t="s">
        <v>107</v>
      </c>
      <c r="E3" s="64" t="s">
        <v>108</v>
      </c>
      <c r="F3" s="65" t="s">
        <v>109</v>
      </c>
      <c r="G3" s="65" t="s">
        <v>110</v>
      </c>
      <c r="H3" s="65" t="s">
        <v>111</v>
      </c>
      <c r="I3" s="64" t="s">
        <v>112</v>
      </c>
      <c r="J3" s="65" t="s">
        <v>113</v>
      </c>
      <c r="K3" s="64" t="s">
        <v>48</v>
      </c>
      <c r="L3" s="64" t="s">
        <v>114</v>
      </c>
    </row>
    <row r="4" customFormat="false" ht="12" hidden="false" customHeight="false" outlineLevel="0" collapsed="false">
      <c r="A4" s="67" t="s">
        <v>20</v>
      </c>
      <c r="B4" s="50" t="n">
        <v>20819</v>
      </c>
      <c r="C4" s="50" t="n">
        <v>4871</v>
      </c>
      <c r="D4" s="50" t="n">
        <v>11665</v>
      </c>
      <c r="E4" s="50" t="n">
        <v>559</v>
      </c>
      <c r="F4" s="50" t="n">
        <v>91</v>
      </c>
      <c r="G4" s="50" t="n">
        <v>872</v>
      </c>
      <c r="H4" s="50" t="n">
        <v>490</v>
      </c>
      <c r="I4" s="50" t="n">
        <v>140</v>
      </c>
      <c r="J4" s="50" t="n">
        <v>1641</v>
      </c>
      <c r="K4" s="50" t="n">
        <v>277</v>
      </c>
      <c r="L4" s="50" t="n">
        <v>1631</v>
      </c>
    </row>
    <row r="5" customFormat="false" ht="12" hidden="false" customHeight="false" outlineLevel="0" collapsed="false">
      <c r="A5" s="67" t="s">
        <v>22</v>
      </c>
      <c r="B5" s="50" t="n">
        <v>57855</v>
      </c>
      <c r="C5" s="50" t="n">
        <v>8376</v>
      </c>
      <c r="D5" s="50" t="n">
        <v>35057</v>
      </c>
      <c r="E5" s="50" t="n">
        <v>5369</v>
      </c>
      <c r="F5" s="50" t="n">
        <v>282</v>
      </c>
      <c r="G5" s="50" t="n">
        <v>2073</v>
      </c>
      <c r="H5" s="50" t="n">
        <v>1508</v>
      </c>
      <c r="I5" s="50" t="n">
        <v>776</v>
      </c>
      <c r="J5" s="50" t="n">
        <v>8098</v>
      </c>
      <c r="K5" s="50" t="n">
        <v>510</v>
      </c>
      <c r="L5" s="50" t="n">
        <v>2290</v>
      </c>
    </row>
    <row r="6" customFormat="false" ht="12" hidden="false" customHeight="false" outlineLevel="0" collapsed="false">
      <c r="A6" s="67" t="s">
        <v>23</v>
      </c>
      <c r="B6" s="50" t="n">
        <v>78181</v>
      </c>
      <c r="C6" s="50" t="n">
        <v>11114</v>
      </c>
      <c r="D6" s="50" t="n">
        <v>45839</v>
      </c>
      <c r="E6" s="50" t="n">
        <v>8794</v>
      </c>
      <c r="F6" s="50" t="n">
        <v>406</v>
      </c>
      <c r="G6" s="50" t="n">
        <v>4694</v>
      </c>
      <c r="H6" s="50" t="n">
        <v>2847</v>
      </c>
      <c r="I6" s="50" t="n">
        <v>1067</v>
      </c>
      <c r="J6" s="50" t="n">
        <v>6595</v>
      </c>
      <c r="K6" s="50" t="n">
        <v>928</v>
      </c>
      <c r="L6" s="50" t="n">
        <v>6371</v>
      </c>
    </row>
    <row r="7" customFormat="false" ht="12" hidden="false" customHeight="false" outlineLevel="0" collapsed="false">
      <c r="A7" s="67" t="s">
        <v>25</v>
      </c>
      <c r="B7" s="50" t="n">
        <v>123810</v>
      </c>
      <c r="C7" s="50" t="n">
        <v>20187</v>
      </c>
      <c r="D7" s="50" t="n">
        <v>72603</v>
      </c>
      <c r="E7" s="50" t="n">
        <v>8014</v>
      </c>
      <c r="F7" s="50" t="n">
        <v>589</v>
      </c>
      <c r="G7" s="50" t="n">
        <v>4048</v>
      </c>
      <c r="H7" s="50" t="n">
        <v>1356</v>
      </c>
      <c r="I7" s="50" t="n">
        <v>1860</v>
      </c>
      <c r="J7" s="50" t="n">
        <v>14196</v>
      </c>
      <c r="K7" s="50" t="n">
        <v>965</v>
      </c>
      <c r="L7" s="50" t="n">
        <v>11454</v>
      </c>
    </row>
    <row r="8" customFormat="false" ht="12" hidden="false" customHeight="false" outlineLevel="0" collapsed="false">
      <c r="A8" s="67" t="s">
        <v>26</v>
      </c>
      <c r="B8" s="50" t="n">
        <v>92052</v>
      </c>
      <c r="C8" s="50" t="n">
        <v>12520</v>
      </c>
      <c r="D8" s="50" t="n">
        <v>56718</v>
      </c>
      <c r="E8" s="50" t="n">
        <v>6393</v>
      </c>
      <c r="F8" s="50" t="n">
        <v>503</v>
      </c>
      <c r="G8" s="50" t="n">
        <v>3863</v>
      </c>
      <c r="H8" s="50" t="n">
        <v>968</v>
      </c>
      <c r="I8" s="50" t="n">
        <v>1184</v>
      </c>
      <c r="J8" s="50" t="n">
        <v>12079</v>
      </c>
      <c r="K8" s="50" t="n">
        <v>764</v>
      </c>
      <c r="L8" s="50" t="n">
        <v>5739</v>
      </c>
    </row>
    <row r="9" customFormat="false" ht="12" hidden="false" customHeight="false" outlineLevel="0" collapsed="false">
      <c r="A9" s="67" t="s">
        <v>27</v>
      </c>
      <c r="B9" s="50" t="n">
        <v>68845</v>
      </c>
      <c r="C9" s="50" t="n">
        <v>9447</v>
      </c>
      <c r="D9" s="50" t="n">
        <v>37102</v>
      </c>
      <c r="E9" s="50" t="n">
        <v>4943</v>
      </c>
      <c r="F9" s="50" t="n">
        <v>385</v>
      </c>
      <c r="G9" s="50" t="n">
        <v>2494</v>
      </c>
      <c r="H9" s="50" t="n">
        <v>542</v>
      </c>
      <c r="I9" s="50" t="n">
        <v>1137</v>
      </c>
      <c r="J9" s="50" t="n">
        <v>14420</v>
      </c>
      <c r="K9" s="50" t="n">
        <v>794</v>
      </c>
      <c r="L9" s="50" t="n">
        <v>5490</v>
      </c>
    </row>
    <row r="10" customFormat="false" ht="12" hidden="false" customHeight="false" outlineLevel="0" collapsed="false">
      <c r="A10" s="67" t="s">
        <v>29</v>
      </c>
      <c r="B10" s="50" t="n">
        <v>107821</v>
      </c>
      <c r="C10" s="50" t="n">
        <v>10787</v>
      </c>
      <c r="D10" s="50" t="n">
        <v>60042</v>
      </c>
      <c r="E10" s="50" t="n">
        <v>7001</v>
      </c>
      <c r="F10" s="50" t="n">
        <v>594</v>
      </c>
      <c r="G10" s="50" t="n">
        <v>5206</v>
      </c>
      <c r="H10" s="50" t="n">
        <v>487</v>
      </c>
      <c r="I10" s="50" t="n">
        <v>2828</v>
      </c>
      <c r="J10" s="50" t="n">
        <v>24365</v>
      </c>
      <c r="K10" s="50" t="n">
        <v>1188</v>
      </c>
      <c r="L10" s="50" t="n">
        <v>6739</v>
      </c>
    </row>
    <row r="11" customFormat="false" ht="12" hidden="false" customHeight="false" outlineLevel="0" collapsed="false">
      <c r="A11" s="67" t="s">
        <v>30</v>
      </c>
      <c r="B11" s="50" t="n">
        <v>222368</v>
      </c>
      <c r="C11" s="50" t="n">
        <v>17838</v>
      </c>
      <c r="D11" s="50" t="n">
        <v>130027</v>
      </c>
      <c r="E11" s="50" t="n">
        <v>29376</v>
      </c>
      <c r="F11" s="50" t="n">
        <v>1604</v>
      </c>
      <c r="G11" s="50" t="n">
        <v>12915</v>
      </c>
      <c r="H11" s="50" t="n">
        <v>1531</v>
      </c>
      <c r="I11" s="50" t="n">
        <v>6418</v>
      </c>
      <c r="J11" s="50" t="n">
        <v>43475</v>
      </c>
      <c r="K11" s="50" t="n">
        <v>2330</v>
      </c>
      <c r="L11" s="50" t="n">
        <v>9606</v>
      </c>
    </row>
    <row r="12" customFormat="false" ht="12" hidden="false" customHeight="false" outlineLevel="0" collapsed="false">
      <c r="A12" s="67" t="s">
        <v>31</v>
      </c>
      <c r="B12" s="50" t="n">
        <v>162328</v>
      </c>
      <c r="C12" s="50" t="n">
        <v>17391</v>
      </c>
      <c r="D12" s="50" t="n">
        <v>104915</v>
      </c>
      <c r="E12" s="50" t="n">
        <v>10991</v>
      </c>
      <c r="F12" s="50" t="n">
        <v>1198</v>
      </c>
      <c r="G12" s="50" t="n">
        <v>6920</v>
      </c>
      <c r="H12" s="50" t="n">
        <v>1121</v>
      </c>
      <c r="I12" s="50" t="n">
        <v>4251</v>
      </c>
      <c r="J12" s="50" t="n">
        <v>21605</v>
      </c>
      <c r="K12" s="50" t="n">
        <v>1292</v>
      </c>
      <c r="L12" s="50" t="n">
        <v>8922</v>
      </c>
    </row>
    <row r="13" customFormat="false" ht="12" hidden="false" customHeight="false" outlineLevel="0" collapsed="false">
      <c r="A13" s="67" t="s">
        <v>32</v>
      </c>
      <c r="B13" s="50" t="n">
        <v>103901</v>
      </c>
      <c r="C13" s="50" t="n">
        <v>9715</v>
      </c>
      <c r="D13" s="50" t="n">
        <v>67071</v>
      </c>
      <c r="E13" s="50" t="n">
        <v>13105</v>
      </c>
      <c r="F13" s="50" t="n">
        <v>529</v>
      </c>
      <c r="G13" s="50" t="n">
        <v>5797</v>
      </c>
      <c r="H13" s="50" t="n">
        <v>1228</v>
      </c>
      <c r="I13" s="50" t="n">
        <v>1959</v>
      </c>
      <c r="J13" s="50" t="n">
        <v>12678</v>
      </c>
      <c r="K13" s="50" t="n">
        <v>911</v>
      </c>
      <c r="L13" s="50" t="n">
        <v>6676</v>
      </c>
    </row>
    <row r="14" customFormat="false" ht="12" hidden="false" customHeight="false" outlineLevel="0" collapsed="false">
      <c r="A14" s="67" t="s">
        <v>34</v>
      </c>
      <c r="B14" s="50" t="n">
        <v>314789</v>
      </c>
      <c r="C14" s="50" t="n">
        <v>25198</v>
      </c>
      <c r="D14" s="50" t="n">
        <v>183888</v>
      </c>
      <c r="E14" s="50" t="n">
        <v>25799</v>
      </c>
      <c r="F14" s="50" t="n">
        <v>3056</v>
      </c>
      <c r="G14" s="50" t="n">
        <v>19355</v>
      </c>
      <c r="H14" s="50" t="n">
        <v>1750</v>
      </c>
      <c r="I14" s="50" t="n">
        <v>9411</v>
      </c>
      <c r="J14" s="50" t="n">
        <v>68960</v>
      </c>
      <c r="K14" s="50" t="n">
        <v>3344</v>
      </c>
      <c r="L14" s="50" t="n">
        <v>18350</v>
      </c>
    </row>
    <row r="15" customFormat="false" ht="12" hidden="false" customHeight="false" outlineLevel="0" collapsed="false">
      <c r="A15" s="67" t="s">
        <v>35</v>
      </c>
      <c r="B15" s="50" t="n">
        <v>356168</v>
      </c>
      <c r="C15" s="50" t="n">
        <v>24632</v>
      </c>
      <c r="D15" s="50" t="n">
        <v>229246</v>
      </c>
      <c r="E15" s="50" t="n">
        <v>39997</v>
      </c>
      <c r="F15" s="50" t="n">
        <v>1970</v>
      </c>
      <c r="G15" s="50" t="n">
        <v>23618</v>
      </c>
      <c r="H15" s="50" t="n">
        <v>2710</v>
      </c>
      <c r="I15" s="50" t="n">
        <v>8016</v>
      </c>
      <c r="J15" s="50" t="n">
        <v>59413</v>
      </c>
      <c r="K15" s="50" t="n">
        <v>3411</v>
      </c>
      <c r="L15" s="50" t="n">
        <v>25675</v>
      </c>
    </row>
    <row r="16" customFormat="false" ht="12" hidden="false" customHeight="false" outlineLevel="0" collapsed="false">
      <c r="A16" s="67" t="s">
        <v>36</v>
      </c>
      <c r="B16" s="50" t="n">
        <v>76858</v>
      </c>
      <c r="C16" s="50" t="n">
        <v>10719</v>
      </c>
      <c r="D16" s="50" t="n">
        <v>47218</v>
      </c>
      <c r="E16" s="50" t="n">
        <v>6813</v>
      </c>
      <c r="F16" s="50" t="n">
        <v>393</v>
      </c>
      <c r="G16" s="50" t="n">
        <v>3890</v>
      </c>
      <c r="H16" s="50" t="n">
        <v>1539</v>
      </c>
      <c r="I16" s="50" t="n">
        <v>1320</v>
      </c>
      <c r="J16" s="50" t="n">
        <v>7977</v>
      </c>
      <c r="K16" s="50" t="n">
        <v>815</v>
      </c>
      <c r="L16" s="50" t="n">
        <v>4844</v>
      </c>
    </row>
    <row r="17" customFormat="false" ht="12" hidden="false" customHeight="false" outlineLevel="0" collapsed="false">
      <c r="A17" s="67" t="s">
        <v>37</v>
      </c>
      <c r="B17" s="50" t="n">
        <v>126709</v>
      </c>
      <c r="C17" s="50" t="n">
        <v>9862</v>
      </c>
      <c r="D17" s="50" t="n">
        <v>85195</v>
      </c>
      <c r="E17" s="50" t="n">
        <v>12521</v>
      </c>
      <c r="F17" s="50" t="n">
        <v>726</v>
      </c>
      <c r="G17" s="50" t="n">
        <v>5125</v>
      </c>
      <c r="H17" s="50" t="n">
        <v>697</v>
      </c>
      <c r="I17" s="50" t="n">
        <v>2529</v>
      </c>
      <c r="J17" s="50" t="n">
        <v>22038</v>
      </c>
      <c r="K17" s="50" t="n">
        <v>1031</v>
      </c>
      <c r="L17" s="50" t="n">
        <v>6217</v>
      </c>
    </row>
    <row r="18" customFormat="false" ht="12" hidden="false" customHeight="false" outlineLevel="0" collapsed="false">
      <c r="A18" s="67" t="s">
        <v>38</v>
      </c>
      <c r="B18" s="50" t="n">
        <v>224587</v>
      </c>
      <c r="C18" s="50" t="n">
        <v>14677</v>
      </c>
      <c r="D18" s="50" t="n">
        <v>155954</v>
      </c>
      <c r="E18" s="50" t="n">
        <v>24095</v>
      </c>
      <c r="F18" s="50" t="n">
        <v>1245</v>
      </c>
      <c r="G18" s="50" t="n">
        <v>10629</v>
      </c>
      <c r="H18" s="50" t="n">
        <v>1129</v>
      </c>
      <c r="I18" s="50" t="n">
        <v>3437</v>
      </c>
      <c r="J18" s="50" t="n">
        <v>39278</v>
      </c>
      <c r="K18" s="50" t="n">
        <v>1758</v>
      </c>
      <c r="L18" s="50" t="n">
        <v>11612</v>
      </c>
    </row>
    <row r="19" customFormat="false" ht="12" hidden="false" customHeight="false" outlineLevel="0" collapsed="false">
      <c r="A19" s="67" t="s">
        <v>39</v>
      </c>
      <c r="B19" s="50" t="n">
        <v>108319</v>
      </c>
      <c r="C19" s="50" t="n">
        <v>11439</v>
      </c>
      <c r="D19" s="50" t="n">
        <v>67989</v>
      </c>
      <c r="E19" s="50" t="n">
        <v>5524</v>
      </c>
      <c r="F19" s="50" t="n">
        <v>646</v>
      </c>
      <c r="G19" s="50" t="n">
        <v>3868</v>
      </c>
      <c r="H19" s="50" t="n">
        <v>600</v>
      </c>
      <c r="I19" s="50" t="n">
        <v>1585</v>
      </c>
      <c r="J19" s="50" t="n">
        <v>15431</v>
      </c>
      <c r="K19" s="50" t="n">
        <v>1001</v>
      </c>
      <c r="L19" s="50" t="n">
        <v>10570</v>
      </c>
    </row>
    <row r="20" customFormat="false" ht="12" hidden="false" customHeight="false" outlineLevel="0" collapsed="false">
      <c r="A20" s="67" t="s">
        <v>40</v>
      </c>
      <c r="B20" s="50" t="n">
        <v>142707</v>
      </c>
      <c r="C20" s="50" t="n">
        <v>11927</v>
      </c>
      <c r="D20" s="50" t="n">
        <v>91662</v>
      </c>
      <c r="E20" s="50" t="n">
        <v>11942</v>
      </c>
      <c r="F20" s="50" t="n">
        <v>952</v>
      </c>
      <c r="G20" s="50" t="n">
        <v>6565</v>
      </c>
      <c r="H20" s="50" t="n">
        <v>355</v>
      </c>
      <c r="I20" s="50" t="n">
        <v>3082</v>
      </c>
      <c r="J20" s="50" t="n">
        <v>25684</v>
      </c>
      <c r="K20" s="50" t="n">
        <v>1229</v>
      </c>
      <c r="L20" s="50" t="n">
        <v>7990</v>
      </c>
    </row>
    <row r="21" customFormat="false" ht="12" hidden="false" customHeight="false" outlineLevel="0" collapsed="false">
      <c r="A21" s="67" t="s">
        <v>42</v>
      </c>
      <c r="B21" s="50" t="n">
        <v>87616</v>
      </c>
      <c r="C21" s="50" t="n">
        <v>7037</v>
      </c>
      <c r="D21" s="50" t="n">
        <v>51466</v>
      </c>
      <c r="E21" s="50" t="n">
        <v>5271</v>
      </c>
      <c r="F21" s="50" t="n">
        <v>511</v>
      </c>
      <c r="G21" s="50" t="n">
        <v>4103</v>
      </c>
      <c r="H21" s="50" t="n">
        <v>259</v>
      </c>
      <c r="I21" s="50" t="n">
        <v>1878</v>
      </c>
      <c r="J21" s="50" t="n">
        <v>20156</v>
      </c>
      <c r="K21" s="50" t="n">
        <v>951</v>
      </c>
      <c r="L21" s="50" t="n">
        <v>6917</v>
      </c>
    </row>
    <row r="22" customFormat="false" ht="12" hidden="false" customHeight="false" outlineLevel="0" collapsed="false">
      <c r="A22" s="67" t="s">
        <v>43</v>
      </c>
      <c r="B22" s="50" t="n">
        <v>228037</v>
      </c>
      <c r="C22" s="50" t="n">
        <v>18533</v>
      </c>
      <c r="D22" s="50" t="n">
        <v>137464</v>
      </c>
      <c r="E22" s="50" t="n">
        <v>15160</v>
      </c>
      <c r="F22" s="50" t="n">
        <v>1698</v>
      </c>
      <c r="G22" s="50" t="n">
        <v>14900</v>
      </c>
      <c r="H22" s="50" t="n">
        <v>656</v>
      </c>
      <c r="I22" s="50" t="n">
        <v>6900</v>
      </c>
      <c r="J22" s="50" t="n">
        <v>44998</v>
      </c>
      <c r="K22" s="50" t="n">
        <v>2312</v>
      </c>
      <c r="L22" s="50" t="n">
        <v>13082</v>
      </c>
    </row>
    <row r="23" customFormat="false" ht="12" hidden="false" customHeight="false" outlineLevel="0" collapsed="false">
      <c r="A23" s="67" t="s">
        <v>44</v>
      </c>
      <c r="B23" s="50" t="n">
        <v>295447</v>
      </c>
      <c r="C23" s="50" t="n">
        <v>17499</v>
      </c>
      <c r="D23" s="50" t="n">
        <v>180344</v>
      </c>
      <c r="E23" s="50" t="n">
        <v>27754</v>
      </c>
      <c r="F23" s="50" t="n">
        <v>2066</v>
      </c>
      <c r="G23" s="50" t="n">
        <v>23202</v>
      </c>
      <c r="H23" s="50" t="n">
        <v>788</v>
      </c>
      <c r="I23" s="50" t="n">
        <v>7707</v>
      </c>
      <c r="J23" s="50" t="n">
        <v>67128</v>
      </c>
      <c r="K23" s="50" t="n">
        <v>3205</v>
      </c>
      <c r="L23" s="50" t="n">
        <v>20261</v>
      </c>
    </row>
    <row r="24" customFormat="false" ht="12" hidden="false" customHeight="false" outlineLevel="0" collapsed="false">
      <c r="A24" s="67" t="s">
        <v>45</v>
      </c>
      <c r="B24" s="50" t="n">
        <v>270963</v>
      </c>
      <c r="C24" s="50" t="n">
        <v>16640</v>
      </c>
      <c r="D24" s="50" t="n">
        <v>136610</v>
      </c>
      <c r="E24" s="50" t="n">
        <v>27029</v>
      </c>
      <c r="F24" s="50" t="n">
        <v>1824</v>
      </c>
      <c r="G24" s="50" t="n">
        <v>30862</v>
      </c>
      <c r="H24" s="50" t="n">
        <v>566</v>
      </c>
      <c r="I24" s="50" t="n">
        <v>10321</v>
      </c>
      <c r="J24" s="50" t="n">
        <v>75513</v>
      </c>
      <c r="K24" s="50" t="n">
        <v>4068</v>
      </c>
      <c r="L24" s="50" t="n">
        <v>17126</v>
      </c>
    </row>
    <row r="25" customFormat="false" ht="12" hidden="false" customHeight="false" outlineLevel="0" collapsed="false">
      <c r="A25" s="67" t="s">
        <v>46</v>
      </c>
      <c r="B25" s="50" t="n">
        <v>185023</v>
      </c>
      <c r="C25" s="50" t="n">
        <v>11520</v>
      </c>
      <c r="D25" s="50" t="n">
        <v>103009</v>
      </c>
      <c r="E25" s="50" t="n">
        <v>13573</v>
      </c>
      <c r="F25" s="50" t="n">
        <v>1257</v>
      </c>
      <c r="G25" s="50" t="n">
        <v>15513</v>
      </c>
      <c r="H25" s="50" t="n">
        <v>313</v>
      </c>
      <c r="I25" s="50" t="n">
        <v>4913</v>
      </c>
      <c r="J25" s="50" t="n">
        <v>48800</v>
      </c>
      <c r="K25" s="50" t="n">
        <v>2188</v>
      </c>
      <c r="L25" s="50" t="n">
        <v>13223</v>
      </c>
    </row>
    <row r="26" customFormat="false" ht="12" hidden="false" customHeight="false" outlineLevel="0" collapsed="false">
      <c r="A26" s="67" t="s">
        <v>47</v>
      </c>
      <c r="B26" s="50" t="n">
        <v>284732</v>
      </c>
      <c r="C26" s="50" t="n">
        <v>17296</v>
      </c>
      <c r="D26" s="50" t="n">
        <v>155879</v>
      </c>
      <c r="E26" s="50" t="n">
        <v>37653</v>
      </c>
      <c r="F26" s="50" t="n">
        <v>2090</v>
      </c>
      <c r="G26" s="50" t="n">
        <v>28176</v>
      </c>
      <c r="H26" s="50" t="n">
        <v>593</v>
      </c>
      <c r="I26" s="50" t="n">
        <v>9565</v>
      </c>
      <c r="J26" s="50" t="n">
        <v>72892</v>
      </c>
      <c r="K26" s="50" t="n">
        <v>4166</v>
      </c>
      <c r="L26" s="50" t="n">
        <v>17051</v>
      </c>
    </row>
    <row r="27" customFormat="false" ht="12" hidden="false" customHeight="false" outlineLevel="0" collapsed="false">
      <c r="A27" s="68" t="s">
        <v>115</v>
      </c>
      <c r="B27" s="50" t="n">
        <f aca="false">SUM(B4:B26)</f>
        <v>3739935</v>
      </c>
      <c r="C27" s="50" t="n">
        <f aca="false">SUM(C4:C26)</f>
        <v>319225</v>
      </c>
      <c r="D27" s="50" t="n">
        <f aca="false">SUM(D4:D26)</f>
        <v>2246963</v>
      </c>
      <c r="E27" s="50" t="n">
        <f aca="false">SUM(E4:E26)</f>
        <v>347676</v>
      </c>
      <c r="F27" s="50" t="n">
        <f aca="false">SUM(F4:F26)</f>
        <v>24615</v>
      </c>
      <c r="G27" s="50" t="n">
        <f aca="false">SUM(G4:G26)</f>
        <v>238688</v>
      </c>
      <c r="H27" s="50" t="n">
        <f aca="false">SUM(H4:H26)</f>
        <v>24033</v>
      </c>
      <c r="I27" s="50" t="n">
        <f aca="false">SUM(I4:I26)</f>
        <v>92284</v>
      </c>
      <c r="J27" s="50" t="n">
        <f aca="false">SUM(J4:J26)</f>
        <v>727420</v>
      </c>
      <c r="K27" s="50" t="n">
        <f aca="false">SUM(K4:K26)</f>
        <v>39438</v>
      </c>
      <c r="L27" s="50" t="n">
        <f aca="false">SUM(L4:L26)</f>
        <v>237836</v>
      </c>
    </row>
    <row r="28" customFormat="false" ht="12" hidden="false" customHeight="false" outlineLevel="0" collapsed="false">
      <c r="A28" s="69"/>
    </row>
    <row r="29" customFormat="false" ht="12" hidden="false" customHeight="false" outlineLevel="0" collapsed="false">
      <c r="A29" s="70" t="s">
        <v>116</v>
      </c>
    </row>
    <row r="30" customFormat="false" ht="12" hidden="false" customHeight="false" outlineLevel="0" collapsed="false">
      <c r="A30" s="71" t="s">
        <v>1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53" width="10.12"/>
    <col collapsed="false" customWidth="true" hidden="false" outlineLevel="0" max="5" min="2" style="53" width="8.25"/>
    <col collapsed="false" customWidth="true" hidden="false" outlineLevel="0" max="6" min="6" style="53" width="9.62"/>
    <col collapsed="false" customWidth="true" hidden="false" outlineLevel="0" max="7" min="7" style="53" width="8.25"/>
    <col collapsed="false" customWidth="true" hidden="false" outlineLevel="0" max="8" min="8" style="53" width="9.12"/>
    <col collapsed="false" customWidth="true" hidden="false" outlineLevel="0" max="12" min="9" style="53" width="8.25"/>
    <col collapsed="false" customWidth="true" hidden="false" outlineLevel="0" max="13" min="13" style="53" width="7.75"/>
    <col collapsed="false" customWidth="true" hidden="false" outlineLevel="0" max="14" min="14" style="53" width="7.62"/>
    <col collapsed="false" customWidth="true" hidden="false" outlineLevel="0" max="15" min="15" style="53" width="7.87"/>
    <col collapsed="false" customWidth="true" hidden="false" outlineLevel="0" max="16" min="16" style="53" width="8.12"/>
    <col collapsed="false" customWidth="false" hidden="false" outlineLevel="0" max="257" min="17" style="53" width="8.99"/>
  </cols>
  <sheetData>
    <row r="1" customFormat="false" ht="14.25" hidden="false" customHeight="false" outlineLevel="0" collapsed="false">
      <c r="A1" s="62" t="s">
        <v>118</v>
      </c>
    </row>
    <row r="3" s="66" customFormat="true" ht="24" hidden="false" customHeight="false" outlineLevel="0" collapsed="false">
      <c r="A3" s="63"/>
      <c r="B3" s="64" t="s">
        <v>105</v>
      </c>
      <c r="C3" s="64" t="s">
        <v>106</v>
      </c>
      <c r="D3" s="64" t="s">
        <v>107</v>
      </c>
      <c r="E3" s="64" t="s">
        <v>108</v>
      </c>
      <c r="F3" s="65" t="s">
        <v>109</v>
      </c>
      <c r="G3" s="65" t="s">
        <v>110</v>
      </c>
      <c r="H3" s="65" t="s">
        <v>111</v>
      </c>
      <c r="I3" s="64" t="s">
        <v>112</v>
      </c>
      <c r="J3" s="65" t="s">
        <v>113</v>
      </c>
      <c r="K3" s="64" t="s">
        <v>48</v>
      </c>
      <c r="L3" s="64" t="s">
        <v>114</v>
      </c>
    </row>
    <row r="4" customFormat="false" ht="12" hidden="false" customHeight="false" outlineLevel="0" collapsed="false">
      <c r="A4" s="72" t="s">
        <v>71</v>
      </c>
      <c r="B4" s="50" t="n">
        <v>267291</v>
      </c>
      <c r="C4" s="50" t="n">
        <v>23094</v>
      </c>
      <c r="D4" s="50" t="n">
        <v>116213</v>
      </c>
      <c r="E4" s="50" t="n">
        <v>49428</v>
      </c>
      <c r="F4" s="50" t="n">
        <v>5710</v>
      </c>
      <c r="G4" s="50" t="n">
        <v>62510</v>
      </c>
      <c r="H4" s="50" t="n">
        <v>421</v>
      </c>
      <c r="I4" s="50" t="n">
        <v>13940</v>
      </c>
      <c r="J4" s="50" t="n">
        <v>42755</v>
      </c>
      <c r="K4" s="50" t="n">
        <v>3307</v>
      </c>
      <c r="L4" s="50" t="n">
        <v>14751</v>
      </c>
    </row>
    <row r="5" customFormat="false" ht="12" hidden="false" customHeight="false" outlineLevel="0" collapsed="false">
      <c r="A5" s="72" t="s">
        <v>72</v>
      </c>
      <c r="B5" s="50" t="n">
        <v>77585</v>
      </c>
      <c r="C5" s="50" t="n">
        <v>5693</v>
      </c>
      <c r="D5" s="50" t="n">
        <v>35906</v>
      </c>
      <c r="E5" s="50" t="n">
        <v>11157</v>
      </c>
      <c r="F5" s="50" t="n">
        <v>906</v>
      </c>
      <c r="G5" s="50" t="n">
        <v>12898</v>
      </c>
      <c r="H5" s="50" t="n">
        <v>112</v>
      </c>
      <c r="I5" s="50" t="n">
        <v>2012</v>
      </c>
      <c r="J5" s="50" t="n">
        <v>23807</v>
      </c>
      <c r="K5" s="50" t="n">
        <v>1253</v>
      </c>
      <c r="L5" s="50" t="n">
        <v>3977</v>
      </c>
    </row>
    <row r="6" customFormat="false" ht="12" hidden="false" customHeight="false" outlineLevel="0" collapsed="false">
      <c r="A6" s="72" t="s">
        <v>73</v>
      </c>
      <c r="B6" s="50" t="n">
        <v>61882</v>
      </c>
      <c r="C6" s="50" t="n">
        <v>4845</v>
      </c>
      <c r="D6" s="50" t="n">
        <v>39744</v>
      </c>
      <c r="E6" s="50" t="n">
        <v>9020</v>
      </c>
      <c r="F6" s="50" t="n">
        <v>426</v>
      </c>
      <c r="G6" s="50" t="n">
        <v>3011</v>
      </c>
      <c r="H6" s="50" t="n">
        <v>236</v>
      </c>
      <c r="I6" s="50" t="n">
        <v>700</v>
      </c>
      <c r="J6" s="50" t="n">
        <v>16286</v>
      </c>
      <c r="K6" s="50" t="n">
        <v>493</v>
      </c>
      <c r="L6" s="50" t="n">
        <v>2412</v>
      </c>
    </row>
    <row r="7" customFormat="false" ht="12" hidden="false" customHeight="false" outlineLevel="0" collapsed="false">
      <c r="A7" s="72" t="s">
        <v>74</v>
      </c>
      <c r="B7" s="50" t="n">
        <v>80363</v>
      </c>
      <c r="C7" s="50" t="n">
        <v>5456</v>
      </c>
      <c r="D7" s="50" t="n">
        <v>43740</v>
      </c>
      <c r="E7" s="50" t="n">
        <v>18435</v>
      </c>
      <c r="F7" s="50" t="n">
        <v>483</v>
      </c>
      <c r="G7" s="50" t="n">
        <v>5848</v>
      </c>
      <c r="H7" s="50" t="n">
        <v>283</v>
      </c>
      <c r="I7" s="50" t="n">
        <v>2055</v>
      </c>
      <c r="J7" s="50" t="n">
        <v>25466</v>
      </c>
      <c r="K7" s="50" t="n">
        <v>796</v>
      </c>
      <c r="L7" s="50" t="n">
        <v>5214</v>
      </c>
    </row>
    <row r="8" customFormat="false" ht="12" hidden="false" customHeight="false" outlineLevel="0" collapsed="false">
      <c r="A8" s="72" t="s">
        <v>75</v>
      </c>
      <c r="B8" s="50" t="n">
        <v>63138</v>
      </c>
      <c r="C8" s="50" t="n">
        <v>4743</v>
      </c>
      <c r="D8" s="50" t="n">
        <v>20348</v>
      </c>
      <c r="E8" s="50" t="n">
        <v>4489</v>
      </c>
      <c r="F8" s="50" t="n">
        <v>937</v>
      </c>
      <c r="G8" s="50" t="n">
        <v>25976</v>
      </c>
      <c r="H8" s="50" t="n">
        <v>52</v>
      </c>
      <c r="I8" s="50" t="n">
        <v>2425</v>
      </c>
      <c r="J8" s="50" t="n">
        <v>11779</v>
      </c>
      <c r="K8" s="50" t="n">
        <v>836</v>
      </c>
      <c r="L8" s="50" t="n">
        <v>2530</v>
      </c>
    </row>
    <row r="9" customFormat="false" ht="12" hidden="false" customHeight="false" outlineLevel="0" collapsed="false">
      <c r="A9" s="72" t="s">
        <v>76</v>
      </c>
      <c r="B9" s="50" t="n">
        <v>121172</v>
      </c>
      <c r="C9" s="50" t="n">
        <v>12067</v>
      </c>
      <c r="D9" s="50" t="n">
        <v>64495</v>
      </c>
      <c r="E9" s="50" t="n">
        <v>12012</v>
      </c>
      <c r="F9" s="50" t="n">
        <v>997</v>
      </c>
      <c r="G9" s="50" t="n">
        <v>12627</v>
      </c>
      <c r="H9" s="50" t="n">
        <v>177</v>
      </c>
      <c r="I9" s="50" t="n">
        <v>3451</v>
      </c>
      <c r="J9" s="50" t="n">
        <v>33577</v>
      </c>
      <c r="K9" s="50" t="n">
        <v>1300</v>
      </c>
      <c r="L9" s="50" t="n">
        <v>4727</v>
      </c>
    </row>
    <row r="10" customFormat="false" ht="12" hidden="false" customHeight="false" outlineLevel="0" collapsed="false">
      <c r="A10" s="72" t="s">
        <v>77</v>
      </c>
      <c r="B10" s="50" t="n">
        <v>54980</v>
      </c>
      <c r="C10" s="50" t="n">
        <v>3634</v>
      </c>
      <c r="D10" s="50" t="n">
        <v>26352</v>
      </c>
      <c r="E10" s="50" t="n">
        <v>3974</v>
      </c>
      <c r="F10" s="50" t="n">
        <v>657</v>
      </c>
      <c r="G10" s="50" t="n">
        <v>11291</v>
      </c>
      <c r="H10" s="50" t="n">
        <v>59</v>
      </c>
      <c r="I10" s="50" t="n">
        <v>1624</v>
      </c>
      <c r="J10" s="50" t="n">
        <v>15291</v>
      </c>
      <c r="K10" s="50" t="n">
        <v>721</v>
      </c>
      <c r="L10" s="50" t="n">
        <v>1482</v>
      </c>
    </row>
    <row r="11" customFormat="false" ht="12" hidden="false" customHeight="false" outlineLevel="0" collapsed="false">
      <c r="A11" s="72" t="s">
        <v>78</v>
      </c>
      <c r="B11" s="50" t="n">
        <v>102051</v>
      </c>
      <c r="C11" s="50" t="n">
        <v>6340</v>
      </c>
      <c r="D11" s="50" t="n">
        <v>62973</v>
      </c>
      <c r="E11" s="50" t="n">
        <v>12716</v>
      </c>
      <c r="F11" s="50" t="n">
        <v>777</v>
      </c>
      <c r="G11" s="50" t="n">
        <v>8190</v>
      </c>
      <c r="H11" s="50" t="n">
        <v>225</v>
      </c>
      <c r="I11" s="50" t="n">
        <v>2901</v>
      </c>
      <c r="J11" s="50" t="n">
        <v>23299</v>
      </c>
      <c r="K11" s="50" t="n">
        <v>1082</v>
      </c>
      <c r="L11" s="50" t="n">
        <v>5340</v>
      </c>
    </row>
    <row r="12" customFormat="false" ht="12" hidden="false" customHeight="false" outlineLevel="0" collapsed="false">
      <c r="A12" s="72" t="s">
        <v>79</v>
      </c>
      <c r="B12" s="50" t="n">
        <v>185854</v>
      </c>
      <c r="C12" s="50" t="n">
        <v>13529</v>
      </c>
      <c r="D12" s="50" t="n">
        <v>97330</v>
      </c>
      <c r="E12" s="50" t="n">
        <v>41294</v>
      </c>
      <c r="F12" s="50" t="n">
        <v>2891</v>
      </c>
      <c r="G12" s="50" t="n">
        <v>39460</v>
      </c>
      <c r="H12" s="50" t="n">
        <v>487</v>
      </c>
      <c r="I12" s="50" t="n">
        <v>10658</v>
      </c>
      <c r="J12" s="50" t="n">
        <v>24747</v>
      </c>
      <c r="K12" s="50" t="n">
        <v>2363</v>
      </c>
      <c r="L12" s="50" t="n">
        <v>8402</v>
      </c>
    </row>
    <row r="13" customFormat="false" ht="12" hidden="false" customHeight="false" outlineLevel="0" collapsed="false">
      <c r="A13" s="72" t="s">
        <v>81</v>
      </c>
      <c r="B13" s="50" t="n">
        <v>55168</v>
      </c>
      <c r="C13" s="50" t="n">
        <v>3374</v>
      </c>
      <c r="D13" s="50" t="n">
        <v>35004</v>
      </c>
      <c r="E13" s="50" t="n">
        <v>7266</v>
      </c>
      <c r="F13" s="50" t="n">
        <v>433</v>
      </c>
      <c r="G13" s="50" t="n">
        <v>3503</v>
      </c>
      <c r="H13" s="50" t="n">
        <v>136</v>
      </c>
      <c r="I13" s="50" t="n">
        <v>1005</v>
      </c>
      <c r="J13" s="50" t="n">
        <v>14811</v>
      </c>
      <c r="K13" s="50" t="n">
        <v>420</v>
      </c>
      <c r="L13" s="50" t="n">
        <v>2672</v>
      </c>
    </row>
    <row r="14" customFormat="false" ht="12" hidden="false" customHeight="false" outlineLevel="0" collapsed="false">
      <c r="A14" s="72" t="s">
        <v>82</v>
      </c>
      <c r="B14" s="50" t="n">
        <v>85078</v>
      </c>
      <c r="C14" s="50" t="n">
        <v>7075</v>
      </c>
      <c r="D14" s="50" t="n">
        <v>44847</v>
      </c>
      <c r="E14" s="50" t="n">
        <v>9837</v>
      </c>
      <c r="F14" s="50" t="n">
        <v>819</v>
      </c>
      <c r="G14" s="50" t="n">
        <v>9157</v>
      </c>
      <c r="H14" s="50" t="n">
        <v>145</v>
      </c>
      <c r="I14" s="50" t="n">
        <v>2055</v>
      </c>
      <c r="J14" s="50" t="n">
        <v>26160</v>
      </c>
      <c r="K14" s="50" t="n">
        <v>841</v>
      </c>
      <c r="L14" s="50" t="n">
        <v>4620</v>
      </c>
    </row>
    <row r="15" customFormat="false" ht="12" hidden="false" customHeight="false" outlineLevel="0" collapsed="false">
      <c r="A15" s="72" t="s">
        <v>83</v>
      </c>
      <c r="B15" s="50" t="n">
        <v>85158</v>
      </c>
      <c r="C15" s="50" t="n">
        <v>7019</v>
      </c>
      <c r="D15" s="50" t="n">
        <v>46718</v>
      </c>
      <c r="E15" s="50" t="n">
        <v>9825</v>
      </c>
      <c r="F15" s="50" t="n">
        <v>1619</v>
      </c>
      <c r="G15" s="50" t="n">
        <v>12560</v>
      </c>
      <c r="H15" s="50" t="n">
        <v>155</v>
      </c>
      <c r="I15" s="50" t="n">
        <v>3602</v>
      </c>
      <c r="J15" s="50" t="n">
        <v>16115</v>
      </c>
      <c r="K15" s="50" t="n">
        <v>1159</v>
      </c>
      <c r="L15" s="50" t="n">
        <v>3865</v>
      </c>
    </row>
    <row r="16" customFormat="false" ht="12" hidden="false" customHeight="false" outlineLevel="0" collapsed="false">
      <c r="A16" s="72" t="s">
        <v>84</v>
      </c>
      <c r="B16" s="50" t="n">
        <v>66534</v>
      </c>
      <c r="C16" s="50" t="n">
        <v>3524</v>
      </c>
      <c r="D16" s="50" t="n">
        <v>35875</v>
      </c>
      <c r="E16" s="50" t="n">
        <v>4806</v>
      </c>
      <c r="F16" s="50" t="n">
        <v>768</v>
      </c>
      <c r="G16" s="50" t="n">
        <v>9771</v>
      </c>
      <c r="H16" s="50" t="n">
        <v>80</v>
      </c>
      <c r="I16" s="50" t="n">
        <v>1929</v>
      </c>
      <c r="J16" s="50" t="n">
        <v>18687</v>
      </c>
      <c r="K16" s="50" t="n">
        <v>694</v>
      </c>
      <c r="L16" s="50" t="n">
        <v>4000</v>
      </c>
    </row>
    <row r="17" customFormat="false" ht="12" hidden="false" customHeight="false" outlineLevel="0" collapsed="false">
      <c r="A17" s="72" t="s">
        <v>85</v>
      </c>
      <c r="B17" s="50" t="n">
        <v>55533</v>
      </c>
      <c r="C17" s="50" t="n">
        <v>3803</v>
      </c>
      <c r="D17" s="50" t="n">
        <v>35440</v>
      </c>
      <c r="E17" s="50" t="n">
        <v>6841</v>
      </c>
      <c r="F17" s="50" t="n">
        <v>602</v>
      </c>
      <c r="G17" s="50" t="n">
        <v>4540</v>
      </c>
      <c r="H17" s="50" t="n">
        <v>110</v>
      </c>
      <c r="I17" s="50" t="n">
        <v>1021</v>
      </c>
      <c r="J17" s="50" t="n">
        <v>12886</v>
      </c>
      <c r="K17" s="50" t="n">
        <v>457</v>
      </c>
      <c r="L17" s="50" t="n">
        <v>2355</v>
      </c>
    </row>
    <row r="18" customFormat="false" ht="12" hidden="false" customHeight="false" outlineLevel="0" collapsed="false">
      <c r="A18" s="72" t="s">
        <v>86</v>
      </c>
      <c r="B18" s="50" t="n">
        <v>33434</v>
      </c>
      <c r="C18" s="50" t="n">
        <v>2237</v>
      </c>
      <c r="D18" s="50" t="n">
        <v>18856</v>
      </c>
      <c r="E18" s="50" t="n">
        <v>3625</v>
      </c>
      <c r="F18" s="50" t="n">
        <v>385</v>
      </c>
      <c r="G18" s="50" t="n">
        <v>3396</v>
      </c>
      <c r="H18" s="50" t="n">
        <v>96</v>
      </c>
      <c r="I18" s="50" t="n">
        <v>608</v>
      </c>
      <c r="J18" s="50" t="n">
        <v>9954</v>
      </c>
      <c r="K18" s="50" t="n">
        <v>260</v>
      </c>
      <c r="L18" s="50" t="n">
        <v>1846</v>
      </c>
    </row>
    <row r="19" customFormat="false" ht="12" hidden="false" customHeight="false" outlineLevel="0" collapsed="false">
      <c r="A19" s="72" t="s">
        <v>87</v>
      </c>
      <c r="B19" s="50" t="n">
        <v>27765</v>
      </c>
      <c r="C19" s="50" t="n">
        <v>1946</v>
      </c>
      <c r="D19" s="50" t="n">
        <v>11893</v>
      </c>
      <c r="E19" s="50" t="n">
        <v>1183</v>
      </c>
      <c r="F19" s="50" t="n">
        <v>421</v>
      </c>
      <c r="G19" s="50" t="n">
        <v>7591</v>
      </c>
      <c r="H19" s="50" t="n">
        <v>24</v>
      </c>
      <c r="I19" s="50" t="n">
        <v>758</v>
      </c>
      <c r="J19" s="50" t="n">
        <v>5703</v>
      </c>
      <c r="K19" s="50" t="n">
        <v>367</v>
      </c>
      <c r="L19" s="50" t="n">
        <v>1280</v>
      </c>
    </row>
    <row r="20" customFormat="false" ht="12" hidden="false" customHeight="false" outlineLevel="0" collapsed="false">
      <c r="A20" s="72" t="s">
        <v>88</v>
      </c>
      <c r="B20" s="50" t="n">
        <v>34842</v>
      </c>
      <c r="C20" s="50" t="n">
        <v>1852</v>
      </c>
      <c r="D20" s="50" t="n">
        <v>21931</v>
      </c>
      <c r="E20" s="50" t="n">
        <v>4095</v>
      </c>
      <c r="F20" s="50" t="n">
        <v>249</v>
      </c>
      <c r="G20" s="50" t="n">
        <v>2733</v>
      </c>
      <c r="H20" s="50" t="n">
        <v>62</v>
      </c>
      <c r="I20" s="50" t="n">
        <v>1221</v>
      </c>
      <c r="J20" s="50" t="n">
        <v>8729</v>
      </c>
      <c r="K20" s="50" t="n">
        <v>332</v>
      </c>
      <c r="L20" s="50" t="n">
        <v>1531</v>
      </c>
    </row>
    <row r="21" customFormat="false" ht="12" hidden="false" customHeight="false" outlineLevel="0" collapsed="false">
      <c r="A21" s="72" t="s">
        <v>89</v>
      </c>
      <c r="B21" s="50" t="n">
        <v>38854</v>
      </c>
      <c r="C21" s="50" t="n">
        <v>2032</v>
      </c>
      <c r="D21" s="50" t="n">
        <v>16293</v>
      </c>
      <c r="E21" s="50" t="n">
        <v>3122</v>
      </c>
      <c r="F21" s="50" t="n">
        <v>390</v>
      </c>
      <c r="G21" s="50" t="n">
        <v>9478</v>
      </c>
      <c r="H21" s="50" t="n">
        <v>42</v>
      </c>
      <c r="I21" s="50" t="n">
        <v>1567</v>
      </c>
      <c r="J21" s="50" t="n">
        <v>11888</v>
      </c>
      <c r="K21" s="50" t="n">
        <v>746</v>
      </c>
      <c r="L21" s="50" t="n">
        <v>1295</v>
      </c>
    </row>
    <row r="22" customFormat="false" ht="12" hidden="false" customHeight="false" outlineLevel="0" collapsed="false">
      <c r="A22" s="72" t="s">
        <v>90</v>
      </c>
      <c r="B22" s="50" t="n">
        <v>32717</v>
      </c>
      <c r="C22" s="50" t="n">
        <v>1992</v>
      </c>
      <c r="D22" s="50" t="n">
        <v>17345</v>
      </c>
      <c r="E22" s="50" t="n">
        <v>4883</v>
      </c>
      <c r="F22" s="50" t="n">
        <v>431</v>
      </c>
      <c r="G22" s="50" t="n">
        <v>5300</v>
      </c>
      <c r="H22" s="50" t="n">
        <v>41</v>
      </c>
      <c r="I22" s="50" t="n">
        <v>1369</v>
      </c>
      <c r="J22" s="50" t="n">
        <v>8921</v>
      </c>
      <c r="K22" s="50" t="n">
        <v>350</v>
      </c>
      <c r="L22" s="50" t="n">
        <v>867</v>
      </c>
    </row>
    <row r="23" customFormat="false" ht="12" hidden="false" customHeight="false" outlineLevel="0" collapsed="false">
      <c r="A23" s="72" t="s">
        <v>91</v>
      </c>
      <c r="B23" s="50" t="n">
        <v>56354</v>
      </c>
      <c r="C23" s="50" t="n">
        <v>3053</v>
      </c>
      <c r="D23" s="50" t="n">
        <v>27722</v>
      </c>
      <c r="E23" s="50" t="n">
        <v>10274</v>
      </c>
      <c r="F23" s="50" t="n">
        <v>518</v>
      </c>
      <c r="G23" s="50" t="n">
        <v>7919</v>
      </c>
      <c r="H23" s="50" t="n">
        <v>59</v>
      </c>
      <c r="I23" s="50" t="n">
        <v>2253</v>
      </c>
      <c r="J23" s="50" t="n">
        <v>16389</v>
      </c>
      <c r="K23" s="50" t="n">
        <v>564</v>
      </c>
      <c r="L23" s="50" t="n">
        <v>3507</v>
      </c>
    </row>
    <row r="24" customFormat="false" ht="12" hidden="false" customHeight="false" outlineLevel="0" collapsed="false">
      <c r="A24" s="72" t="s">
        <v>92</v>
      </c>
      <c r="B24" s="50" t="n">
        <v>31900</v>
      </c>
      <c r="C24" s="50" t="n">
        <v>1739</v>
      </c>
      <c r="D24" s="50" t="n">
        <v>8012</v>
      </c>
      <c r="E24" s="50" t="n">
        <v>3649</v>
      </c>
      <c r="F24" s="50" t="n">
        <v>301</v>
      </c>
      <c r="G24" s="50" t="n">
        <v>12063</v>
      </c>
      <c r="H24" s="50" t="n">
        <v>25</v>
      </c>
      <c r="I24" s="50" t="n">
        <v>1785</v>
      </c>
      <c r="J24" s="50" t="n">
        <v>10224</v>
      </c>
      <c r="K24" s="50" t="n">
        <v>709</v>
      </c>
      <c r="L24" s="50" t="n">
        <v>1175</v>
      </c>
    </row>
    <row r="25" customFormat="false" ht="12" hidden="false" customHeight="false" outlineLevel="0" collapsed="false">
      <c r="A25" s="72" t="s">
        <v>93</v>
      </c>
      <c r="B25" s="50" t="n">
        <v>67807</v>
      </c>
      <c r="C25" s="50" t="n">
        <v>5365</v>
      </c>
      <c r="D25" s="50" t="n">
        <v>37945</v>
      </c>
      <c r="E25" s="50" t="n">
        <v>15726</v>
      </c>
      <c r="F25" s="50" t="n">
        <v>1094</v>
      </c>
      <c r="G25" s="50" t="n">
        <v>9972</v>
      </c>
      <c r="H25" s="50" t="n">
        <v>172</v>
      </c>
      <c r="I25" s="50" t="n">
        <v>3278</v>
      </c>
      <c r="J25" s="50" t="n">
        <v>8853</v>
      </c>
      <c r="K25" s="50" t="n">
        <v>869</v>
      </c>
      <c r="L25" s="50" t="n">
        <v>3867</v>
      </c>
    </row>
    <row r="26" customFormat="false" ht="12" hidden="false" customHeight="false" outlineLevel="0" collapsed="false">
      <c r="A26" s="72" t="s">
        <v>94</v>
      </c>
      <c r="B26" s="50" t="n">
        <v>39501</v>
      </c>
      <c r="C26" s="50" t="n">
        <v>2367</v>
      </c>
      <c r="D26" s="50" t="n">
        <v>25133</v>
      </c>
      <c r="E26" s="50" t="n">
        <v>5898</v>
      </c>
      <c r="F26" s="50" t="n">
        <v>563</v>
      </c>
      <c r="G26" s="50" t="n">
        <v>5661</v>
      </c>
      <c r="H26" s="50" t="n">
        <v>61</v>
      </c>
      <c r="I26" s="50" t="n">
        <v>1657</v>
      </c>
      <c r="J26" s="50" t="n">
        <v>5843</v>
      </c>
      <c r="K26" s="50" t="n">
        <v>470</v>
      </c>
      <c r="L26" s="50" t="n">
        <v>1704</v>
      </c>
    </row>
    <row r="27" customFormat="false" ht="12" hidden="false" customHeight="false" outlineLevel="0" collapsed="false">
      <c r="A27" s="72" t="s">
        <v>95</v>
      </c>
      <c r="B27" s="50" t="n">
        <v>27738</v>
      </c>
      <c r="C27" s="50" t="n">
        <v>2929</v>
      </c>
      <c r="D27" s="50" t="n">
        <v>9612</v>
      </c>
      <c r="E27" s="50" t="n">
        <v>1301</v>
      </c>
      <c r="F27" s="50" t="n">
        <v>548</v>
      </c>
      <c r="G27" s="50" t="n">
        <v>8557</v>
      </c>
      <c r="H27" s="50" t="n">
        <v>24</v>
      </c>
      <c r="I27" s="50" t="n">
        <v>794</v>
      </c>
      <c r="J27" s="50" t="n">
        <v>6889</v>
      </c>
      <c r="K27" s="50" t="n">
        <v>375</v>
      </c>
      <c r="L27" s="50" t="n">
        <v>727</v>
      </c>
    </row>
    <row r="28" customFormat="false" ht="12" hidden="false" customHeight="false" outlineLevel="0" collapsed="false">
      <c r="A28" s="72" t="s">
        <v>96</v>
      </c>
      <c r="B28" s="50" t="n">
        <v>35824</v>
      </c>
      <c r="C28" s="50" t="n">
        <v>1914</v>
      </c>
      <c r="D28" s="50" t="n">
        <v>11971</v>
      </c>
      <c r="E28" s="50" t="n">
        <v>2031</v>
      </c>
      <c r="F28" s="50" t="n">
        <v>494</v>
      </c>
      <c r="G28" s="50" t="n">
        <v>15763</v>
      </c>
      <c r="H28" s="50" t="n">
        <v>24</v>
      </c>
      <c r="I28" s="50" t="n">
        <v>1356</v>
      </c>
      <c r="J28" s="50" t="n">
        <v>5351</v>
      </c>
      <c r="K28" s="50" t="n">
        <v>499</v>
      </c>
      <c r="L28" s="50" t="n">
        <v>1991</v>
      </c>
    </row>
    <row r="29" customFormat="false" ht="12" hidden="false" customHeight="false" outlineLevel="0" collapsed="false">
      <c r="A29" s="72" t="s">
        <v>97</v>
      </c>
      <c r="B29" s="50" t="n">
        <v>87710</v>
      </c>
      <c r="C29" s="50" t="n">
        <v>4641</v>
      </c>
      <c r="D29" s="50" t="n">
        <v>51648</v>
      </c>
      <c r="E29" s="50" t="n">
        <v>12035</v>
      </c>
      <c r="F29" s="50" t="n">
        <v>919</v>
      </c>
      <c r="G29" s="50" t="n">
        <v>7433</v>
      </c>
      <c r="H29" s="50" t="n">
        <v>145</v>
      </c>
      <c r="I29" s="50" t="n">
        <v>2165</v>
      </c>
      <c r="J29" s="50" t="n">
        <v>24118</v>
      </c>
      <c r="K29" s="50" t="n">
        <v>838</v>
      </c>
      <c r="L29" s="50" t="n">
        <v>4879</v>
      </c>
    </row>
    <row r="30" customFormat="false" ht="12" hidden="false" customHeight="false" outlineLevel="0" collapsed="false">
      <c r="A30" s="72" t="s">
        <v>119</v>
      </c>
      <c r="B30" s="50" t="n">
        <f aca="false">SUM(B4:B29)</f>
        <v>1876233</v>
      </c>
      <c r="C30" s="50" t="n">
        <f aca="false">SUM(C4:C29)</f>
        <v>136263</v>
      </c>
      <c r="D30" s="50" t="n">
        <f aca="false">SUM(D4:D29)</f>
        <v>963346</v>
      </c>
      <c r="E30" s="50" t="n">
        <f aca="false">SUM(E4:E29)</f>
        <v>268922</v>
      </c>
      <c r="F30" s="50" t="n">
        <f aca="false">SUM(F4:F29)</f>
        <v>24338</v>
      </c>
      <c r="G30" s="50" t="n">
        <f aca="false">SUM(G4:G29)</f>
        <v>317208</v>
      </c>
      <c r="H30" s="50" t="n">
        <f aca="false">SUM(H4:H29)</f>
        <v>3453</v>
      </c>
      <c r="I30" s="50" t="n">
        <f aca="false">SUM(I4:I29)</f>
        <v>68189</v>
      </c>
      <c r="J30" s="50" t="n">
        <f aca="false">SUM(J4:J29)</f>
        <v>428528</v>
      </c>
      <c r="K30" s="50" t="n">
        <f aca="false">SUM(K4:K29)</f>
        <v>22101</v>
      </c>
      <c r="L30" s="50" t="n">
        <f aca="false">SUM(L4:L29)</f>
        <v>91016</v>
      </c>
    </row>
    <row r="32" customFormat="false" ht="12" hidden="false" customHeight="false" outlineLevel="0" collapsed="false">
      <c r="A32" s="73" t="s">
        <v>116</v>
      </c>
    </row>
    <row r="33" customFormat="false" ht="12" hidden="false" customHeight="false" outlineLevel="0" collapsed="false">
      <c r="A33" s="71" t="s">
        <v>1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false" hidden="false" outlineLevel="0" max="3" min="1" style="74" width="8.99"/>
    <col collapsed="false" customWidth="true" hidden="false" outlineLevel="0" max="4" min="4" style="74" width="15.24"/>
    <col collapsed="false" customWidth="false" hidden="false" outlineLevel="0" max="5" min="5" style="74" width="8.99"/>
    <col collapsed="false" customWidth="true" hidden="false" outlineLevel="0" max="6" min="6" style="74" width="9.75"/>
    <col collapsed="false" customWidth="false" hidden="false" outlineLevel="0" max="8" min="7" style="74" width="8.99"/>
    <col collapsed="false" customWidth="true" hidden="false" outlineLevel="0" max="9" min="9" style="74" width="15.24"/>
    <col collapsed="false" customWidth="false" hidden="false" outlineLevel="0" max="257" min="10" style="74" width="8.99"/>
  </cols>
  <sheetData>
    <row r="1" customFormat="false" ht="15" hidden="false" customHeight="false" outlineLevel="0" collapsed="false">
      <c r="A1" s="75" t="s">
        <v>120</v>
      </c>
    </row>
    <row r="3" s="78" customFormat="true" ht="13.5" hidden="false" customHeight="true" outlineLevel="0" collapsed="false">
      <c r="A3" s="7"/>
      <c r="B3" s="9" t="s">
        <v>121</v>
      </c>
      <c r="C3" s="76" t="s">
        <v>122</v>
      </c>
      <c r="D3" s="76"/>
      <c r="E3" s="77"/>
      <c r="F3" s="39"/>
      <c r="G3" s="9" t="s">
        <v>121</v>
      </c>
      <c r="H3" s="76" t="s">
        <v>122</v>
      </c>
      <c r="I3" s="76"/>
    </row>
    <row r="4" s="78" customFormat="true" ht="13.5" hidden="false" customHeight="false" outlineLevel="0" collapsed="false">
      <c r="A4" s="7"/>
      <c r="B4" s="7"/>
      <c r="C4" s="76" t="s">
        <v>123</v>
      </c>
      <c r="D4" s="76" t="s">
        <v>124</v>
      </c>
      <c r="E4" s="77"/>
      <c r="F4" s="39"/>
      <c r="G4" s="9"/>
      <c r="H4" s="76" t="s">
        <v>123</v>
      </c>
      <c r="I4" s="76" t="s">
        <v>124</v>
      </c>
    </row>
    <row r="5" customFormat="false" ht="13.5" hidden="false" customHeight="false" outlineLevel="0" collapsed="false">
      <c r="A5" s="11" t="s">
        <v>20</v>
      </c>
      <c r="B5" s="79" t="n">
        <v>137</v>
      </c>
      <c r="C5" s="80" t="n">
        <v>3</v>
      </c>
      <c r="D5" s="81" t="s">
        <v>125</v>
      </c>
      <c r="E5" s="82"/>
      <c r="F5" s="45" t="s">
        <v>71</v>
      </c>
      <c r="G5" s="83" t="n">
        <v>605</v>
      </c>
      <c r="H5" s="84" t="n">
        <v>3</v>
      </c>
      <c r="I5" s="85" t="s">
        <v>126</v>
      </c>
    </row>
    <row r="6" customFormat="false" ht="13.5" hidden="false" customHeight="false" outlineLevel="0" collapsed="false">
      <c r="A6" s="11" t="s">
        <v>22</v>
      </c>
      <c r="B6" s="79" t="n">
        <v>132</v>
      </c>
      <c r="C6" s="80" t="n">
        <v>2</v>
      </c>
      <c r="D6" s="85" t="s">
        <v>127</v>
      </c>
      <c r="E6" s="82"/>
      <c r="F6" s="45" t="s">
        <v>72</v>
      </c>
      <c r="G6" s="83" t="n">
        <v>225</v>
      </c>
      <c r="H6" s="84" t="n">
        <v>4</v>
      </c>
      <c r="I6" s="85" t="s">
        <v>127</v>
      </c>
    </row>
    <row r="7" customFormat="false" ht="13.5" hidden="false" customHeight="false" outlineLevel="0" collapsed="false">
      <c r="A7" s="11" t="s">
        <v>23</v>
      </c>
      <c r="B7" s="79" t="n">
        <v>227</v>
      </c>
      <c r="C7" s="80" t="n">
        <v>9</v>
      </c>
      <c r="D7" s="81" t="s">
        <v>127</v>
      </c>
      <c r="E7" s="82"/>
      <c r="F7" s="45" t="s">
        <v>73</v>
      </c>
      <c r="G7" s="83" t="n">
        <v>208</v>
      </c>
      <c r="H7" s="84" t="n">
        <v>9</v>
      </c>
      <c r="I7" s="85" t="s">
        <v>127</v>
      </c>
    </row>
    <row r="8" customFormat="false" ht="13.5" hidden="false" customHeight="false" outlineLevel="0" collapsed="false">
      <c r="A8" s="11" t="s">
        <v>25</v>
      </c>
      <c r="B8" s="79" t="n">
        <v>177</v>
      </c>
      <c r="C8" s="80" t="n">
        <v>1</v>
      </c>
      <c r="D8" s="81" t="s">
        <v>127</v>
      </c>
      <c r="E8" s="82"/>
      <c r="F8" s="45" t="s">
        <v>74</v>
      </c>
      <c r="G8" s="83" t="n">
        <v>166</v>
      </c>
      <c r="H8" s="84" t="n">
        <v>7</v>
      </c>
      <c r="I8" s="85" t="s">
        <v>128</v>
      </c>
    </row>
    <row r="9" customFormat="false" ht="13.5" hidden="false" customHeight="false" outlineLevel="0" collapsed="false">
      <c r="A9" s="11" t="s">
        <v>26</v>
      </c>
      <c r="B9" s="79" t="n">
        <v>110</v>
      </c>
      <c r="C9" s="80" t="n">
        <v>2</v>
      </c>
      <c r="D9" s="81" t="s">
        <v>127</v>
      </c>
      <c r="E9" s="82"/>
      <c r="F9" s="45" t="s">
        <v>75</v>
      </c>
      <c r="G9" s="83" t="n">
        <v>197</v>
      </c>
      <c r="H9" s="84"/>
      <c r="I9" s="85"/>
    </row>
    <row r="10" customFormat="false" ht="13.5" hidden="false" customHeight="false" outlineLevel="0" collapsed="false">
      <c r="A10" s="11" t="s">
        <v>27</v>
      </c>
      <c r="B10" s="79" t="n">
        <v>159</v>
      </c>
      <c r="C10" s="80" t="n">
        <v>3</v>
      </c>
      <c r="D10" s="81" t="s">
        <v>127</v>
      </c>
      <c r="E10" s="82"/>
      <c r="F10" s="45" t="s">
        <v>76</v>
      </c>
      <c r="G10" s="83" t="n">
        <v>217</v>
      </c>
      <c r="H10" s="84" t="n">
        <v>7</v>
      </c>
      <c r="I10" s="85" t="s">
        <v>127</v>
      </c>
    </row>
    <row r="11" customFormat="false" ht="13.5" hidden="false" customHeight="false" outlineLevel="0" collapsed="false">
      <c r="A11" s="11" t="s">
        <v>29</v>
      </c>
      <c r="B11" s="79" t="n">
        <v>92</v>
      </c>
      <c r="C11" s="80" t="n">
        <v>3</v>
      </c>
      <c r="D11" s="81" t="s">
        <v>127</v>
      </c>
      <c r="E11" s="82"/>
      <c r="F11" s="45" t="s">
        <v>77</v>
      </c>
      <c r="G11" s="83" t="n">
        <v>155</v>
      </c>
      <c r="H11" s="84" t="n">
        <v>3</v>
      </c>
      <c r="I11" s="85" t="s">
        <v>127</v>
      </c>
    </row>
    <row r="12" customFormat="false" ht="13.5" hidden="false" customHeight="false" outlineLevel="0" collapsed="false">
      <c r="A12" s="11" t="s">
        <v>30</v>
      </c>
      <c r="B12" s="79" t="n">
        <v>247</v>
      </c>
      <c r="C12" s="80" t="n">
        <v>2</v>
      </c>
      <c r="D12" s="81" t="s">
        <v>127</v>
      </c>
      <c r="E12" s="82"/>
      <c r="F12" s="45" t="s">
        <v>78</v>
      </c>
      <c r="G12" s="83" t="n">
        <v>175</v>
      </c>
      <c r="H12" s="84" t="n">
        <v>3</v>
      </c>
      <c r="I12" s="85" t="s">
        <v>129</v>
      </c>
    </row>
    <row r="13" customFormat="false" ht="13.5" hidden="false" customHeight="false" outlineLevel="0" collapsed="false">
      <c r="A13" s="11" t="s">
        <v>31</v>
      </c>
      <c r="B13" s="79" t="n">
        <v>131</v>
      </c>
      <c r="C13" s="80"/>
      <c r="D13" s="81"/>
      <c r="E13" s="82"/>
      <c r="F13" s="45" t="s">
        <v>79</v>
      </c>
      <c r="G13" s="83" t="n">
        <v>415</v>
      </c>
      <c r="H13" s="84" t="n">
        <v>3</v>
      </c>
      <c r="I13" s="85" t="s">
        <v>130</v>
      </c>
    </row>
    <row r="14" customFormat="false" ht="13.5" hidden="false" customHeight="false" outlineLevel="0" collapsed="false">
      <c r="A14" s="11" t="s">
        <v>32</v>
      </c>
      <c r="B14" s="79" t="n">
        <v>108</v>
      </c>
      <c r="C14" s="80"/>
      <c r="D14" s="81"/>
      <c r="E14" s="82"/>
      <c r="F14" s="45" t="s">
        <v>81</v>
      </c>
      <c r="G14" s="83" t="n">
        <v>115</v>
      </c>
      <c r="H14" s="84" t="n">
        <v>5</v>
      </c>
      <c r="I14" s="85" t="s">
        <v>127</v>
      </c>
    </row>
    <row r="15" customFormat="false" ht="13.5" hidden="false" customHeight="false" outlineLevel="0" collapsed="false">
      <c r="A15" s="11" t="s">
        <v>34</v>
      </c>
      <c r="B15" s="79" t="n">
        <v>289</v>
      </c>
      <c r="C15" s="80" t="n">
        <v>1</v>
      </c>
      <c r="D15" s="81" t="s">
        <v>131</v>
      </c>
      <c r="E15" s="82"/>
      <c r="F15" s="45" t="s">
        <v>82</v>
      </c>
      <c r="G15" s="83" t="n">
        <v>167</v>
      </c>
      <c r="H15" s="84" t="n">
        <v>1</v>
      </c>
      <c r="I15" s="85" t="s">
        <v>131</v>
      </c>
    </row>
    <row r="16" customFormat="false" ht="13.5" hidden="false" customHeight="false" outlineLevel="0" collapsed="false">
      <c r="A16" s="11" t="s">
        <v>35</v>
      </c>
      <c r="B16" s="79" t="n">
        <v>458</v>
      </c>
      <c r="C16" s="80" t="n">
        <v>9</v>
      </c>
      <c r="D16" s="81" t="s">
        <v>132</v>
      </c>
      <c r="E16" s="82"/>
      <c r="F16" s="45" t="s">
        <v>83</v>
      </c>
      <c r="G16" s="83" t="n">
        <v>173</v>
      </c>
      <c r="H16" s="84" t="n">
        <v>7</v>
      </c>
      <c r="I16" s="85" t="s">
        <v>133</v>
      </c>
    </row>
    <row r="17" customFormat="false" ht="13.5" hidden="false" customHeight="false" outlineLevel="0" collapsed="false">
      <c r="A17" s="11" t="s">
        <v>36</v>
      </c>
      <c r="B17" s="79" t="n">
        <v>193</v>
      </c>
      <c r="C17" s="80" t="n">
        <v>4</v>
      </c>
      <c r="D17" s="81" t="s">
        <v>127</v>
      </c>
      <c r="E17" s="82"/>
      <c r="F17" s="45" t="s">
        <v>84</v>
      </c>
      <c r="G17" s="83" t="n">
        <v>97</v>
      </c>
      <c r="H17" s="84" t="n">
        <v>3</v>
      </c>
      <c r="I17" s="85" t="s">
        <v>130</v>
      </c>
    </row>
    <row r="18" customFormat="false" ht="24" hidden="false" customHeight="false" outlineLevel="0" collapsed="false">
      <c r="A18" s="86" t="s">
        <v>37</v>
      </c>
      <c r="B18" s="23" t="n">
        <v>130</v>
      </c>
      <c r="C18" s="87" t="s">
        <v>134</v>
      </c>
      <c r="D18" s="81"/>
      <c r="E18" s="82"/>
      <c r="F18" s="45" t="s">
        <v>85</v>
      </c>
      <c r="G18" s="83" t="n">
        <v>123</v>
      </c>
      <c r="H18" s="84" t="n">
        <v>4</v>
      </c>
      <c r="I18" s="85" t="s">
        <v>127</v>
      </c>
    </row>
    <row r="19" customFormat="false" ht="13.5" hidden="false" customHeight="false" outlineLevel="0" collapsed="false">
      <c r="A19" s="11" t="s">
        <v>38</v>
      </c>
      <c r="B19" s="79" t="n">
        <v>292</v>
      </c>
      <c r="C19" s="80" t="n">
        <v>3</v>
      </c>
      <c r="D19" s="81" t="s">
        <v>127</v>
      </c>
      <c r="E19" s="82"/>
      <c r="F19" s="45" t="s">
        <v>86</v>
      </c>
      <c r="G19" s="83" t="n">
        <v>90</v>
      </c>
      <c r="H19" s="84" t="n">
        <v>2</v>
      </c>
      <c r="I19" s="85" t="s">
        <v>135</v>
      </c>
    </row>
    <row r="20" customFormat="false" ht="24" hidden="false" customHeight="false" outlineLevel="0" collapsed="false">
      <c r="A20" s="86" t="s">
        <v>39</v>
      </c>
      <c r="B20" s="88" t="n">
        <v>75</v>
      </c>
      <c r="C20" s="84" t="s">
        <v>136</v>
      </c>
      <c r="D20" s="81" t="s">
        <v>137</v>
      </c>
      <c r="E20" s="82"/>
      <c r="F20" s="45" t="s">
        <v>87</v>
      </c>
      <c r="G20" s="83" t="n">
        <v>27</v>
      </c>
      <c r="H20" s="84"/>
      <c r="I20" s="85"/>
    </row>
    <row r="21" customFormat="false" ht="13.5" hidden="false" customHeight="false" outlineLevel="0" collapsed="false">
      <c r="A21" s="11" t="s">
        <v>40</v>
      </c>
      <c r="B21" s="79" t="n">
        <v>130</v>
      </c>
      <c r="C21" s="80" t="n">
        <v>2</v>
      </c>
      <c r="D21" s="81" t="s">
        <v>127</v>
      </c>
      <c r="E21" s="82"/>
      <c r="F21" s="45" t="s">
        <v>88</v>
      </c>
      <c r="G21" s="83" t="n">
        <v>70</v>
      </c>
      <c r="H21" s="84" t="n">
        <v>1</v>
      </c>
      <c r="I21" s="85" t="s">
        <v>138</v>
      </c>
    </row>
    <row r="22" customFormat="false" ht="13.5" hidden="false" customHeight="false" outlineLevel="0" collapsed="false">
      <c r="A22" s="11" t="s">
        <v>42</v>
      </c>
      <c r="B22" s="79" t="n">
        <v>78</v>
      </c>
      <c r="C22" s="80" t="n">
        <v>5</v>
      </c>
      <c r="D22" s="81" t="s">
        <v>131</v>
      </c>
      <c r="E22" s="82"/>
      <c r="F22" s="45" t="s">
        <v>89</v>
      </c>
      <c r="G22" s="83" t="n">
        <v>104</v>
      </c>
      <c r="H22" s="84" t="n">
        <v>1</v>
      </c>
      <c r="I22" s="85" t="s">
        <v>130</v>
      </c>
    </row>
    <row r="23" customFormat="false" ht="13.5" hidden="false" customHeight="false" outlineLevel="0" collapsed="false">
      <c r="A23" s="86" t="s">
        <v>43</v>
      </c>
      <c r="B23" s="88" t="n">
        <v>216</v>
      </c>
      <c r="C23" s="84" t="n">
        <v>1</v>
      </c>
      <c r="D23" s="81" t="s">
        <v>137</v>
      </c>
      <c r="E23" s="82"/>
      <c r="F23" s="45" t="s">
        <v>90</v>
      </c>
      <c r="G23" s="83" t="n">
        <v>79</v>
      </c>
      <c r="H23" s="84" t="n">
        <v>2</v>
      </c>
      <c r="I23" s="85" t="s">
        <v>131</v>
      </c>
    </row>
    <row r="24" customFormat="false" ht="13.5" hidden="false" customHeight="false" outlineLevel="0" collapsed="false">
      <c r="A24" s="11" t="s">
        <v>44</v>
      </c>
      <c r="B24" s="79" t="n">
        <v>337</v>
      </c>
      <c r="C24" s="80" t="n">
        <v>6</v>
      </c>
      <c r="D24" s="81" t="s">
        <v>137</v>
      </c>
      <c r="E24" s="82"/>
      <c r="F24" s="45" t="s">
        <v>91</v>
      </c>
      <c r="G24" s="83" t="n">
        <v>65</v>
      </c>
      <c r="H24" s="84"/>
      <c r="I24" s="85"/>
    </row>
    <row r="25" customFormat="false" ht="13.5" hidden="false" customHeight="false" outlineLevel="0" collapsed="false">
      <c r="A25" s="11" t="s">
        <v>45</v>
      </c>
      <c r="B25" s="79" t="n">
        <v>490</v>
      </c>
      <c r="C25" s="80" t="n">
        <v>12</v>
      </c>
      <c r="D25" s="81" t="s">
        <v>139</v>
      </c>
      <c r="E25" s="82"/>
      <c r="F25" s="45" t="s">
        <v>92</v>
      </c>
      <c r="G25" s="83" t="n">
        <v>90</v>
      </c>
      <c r="H25" s="84" t="n">
        <v>4</v>
      </c>
      <c r="I25" s="85" t="s">
        <v>135</v>
      </c>
    </row>
    <row r="26" customFormat="false" ht="13.5" hidden="false" customHeight="false" outlineLevel="0" collapsed="false">
      <c r="A26" s="11" t="s">
        <v>46</v>
      </c>
      <c r="B26" s="79" t="n">
        <v>256</v>
      </c>
      <c r="C26" s="80" t="n">
        <v>2</v>
      </c>
      <c r="D26" s="81" t="s">
        <v>129</v>
      </c>
      <c r="E26" s="82"/>
      <c r="F26" s="45" t="s">
        <v>93</v>
      </c>
      <c r="G26" s="83" t="n">
        <v>180</v>
      </c>
      <c r="H26" s="84" t="n">
        <v>2</v>
      </c>
      <c r="I26" s="85" t="s">
        <v>140</v>
      </c>
    </row>
    <row r="27" customFormat="false" ht="13.5" hidden="false" customHeight="false" outlineLevel="0" collapsed="false">
      <c r="A27" s="11" t="s">
        <v>47</v>
      </c>
      <c r="B27" s="79" t="n">
        <v>297</v>
      </c>
      <c r="C27" s="80"/>
      <c r="D27" s="81" t="s">
        <v>141</v>
      </c>
      <c r="E27" s="82"/>
      <c r="F27" s="45" t="s">
        <v>94</v>
      </c>
      <c r="G27" s="83" t="n">
        <v>104</v>
      </c>
      <c r="H27" s="84" t="n">
        <v>5</v>
      </c>
      <c r="I27" s="85" t="s">
        <v>130</v>
      </c>
    </row>
    <row r="28" customFormat="false" ht="13.5" hidden="false" customHeight="false" outlineLevel="0" collapsed="false">
      <c r="A28" s="27"/>
      <c r="B28" s="38"/>
      <c r="C28" s="38"/>
      <c r="D28" s="38"/>
      <c r="E28" s="89"/>
      <c r="F28" s="45" t="s">
        <v>95</v>
      </c>
      <c r="G28" s="83" t="n">
        <v>94</v>
      </c>
      <c r="H28" s="84" t="n">
        <v>4</v>
      </c>
      <c r="I28" s="85" t="s">
        <v>127</v>
      </c>
    </row>
    <row r="29" customFormat="false" ht="13.5" hidden="false" customHeight="false" outlineLevel="0" collapsed="false">
      <c r="A29" s="34" t="s">
        <v>142</v>
      </c>
      <c r="B29" s="38"/>
      <c r="C29" s="38"/>
      <c r="D29" s="38"/>
      <c r="E29" s="89"/>
      <c r="F29" s="45" t="s">
        <v>96</v>
      </c>
      <c r="G29" s="83" t="n">
        <v>136</v>
      </c>
      <c r="H29" s="84" t="n">
        <v>4</v>
      </c>
      <c r="I29" s="85" t="s">
        <v>127</v>
      </c>
    </row>
    <row r="30" customFormat="false" ht="13.5" hidden="false" customHeight="false" outlineLevel="0" collapsed="false">
      <c r="A30" s="34" t="s">
        <v>143</v>
      </c>
      <c r="B30" s="38"/>
      <c r="C30" s="38"/>
      <c r="D30" s="38"/>
      <c r="E30" s="89"/>
      <c r="F30" s="45" t="s">
        <v>97</v>
      </c>
      <c r="G30" s="83" t="n">
        <v>141</v>
      </c>
      <c r="H30" s="84" t="n">
        <v>5</v>
      </c>
      <c r="I30" s="85" t="s">
        <v>131</v>
      </c>
    </row>
    <row r="31" customFormat="false" ht="13.5" hidden="false" customHeight="false" outlineLevel="0" collapsed="false">
      <c r="A31" s="27" t="s">
        <v>144</v>
      </c>
    </row>
    <row r="32" customFormat="false" ht="13.5" hidden="false" customHeight="false" outlineLevel="0" collapsed="false">
      <c r="A32" s="27" t="s">
        <v>145</v>
      </c>
    </row>
    <row r="33" customFormat="false" ht="13.5" hidden="false" customHeight="false" outlineLevel="0" collapsed="false">
      <c r="A33" s="34" t="s">
        <v>146</v>
      </c>
    </row>
    <row r="34" customFormat="false" ht="13.5" hidden="false" customHeight="false" outlineLevel="0" collapsed="false">
      <c r="A34" s="38" t="s">
        <v>147</v>
      </c>
    </row>
    <row r="35" customFormat="false" ht="13.5" hidden="false" customHeight="false" outlineLevel="0" collapsed="false">
      <c r="A35" s="90" t="s">
        <v>148</v>
      </c>
    </row>
    <row r="36" customFormat="false" ht="13.5" hidden="false" customHeight="false" outlineLevel="0" collapsed="false">
      <c r="A36" s="38"/>
    </row>
    <row r="37" customFormat="false" ht="13.5" hidden="false" customHeight="false" outlineLevel="0" collapsed="false">
      <c r="A37" s="90" t="s">
        <v>149</v>
      </c>
    </row>
    <row r="38" customFormat="false" ht="13.5" hidden="false" customHeight="false" outlineLevel="0" collapsed="false">
      <c r="A38" s="90" t="s">
        <v>150</v>
      </c>
    </row>
    <row r="40" customFormat="false" ht="13.5" hidden="false" customHeight="false" outlineLevel="0" collapsed="false">
      <c r="E40" s="91"/>
    </row>
  </sheetData>
  <mergeCells count="6">
    <mergeCell ref="A3:A4"/>
    <mergeCell ref="B3:B4"/>
    <mergeCell ref="C3:D3"/>
    <mergeCell ref="F3:F4"/>
    <mergeCell ref="G3:G4"/>
    <mergeCell ref="H3:I3"/>
  </mergeCells>
  <printOptions headings="false" gridLines="false" gridLinesSet="true" horizontalCentered="false" verticalCentered="false"/>
  <pageMargins left="0.7875" right="0.590277777777778"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6:41:19Z</dcterms:created>
  <dc:creator>miura</dc:creator>
  <dc:description/>
  <dc:language>en-US</dc:language>
  <cp:lastModifiedBy>アークプリント</cp:lastModifiedBy>
  <cp:lastPrinted>2016-03-07T00:06:28Z</cp:lastPrinted>
  <dcterms:modified xsi:type="dcterms:W3CDTF">2016-03-25T07:45:15Z</dcterms:modified>
  <cp:revision>0</cp:revision>
  <dc:subject/>
  <dc:title/>
</cp:coreProperties>
</file>