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出所：東京都「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 学校基本調査報告」</t>
    </r>
  </si>
  <si>
    <r>
      <rPr>
        <sz val="10"/>
        <rFont val="Noto Sans"/>
        <family val="2"/>
      </rPr>
      <t xml:space="preserve">出所：「東京都統計年鑑」</t>
    </r>
    <r>
      <rPr>
        <sz val="10"/>
        <rFont val="ＭＳ Ｐゴシック"/>
        <family val="3"/>
        <charset val="128"/>
      </rPr>
      <t xml:space="preserve">2012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_);[RED]\(0.00\)"/>
    <numFmt numFmtId="173" formatCode="#,##0;[RED]#,##0"/>
    <numFmt numFmtId="174" formatCode="#,##0.0"/>
    <numFmt numFmtId="175" formatCode="0.0"/>
    <numFmt numFmtId="176" formatCode="#\ ##0;\-#\ ##0;\-"/>
    <numFmt numFmtId="177" formatCode="#,##0"/>
    <numFmt numFmtId="178" formatCode="[$-409]#,##0"/>
    <numFmt numFmtId="179" formatCode="#,##0_);[RED]\(#,##0\)"/>
    <numFmt numFmtId="180" formatCode="#\ ###\ ##0;\-#\ ###\ ##0;\－;@"/>
    <numFmt numFmtId="181" formatCode="0"/>
    <numFmt numFmtId="182" formatCode="###,###,##0;\△###,###,##0;\－"/>
    <numFmt numFmtId="183" formatCode="0_);[RED]\(0\)"/>
    <numFmt numFmtId="184" formatCode="#\ ###\ ##0;\-#\ ###\ 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8" t="s">
        <v>13</v>
      </c>
      <c r="O5" s="8" t="s">
        <v>14</v>
      </c>
    </row>
    <row r="6" customFormat="false" ht="12" hidden="false" customHeight="false" outlineLevel="0" collapsed="false">
      <c r="A6" s="10" t="s">
        <v>15</v>
      </c>
      <c r="B6" s="11" t="n">
        <v>30.531914893617</v>
      </c>
      <c r="C6" s="12" t="n">
        <v>36.7602339181287</v>
      </c>
      <c r="D6" s="13" t="n">
        <v>16.7846153846154</v>
      </c>
      <c r="E6" s="14" t="n">
        <v>17.3168044077135</v>
      </c>
      <c r="F6" s="15" t="n">
        <v>11</v>
      </c>
      <c r="G6" s="16" t="n">
        <v>0.255516840882695</v>
      </c>
      <c r="H6" s="15" t="n">
        <v>95</v>
      </c>
      <c r="I6" s="17" t="n">
        <v>1.51129494113904</v>
      </c>
      <c r="J6" s="18"/>
      <c r="K6" s="10" t="s">
        <v>15</v>
      </c>
      <c r="L6" s="19" t="n">
        <v>5</v>
      </c>
      <c r="M6" s="19" t="n">
        <v>464613</v>
      </c>
      <c r="N6" s="20" t="n">
        <v>8.57852658788774</v>
      </c>
      <c r="O6" s="21" t="n">
        <v>15.9144571639586</v>
      </c>
    </row>
    <row r="7" customFormat="false" ht="12" hidden="false" customHeight="false" outlineLevel="0" collapsed="false">
      <c r="A7" s="10" t="s">
        <v>16</v>
      </c>
      <c r="B7" s="11" t="n">
        <v>27</v>
      </c>
      <c r="C7" s="12" t="n">
        <v>29.14</v>
      </c>
      <c r="D7" s="13" t="n">
        <v>15.7759197324415</v>
      </c>
      <c r="E7" s="14" t="n">
        <v>14.57</v>
      </c>
      <c r="F7" s="15" t="n">
        <v>48</v>
      </c>
      <c r="G7" s="16" t="n">
        <v>0.976800976800977</v>
      </c>
      <c r="H7" s="15" t="n">
        <v>51</v>
      </c>
      <c r="I7" s="17" t="n">
        <v>3.50034317089911</v>
      </c>
      <c r="J7" s="22"/>
      <c r="K7" s="10" t="s">
        <v>16</v>
      </c>
      <c r="L7" s="19" t="n">
        <v>3</v>
      </c>
      <c r="M7" s="19" t="n">
        <v>673006</v>
      </c>
      <c r="N7" s="20" t="n">
        <v>5.0750772943217</v>
      </c>
      <c r="O7" s="21" t="n">
        <v>11.3682376894654</v>
      </c>
    </row>
    <row r="8" customFormat="false" ht="12" hidden="false" customHeight="false" outlineLevel="0" collapsed="false">
      <c r="A8" s="10" t="s">
        <v>17</v>
      </c>
      <c r="B8" s="11" t="n">
        <v>29.3357933579336</v>
      </c>
      <c r="C8" s="12" t="n">
        <v>37.4156378600823</v>
      </c>
      <c r="D8" s="13" t="n">
        <v>17.3310810810811</v>
      </c>
      <c r="E8" s="14" t="n">
        <v>16.837037037037</v>
      </c>
      <c r="F8" s="15" t="n">
        <v>50</v>
      </c>
      <c r="G8" s="16" t="n">
        <v>0.628930817610063</v>
      </c>
      <c r="H8" s="15" t="n">
        <v>142</v>
      </c>
      <c r="I8" s="17" t="n">
        <v>1.5618125824901</v>
      </c>
      <c r="J8" s="22"/>
      <c r="K8" s="10" t="s">
        <v>17</v>
      </c>
      <c r="L8" s="19" t="n">
        <v>7</v>
      </c>
      <c r="M8" s="19" t="n">
        <v>899691</v>
      </c>
      <c r="N8" s="20" t="n">
        <v>3.82299001007066</v>
      </c>
      <c r="O8" s="21" t="n">
        <v>10.5247836081874</v>
      </c>
    </row>
    <row r="9" customFormat="false" ht="12" hidden="false" customHeight="false" outlineLevel="0" collapsed="false">
      <c r="A9" s="10" t="s">
        <v>18</v>
      </c>
      <c r="B9" s="11" t="n">
        <v>27.5799373040752</v>
      </c>
      <c r="C9" s="12" t="n">
        <v>34.5706521739131</v>
      </c>
      <c r="D9" s="13" t="n">
        <v>15.2746478873239</v>
      </c>
      <c r="E9" s="14" t="n">
        <v>16.7394736842105</v>
      </c>
      <c r="F9" s="15" t="n">
        <v>117</v>
      </c>
      <c r="G9" s="16" t="n">
        <v>1.32984769265742</v>
      </c>
      <c r="H9" s="15" t="n">
        <v>172</v>
      </c>
      <c r="I9" s="17" t="n">
        <v>2.70397736204999</v>
      </c>
      <c r="J9" s="22"/>
      <c r="K9" s="10" t="s">
        <v>18</v>
      </c>
      <c r="L9" s="19" t="n">
        <v>10</v>
      </c>
      <c r="M9" s="19" t="n">
        <v>891432</v>
      </c>
      <c r="N9" s="20" t="n">
        <v>2.75063718441629</v>
      </c>
      <c r="O9" s="21" t="n">
        <v>7.57572466227683</v>
      </c>
    </row>
    <row r="10" customFormat="false" ht="12" hidden="false" customHeight="false" outlineLevel="0" collapsed="false">
      <c r="A10" s="10" t="s">
        <v>19</v>
      </c>
      <c r="B10" s="11" t="n">
        <v>29.9726443768997</v>
      </c>
      <c r="C10" s="12" t="n">
        <v>31.9098712446352</v>
      </c>
      <c r="D10" s="13" t="n">
        <v>18.0465549348231</v>
      </c>
      <c r="E10" s="14" t="n">
        <v>15.5870020964361</v>
      </c>
      <c r="F10" s="15" t="n">
        <v>66</v>
      </c>
      <c r="G10" s="16" t="n">
        <v>0.669303316093702</v>
      </c>
      <c r="H10" s="15" t="n">
        <v>167</v>
      </c>
      <c r="I10" s="17" t="n">
        <v>2.24613315400135</v>
      </c>
      <c r="J10" s="22"/>
      <c r="K10" s="10" t="s">
        <v>19</v>
      </c>
      <c r="L10" s="19" t="n">
        <v>11</v>
      </c>
      <c r="M10" s="19" t="n">
        <v>1089265</v>
      </c>
      <c r="N10" s="20" t="n">
        <v>5.33278990296586</v>
      </c>
      <c r="O10" s="21" t="n">
        <v>19.9659890922265</v>
      </c>
    </row>
    <row r="11" customFormat="false" ht="12" hidden="false" customHeight="false" outlineLevel="0" collapsed="false">
      <c r="A11" s="10" t="s">
        <v>20</v>
      </c>
      <c r="B11" s="11" t="n">
        <v>27.7982456140351</v>
      </c>
      <c r="C11" s="12" t="n">
        <v>31.3578947368421</v>
      </c>
      <c r="D11" s="13" t="n">
        <v>16.1358974358974</v>
      </c>
      <c r="E11" s="14" t="n">
        <v>14.7475247524752</v>
      </c>
      <c r="F11" s="23" t="n">
        <v>67</v>
      </c>
      <c r="G11" s="16" t="n">
        <v>1.0571158094036</v>
      </c>
      <c r="H11" s="23" t="n">
        <v>79</v>
      </c>
      <c r="I11" s="17" t="n">
        <v>2.65189660960054</v>
      </c>
      <c r="J11" s="22"/>
      <c r="K11" s="10" t="s">
        <v>20</v>
      </c>
      <c r="L11" s="19" t="n">
        <v>4</v>
      </c>
      <c r="M11" s="19" t="n">
        <v>553655</v>
      </c>
      <c r="N11" s="20" t="n">
        <v>2.94823528158814</v>
      </c>
      <c r="O11" s="21" t="n">
        <v>8.89724801908495</v>
      </c>
    </row>
    <row r="12" customFormat="false" ht="12" hidden="false" customHeight="false" outlineLevel="0" collapsed="false">
      <c r="A12" s="10" t="s">
        <v>21</v>
      </c>
      <c r="B12" s="11" t="n">
        <v>28.4487951807229</v>
      </c>
      <c r="C12" s="12" t="n">
        <v>31.5654761904762</v>
      </c>
      <c r="D12" s="13" t="n">
        <v>16.7209302325581</v>
      </c>
      <c r="E12" s="14" t="n">
        <v>15.5513196480938</v>
      </c>
      <c r="F12" s="15" t="n">
        <v>62</v>
      </c>
      <c r="G12" s="16" t="n">
        <v>0.65643197458973</v>
      </c>
      <c r="H12" s="15" t="n">
        <v>217</v>
      </c>
      <c r="I12" s="17" t="n">
        <v>4.09202338299076</v>
      </c>
      <c r="J12" s="22"/>
      <c r="K12" s="10" t="s">
        <v>21</v>
      </c>
      <c r="L12" s="19" t="n">
        <v>4</v>
      </c>
      <c r="M12" s="19" t="n">
        <v>534561</v>
      </c>
      <c r="N12" s="20" t="n">
        <v>2.09938851732142</v>
      </c>
      <c r="O12" s="21" t="n">
        <v>4.26267049448802</v>
      </c>
    </row>
    <row r="13" customFormat="false" ht="12" hidden="false" customHeight="false" outlineLevel="0" collapsed="false">
      <c r="A13" s="10" t="s">
        <v>22</v>
      </c>
      <c r="B13" s="11" t="n">
        <v>30.1234042553191</v>
      </c>
      <c r="C13" s="12" t="n">
        <v>31.0258302583026</v>
      </c>
      <c r="D13" s="13" t="n">
        <v>19.4740810556079</v>
      </c>
      <c r="E13" s="14" t="n">
        <v>15.4275229357798</v>
      </c>
      <c r="F13" s="15" t="n">
        <v>122</v>
      </c>
      <c r="G13" s="16" t="n">
        <v>0.574469086970853</v>
      </c>
      <c r="H13" s="15" t="n">
        <v>248</v>
      </c>
      <c r="I13" s="17" t="n">
        <v>2.94957183634634</v>
      </c>
      <c r="J13" s="22"/>
      <c r="K13" s="10" t="s">
        <v>22</v>
      </c>
      <c r="L13" s="19" t="n">
        <v>10</v>
      </c>
      <c r="M13" s="19" t="n">
        <v>1497168</v>
      </c>
      <c r="N13" s="20" t="n">
        <v>3.07337080358499</v>
      </c>
      <c r="O13" s="21" t="n">
        <v>9.0223446140961</v>
      </c>
    </row>
    <row r="14" customFormat="false" ht="12" hidden="false" customHeight="false" outlineLevel="0" collapsed="false">
      <c r="A14" s="10" t="s">
        <v>23</v>
      </c>
      <c r="B14" s="11" t="n">
        <v>28.4864300626305</v>
      </c>
      <c r="C14" s="12" t="n">
        <v>33.3913043478261</v>
      </c>
      <c r="D14" s="13" t="n">
        <v>17.0050314465409</v>
      </c>
      <c r="E14" s="14" t="n">
        <v>15.8024691358025</v>
      </c>
      <c r="F14" s="15" t="n">
        <v>113</v>
      </c>
      <c r="G14" s="16" t="n">
        <v>0.828142176621473</v>
      </c>
      <c r="H14" s="15" t="n">
        <v>236</v>
      </c>
      <c r="I14" s="17" t="n">
        <v>3.07291666666667</v>
      </c>
      <c r="J14" s="22"/>
      <c r="K14" s="10" t="s">
        <v>23</v>
      </c>
      <c r="L14" s="19" t="n">
        <v>10</v>
      </c>
      <c r="M14" s="19" t="n">
        <v>1018094</v>
      </c>
      <c r="N14" s="20" t="n">
        <v>2.76085052378099</v>
      </c>
      <c r="O14" s="21" t="n">
        <v>8.67422259946144</v>
      </c>
    </row>
    <row r="15" customFormat="false" ht="12" hidden="false" customHeight="false" outlineLevel="0" collapsed="false">
      <c r="A15" s="10" t="s">
        <v>24</v>
      </c>
      <c r="B15" s="11" t="n">
        <v>29.2965299684543</v>
      </c>
      <c r="C15" s="12" t="n">
        <v>29.6950354609929</v>
      </c>
      <c r="D15" s="13" t="n">
        <v>16.837294332724</v>
      </c>
      <c r="E15" s="14" t="n">
        <v>14.1932203389831</v>
      </c>
      <c r="F15" s="15" t="n">
        <v>70</v>
      </c>
      <c r="G15" s="16" t="n">
        <v>0.753741789598363</v>
      </c>
      <c r="H15" s="15" t="n">
        <v>117</v>
      </c>
      <c r="I15" s="17" t="n">
        <v>2.79436350609028</v>
      </c>
      <c r="J15" s="22"/>
      <c r="K15" s="10" t="s">
        <v>24</v>
      </c>
      <c r="L15" s="19" t="n">
        <v>8</v>
      </c>
      <c r="M15" s="19" t="n">
        <v>1146989</v>
      </c>
      <c r="N15" s="20" t="n">
        <v>4.28974975596438</v>
      </c>
      <c r="O15" s="21" t="n">
        <v>16.154114571451</v>
      </c>
    </row>
    <row r="16" customFormat="false" ht="12" hidden="false" customHeight="false" outlineLevel="0" collapsed="false">
      <c r="A16" s="10" t="s">
        <v>25</v>
      </c>
      <c r="B16" s="11" t="n">
        <v>30.188679245283</v>
      </c>
      <c r="C16" s="12" t="n">
        <v>32.1890410958904</v>
      </c>
      <c r="D16" s="13" t="n">
        <v>19.4722598105548</v>
      </c>
      <c r="E16" s="14" t="n">
        <v>15.8985115020298</v>
      </c>
      <c r="F16" s="23" t="n">
        <v>218</v>
      </c>
      <c r="G16" s="16" t="n">
        <v>0.756944444444444</v>
      </c>
      <c r="H16" s="23" t="n">
        <v>390</v>
      </c>
      <c r="I16" s="17" t="n">
        <v>3.3194314409737</v>
      </c>
      <c r="J16" s="22"/>
      <c r="K16" s="10" t="s">
        <v>25</v>
      </c>
      <c r="L16" s="19" t="n">
        <v>16</v>
      </c>
      <c r="M16" s="19" t="n">
        <v>1759640</v>
      </c>
      <c r="N16" s="20" t="n">
        <v>2.50869669354563</v>
      </c>
      <c r="O16" s="21" t="n">
        <v>7.58964437651836</v>
      </c>
    </row>
    <row r="17" customFormat="false" ht="12" hidden="false" customHeight="false" outlineLevel="0" collapsed="false">
      <c r="A17" s="10" t="s">
        <v>26</v>
      </c>
      <c r="B17" s="11" t="n">
        <v>30.9718670076726</v>
      </c>
      <c r="C17" s="12" t="n">
        <v>33.3344594594595</v>
      </c>
      <c r="D17" s="13" t="n">
        <v>19.394495412844</v>
      </c>
      <c r="E17" s="14" t="n">
        <v>16.6391231028668</v>
      </c>
      <c r="F17" s="15" t="n">
        <v>178</v>
      </c>
      <c r="G17" s="16" t="n">
        <v>0.489953206716212</v>
      </c>
      <c r="H17" s="15" t="n">
        <v>430</v>
      </c>
      <c r="I17" s="17" t="n">
        <v>2.17898043985001</v>
      </c>
      <c r="J17" s="22"/>
      <c r="K17" s="10" t="s">
        <v>26</v>
      </c>
      <c r="L17" s="19" t="n">
        <v>16</v>
      </c>
      <c r="M17" s="19" t="n">
        <v>1978753</v>
      </c>
      <c r="N17" s="20" t="n">
        <v>2.28084656596953</v>
      </c>
      <c r="O17" s="21" t="n">
        <v>7.21824167312161</v>
      </c>
    </row>
    <row r="18" customFormat="false" ht="12" hidden="false" customHeight="false" outlineLevel="0" collapsed="false">
      <c r="A18" s="10" t="s">
        <v>27</v>
      </c>
      <c r="B18" s="11" t="n">
        <v>28.89453125</v>
      </c>
      <c r="C18" s="12" t="n">
        <v>32.5931034482759</v>
      </c>
      <c r="D18" s="13" t="n">
        <v>15.6309012875536</v>
      </c>
      <c r="E18" s="14" t="n">
        <v>14.3212121212121</v>
      </c>
      <c r="F18" s="15" t="n">
        <v>87</v>
      </c>
      <c r="G18" s="16" t="n">
        <v>1.17615249425443</v>
      </c>
      <c r="H18" s="15" t="n">
        <v>92</v>
      </c>
      <c r="I18" s="17" t="n">
        <v>1.94667795175624</v>
      </c>
      <c r="J18" s="22"/>
      <c r="K18" s="10" t="s">
        <v>27</v>
      </c>
      <c r="L18" s="19" t="n">
        <v>10</v>
      </c>
      <c r="M18" s="19" t="n">
        <v>897434</v>
      </c>
      <c r="N18" s="20" t="n">
        <v>4.18062562597536</v>
      </c>
      <c r="O18" s="21" t="n">
        <v>7.76744229380663</v>
      </c>
    </row>
    <row r="19" customFormat="false" ht="12" hidden="false" customHeight="false" outlineLevel="0" collapsed="false">
      <c r="A19" s="10" t="s">
        <v>28</v>
      </c>
      <c r="B19" s="11" t="n">
        <v>28.0388059701493</v>
      </c>
      <c r="C19" s="12" t="n">
        <v>32.0879120879121</v>
      </c>
      <c r="D19" s="13" t="n">
        <v>16.7620751341682</v>
      </c>
      <c r="E19" s="14" t="n">
        <v>16.2222222222222</v>
      </c>
      <c r="F19" s="15" t="n">
        <v>51</v>
      </c>
      <c r="G19" s="16" t="n">
        <v>0.542957521558607</v>
      </c>
      <c r="H19" s="15" t="n">
        <v>131</v>
      </c>
      <c r="I19" s="17" t="n">
        <v>2.24315068493151</v>
      </c>
      <c r="J19" s="22"/>
      <c r="K19" s="10" t="s">
        <v>28</v>
      </c>
      <c r="L19" s="19" t="n">
        <v>8</v>
      </c>
      <c r="M19" s="19" t="n">
        <v>953651</v>
      </c>
      <c r="N19" s="20" t="n">
        <v>3.0403487797491</v>
      </c>
      <c r="O19" s="21" t="n">
        <v>6.61415522930515</v>
      </c>
    </row>
    <row r="20" customFormat="false" ht="12" hidden="false" customHeight="false" outlineLevel="0" collapsed="false">
      <c r="A20" s="10" t="s">
        <v>29</v>
      </c>
      <c r="B20" s="11" t="n">
        <v>27.7648766328012</v>
      </c>
      <c r="C20" s="12" t="n">
        <v>32.8107255520505</v>
      </c>
      <c r="D20" s="13" t="n">
        <v>16.4618717504333</v>
      </c>
      <c r="E20" s="14" t="n">
        <v>15.8793893129771</v>
      </c>
      <c r="F20" s="15" t="n">
        <v>113</v>
      </c>
      <c r="G20" s="16" t="n">
        <v>0.590695243073706</v>
      </c>
      <c r="H20" s="15" t="n">
        <v>200</v>
      </c>
      <c r="I20" s="17" t="n">
        <v>1.92289202961254</v>
      </c>
      <c r="J20" s="22"/>
      <c r="K20" s="10" t="s">
        <v>29</v>
      </c>
      <c r="L20" s="19" t="n">
        <v>13</v>
      </c>
      <c r="M20" s="19" t="n">
        <v>2386380</v>
      </c>
      <c r="N20" s="20" t="n">
        <v>4.39516277562086</v>
      </c>
      <c r="O20" s="21" t="n">
        <v>8.67919684099632</v>
      </c>
    </row>
    <row r="21" customFormat="false" ht="12" hidden="false" customHeight="false" outlineLevel="0" collapsed="false">
      <c r="A21" s="10" t="s">
        <v>30</v>
      </c>
      <c r="B21" s="11" t="n">
        <v>27.724025974026</v>
      </c>
      <c r="C21" s="12" t="n">
        <v>32.9170731707317</v>
      </c>
      <c r="D21" s="13" t="n">
        <v>15.8408239700375</v>
      </c>
      <c r="E21" s="14" t="n">
        <v>18.188679245283</v>
      </c>
      <c r="F21" s="23" t="n">
        <v>51</v>
      </c>
      <c r="G21" s="16" t="n">
        <v>0.597259632275442</v>
      </c>
      <c r="H21" s="23" t="n">
        <v>160</v>
      </c>
      <c r="I21" s="17" t="n">
        <v>2.371072910492</v>
      </c>
      <c r="J21" s="22"/>
      <c r="K21" s="10" t="s">
        <v>30</v>
      </c>
      <c r="L21" s="19" t="n">
        <v>7</v>
      </c>
      <c r="M21" s="19" t="n">
        <v>728860</v>
      </c>
      <c r="N21" s="20" t="n">
        <v>2.68315399255641</v>
      </c>
      <c r="O21" s="21" t="n">
        <v>7.81313709537886</v>
      </c>
    </row>
    <row r="22" customFormat="false" ht="12" hidden="false" customHeight="false" outlineLevel="0" collapsed="false">
      <c r="A22" s="10" t="s">
        <v>31</v>
      </c>
      <c r="B22" s="11" t="n">
        <v>27.1825902335456</v>
      </c>
      <c r="C22" s="12" t="n">
        <v>30.7582417582418</v>
      </c>
      <c r="D22" s="13" t="n">
        <v>15.4106280193237</v>
      </c>
      <c r="E22" s="14" t="n">
        <v>15.3791208791209</v>
      </c>
      <c r="F22" s="15" t="n">
        <v>78</v>
      </c>
      <c r="G22" s="16" t="n">
        <v>0.6092322112005</v>
      </c>
      <c r="H22" s="15" t="n">
        <v>240</v>
      </c>
      <c r="I22" s="17" t="n">
        <v>2.85816362986781</v>
      </c>
      <c r="J22" s="22"/>
      <c r="K22" s="10" t="s">
        <v>31</v>
      </c>
      <c r="L22" s="19" t="n">
        <v>14</v>
      </c>
      <c r="M22" s="19" t="n">
        <v>1283595</v>
      </c>
      <c r="N22" s="20" t="n">
        <v>3.83479772827084</v>
      </c>
      <c r="O22" s="21" t="n">
        <v>12.249289711194</v>
      </c>
    </row>
    <row r="23" customFormat="false" ht="12" hidden="false" customHeight="false" outlineLevel="0" collapsed="false">
      <c r="A23" s="10" t="s">
        <v>32</v>
      </c>
      <c r="B23" s="11" t="n">
        <v>28.4305555555556</v>
      </c>
      <c r="C23" s="12" t="n">
        <v>32.1742424242424</v>
      </c>
      <c r="D23" s="13" t="n">
        <v>16.6646090534979</v>
      </c>
      <c r="E23" s="14" t="n">
        <v>15.1678571428571</v>
      </c>
      <c r="F23" s="15" t="n">
        <v>79</v>
      </c>
      <c r="G23" s="16" t="n">
        <v>0.964826575476307</v>
      </c>
      <c r="H23" s="15" t="n">
        <v>131</v>
      </c>
      <c r="I23" s="17" t="n">
        <v>3.08453025665175</v>
      </c>
      <c r="J23" s="22"/>
      <c r="K23" s="10" t="s">
        <v>32</v>
      </c>
      <c r="L23" s="19" t="n">
        <v>5</v>
      </c>
      <c r="M23" s="19" t="n">
        <v>710496</v>
      </c>
      <c r="N23" s="20" t="n">
        <v>3.42185084402919</v>
      </c>
      <c r="O23" s="21" t="n">
        <v>9.43717581332627</v>
      </c>
    </row>
    <row r="24" customFormat="false" ht="12" hidden="false" customHeight="false" outlineLevel="0" collapsed="false">
      <c r="A24" s="10" t="s">
        <v>33</v>
      </c>
      <c r="B24" s="11" t="n">
        <v>29.2769028871391</v>
      </c>
      <c r="C24" s="12" t="n">
        <v>33.0588235294118</v>
      </c>
      <c r="D24" s="13" t="n">
        <v>18.5098684210526</v>
      </c>
      <c r="E24" s="14" t="n">
        <v>17.8155619596542</v>
      </c>
      <c r="F24" s="15" t="n">
        <v>154</v>
      </c>
      <c r="G24" s="16" t="n">
        <v>0.690304361468466</v>
      </c>
      <c r="H24" s="15" t="n">
        <v>382</v>
      </c>
      <c r="I24" s="17" t="n">
        <v>3.0896150113232</v>
      </c>
      <c r="J24" s="22"/>
      <c r="K24" s="10" t="s">
        <v>33</v>
      </c>
      <c r="L24" s="19" t="n">
        <v>11</v>
      </c>
      <c r="M24" s="19" t="n">
        <v>1348785</v>
      </c>
      <c r="N24" s="20" t="n">
        <v>2.49756499518554</v>
      </c>
      <c r="O24" s="21" t="n">
        <v>6.48259573364936</v>
      </c>
    </row>
    <row r="25" customFormat="false" ht="12" hidden="false" customHeight="false" outlineLevel="0" collapsed="false">
      <c r="A25" s="10" t="s">
        <v>34</v>
      </c>
      <c r="B25" s="11" t="n">
        <v>30.3179765130985</v>
      </c>
      <c r="C25" s="12" t="n">
        <v>33.5761316872428</v>
      </c>
      <c r="D25" s="13" t="n">
        <v>19.5849710982659</v>
      </c>
      <c r="E25" s="14" t="n">
        <v>17.104821802935</v>
      </c>
      <c r="F25" s="15" t="n">
        <v>262</v>
      </c>
      <c r="G25" s="16" t="n">
        <v>0.78064477683094</v>
      </c>
      <c r="H25" s="15" t="n">
        <v>462</v>
      </c>
      <c r="I25" s="17" t="n">
        <v>2.8312293173183</v>
      </c>
      <c r="J25" s="22"/>
      <c r="K25" s="10" t="s">
        <v>34</v>
      </c>
      <c r="L25" s="19" t="n">
        <v>12</v>
      </c>
      <c r="M25" s="19" t="n">
        <v>1700099</v>
      </c>
      <c r="N25" s="20" t="n">
        <v>2.39042507719217</v>
      </c>
      <c r="O25" s="21" t="n">
        <v>8.78661777360337</v>
      </c>
    </row>
    <row r="26" customFormat="false" ht="12" hidden="false" customHeight="false" outlineLevel="0" collapsed="false">
      <c r="A26" s="10" t="s">
        <v>35</v>
      </c>
      <c r="B26" s="11" t="n">
        <v>29.6622390891841</v>
      </c>
      <c r="C26" s="12" t="n">
        <v>31.6567164179105</v>
      </c>
      <c r="D26" s="13" t="n">
        <v>18.816985645933</v>
      </c>
      <c r="E26" s="14" t="n">
        <v>15.9989224137931</v>
      </c>
      <c r="F26" s="23" t="n">
        <v>279</v>
      </c>
      <c r="G26" s="16" t="n">
        <v>0.892400204708291</v>
      </c>
      <c r="H26" s="23" t="n">
        <v>626</v>
      </c>
      <c r="I26" s="17" t="n">
        <v>4.21634000134707</v>
      </c>
      <c r="J26" s="22"/>
      <c r="K26" s="10" t="s">
        <v>35</v>
      </c>
      <c r="L26" s="19" t="n">
        <v>15</v>
      </c>
      <c r="M26" s="19" t="n">
        <v>1717742</v>
      </c>
      <c r="N26" s="20" t="n">
        <v>2.56232165099159</v>
      </c>
      <c r="O26" s="21" t="n">
        <v>5.19542501696786</v>
      </c>
    </row>
    <row r="27" customFormat="false" ht="12" hidden="false" customHeight="false" outlineLevel="0" collapsed="false">
      <c r="A27" s="10" t="s">
        <v>36</v>
      </c>
      <c r="B27" s="11" t="n">
        <v>29.5553914327917</v>
      </c>
      <c r="C27" s="12" t="n">
        <v>31.2254901960784</v>
      </c>
      <c r="D27" s="13" t="n">
        <v>18.6165137614679</v>
      </c>
      <c r="E27" s="14" t="n">
        <v>15.6896551724138</v>
      </c>
      <c r="F27" s="15" t="n">
        <v>169</v>
      </c>
      <c r="G27" s="16" t="n">
        <v>0.844619921035534</v>
      </c>
      <c r="H27" s="15" t="n">
        <v>416</v>
      </c>
      <c r="I27" s="17" t="n">
        <v>4.35374149659864</v>
      </c>
      <c r="J27" s="22"/>
      <c r="K27" s="10" t="s">
        <v>36</v>
      </c>
      <c r="L27" s="19" t="n">
        <v>12</v>
      </c>
      <c r="M27" s="19" t="n">
        <v>1222192</v>
      </c>
      <c r="N27" s="20" t="n">
        <v>2.72697496128839</v>
      </c>
      <c r="O27" s="21" t="n">
        <v>8.17726345758234</v>
      </c>
    </row>
    <row r="28" customFormat="false" ht="12" hidden="false" customHeight="false" outlineLevel="0" collapsed="false">
      <c r="A28" s="10" t="s">
        <v>37</v>
      </c>
      <c r="B28" s="11" t="n">
        <v>30.0325814536341</v>
      </c>
      <c r="C28" s="12" t="n">
        <v>32.7754318618042</v>
      </c>
      <c r="D28" s="13" t="n">
        <v>19.9225771521386</v>
      </c>
      <c r="E28" s="14" t="n">
        <v>18.0316789862724</v>
      </c>
      <c r="F28" s="15" t="n">
        <v>278</v>
      </c>
      <c r="G28" s="16" t="n">
        <v>0.773317755709477</v>
      </c>
      <c r="H28" s="15" t="n">
        <v>598</v>
      </c>
      <c r="I28" s="17" t="n">
        <v>3.50199109861794</v>
      </c>
      <c r="J28" s="22"/>
      <c r="K28" s="10" t="s">
        <v>37</v>
      </c>
      <c r="L28" s="19" t="n">
        <v>12</v>
      </c>
      <c r="M28" s="19" t="n">
        <v>1413230</v>
      </c>
      <c r="N28" s="20" t="n">
        <v>2.09021824657307</v>
      </c>
      <c r="O28" s="21" t="n">
        <v>8.3986224257376</v>
      </c>
    </row>
    <row r="29" customFormat="false" ht="12" hidden="false" customHeight="false" outlineLevel="0" collapsed="false">
      <c r="A29" s="10" t="s">
        <v>38</v>
      </c>
      <c r="B29" s="11" t="n">
        <f aca="false">AVERAGE(B6:B28)</f>
        <v>28.9832486199377</v>
      </c>
      <c r="C29" s="12" t="n">
        <f aca="false">AVERAGE(C6:C28)</f>
        <v>32.5212751687153</v>
      </c>
      <c r="D29" s="13" t="n">
        <f aca="false">AVERAGE(D6:D28)</f>
        <v>17.4119406104732</v>
      </c>
      <c r="E29" s="14" t="n">
        <f aca="false">AVERAGE(E6:E28)</f>
        <v>16.0482230391378</v>
      </c>
      <c r="F29" s="24" t="n">
        <f aca="false">AVERAGE(F6:F28)</f>
        <v>118.391304347826</v>
      </c>
      <c r="G29" s="16" t="n">
        <f aca="false">AVERAGE(G6:G28)</f>
        <v>0.758243862173097</v>
      </c>
      <c r="H29" s="24" t="n">
        <f aca="false">AVERAGE(H6:H28)</f>
        <v>251.391304347826</v>
      </c>
      <c r="I29" s="17" t="n">
        <f aca="false">AVERAGE(I6:I28)</f>
        <v>2.82618041224412</v>
      </c>
      <c r="J29" s="22"/>
      <c r="K29" s="10" t="s">
        <v>38</v>
      </c>
      <c r="L29" s="25" t="n">
        <f aca="false">AVERAGE(L6:L28)</f>
        <v>9.69565217391304</v>
      </c>
      <c r="M29" s="25" t="n">
        <f aca="false">AVERAGE(M6:M28)</f>
        <v>1168231.7826087</v>
      </c>
      <c r="N29" s="20" t="n">
        <f aca="false">AVERAGE(N6:N28)</f>
        <v>3.44976538255869</v>
      </c>
      <c r="O29" s="21" t="n">
        <f aca="false">AVERAGE(O6:O28)</f>
        <v>9.42472173721235</v>
      </c>
    </row>
    <row r="30" customFormat="false" ht="12" hidden="false" customHeight="false" outlineLevel="0" collapsed="false">
      <c r="A30" s="26"/>
      <c r="B30" s="27"/>
      <c r="C30" s="27"/>
      <c r="D30" s="27"/>
      <c r="E30" s="27"/>
      <c r="F30" s="27"/>
      <c r="G30" s="27"/>
      <c r="I30" s="27"/>
      <c r="J30" s="27"/>
      <c r="K30" s="26"/>
      <c r="L30" s="26"/>
      <c r="M30" s="28"/>
      <c r="N30" s="29"/>
      <c r="O30" s="27"/>
    </row>
    <row r="31" customFormat="false" ht="12" hidden="false" customHeight="false" outlineLevel="0" collapsed="false">
      <c r="A31" s="30" t="s">
        <v>39</v>
      </c>
      <c r="F31" s="31"/>
      <c r="G31" s="32"/>
      <c r="H31" s="30"/>
      <c r="J31" s="27"/>
      <c r="K31" s="30" t="s">
        <v>40</v>
      </c>
    </row>
    <row r="32" customFormat="false" ht="12" hidden="false" customHeight="false" outlineLevel="0" collapsed="false">
      <c r="A32" s="33" t="s">
        <v>41</v>
      </c>
      <c r="K32" s="33" t="s">
        <v>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9" min="2" style="1" width="8.99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4" t="s">
        <v>43</v>
      </c>
    </row>
    <row r="2" customFormat="false" ht="14.25" hidden="false" customHeight="false" outlineLevel="0" collapsed="false">
      <c r="A2" s="34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4</v>
      </c>
      <c r="H4" s="6" t="s">
        <v>45</v>
      </c>
      <c r="I4" s="6" t="s">
        <v>10</v>
      </c>
      <c r="J4" s="7"/>
      <c r="K4" s="4"/>
      <c r="L4" s="5" t="s">
        <v>11</v>
      </c>
      <c r="M4" s="6" t="s">
        <v>12</v>
      </c>
      <c r="N4" s="8" t="s">
        <v>13</v>
      </c>
      <c r="O4" s="8" t="s">
        <v>14</v>
      </c>
    </row>
    <row r="5" customFormat="false" ht="12" hidden="false" customHeight="false" outlineLevel="0" collapsed="false">
      <c r="A5" s="10" t="s">
        <v>46</v>
      </c>
      <c r="B5" s="11" t="n">
        <v>28.6313686313686</v>
      </c>
      <c r="C5" s="11" t="n">
        <v>31.1320754716981</v>
      </c>
      <c r="D5" s="35" t="n">
        <v>17.6152427781192</v>
      </c>
      <c r="E5" s="36" t="n">
        <v>15.4929577464789</v>
      </c>
      <c r="F5" s="15" t="n">
        <v>204</v>
      </c>
      <c r="G5" s="16" t="n">
        <v>0.711793440334962</v>
      </c>
      <c r="H5" s="15" t="n">
        <v>510</v>
      </c>
      <c r="I5" s="16" t="n">
        <v>3.09090909090909</v>
      </c>
      <c r="J5" s="37"/>
      <c r="K5" s="10" t="s">
        <v>46</v>
      </c>
      <c r="L5" s="19" t="n">
        <v>4</v>
      </c>
      <c r="M5" s="19" t="n">
        <v>1618264</v>
      </c>
      <c r="N5" s="20" t="n">
        <v>2.87190007844084</v>
      </c>
      <c r="O5" s="21" t="n">
        <v>5.24280988567514</v>
      </c>
    </row>
    <row r="6" customFormat="false" ht="12" hidden="false" customHeight="false" outlineLevel="0" collapsed="false">
      <c r="A6" s="10" t="s">
        <v>47</v>
      </c>
      <c r="B6" s="11" t="n">
        <v>29.6219931271478</v>
      </c>
      <c r="C6" s="11" t="n">
        <v>32.9913793103448</v>
      </c>
      <c r="D6" s="35" t="n">
        <v>18.1856540084388</v>
      </c>
      <c r="E6" s="36" t="n">
        <v>16.8590308370044</v>
      </c>
      <c r="F6" s="15" t="n">
        <v>106</v>
      </c>
      <c r="G6" s="16" t="n">
        <v>1.22969837587007</v>
      </c>
      <c r="H6" s="15" t="n">
        <v>151</v>
      </c>
      <c r="I6" s="16" t="n">
        <v>3.94564933368173</v>
      </c>
      <c r="J6" s="38"/>
      <c r="K6" s="10" t="s">
        <v>47</v>
      </c>
      <c r="L6" s="19" t="n">
        <v>9</v>
      </c>
      <c r="M6" s="19" t="n">
        <v>895582</v>
      </c>
      <c r="N6" s="20" t="n">
        <v>5.02588190399228</v>
      </c>
      <c r="O6" s="21" t="n">
        <v>10.1122484483204</v>
      </c>
    </row>
    <row r="7" customFormat="false" ht="12" hidden="false" customHeight="false" outlineLevel="0" collapsed="false">
      <c r="A7" s="10" t="s">
        <v>48</v>
      </c>
      <c r="B7" s="11" t="n">
        <v>27.6106557377049</v>
      </c>
      <c r="C7" s="11" t="n">
        <v>33.488</v>
      </c>
      <c r="D7" s="35" t="n">
        <v>16.8847117794486</v>
      </c>
      <c r="E7" s="36" t="n">
        <v>15.9770992366412</v>
      </c>
      <c r="F7" s="15" t="n">
        <v>39</v>
      </c>
      <c r="G7" s="16" t="n">
        <v>0.578892682202761</v>
      </c>
      <c r="H7" s="15" t="n">
        <v>85</v>
      </c>
      <c r="I7" s="16" t="n">
        <v>2.03057811753464</v>
      </c>
      <c r="J7" s="38"/>
      <c r="K7" s="10" t="s">
        <v>48</v>
      </c>
      <c r="L7" s="19" t="n">
        <v>3</v>
      </c>
      <c r="M7" s="19" t="n">
        <v>813460</v>
      </c>
      <c r="N7" s="20" t="n">
        <v>5.78863848228454</v>
      </c>
      <c r="O7" s="21" t="n">
        <v>17.0671614707494</v>
      </c>
    </row>
    <row r="8" customFormat="false" ht="12" hidden="false" customHeight="false" outlineLevel="0" collapsed="false">
      <c r="A8" s="10" t="s">
        <v>49</v>
      </c>
      <c r="B8" s="11" t="n">
        <v>30.1418181818182</v>
      </c>
      <c r="C8" s="11" t="n">
        <v>31.503937007874</v>
      </c>
      <c r="D8" s="35" t="n">
        <v>18.7110609480813</v>
      </c>
      <c r="E8" s="36" t="n">
        <v>15.751968503937</v>
      </c>
      <c r="F8" s="15" t="n">
        <v>55</v>
      </c>
      <c r="G8" s="16" t="n">
        <v>0.663529979490892</v>
      </c>
      <c r="H8" s="15" t="n">
        <v>111</v>
      </c>
      <c r="I8" s="16" t="n">
        <v>2.77430642339415</v>
      </c>
      <c r="J8" s="38"/>
      <c r="K8" s="10" t="s">
        <v>49</v>
      </c>
      <c r="L8" s="19" t="n">
        <v>5</v>
      </c>
      <c r="M8" s="19" t="n">
        <v>648629</v>
      </c>
      <c r="N8" s="20" t="n">
        <v>3.59961485954027</v>
      </c>
      <c r="O8" s="21" t="n">
        <v>8.17379601984528</v>
      </c>
    </row>
    <row r="9" customFormat="false" ht="12" hidden="false" customHeight="false" outlineLevel="0" collapsed="false">
      <c r="A9" s="10" t="s">
        <v>50</v>
      </c>
      <c r="B9" s="11" t="n">
        <v>28.3441295546559</v>
      </c>
      <c r="C9" s="11" t="n">
        <v>30.8373983739837</v>
      </c>
      <c r="D9" s="35" t="n">
        <v>17.7240506329114</v>
      </c>
      <c r="E9" s="36" t="n">
        <v>14.3674242424242</v>
      </c>
      <c r="F9" s="15" t="n">
        <v>77</v>
      </c>
      <c r="G9" s="16" t="n">
        <v>1.09984287958863</v>
      </c>
      <c r="H9" s="15" t="n">
        <v>87</v>
      </c>
      <c r="I9" s="16" t="n">
        <v>2.29369891906143</v>
      </c>
      <c r="J9" s="38"/>
      <c r="K9" s="10" t="s">
        <v>50</v>
      </c>
      <c r="L9" s="19" t="n">
        <v>12</v>
      </c>
      <c r="M9" s="19" t="n">
        <v>579889</v>
      </c>
      <c r="N9" s="20" t="n">
        <v>4.20718550709917</v>
      </c>
      <c r="O9" s="21" t="n">
        <v>7.66896171453861</v>
      </c>
    </row>
    <row r="10" customFormat="false" ht="12" hidden="false" customHeight="false" outlineLevel="0" collapsed="false">
      <c r="A10" s="10" t="s">
        <v>51</v>
      </c>
      <c r="B10" s="11" t="n">
        <v>31.06</v>
      </c>
      <c r="C10" s="11" t="n">
        <v>32.6578947368421</v>
      </c>
      <c r="D10" s="35" t="n">
        <v>20.5242290748899</v>
      </c>
      <c r="E10" s="36" t="n">
        <v>17.2841225626741</v>
      </c>
      <c r="F10" s="23" t="n">
        <v>112</v>
      </c>
      <c r="G10" s="16" t="n">
        <v>0.801316448451027</v>
      </c>
      <c r="H10" s="23" t="n">
        <v>196</v>
      </c>
      <c r="I10" s="16" t="n">
        <v>3.15874294923449</v>
      </c>
      <c r="J10" s="38"/>
      <c r="K10" s="10" t="s">
        <v>51</v>
      </c>
      <c r="L10" s="19" t="n">
        <v>13</v>
      </c>
      <c r="M10" s="19" t="n">
        <v>1375472</v>
      </c>
      <c r="N10" s="20" t="n">
        <v>5.43046650453239</v>
      </c>
      <c r="O10" s="21" t="n">
        <v>9.71578203467989</v>
      </c>
    </row>
    <row r="11" customFormat="false" ht="12" hidden="false" customHeight="false" outlineLevel="0" collapsed="false">
      <c r="A11" s="10" t="s">
        <v>52</v>
      </c>
      <c r="B11" s="11" t="n">
        <v>27.8803827751196</v>
      </c>
      <c r="C11" s="11" t="n">
        <v>31.2826086956522</v>
      </c>
      <c r="D11" s="35" t="n">
        <v>16.8898550724638</v>
      </c>
      <c r="E11" s="36" t="n">
        <v>16.1685393258427</v>
      </c>
      <c r="F11" s="15" t="n">
        <v>49</v>
      </c>
      <c r="G11" s="16" t="n">
        <v>0.84091299124764</v>
      </c>
      <c r="H11" s="15" t="n">
        <v>100</v>
      </c>
      <c r="I11" s="16" t="n">
        <v>3.47463516330785</v>
      </c>
      <c r="J11" s="38"/>
      <c r="K11" s="10" t="s">
        <v>52</v>
      </c>
      <c r="L11" s="19" t="n">
        <v>5</v>
      </c>
      <c r="M11" s="19" t="n">
        <v>417744</v>
      </c>
      <c r="N11" s="20" t="n">
        <v>3.69996014348346</v>
      </c>
      <c r="O11" s="21" t="n">
        <v>6.69724990035871</v>
      </c>
    </row>
    <row r="12" customFormat="false" ht="12" hidden="false" customHeight="false" outlineLevel="0" collapsed="false">
      <c r="A12" s="10" t="s">
        <v>53</v>
      </c>
      <c r="B12" s="11" t="n">
        <v>30.7067039106145</v>
      </c>
      <c r="C12" s="11" t="n">
        <v>32.9142857142857</v>
      </c>
      <c r="D12" s="35" t="n">
        <v>18.986183074266</v>
      </c>
      <c r="E12" s="36" t="n">
        <v>17.4018126888218</v>
      </c>
      <c r="F12" s="15" t="n">
        <v>56</v>
      </c>
      <c r="G12" s="16" t="n">
        <v>0.509415082325116</v>
      </c>
      <c r="H12" s="15" t="n">
        <v>151</v>
      </c>
      <c r="I12" s="16" t="n">
        <v>2.62152777777778</v>
      </c>
      <c r="J12" s="38"/>
      <c r="K12" s="10" t="s">
        <v>53</v>
      </c>
      <c r="L12" s="19" t="n">
        <v>11</v>
      </c>
      <c r="M12" s="19" t="n">
        <v>1286860</v>
      </c>
      <c r="N12" s="20" t="n">
        <v>5.75284656065734</v>
      </c>
      <c r="O12" s="21" t="n">
        <v>12.8232517177714</v>
      </c>
    </row>
    <row r="13" customFormat="false" ht="12" hidden="false" customHeight="false" outlineLevel="0" collapsed="false">
      <c r="A13" s="10" t="s">
        <v>54</v>
      </c>
      <c r="B13" s="11" t="n">
        <v>29.9915254237288</v>
      </c>
      <c r="C13" s="11" t="n">
        <v>33.2519280205656</v>
      </c>
      <c r="D13" s="35" t="n">
        <v>19.5524861878453</v>
      </c>
      <c r="E13" s="36" t="n">
        <v>16.864406779661</v>
      </c>
      <c r="F13" s="15" t="n">
        <v>175</v>
      </c>
      <c r="G13" s="16" t="n">
        <v>0.706414241311105</v>
      </c>
      <c r="H13" s="15" t="n">
        <v>385</v>
      </c>
      <c r="I13" s="16" t="n">
        <v>2.97642056436026</v>
      </c>
      <c r="J13" s="38"/>
      <c r="K13" s="10" t="s">
        <v>54</v>
      </c>
      <c r="L13" s="19" t="n">
        <v>7</v>
      </c>
      <c r="M13" s="19" t="n">
        <v>1099081</v>
      </c>
      <c r="N13" s="20" t="n">
        <v>2.57865853944658</v>
      </c>
      <c r="O13" s="21" t="n">
        <v>10.1604328260859</v>
      </c>
    </row>
    <row r="14" customFormat="false" ht="12" hidden="false" customHeight="false" outlineLevel="0" collapsed="false">
      <c r="A14" s="10" t="s">
        <v>55</v>
      </c>
      <c r="B14" s="11" t="n">
        <v>30.9344262295082</v>
      </c>
      <c r="C14" s="11" t="n">
        <v>31.9772727272727</v>
      </c>
      <c r="D14" s="35" t="n">
        <v>20.0744680851064</v>
      </c>
      <c r="E14" s="36" t="n">
        <v>17.4421487603306</v>
      </c>
      <c r="F14" s="15" t="n">
        <v>33</v>
      </c>
      <c r="G14" s="16" t="n">
        <v>0.582935877053524</v>
      </c>
      <c r="H14" s="15" t="n">
        <v>60</v>
      </c>
      <c r="I14" s="16" t="n">
        <v>1.42146410803127</v>
      </c>
      <c r="J14" s="38"/>
      <c r="K14" s="10" t="s">
        <v>55</v>
      </c>
      <c r="L14" s="19" t="n">
        <v>3</v>
      </c>
      <c r="M14" s="19" t="n">
        <v>419768</v>
      </c>
      <c r="N14" s="20" t="n">
        <v>3.58773001940154</v>
      </c>
      <c r="O14" s="21" t="n">
        <v>7.0888624883548</v>
      </c>
    </row>
    <row r="15" customFormat="false" ht="12" hidden="false" customHeight="false" outlineLevel="0" collapsed="false">
      <c r="A15" s="10" t="s">
        <v>56</v>
      </c>
      <c r="B15" s="11" t="n">
        <v>29.6533742331288</v>
      </c>
      <c r="C15" s="11" t="n">
        <v>32.5935483870968</v>
      </c>
      <c r="D15" s="35" t="n">
        <v>18.1029962546817</v>
      </c>
      <c r="E15" s="36" t="n">
        <v>16.7840531561462</v>
      </c>
      <c r="F15" s="23" t="n">
        <v>66</v>
      </c>
      <c r="G15" s="16" t="n">
        <v>0.682735078100755</v>
      </c>
      <c r="H15" s="23" t="n">
        <v>177</v>
      </c>
      <c r="I15" s="16" t="n">
        <v>3.50356294536817</v>
      </c>
      <c r="J15" s="38"/>
      <c r="K15" s="10" t="s">
        <v>56</v>
      </c>
      <c r="L15" s="19" t="n">
        <v>11</v>
      </c>
      <c r="M15" s="19" t="n">
        <v>1136250</v>
      </c>
      <c r="N15" s="20" t="n">
        <v>6.09775731328385</v>
      </c>
      <c r="O15" s="21" t="n">
        <v>8.24492993951883</v>
      </c>
    </row>
    <row r="16" customFormat="false" ht="12" hidden="false" customHeight="false" outlineLevel="0" collapsed="false">
      <c r="A16" s="10" t="s">
        <v>57</v>
      </c>
      <c r="B16" s="11" t="n">
        <v>30.218954248366</v>
      </c>
      <c r="C16" s="11" t="n">
        <v>34.7520661157025</v>
      </c>
      <c r="D16" s="35" t="n">
        <v>19.6326963906582</v>
      </c>
      <c r="E16" s="36" t="n">
        <v>17.5208333333333</v>
      </c>
      <c r="F16" s="15" t="n">
        <v>88</v>
      </c>
      <c r="G16" s="16" t="n">
        <v>0.951659997837136</v>
      </c>
      <c r="H16" s="15" t="n">
        <v>121</v>
      </c>
      <c r="I16" s="16" t="n">
        <v>2.87752675386445</v>
      </c>
      <c r="J16" s="38"/>
      <c r="K16" s="10" t="s">
        <v>57</v>
      </c>
      <c r="L16" s="19" t="n">
        <v>7</v>
      </c>
      <c r="M16" s="19" t="n">
        <v>778095</v>
      </c>
      <c r="N16" s="20" t="n">
        <v>4.33307716724861</v>
      </c>
      <c r="O16" s="21" t="n">
        <v>9.56703476619276</v>
      </c>
    </row>
    <row r="17" customFormat="false" ht="12" hidden="false" customHeight="false" outlineLevel="0" collapsed="false">
      <c r="A17" s="10" t="s">
        <v>58</v>
      </c>
      <c r="B17" s="11" t="n">
        <v>29.96</v>
      </c>
      <c r="C17" s="11" t="n">
        <v>31.6350364963504</v>
      </c>
      <c r="D17" s="35" t="n">
        <v>19.867374005305</v>
      </c>
      <c r="E17" s="36" t="n">
        <v>16.6053639846743</v>
      </c>
      <c r="F17" s="15" t="n">
        <v>81</v>
      </c>
      <c r="G17" s="16" t="n">
        <v>1.08144192256342</v>
      </c>
      <c r="H17" s="15" t="n">
        <v>154</v>
      </c>
      <c r="I17" s="16" t="n">
        <v>3.55329949238579</v>
      </c>
      <c r="J17" s="38"/>
      <c r="K17" s="10" t="s">
        <v>58</v>
      </c>
      <c r="L17" s="19" t="n">
        <v>5</v>
      </c>
      <c r="M17" s="19" t="n">
        <v>720552</v>
      </c>
      <c r="N17" s="20" t="n">
        <v>4.73773078743885</v>
      </c>
      <c r="O17" s="21" t="n">
        <v>7.55258140024197</v>
      </c>
    </row>
    <row r="18" customFormat="false" ht="12" hidden="false" customHeight="false" outlineLevel="0" collapsed="false">
      <c r="A18" s="10" t="s">
        <v>59</v>
      </c>
      <c r="B18" s="11" t="n">
        <v>30.6979166666667</v>
      </c>
      <c r="C18" s="11" t="n">
        <v>34.8690476190476</v>
      </c>
      <c r="D18" s="35" t="n">
        <v>19.7785234899329</v>
      </c>
      <c r="E18" s="36" t="n">
        <v>19.0194805194805</v>
      </c>
      <c r="F18" s="15" t="n">
        <v>40</v>
      </c>
      <c r="G18" s="16" t="n">
        <v>0.678656260604004</v>
      </c>
      <c r="H18" s="15" t="n">
        <v>64</v>
      </c>
      <c r="I18" s="16" t="n">
        <v>2.18504609081598</v>
      </c>
      <c r="J18" s="38"/>
      <c r="K18" s="10" t="s">
        <v>59</v>
      </c>
      <c r="L18" s="19" t="n">
        <v>6</v>
      </c>
      <c r="M18" s="19" t="n">
        <v>596315</v>
      </c>
      <c r="N18" s="20" t="n">
        <v>5.02384222010666</v>
      </c>
      <c r="O18" s="21" t="n">
        <v>8.78265668045528</v>
      </c>
    </row>
    <row r="19" customFormat="false" ht="12" hidden="false" customHeight="false" outlineLevel="0" collapsed="false">
      <c r="A19" s="10" t="s">
        <v>60</v>
      </c>
      <c r="B19" s="11" t="n">
        <v>29.5668789808917</v>
      </c>
      <c r="C19" s="11" t="n">
        <v>35.9264705882353</v>
      </c>
      <c r="D19" s="35" t="n">
        <v>17.3208955223881</v>
      </c>
      <c r="E19" s="36" t="n">
        <v>17.2042253521127</v>
      </c>
      <c r="F19" s="15" t="n">
        <v>29</v>
      </c>
      <c r="G19" s="16" t="n">
        <v>0.624730719517449</v>
      </c>
      <c r="H19" s="15" t="n">
        <v>59</v>
      </c>
      <c r="I19" s="16" t="n">
        <v>2.41506344658207</v>
      </c>
      <c r="J19" s="38"/>
      <c r="K19" s="10" t="s">
        <v>60</v>
      </c>
      <c r="L19" s="19" t="n">
        <v>2</v>
      </c>
      <c r="M19" s="19" t="n">
        <v>439564</v>
      </c>
      <c r="N19" s="20" t="n">
        <v>5.90930967264906</v>
      </c>
      <c r="O19" s="21" t="n">
        <v>7.85870807286415</v>
      </c>
    </row>
    <row r="20" customFormat="false" ht="12" hidden="false" customHeight="false" outlineLevel="0" collapsed="false">
      <c r="A20" s="39" t="s">
        <v>61</v>
      </c>
      <c r="B20" s="11" t="n">
        <v>27.9340659340659</v>
      </c>
      <c r="C20" s="11" t="n">
        <v>32</v>
      </c>
      <c r="D20" s="35" t="n">
        <v>16.0886075949367</v>
      </c>
      <c r="E20" s="36" t="n">
        <v>15.4074074074074</v>
      </c>
      <c r="F20" s="23" t="n">
        <v>37</v>
      </c>
      <c r="G20" s="16" t="n">
        <v>1.45554681353265</v>
      </c>
      <c r="H20" s="23" t="n">
        <v>101</v>
      </c>
      <c r="I20" s="16" t="n">
        <v>8.09294871794872</v>
      </c>
      <c r="J20" s="38"/>
      <c r="K20" s="39" t="s">
        <v>61</v>
      </c>
      <c r="L20" s="19" t="n">
        <v>4</v>
      </c>
      <c r="M20" s="19" t="n">
        <v>432559</v>
      </c>
      <c r="N20" s="20" t="n">
        <v>7.35381921422621</v>
      </c>
      <c r="O20" s="21" t="n">
        <v>11.6014688631611</v>
      </c>
    </row>
    <row r="21" customFormat="false" ht="12" hidden="false" customHeight="false" outlineLevel="0" collapsed="false">
      <c r="A21" s="39" t="s">
        <v>62</v>
      </c>
      <c r="B21" s="11" t="n">
        <v>29.2407407407407</v>
      </c>
      <c r="C21" s="11" t="n">
        <v>31.9767441860465</v>
      </c>
      <c r="D21" s="35" t="n">
        <v>18.3604651162791</v>
      </c>
      <c r="E21" s="36" t="n">
        <v>14.4736842105263</v>
      </c>
      <c r="F21" s="15" t="n">
        <v>16</v>
      </c>
      <c r="G21" s="16" t="n">
        <v>0.506649778340722</v>
      </c>
      <c r="H21" s="15" t="n">
        <v>48</v>
      </c>
      <c r="I21" s="16" t="n">
        <v>3.49090909090909</v>
      </c>
      <c r="J21" s="38"/>
      <c r="K21" s="39" t="s">
        <v>62</v>
      </c>
      <c r="L21" s="19" t="n">
        <v>1</v>
      </c>
      <c r="M21" s="19" t="n">
        <v>177734</v>
      </c>
      <c r="N21" s="20" t="n">
        <v>2.28089267610333</v>
      </c>
      <c r="O21" s="21" t="n">
        <v>4.11440781284088</v>
      </c>
    </row>
    <row r="22" customFormat="false" ht="12" hidden="false" customHeight="false" outlineLevel="0" collapsed="false">
      <c r="A22" s="39" t="s">
        <v>63</v>
      </c>
      <c r="B22" s="11" t="n">
        <v>29.4802631578947</v>
      </c>
      <c r="C22" s="11" t="n">
        <v>31.3333333333333</v>
      </c>
      <c r="D22" s="35" t="n">
        <v>17.924</v>
      </c>
      <c r="E22" s="36" t="n">
        <v>16.3787878787879</v>
      </c>
      <c r="F22" s="15" t="n">
        <v>35</v>
      </c>
      <c r="G22" s="16" t="n">
        <v>0.781075652756081</v>
      </c>
      <c r="H22" s="15" t="n">
        <v>59</v>
      </c>
      <c r="I22" s="16" t="n">
        <v>2.72895467160037</v>
      </c>
      <c r="J22" s="38"/>
      <c r="K22" s="39" t="s">
        <v>63</v>
      </c>
      <c r="L22" s="19" t="n">
        <v>3</v>
      </c>
      <c r="M22" s="19" t="n">
        <v>469506</v>
      </c>
      <c r="N22" s="20" t="n">
        <v>5.50436709380166</v>
      </c>
      <c r="O22" s="21" t="n">
        <v>8.92288122677234</v>
      </c>
    </row>
    <row r="23" customFormat="false" ht="12" hidden="false" customHeight="false" outlineLevel="0" collapsed="false">
      <c r="A23" s="10" t="s">
        <v>64</v>
      </c>
      <c r="B23" s="11" t="n">
        <v>28.6369863013699</v>
      </c>
      <c r="C23" s="11" t="n">
        <v>31.6935483870968</v>
      </c>
      <c r="D23" s="35" t="n">
        <v>18.4185022026432</v>
      </c>
      <c r="E23" s="36" t="n">
        <v>14.7744360902256</v>
      </c>
      <c r="F23" s="15" t="n">
        <v>29</v>
      </c>
      <c r="G23" s="16" t="n">
        <v>0.693613967950251</v>
      </c>
      <c r="H23" s="15" t="n">
        <v>51</v>
      </c>
      <c r="I23" s="16" t="n">
        <v>2.59541984732824</v>
      </c>
      <c r="J23" s="38"/>
      <c r="K23" s="10" t="s">
        <v>64</v>
      </c>
      <c r="L23" s="19" t="n">
        <v>6</v>
      </c>
      <c r="M23" s="19" t="n">
        <v>402440</v>
      </c>
      <c r="N23" s="20" t="n">
        <v>5.42255039344616</v>
      </c>
      <c r="O23" s="21" t="n">
        <v>8.56812547159642</v>
      </c>
    </row>
    <row r="24" customFormat="false" ht="12" hidden="false" customHeight="false" outlineLevel="0" collapsed="false">
      <c r="A24" s="10" t="s">
        <v>65</v>
      </c>
      <c r="B24" s="11" t="n">
        <v>28.7920792079208</v>
      </c>
      <c r="C24" s="11" t="n">
        <v>31.6236559139785</v>
      </c>
      <c r="D24" s="35" t="n">
        <v>17.2581602373887</v>
      </c>
      <c r="E24" s="36" t="n">
        <v>15.2383419689119</v>
      </c>
      <c r="F24" s="15" t="n">
        <v>32</v>
      </c>
      <c r="G24" s="16" t="n">
        <v>0.550206327372765</v>
      </c>
      <c r="H24" s="15" t="n">
        <v>78</v>
      </c>
      <c r="I24" s="16" t="n">
        <v>2.65215912954777</v>
      </c>
      <c r="J24" s="38"/>
      <c r="K24" s="10" t="s">
        <v>65</v>
      </c>
      <c r="L24" s="19" t="n">
        <v>4</v>
      </c>
      <c r="M24" s="19" t="n">
        <v>454725</v>
      </c>
      <c r="N24" s="20" t="n">
        <v>3.90600170078253</v>
      </c>
      <c r="O24" s="21" t="n">
        <v>7.3225731637132</v>
      </c>
    </row>
    <row r="25" customFormat="false" ht="12" hidden="false" customHeight="false" outlineLevel="0" collapsed="false">
      <c r="A25" s="10" t="s">
        <v>66</v>
      </c>
      <c r="B25" s="11" t="n">
        <v>30.4733333333333</v>
      </c>
      <c r="C25" s="11" t="n">
        <v>31.4461538461538</v>
      </c>
      <c r="D25" s="35" t="n">
        <v>19.2869198312236</v>
      </c>
      <c r="E25" s="36" t="n">
        <v>15.7230769230769</v>
      </c>
      <c r="F25" s="23" t="n">
        <v>68</v>
      </c>
      <c r="G25" s="16" t="n">
        <v>1.48763946619996</v>
      </c>
      <c r="H25" s="23" t="n">
        <v>65</v>
      </c>
      <c r="I25" s="16" t="n">
        <v>3.18003913894325</v>
      </c>
      <c r="J25" s="38"/>
      <c r="K25" s="10" t="s">
        <v>66</v>
      </c>
      <c r="L25" s="19" t="n">
        <v>2</v>
      </c>
      <c r="M25" s="19" t="n">
        <v>294212</v>
      </c>
      <c r="N25" s="20" t="n">
        <v>4.07670883620391</v>
      </c>
      <c r="O25" s="21" t="n">
        <v>5.07356344136679</v>
      </c>
    </row>
    <row r="26" customFormat="false" ht="12" hidden="false" customHeight="false" outlineLevel="0" collapsed="false">
      <c r="A26" s="10" t="s">
        <v>67</v>
      </c>
      <c r="B26" s="11" t="n">
        <v>27.4176245210728</v>
      </c>
      <c r="C26" s="11" t="n">
        <v>31.8813559322034</v>
      </c>
      <c r="D26" s="35" t="n">
        <v>16.1900452488688</v>
      </c>
      <c r="E26" s="36" t="n">
        <v>15.7405857740586</v>
      </c>
      <c r="F26" s="15" t="n">
        <v>59</v>
      </c>
      <c r="G26" s="16" t="n">
        <v>0.82448295136948</v>
      </c>
      <c r="H26" s="15" t="n">
        <v>80</v>
      </c>
      <c r="I26" s="16" t="n">
        <v>2.12652844231792</v>
      </c>
      <c r="J26" s="38"/>
      <c r="K26" s="10" t="s">
        <v>67</v>
      </c>
      <c r="L26" s="19" t="n">
        <v>8</v>
      </c>
      <c r="M26" s="19" t="n">
        <v>789746</v>
      </c>
      <c r="N26" s="20" t="n">
        <v>5.34764797096444</v>
      </c>
      <c r="O26" s="21" t="n">
        <v>12.183855743122</v>
      </c>
    </row>
    <row r="27" customFormat="false" ht="12" hidden="false" customHeight="false" outlineLevel="0" collapsed="false">
      <c r="A27" s="10" t="s">
        <v>68</v>
      </c>
      <c r="B27" s="11" t="n">
        <v>29.7134831460674</v>
      </c>
      <c r="C27" s="11" t="n">
        <v>29.1481481481482</v>
      </c>
      <c r="D27" s="35" t="n">
        <v>19.3029197080292</v>
      </c>
      <c r="E27" s="36" t="n">
        <v>15.3311688311688</v>
      </c>
      <c r="F27" s="15" t="n">
        <v>30</v>
      </c>
      <c r="G27" s="16" t="n">
        <v>0.567214974475326</v>
      </c>
      <c r="H27" s="15" t="n">
        <v>36</v>
      </c>
      <c r="I27" s="16" t="n">
        <v>1.52477763659466</v>
      </c>
      <c r="J27" s="38"/>
      <c r="K27" s="10" t="s">
        <v>68</v>
      </c>
      <c r="L27" s="19" t="n">
        <v>6</v>
      </c>
      <c r="M27" s="19" t="n">
        <v>564472</v>
      </c>
      <c r="N27" s="20" t="n">
        <v>6.55075491185925</v>
      </c>
      <c r="O27" s="21" t="n">
        <v>15.3332288874189</v>
      </c>
    </row>
    <row r="28" customFormat="false" ht="12" hidden="false" customHeight="false" outlineLevel="0" collapsed="false">
      <c r="A28" s="10" t="s">
        <v>69</v>
      </c>
      <c r="B28" s="11" t="n">
        <v>30.0970873786408</v>
      </c>
      <c r="C28" s="11" t="n">
        <v>32.0851063829787</v>
      </c>
      <c r="D28" s="35" t="n">
        <v>18.0232558139535</v>
      </c>
      <c r="E28" s="36" t="n">
        <v>16.3913043478261</v>
      </c>
      <c r="F28" s="15" t="n">
        <v>25</v>
      </c>
      <c r="G28" s="16" t="n">
        <v>0.806451612903226</v>
      </c>
      <c r="H28" s="15" t="n">
        <v>72</v>
      </c>
      <c r="I28" s="16" t="n">
        <v>4.77453580901857</v>
      </c>
      <c r="J28" s="38"/>
      <c r="K28" s="10" t="s">
        <v>69</v>
      </c>
      <c r="L28" s="19" t="n">
        <v>1</v>
      </c>
      <c r="M28" s="19" t="n">
        <v>371584</v>
      </c>
      <c r="N28" s="20" t="n">
        <v>6.53771310941816</v>
      </c>
      <c r="O28" s="21" t="n">
        <v>6.78000246318419</v>
      </c>
    </row>
    <row r="29" customFormat="false" ht="12" hidden="false" customHeight="false" outlineLevel="0" collapsed="false">
      <c r="A29" s="10" t="s">
        <v>70</v>
      </c>
      <c r="B29" s="11" t="n">
        <v>26.5955056179775</v>
      </c>
      <c r="C29" s="11" t="n">
        <v>29.6071428571429</v>
      </c>
      <c r="D29" s="35" t="n">
        <v>16.9677419354839</v>
      </c>
      <c r="E29" s="36" t="n">
        <v>15.0727272727273</v>
      </c>
      <c r="F29" s="15" t="n">
        <v>41</v>
      </c>
      <c r="G29" s="16" t="n">
        <v>0.866075200675961</v>
      </c>
      <c r="H29" s="15" t="n">
        <v>79</v>
      </c>
      <c r="I29" s="16" t="n">
        <v>3.17651789304383</v>
      </c>
      <c r="J29" s="38"/>
      <c r="K29" s="10" t="s">
        <v>70</v>
      </c>
      <c r="L29" s="19" t="n">
        <v>4</v>
      </c>
      <c r="M29" s="19" t="n">
        <v>519892</v>
      </c>
      <c r="N29" s="20" t="n">
        <v>6.34695771071394</v>
      </c>
      <c r="O29" s="21" t="n">
        <v>8.71067731223752</v>
      </c>
    </row>
    <row r="30" customFormat="false" ht="12" hidden="false" customHeight="false" outlineLevel="0" collapsed="false">
      <c r="A30" s="10" t="s">
        <v>71</v>
      </c>
      <c r="B30" s="11" t="n">
        <v>29.6794871794872</v>
      </c>
      <c r="C30" s="11" t="n">
        <v>30.5804195804196</v>
      </c>
      <c r="D30" s="35" t="n">
        <v>18.4830339321357</v>
      </c>
      <c r="E30" s="36" t="n">
        <v>16.4398496240602</v>
      </c>
      <c r="F30" s="23" t="n">
        <v>87</v>
      </c>
      <c r="G30" s="16" t="n">
        <v>0.939524838012959</v>
      </c>
      <c r="H30" s="23" t="n">
        <v>150</v>
      </c>
      <c r="I30" s="16" t="n">
        <v>3.43013949233935</v>
      </c>
      <c r="J30" s="38"/>
      <c r="K30" s="10" t="s">
        <v>71</v>
      </c>
      <c r="L30" s="19" t="n">
        <v>7</v>
      </c>
      <c r="M30" s="19" t="n">
        <v>781966</v>
      </c>
      <c r="N30" s="20" t="n">
        <v>3.95839956263351</v>
      </c>
      <c r="O30" s="21" t="n">
        <v>12.400777540421</v>
      </c>
    </row>
    <row r="31" customFormat="false" ht="12" hidden="false" customHeight="false" outlineLevel="0" collapsed="false">
      <c r="A31" s="10" t="s">
        <v>72</v>
      </c>
      <c r="B31" s="11" t="n">
        <f aca="false">AVERAGE(B5:B30)</f>
        <v>29.3492609315112</v>
      </c>
      <c r="C31" s="11" t="n">
        <f aca="false">AVERAGE(C5:C30)</f>
        <v>32.1226368397097</v>
      </c>
      <c r="D31" s="35" t="n">
        <f aca="false">AVERAGE(D5:D30)</f>
        <v>18.3136184202107</v>
      </c>
      <c r="E31" s="36" t="n">
        <f aca="false">AVERAGE(E5:E30)</f>
        <v>16.2198014368592</v>
      </c>
      <c r="F31" s="24" t="n">
        <f aca="false">AVERAGE(F5:F30)</f>
        <v>64.1923076923077</v>
      </c>
      <c r="G31" s="16" t="n">
        <f aca="false">AVERAGE(G5:G30)</f>
        <v>0.816248367695687</v>
      </c>
      <c r="H31" s="24" t="n">
        <f aca="false">AVERAGE(H5:H30)</f>
        <v>124.230769230769</v>
      </c>
      <c r="I31" s="16" t="n">
        <f aca="false">AVERAGE(I5:I30)</f>
        <v>3.08059080945773</v>
      </c>
      <c r="K31" s="10" t="s">
        <v>72</v>
      </c>
      <c r="L31" s="25" t="n">
        <f aca="false">AVERAGE(L5:L30)</f>
        <v>5.73076923076923</v>
      </c>
      <c r="M31" s="40" t="n">
        <f aca="false">AVERAGE(M5:M30)</f>
        <v>695552.346153846</v>
      </c>
      <c r="N31" s="20" t="n">
        <f aca="false">AVERAGE(N5:N30)</f>
        <v>4.84347742075994</v>
      </c>
      <c r="O31" s="21" t="n">
        <f aca="false">AVERAGE(O5:O30)</f>
        <v>9.14492420351873</v>
      </c>
    </row>
    <row r="32" customFormat="false" ht="12" hidden="false" customHeight="false" outlineLevel="0" collapsed="false">
      <c r="A32" s="30"/>
      <c r="B32" s="27"/>
      <c r="C32" s="27"/>
      <c r="D32" s="27"/>
      <c r="E32" s="27"/>
      <c r="F32" s="41"/>
      <c r="G32" s="27"/>
      <c r="H32" s="41"/>
      <c r="I32" s="27"/>
      <c r="M32" s="42"/>
    </row>
    <row r="33" customFormat="false" ht="12" hidden="false" customHeight="false" outlineLevel="0" collapsed="false">
      <c r="A33" s="30" t="s">
        <v>39</v>
      </c>
      <c r="B33" s="27"/>
      <c r="K33" s="30" t="s">
        <v>40</v>
      </c>
      <c r="L33" s="28"/>
    </row>
    <row r="34" customFormat="false" ht="12" hidden="false" customHeight="false" outlineLevel="0" collapsed="false">
      <c r="A34" s="33" t="s">
        <v>73</v>
      </c>
      <c r="K34" s="33" t="s">
        <v>73</v>
      </c>
      <c r="L34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4</v>
      </c>
      <c r="B1" s="2"/>
    </row>
    <row r="3" s="44" customFormat="true" ht="12" hidden="false" customHeight="true" outlineLevel="0" collapsed="false">
      <c r="A3" s="4"/>
      <c r="B3" s="6" t="s">
        <v>75</v>
      </c>
      <c r="C3" s="6"/>
      <c r="D3" s="6"/>
      <c r="E3" s="6" t="s">
        <v>76</v>
      </c>
      <c r="F3" s="6"/>
      <c r="G3" s="6"/>
      <c r="H3" s="6" t="s">
        <v>77</v>
      </c>
      <c r="I3" s="6"/>
      <c r="J3" s="6"/>
      <c r="K3" s="6" t="s">
        <v>78</v>
      </c>
      <c r="L3" s="6"/>
      <c r="M3" s="6"/>
      <c r="N3" s="6"/>
      <c r="O3" s="43"/>
      <c r="P3" s="4"/>
      <c r="Q3" s="6" t="s">
        <v>75</v>
      </c>
      <c r="R3" s="6"/>
      <c r="S3" s="6"/>
      <c r="T3" s="6" t="s">
        <v>76</v>
      </c>
      <c r="U3" s="6"/>
      <c r="V3" s="6"/>
      <c r="W3" s="6" t="s">
        <v>77</v>
      </c>
      <c r="X3" s="6"/>
      <c r="Y3" s="6"/>
      <c r="Z3" s="6" t="s">
        <v>78</v>
      </c>
      <c r="AA3" s="6"/>
      <c r="AB3" s="6"/>
      <c r="AC3" s="6"/>
    </row>
    <row r="4" customFormat="false" ht="12.75" hidden="false" customHeight="true" outlineLevel="0" collapsed="false">
      <c r="A4" s="4"/>
      <c r="B4" s="45" t="s">
        <v>79</v>
      </c>
      <c r="C4" s="46" t="s">
        <v>80</v>
      </c>
      <c r="D4" s="46" t="s">
        <v>81</v>
      </c>
      <c r="E4" s="45" t="s">
        <v>79</v>
      </c>
      <c r="F4" s="46" t="s">
        <v>80</v>
      </c>
      <c r="G4" s="46" t="s">
        <v>81</v>
      </c>
      <c r="H4" s="45" t="s">
        <v>79</v>
      </c>
      <c r="I4" s="46" t="s">
        <v>80</v>
      </c>
      <c r="J4" s="46" t="s">
        <v>81</v>
      </c>
      <c r="K4" s="45" t="s">
        <v>79</v>
      </c>
      <c r="L4" s="46" t="s">
        <v>80</v>
      </c>
      <c r="M4" s="46" t="s">
        <v>81</v>
      </c>
      <c r="N4" s="46" t="s">
        <v>82</v>
      </c>
      <c r="P4" s="4"/>
      <c r="Q4" s="45" t="s">
        <v>79</v>
      </c>
      <c r="R4" s="46" t="s">
        <v>80</v>
      </c>
      <c r="S4" s="46" t="s">
        <v>81</v>
      </c>
      <c r="T4" s="45" t="s">
        <v>79</v>
      </c>
      <c r="U4" s="46" t="s">
        <v>80</v>
      </c>
      <c r="V4" s="46" t="s">
        <v>81</v>
      </c>
      <c r="W4" s="45" t="s">
        <v>79</v>
      </c>
      <c r="X4" s="46" t="s">
        <v>80</v>
      </c>
      <c r="Y4" s="46" t="s">
        <v>81</v>
      </c>
      <c r="Z4" s="45" t="s">
        <v>79</v>
      </c>
      <c r="AA4" s="46" t="s">
        <v>80</v>
      </c>
      <c r="AB4" s="46" t="s">
        <v>81</v>
      </c>
      <c r="AC4" s="46" t="s">
        <v>82</v>
      </c>
    </row>
    <row r="5" customFormat="false" ht="12" hidden="false" customHeight="false" outlineLevel="0" collapsed="false">
      <c r="A5" s="10" t="s">
        <v>15</v>
      </c>
      <c r="B5" s="15" t="n">
        <v>0</v>
      </c>
      <c r="C5" s="15" t="n">
        <v>8</v>
      </c>
      <c r="D5" s="15" t="n">
        <v>3</v>
      </c>
      <c r="E5" s="15" t="n">
        <v>0</v>
      </c>
      <c r="F5" s="15" t="n">
        <v>2</v>
      </c>
      <c r="G5" s="15" t="n">
        <v>12</v>
      </c>
      <c r="H5" s="15" t="n">
        <v>0</v>
      </c>
      <c r="I5" s="15" t="n">
        <v>2</v>
      </c>
      <c r="J5" s="15" t="n">
        <v>16</v>
      </c>
      <c r="K5" s="47" t="n">
        <v>0</v>
      </c>
      <c r="L5" s="47" t="n">
        <v>0</v>
      </c>
      <c r="M5" s="47" t="n">
        <v>14</v>
      </c>
      <c r="N5" s="47" t="n">
        <v>128665</v>
      </c>
      <c r="O5" s="18"/>
      <c r="P5" s="10" t="s">
        <v>46</v>
      </c>
      <c r="Q5" s="15" t="n">
        <v>0</v>
      </c>
      <c r="R5" s="15" t="n">
        <v>70</v>
      </c>
      <c r="S5" s="15" t="n">
        <v>0</v>
      </c>
      <c r="T5" s="15" t="n">
        <v>0</v>
      </c>
      <c r="U5" s="15" t="n">
        <v>38</v>
      </c>
      <c r="V5" s="15" t="n">
        <v>9</v>
      </c>
      <c r="W5" s="15" t="n">
        <v>0</v>
      </c>
      <c r="X5" s="15" t="n">
        <v>9</v>
      </c>
      <c r="Y5" s="15" t="n">
        <v>10</v>
      </c>
      <c r="Z5" s="47" t="n">
        <v>0</v>
      </c>
      <c r="AA5" s="47" t="n">
        <v>1</v>
      </c>
      <c r="AB5" s="47" t="n">
        <v>8</v>
      </c>
      <c r="AC5" s="47" t="n">
        <v>60080</v>
      </c>
    </row>
    <row r="6" customFormat="false" ht="12" hidden="false" customHeight="false" outlineLevel="0" collapsed="false">
      <c r="A6" s="10" t="s">
        <v>16</v>
      </c>
      <c r="B6" s="15" t="n">
        <v>0</v>
      </c>
      <c r="C6" s="15" t="n">
        <v>16</v>
      </c>
      <c r="D6" s="15" t="n">
        <v>0</v>
      </c>
      <c r="E6" s="15" t="n">
        <v>0</v>
      </c>
      <c r="F6" s="15" t="n">
        <v>4</v>
      </c>
      <c r="G6" s="15" t="n">
        <v>1</v>
      </c>
      <c r="H6" s="15" t="n">
        <v>0</v>
      </c>
      <c r="I6" s="15" t="n">
        <v>1</v>
      </c>
      <c r="J6" s="15" t="n">
        <v>1</v>
      </c>
      <c r="K6" s="47" t="n">
        <v>0</v>
      </c>
      <c r="L6" s="47" t="n">
        <v>0</v>
      </c>
      <c r="M6" s="47" t="n">
        <v>1</v>
      </c>
      <c r="N6" s="47" t="n">
        <v>507</v>
      </c>
      <c r="O6" s="22"/>
      <c r="P6" s="10" t="s">
        <v>47</v>
      </c>
      <c r="Q6" s="15" t="n">
        <v>0</v>
      </c>
      <c r="R6" s="15" t="n">
        <v>20</v>
      </c>
      <c r="S6" s="15" t="n">
        <v>0</v>
      </c>
      <c r="T6" s="15" t="n">
        <v>0</v>
      </c>
      <c r="U6" s="15" t="n">
        <v>9</v>
      </c>
      <c r="V6" s="15" t="n">
        <v>0</v>
      </c>
      <c r="W6" s="15" t="n">
        <v>0</v>
      </c>
      <c r="X6" s="15" t="n">
        <v>2</v>
      </c>
      <c r="Y6" s="15" t="n">
        <v>2</v>
      </c>
      <c r="Z6" s="47" t="n">
        <v>0</v>
      </c>
      <c r="AA6" s="47" t="n">
        <v>0</v>
      </c>
      <c r="AB6" s="47" t="n">
        <v>1</v>
      </c>
      <c r="AC6" s="47" t="n">
        <v>1902</v>
      </c>
    </row>
    <row r="7" customFormat="false" ht="12" hidden="false" customHeight="false" outlineLevel="0" collapsed="false">
      <c r="A7" s="10" t="s">
        <v>17</v>
      </c>
      <c r="B7" s="15" t="n">
        <v>0</v>
      </c>
      <c r="C7" s="15" t="n">
        <v>19</v>
      </c>
      <c r="D7" s="15" t="n">
        <v>2</v>
      </c>
      <c r="E7" s="15" t="n">
        <v>0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47" t="n">
        <v>2</v>
      </c>
      <c r="L7" s="47" t="n">
        <v>0</v>
      </c>
      <c r="M7" s="47" t="n">
        <v>6</v>
      </c>
      <c r="N7" s="47" t="n">
        <v>24885</v>
      </c>
      <c r="O7" s="22"/>
      <c r="P7" s="10" t="s">
        <v>48</v>
      </c>
      <c r="Q7" s="15" t="n">
        <v>0</v>
      </c>
      <c r="R7" s="15" t="n">
        <v>12</v>
      </c>
      <c r="S7" s="15" t="n">
        <v>3</v>
      </c>
      <c r="T7" s="15" t="n">
        <v>0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47" t="n">
        <v>0</v>
      </c>
      <c r="AA7" s="47" t="n">
        <v>0</v>
      </c>
      <c r="AB7" s="47" t="n">
        <v>3</v>
      </c>
      <c r="AC7" s="47" t="n">
        <v>16191</v>
      </c>
    </row>
    <row r="8" customFormat="false" ht="12" hidden="false" customHeight="false" outlineLevel="0" collapsed="false">
      <c r="A8" s="10" t="s">
        <v>18</v>
      </c>
      <c r="B8" s="15" t="n">
        <v>0</v>
      </c>
      <c r="C8" s="15" t="n">
        <v>29</v>
      </c>
      <c r="D8" s="15" t="n">
        <v>1</v>
      </c>
      <c r="E8" s="15" t="n">
        <v>0</v>
      </c>
      <c r="F8" s="15" t="n">
        <v>10</v>
      </c>
      <c r="G8" s="15" t="n">
        <v>6</v>
      </c>
      <c r="H8" s="15" t="n">
        <v>0</v>
      </c>
      <c r="I8" s="15" t="n">
        <v>4</v>
      </c>
      <c r="J8" s="15" t="n">
        <v>7</v>
      </c>
      <c r="K8" s="47" t="n">
        <v>0</v>
      </c>
      <c r="L8" s="47" t="n">
        <v>0</v>
      </c>
      <c r="M8" s="47" t="n">
        <v>9</v>
      </c>
      <c r="N8" s="47" t="n">
        <v>73761</v>
      </c>
      <c r="O8" s="22"/>
      <c r="P8" s="10" t="s">
        <v>49</v>
      </c>
      <c r="Q8" s="15" t="n">
        <v>0</v>
      </c>
      <c r="R8" s="15" t="n">
        <v>15</v>
      </c>
      <c r="S8" s="15" t="n">
        <v>1</v>
      </c>
      <c r="T8" s="15" t="n">
        <v>0</v>
      </c>
      <c r="U8" s="15" t="n">
        <v>7</v>
      </c>
      <c r="V8" s="15" t="n">
        <v>2</v>
      </c>
      <c r="W8" s="15" t="n">
        <v>0</v>
      </c>
      <c r="X8" s="15" t="n">
        <v>1</v>
      </c>
      <c r="Y8" s="15" t="n">
        <v>3</v>
      </c>
      <c r="Z8" s="47" t="n">
        <v>0</v>
      </c>
      <c r="AA8" s="47" t="n">
        <v>0</v>
      </c>
      <c r="AB8" s="47" t="n">
        <v>4</v>
      </c>
      <c r="AC8" s="47" t="n">
        <v>8178</v>
      </c>
    </row>
    <row r="9" customFormat="false" ht="12" hidden="false" customHeight="false" outlineLevel="0" collapsed="false">
      <c r="A9" s="10" t="s">
        <v>19</v>
      </c>
      <c r="B9" s="48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2</v>
      </c>
      <c r="H9" s="15" t="n">
        <v>2</v>
      </c>
      <c r="I9" s="15" t="n">
        <v>3</v>
      </c>
      <c r="J9" s="15" t="n">
        <v>19</v>
      </c>
      <c r="K9" s="47" t="n">
        <v>3</v>
      </c>
      <c r="L9" s="47" t="n">
        <v>0</v>
      </c>
      <c r="M9" s="47" t="n">
        <v>9</v>
      </c>
      <c r="N9" s="47" t="n">
        <v>74404</v>
      </c>
      <c r="O9" s="22"/>
      <c r="P9" s="10" t="s">
        <v>50</v>
      </c>
      <c r="Q9" s="15" t="n">
        <v>0</v>
      </c>
      <c r="R9" s="15" t="n">
        <v>17</v>
      </c>
      <c r="S9" s="15" t="n">
        <v>0</v>
      </c>
      <c r="T9" s="15" t="n">
        <v>0</v>
      </c>
      <c r="U9" s="15" t="n">
        <v>11</v>
      </c>
      <c r="V9" s="15" t="n">
        <v>0</v>
      </c>
      <c r="W9" s="15" t="n">
        <v>0</v>
      </c>
      <c r="X9" s="15" t="n">
        <v>2</v>
      </c>
      <c r="Y9" s="15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" hidden="false" customHeight="false" outlineLevel="0" collapsed="false">
      <c r="A10" s="10" t="s">
        <v>20</v>
      </c>
      <c r="B10" s="15" t="n">
        <v>0</v>
      </c>
      <c r="C10" s="23" t="n">
        <v>19</v>
      </c>
      <c r="D10" s="23" t="n">
        <v>0</v>
      </c>
      <c r="E10" s="23" t="n">
        <v>0</v>
      </c>
      <c r="F10" s="23" t="n">
        <v>8</v>
      </c>
      <c r="G10" s="23" t="n">
        <v>1</v>
      </c>
      <c r="H10" s="23" t="n">
        <v>1</v>
      </c>
      <c r="I10" s="23" t="n">
        <v>5</v>
      </c>
      <c r="J10" s="23" t="n">
        <v>2</v>
      </c>
      <c r="K10" s="49" t="n">
        <v>1</v>
      </c>
      <c r="L10" s="49" t="n">
        <v>0</v>
      </c>
      <c r="M10" s="49" t="n">
        <v>1</v>
      </c>
      <c r="N10" s="49" t="n">
        <v>3257</v>
      </c>
      <c r="O10" s="22"/>
      <c r="P10" s="10" t="s">
        <v>51</v>
      </c>
      <c r="Q10" s="15" t="n">
        <v>0</v>
      </c>
      <c r="R10" s="23" t="n">
        <v>22</v>
      </c>
      <c r="S10" s="23" t="n">
        <v>2</v>
      </c>
      <c r="T10" s="23" t="n">
        <v>0</v>
      </c>
      <c r="U10" s="23" t="n">
        <v>11</v>
      </c>
      <c r="V10" s="23" t="n">
        <v>1</v>
      </c>
      <c r="W10" s="23" t="n">
        <v>0</v>
      </c>
      <c r="X10" s="23" t="n">
        <v>5</v>
      </c>
      <c r="Y10" s="23" t="n">
        <v>1</v>
      </c>
      <c r="Z10" s="49" t="n">
        <v>2</v>
      </c>
      <c r="AA10" s="49" t="n">
        <v>0</v>
      </c>
      <c r="AB10" s="49" t="n">
        <v>0</v>
      </c>
      <c r="AC10" s="49" t="n">
        <v>10092</v>
      </c>
    </row>
    <row r="11" customFormat="false" ht="12" hidden="false" customHeight="false" outlineLevel="0" collapsed="false">
      <c r="A11" s="10" t="s">
        <v>21</v>
      </c>
      <c r="B11" s="15" t="n">
        <v>0</v>
      </c>
      <c r="C11" s="15" t="n">
        <v>25</v>
      </c>
      <c r="D11" s="15" t="n">
        <v>0</v>
      </c>
      <c r="E11" s="15" t="n">
        <v>0</v>
      </c>
      <c r="F11" s="15" t="n">
        <v>12</v>
      </c>
      <c r="G11" s="15" t="n">
        <v>2</v>
      </c>
      <c r="H11" s="15" t="n">
        <v>0</v>
      </c>
      <c r="I11" s="15" t="n">
        <v>5</v>
      </c>
      <c r="J11" s="15" t="n">
        <v>2</v>
      </c>
      <c r="K11" s="47" t="n">
        <v>0</v>
      </c>
      <c r="L11" s="47" t="n">
        <v>0</v>
      </c>
      <c r="M11" s="47" t="n">
        <v>0</v>
      </c>
      <c r="N11" s="47" t="n">
        <v>0</v>
      </c>
      <c r="O11" s="22"/>
      <c r="P11" s="10" t="s">
        <v>52</v>
      </c>
      <c r="Q11" s="15" t="n">
        <v>0</v>
      </c>
      <c r="R11" s="15" t="n">
        <v>15</v>
      </c>
      <c r="S11" s="15" t="n">
        <v>1</v>
      </c>
      <c r="T11" s="15" t="n">
        <v>0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47" t="n">
        <v>0</v>
      </c>
      <c r="AA11" s="47" t="n">
        <v>0</v>
      </c>
      <c r="AB11" s="47" t="n">
        <v>0</v>
      </c>
      <c r="AC11" s="47" t="n">
        <v>0</v>
      </c>
    </row>
    <row r="12" customFormat="false" ht="12" hidden="false" customHeight="false" outlineLevel="0" collapsed="false">
      <c r="A12" s="10" t="s">
        <v>22</v>
      </c>
      <c r="B12" s="15" t="n">
        <v>0</v>
      </c>
      <c r="C12" s="15" t="n">
        <v>44</v>
      </c>
      <c r="D12" s="15" t="n">
        <v>0</v>
      </c>
      <c r="E12" s="15" t="n">
        <v>0</v>
      </c>
      <c r="F12" s="15" t="n">
        <v>23</v>
      </c>
      <c r="G12" s="15" t="n">
        <v>2</v>
      </c>
      <c r="H12" s="15" t="n">
        <v>0</v>
      </c>
      <c r="I12" s="15" t="n">
        <v>8</v>
      </c>
      <c r="J12" s="15" t="n">
        <v>3</v>
      </c>
      <c r="K12" s="47" t="n">
        <v>0</v>
      </c>
      <c r="L12" s="47" t="n">
        <v>0</v>
      </c>
      <c r="M12" s="47" t="n">
        <v>3</v>
      </c>
      <c r="N12" s="47" t="n">
        <v>11178</v>
      </c>
      <c r="O12" s="22"/>
      <c r="P12" s="10" t="s">
        <v>53</v>
      </c>
      <c r="Q12" s="15" t="n">
        <v>0</v>
      </c>
      <c r="R12" s="15" t="n">
        <v>20</v>
      </c>
      <c r="S12" s="15" t="n">
        <v>2</v>
      </c>
      <c r="T12" s="15" t="n">
        <v>0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47" t="n">
        <v>1</v>
      </c>
      <c r="AA12" s="47" t="n">
        <v>0</v>
      </c>
      <c r="AB12" s="47" t="n">
        <v>2</v>
      </c>
      <c r="AC12" s="47" t="n">
        <v>7870</v>
      </c>
    </row>
    <row r="13" customFormat="false" ht="12" hidden="false" customHeight="false" outlineLevel="0" collapsed="false">
      <c r="A13" s="10" t="s">
        <v>23</v>
      </c>
      <c r="B13" s="15" t="n">
        <v>0</v>
      </c>
      <c r="C13" s="15" t="n">
        <v>37</v>
      </c>
      <c r="D13" s="15" t="n">
        <v>1</v>
      </c>
      <c r="E13" s="15" t="n">
        <v>0</v>
      </c>
      <c r="F13" s="15" t="n">
        <v>15</v>
      </c>
      <c r="G13" s="15" t="n">
        <v>6</v>
      </c>
      <c r="H13" s="15" t="n">
        <v>0</v>
      </c>
      <c r="I13" s="15" t="n">
        <v>3</v>
      </c>
      <c r="J13" s="15" t="n">
        <v>9</v>
      </c>
      <c r="K13" s="47" t="n">
        <v>0</v>
      </c>
      <c r="L13" s="47" t="n">
        <v>1</v>
      </c>
      <c r="M13" s="47" t="n">
        <v>6</v>
      </c>
      <c r="N13" s="47" t="n">
        <v>16313</v>
      </c>
      <c r="O13" s="22"/>
      <c r="P13" s="10" t="s">
        <v>54</v>
      </c>
      <c r="Q13" s="15" t="n">
        <v>0</v>
      </c>
      <c r="R13" s="15" t="n">
        <v>42</v>
      </c>
      <c r="S13" s="15" t="n">
        <v>2</v>
      </c>
      <c r="T13" s="15" t="n">
        <v>0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47" t="n">
        <v>0</v>
      </c>
      <c r="AA13" s="47" t="n">
        <v>0</v>
      </c>
      <c r="AB13" s="47" t="n">
        <v>6</v>
      </c>
      <c r="AC13" s="47" t="n">
        <v>23124</v>
      </c>
    </row>
    <row r="14" customFormat="false" ht="12" hidden="false" customHeight="false" outlineLevel="0" collapsed="false">
      <c r="A14" s="10" t="s">
        <v>24</v>
      </c>
      <c r="B14" s="15" t="n">
        <v>0</v>
      </c>
      <c r="C14" s="15" t="n">
        <v>22</v>
      </c>
      <c r="D14" s="15" t="n">
        <v>2</v>
      </c>
      <c r="E14" s="15" t="n">
        <v>0</v>
      </c>
      <c r="F14" s="15" t="n">
        <v>10</v>
      </c>
      <c r="G14" s="15" t="n">
        <v>6</v>
      </c>
      <c r="H14" s="15" t="n">
        <v>0</v>
      </c>
      <c r="I14" s="15" t="n">
        <v>3</v>
      </c>
      <c r="J14" s="15" t="n">
        <v>8</v>
      </c>
      <c r="K14" s="47" t="n">
        <v>1</v>
      </c>
      <c r="L14" s="47" t="n">
        <v>0</v>
      </c>
      <c r="M14" s="47" t="n">
        <v>0</v>
      </c>
      <c r="N14" s="47" t="n">
        <v>7193</v>
      </c>
      <c r="O14" s="22"/>
      <c r="P14" s="10" t="s">
        <v>55</v>
      </c>
      <c r="Q14" s="48" t="n">
        <v>1</v>
      </c>
      <c r="R14" s="15" t="n">
        <v>9</v>
      </c>
      <c r="S14" s="15" t="n">
        <v>0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47" t="n">
        <v>1</v>
      </c>
      <c r="AA14" s="47" t="n">
        <v>0</v>
      </c>
      <c r="AB14" s="47" t="n">
        <v>0</v>
      </c>
      <c r="AC14" s="47" t="n">
        <v>5793</v>
      </c>
    </row>
    <row r="15" customFormat="false" ht="12" hidden="false" customHeight="false" outlineLevel="0" collapsed="false">
      <c r="A15" s="10" t="s">
        <v>25</v>
      </c>
      <c r="B15" s="15" t="n">
        <v>0</v>
      </c>
      <c r="C15" s="23" t="n">
        <v>59</v>
      </c>
      <c r="D15" s="23" t="n">
        <v>2</v>
      </c>
      <c r="E15" s="23" t="n">
        <v>0</v>
      </c>
      <c r="F15" s="23" t="n">
        <v>28</v>
      </c>
      <c r="G15" s="23" t="n">
        <v>2</v>
      </c>
      <c r="H15" s="23" t="n">
        <v>0</v>
      </c>
      <c r="I15" s="23" t="n">
        <v>8</v>
      </c>
      <c r="J15" s="23" t="n">
        <v>6</v>
      </c>
      <c r="K15" s="49" t="n">
        <v>0</v>
      </c>
      <c r="L15" s="49" t="n">
        <v>0</v>
      </c>
      <c r="M15" s="49" t="n">
        <v>1</v>
      </c>
      <c r="N15" s="49" t="n">
        <v>1315</v>
      </c>
      <c r="O15" s="22"/>
      <c r="P15" s="10" t="s">
        <v>56</v>
      </c>
      <c r="Q15" s="15" t="n">
        <v>0</v>
      </c>
      <c r="R15" s="23" t="n">
        <v>19</v>
      </c>
      <c r="S15" s="23" t="n">
        <v>2</v>
      </c>
      <c r="T15" s="23" t="n">
        <v>0</v>
      </c>
      <c r="U15" s="23" t="n">
        <v>8</v>
      </c>
      <c r="V15" s="23" t="n">
        <v>3</v>
      </c>
      <c r="W15" s="23" t="n">
        <v>0</v>
      </c>
      <c r="X15" s="23" t="n">
        <v>3</v>
      </c>
      <c r="Y15" s="23" t="n">
        <v>3</v>
      </c>
      <c r="Z15" s="49" t="n">
        <v>0</v>
      </c>
      <c r="AA15" s="49" t="n">
        <v>0</v>
      </c>
      <c r="AB15" s="49" t="n">
        <v>4</v>
      </c>
      <c r="AC15" s="49" t="n">
        <v>9683</v>
      </c>
    </row>
    <row r="16" customFormat="false" ht="12" hidden="false" customHeight="false" outlineLevel="0" collapsed="false">
      <c r="A16" s="10" t="s">
        <v>26</v>
      </c>
      <c r="B16" s="48" t="n">
        <v>1</v>
      </c>
      <c r="C16" s="15" t="n">
        <v>64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47" t="n">
        <v>0</v>
      </c>
      <c r="L16" s="47" t="n">
        <v>0</v>
      </c>
      <c r="M16" s="47" t="n">
        <v>9</v>
      </c>
      <c r="N16" s="47" t="n">
        <v>66899</v>
      </c>
      <c r="O16" s="22"/>
      <c r="P16" s="10" t="s">
        <v>57</v>
      </c>
      <c r="Q16" s="15" t="n">
        <v>0</v>
      </c>
      <c r="R16" s="15" t="n">
        <v>17</v>
      </c>
      <c r="S16" s="15" t="n">
        <v>0</v>
      </c>
      <c r="T16" s="15" t="n">
        <v>0</v>
      </c>
      <c r="U16" s="15" t="n">
        <v>8</v>
      </c>
      <c r="V16" s="15" t="n">
        <v>0</v>
      </c>
      <c r="W16" s="15" t="n">
        <v>0</v>
      </c>
      <c r="X16" s="15" t="n">
        <v>3</v>
      </c>
      <c r="Y16" s="15" t="n">
        <v>0</v>
      </c>
      <c r="Z16" s="47" t="n">
        <v>0</v>
      </c>
      <c r="AA16" s="47" t="n">
        <v>0</v>
      </c>
      <c r="AB16" s="47" t="n">
        <v>2</v>
      </c>
      <c r="AC16" s="47" t="n">
        <v>12444</v>
      </c>
    </row>
    <row r="17" customFormat="false" ht="12" hidden="false" customHeight="false" outlineLevel="0" collapsed="false">
      <c r="A17" s="10" t="s">
        <v>27</v>
      </c>
      <c r="B17" s="15" t="n">
        <v>0</v>
      </c>
      <c r="C17" s="15" t="n">
        <v>19</v>
      </c>
      <c r="D17" s="15" t="n">
        <v>3</v>
      </c>
      <c r="E17" s="15" t="n">
        <v>0</v>
      </c>
      <c r="F17" s="15" t="n">
        <v>8</v>
      </c>
      <c r="G17" s="15" t="n">
        <v>5</v>
      </c>
      <c r="H17" s="15" t="n">
        <v>0</v>
      </c>
      <c r="I17" s="15" t="n">
        <v>3</v>
      </c>
      <c r="J17" s="15" t="n">
        <v>7</v>
      </c>
      <c r="K17" s="47" t="n">
        <v>0</v>
      </c>
      <c r="L17" s="47" t="n">
        <v>0</v>
      </c>
      <c r="M17" s="47" t="n">
        <v>8</v>
      </c>
      <c r="N17" s="47" t="n">
        <v>33395</v>
      </c>
      <c r="O17" s="22"/>
      <c r="P17" s="10" t="s">
        <v>58</v>
      </c>
      <c r="Q17" s="15" t="n">
        <v>0</v>
      </c>
      <c r="R17" s="15" t="n">
        <v>15</v>
      </c>
      <c r="S17" s="15" t="n">
        <v>0</v>
      </c>
      <c r="T17" s="15" t="n">
        <v>0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47" t="n">
        <v>0</v>
      </c>
      <c r="AA17" s="47" t="n">
        <v>0</v>
      </c>
      <c r="AB17" s="47" t="n">
        <v>0</v>
      </c>
      <c r="AC17" s="47" t="n">
        <v>0</v>
      </c>
    </row>
    <row r="18" customFormat="false" ht="12" hidden="false" customHeight="false" outlineLevel="0" collapsed="false">
      <c r="A18" s="10" t="s">
        <v>28</v>
      </c>
      <c r="B18" s="15" t="n">
        <v>0</v>
      </c>
      <c r="C18" s="15" t="n">
        <v>25</v>
      </c>
      <c r="D18" s="15" t="n">
        <v>2</v>
      </c>
      <c r="E18" s="15" t="n">
        <v>0</v>
      </c>
      <c r="F18" s="15" t="n">
        <v>12</v>
      </c>
      <c r="G18" s="15" t="n">
        <v>5</v>
      </c>
      <c r="H18" s="15" t="n">
        <v>0</v>
      </c>
      <c r="I18" s="15" t="n">
        <v>5</v>
      </c>
      <c r="J18" s="15" t="n">
        <v>7</v>
      </c>
      <c r="K18" s="47" t="n">
        <v>0</v>
      </c>
      <c r="L18" s="47" t="n">
        <v>0</v>
      </c>
      <c r="M18" s="47" t="n">
        <v>1</v>
      </c>
      <c r="N18" s="47" t="n">
        <v>388</v>
      </c>
      <c r="O18" s="22"/>
      <c r="P18" s="10" t="s">
        <v>59</v>
      </c>
      <c r="Q18" s="15" t="n">
        <v>0</v>
      </c>
      <c r="R18" s="15" t="n">
        <v>10</v>
      </c>
      <c r="S18" s="15" t="n">
        <v>1</v>
      </c>
      <c r="T18" s="15" t="n">
        <v>0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47" t="n">
        <v>0</v>
      </c>
      <c r="AA18" s="47" t="n">
        <v>0</v>
      </c>
      <c r="AB18" s="47" t="n">
        <v>1</v>
      </c>
      <c r="AC18" s="47" t="n">
        <v>6467</v>
      </c>
    </row>
    <row r="19" customFormat="false" ht="12" hidden="false" customHeight="false" outlineLevel="0" collapsed="false">
      <c r="A19" s="10" t="s">
        <v>29</v>
      </c>
      <c r="B19" s="15" t="n">
        <v>0</v>
      </c>
      <c r="C19" s="15" t="n">
        <v>42</v>
      </c>
      <c r="D19" s="15" t="n">
        <v>2</v>
      </c>
      <c r="E19" s="15" t="n">
        <v>0</v>
      </c>
      <c r="F19" s="15" t="n">
        <v>23</v>
      </c>
      <c r="G19" s="15" t="n">
        <v>9</v>
      </c>
      <c r="H19" s="15" t="n">
        <v>0</v>
      </c>
      <c r="I19" s="15" t="n">
        <v>7</v>
      </c>
      <c r="J19" s="15" t="n">
        <v>12</v>
      </c>
      <c r="K19" s="47" t="n">
        <v>0</v>
      </c>
      <c r="L19" s="47" t="n">
        <v>0</v>
      </c>
      <c r="M19" s="47" t="n">
        <v>3</v>
      </c>
      <c r="N19" s="47" t="n">
        <v>7078</v>
      </c>
      <c r="O19" s="22"/>
      <c r="P19" s="10" t="s">
        <v>60</v>
      </c>
      <c r="Q19" s="15" t="n">
        <v>0</v>
      </c>
      <c r="R19" s="15" t="n">
        <v>8</v>
      </c>
      <c r="S19" s="15" t="n">
        <v>3</v>
      </c>
      <c r="T19" s="15" t="n">
        <v>0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47" t="n">
        <v>1</v>
      </c>
      <c r="AA19" s="47" t="n">
        <v>0</v>
      </c>
      <c r="AB19" s="47" t="n">
        <v>1</v>
      </c>
      <c r="AC19" s="47" t="n">
        <v>7864</v>
      </c>
    </row>
    <row r="20" customFormat="false" ht="12" hidden="false" customHeight="false" outlineLevel="0" collapsed="false">
      <c r="A20" s="10" t="s">
        <v>30</v>
      </c>
      <c r="B20" s="15" t="n">
        <v>0</v>
      </c>
      <c r="C20" s="23" t="n">
        <v>23</v>
      </c>
      <c r="D20" s="23" t="n">
        <v>2</v>
      </c>
      <c r="E20" s="23" t="n">
        <v>0</v>
      </c>
      <c r="F20" s="23" t="n">
        <v>8</v>
      </c>
      <c r="G20" s="23" t="n">
        <v>8</v>
      </c>
      <c r="H20" s="23" t="n">
        <v>0</v>
      </c>
      <c r="I20" s="23" t="n">
        <v>3</v>
      </c>
      <c r="J20" s="23" t="n">
        <v>13</v>
      </c>
      <c r="K20" s="49" t="n">
        <v>0</v>
      </c>
      <c r="L20" s="49" t="n">
        <v>0</v>
      </c>
      <c r="M20" s="49" t="n">
        <v>6</v>
      </c>
      <c r="N20" s="49" t="n">
        <v>39590</v>
      </c>
      <c r="O20" s="22"/>
      <c r="P20" s="39" t="s">
        <v>61</v>
      </c>
      <c r="Q20" s="15" t="n">
        <v>0</v>
      </c>
      <c r="R20" s="23" t="n">
        <v>7</v>
      </c>
      <c r="S20" s="23" t="n">
        <v>0</v>
      </c>
      <c r="T20" s="23" t="n">
        <v>0</v>
      </c>
      <c r="U20" s="23" t="n">
        <v>3</v>
      </c>
      <c r="V20" s="23" t="n">
        <v>0</v>
      </c>
      <c r="W20" s="23" t="n">
        <v>0</v>
      </c>
      <c r="X20" s="23" t="n">
        <v>2</v>
      </c>
      <c r="Y20" s="23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</row>
    <row r="21" customFormat="false" ht="12" hidden="false" customHeight="false" outlineLevel="0" collapsed="false">
      <c r="A21" s="10" t="s">
        <v>31</v>
      </c>
      <c r="B21" s="15" t="n">
        <v>0</v>
      </c>
      <c r="C21" s="15" t="n">
        <v>38</v>
      </c>
      <c r="D21" s="15" t="n">
        <v>2</v>
      </c>
      <c r="E21" s="15" t="n">
        <v>0</v>
      </c>
      <c r="F21" s="15" t="n">
        <v>12</v>
      </c>
      <c r="G21" s="15" t="n">
        <v>13</v>
      </c>
      <c r="H21" s="15" t="n">
        <v>0</v>
      </c>
      <c r="I21" s="15" t="n">
        <v>4</v>
      </c>
      <c r="J21" s="15" t="n">
        <v>13</v>
      </c>
      <c r="K21" s="47" t="n">
        <v>0</v>
      </c>
      <c r="L21" s="47" t="n">
        <v>0</v>
      </c>
      <c r="M21" s="47" t="n">
        <v>1</v>
      </c>
      <c r="N21" s="47" t="n">
        <v>885</v>
      </c>
      <c r="O21" s="22"/>
      <c r="P21" s="39" t="s">
        <v>62</v>
      </c>
      <c r="Q21" s="15" t="n">
        <v>0</v>
      </c>
      <c r="R21" s="15" t="n">
        <v>6</v>
      </c>
      <c r="S21" s="15" t="n">
        <v>0</v>
      </c>
      <c r="T21" s="15" t="n">
        <v>0</v>
      </c>
      <c r="U21" s="15" t="n">
        <v>4</v>
      </c>
      <c r="V21" s="15" t="n">
        <v>0</v>
      </c>
      <c r="W21" s="15" t="n">
        <v>0</v>
      </c>
      <c r="X21" s="15" t="n">
        <v>1</v>
      </c>
      <c r="Y21" s="15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</row>
    <row r="22" customFormat="false" ht="12" hidden="false" customHeight="false" outlineLevel="0" collapsed="false">
      <c r="A22" s="10" t="s">
        <v>32</v>
      </c>
      <c r="B22" s="15" t="n">
        <v>0</v>
      </c>
      <c r="C22" s="15" t="n">
        <v>24</v>
      </c>
      <c r="D22" s="15" t="n">
        <v>0</v>
      </c>
      <c r="E22" s="15" t="n">
        <v>0</v>
      </c>
      <c r="F22" s="15" t="n">
        <v>10</v>
      </c>
      <c r="G22" s="15" t="n">
        <v>2</v>
      </c>
      <c r="H22" s="15" t="n">
        <v>0</v>
      </c>
      <c r="I22" s="15" t="n">
        <v>2</v>
      </c>
      <c r="J22" s="15" t="n">
        <v>2</v>
      </c>
      <c r="K22" s="47" t="n">
        <v>0</v>
      </c>
      <c r="L22" s="47" t="n">
        <v>0</v>
      </c>
      <c r="M22" s="47" t="n">
        <v>0</v>
      </c>
      <c r="N22" s="47" t="n">
        <v>0</v>
      </c>
      <c r="O22" s="22"/>
      <c r="P22" s="39" t="s">
        <v>63</v>
      </c>
      <c r="Q22" s="15" t="n">
        <v>0</v>
      </c>
      <c r="R22" s="15" t="n">
        <v>10</v>
      </c>
      <c r="S22" s="15" t="n">
        <v>0</v>
      </c>
      <c r="T22" s="15" t="n">
        <v>0</v>
      </c>
      <c r="U22" s="15" t="n">
        <v>5</v>
      </c>
      <c r="V22" s="15" t="n">
        <v>0</v>
      </c>
      <c r="W22" s="15" t="n">
        <v>0</v>
      </c>
      <c r="X22" s="15" t="n">
        <v>2</v>
      </c>
      <c r="Y22" s="15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</row>
    <row r="23" customFormat="false" ht="12" hidden="false" customHeight="false" outlineLevel="0" collapsed="false">
      <c r="A23" s="10" t="s">
        <v>33</v>
      </c>
      <c r="B23" s="15" t="n">
        <v>0</v>
      </c>
      <c r="C23" s="15" t="n">
        <v>53</v>
      </c>
      <c r="D23" s="15" t="n">
        <v>1</v>
      </c>
      <c r="E23" s="15" t="n">
        <v>0</v>
      </c>
      <c r="F23" s="15" t="n">
        <v>23</v>
      </c>
      <c r="G23" s="15" t="n">
        <v>6</v>
      </c>
      <c r="H23" s="15" t="n">
        <v>0</v>
      </c>
      <c r="I23" s="15" t="n">
        <v>6</v>
      </c>
      <c r="J23" s="15" t="n">
        <v>7</v>
      </c>
      <c r="K23" s="47" t="n">
        <v>0</v>
      </c>
      <c r="L23" s="47" t="n">
        <v>0</v>
      </c>
      <c r="M23" s="47" t="n">
        <v>3</v>
      </c>
      <c r="N23" s="47" t="n">
        <v>32452</v>
      </c>
      <c r="O23" s="22"/>
      <c r="P23" s="10" t="s">
        <v>64</v>
      </c>
      <c r="Q23" s="15" t="n">
        <v>0</v>
      </c>
      <c r="R23" s="15" t="n">
        <v>9</v>
      </c>
      <c r="S23" s="15" t="n">
        <v>1</v>
      </c>
      <c r="T23" s="15" t="n">
        <v>0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47" t="n">
        <v>0</v>
      </c>
      <c r="AA23" s="47" t="n">
        <v>0</v>
      </c>
      <c r="AB23" s="47" t="n">
        <v>2</v>
      </c>
      <c r="AC23" s="47" t="n">
        <v>3261</v>
      </c>
    </row>
    <row r="24" customFormat="false" ht="12" hidden="false" customHeight="false" outlineLevel="0" collapsed="false">
      <c r="A24" s="10" t="s">
        <v>34</v>
      </c>
      <c r="B24" s="48" t="n">
        <v>1</v>
      </c>
      <c r="C24" s="15" t="n">
        <v>65</v>
      </c>
      <c r="D24" s="15" t="n">
        <v>1</v>
      </c>
      <c r="E24" s="15" t="n">
        <v>0</v>
      </c>
      <c r="F24" s="15" t="n">
        <v>35</v>
      </c>
      <c r="G24" s="15" t="n">
        <v>5</v>
      </c>
      <c r="H24" s="15" t="n">
        <v>0</v>
      </c>
      <c r="I24" s="15" t="n">
        <v>9</v>
      </c>
      <c r="J24" s="15" t="n">
        <v>5</v>
      </c>
      <c r="K24" s="47" t="n">
        <v>0</v>
      </c>
      <c r="L24" s="47" t="n">
        <v>0</v>
      </c>
      <c r="M24" s="47" t="n">
        <v>2</v>
      </c>
      <c r="N24" s="47" t="n">
        <v>5739</v>
      </c>
      <c r="O24" s="22"/>
      <c r="P24" s="10" t="s">
        <v>65</v>
      </c>
      <c r="Q24" s="15" t="n">
        <v>0</v>
      </c>
      <c r="R24" s="15" t="n">
        <v>13</v>
      </c>
      <c r="S24" s="15" t="n">
        <v>1</v>
      </c>
      <c r="T24" s="15" t="n">
        <v>0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12" hidden="false" customHeight="false" outlineLevel="0" collapsed="false">
      <c r="A25" s="10" t="s">
        <v>35</v>
      </c>
      <c r="B25" s="15" t="n">
        <v>0</v>
      </c>
      <c r="C25" s="23" t="n">
        <v>70</v>
      </c>
      <c r="D25" s="23" t="n">
        <v>0</v>
      </c>
      <c r="E25" s="23" t="n">
        <v>0</v>
      </c>
      <c r="F25" s="23" t="n">
        <v>37</v>
      </c>
      <c r="G25" s="23" t="n">
        <v>2</v>
      </c>
      <c r="H25" s="23" t="n">
        <v>0</v>
      </c>
      <c r="I25" s="23" t="n">
        <v>9</v>
      </c>
      <c r="J25" s="23" t="n">
        <v>2</v>
      </c>
      <c r="K25" s="49" t="n">
        <v>0</v>
      </c>
      <c r="L25" s="49" t="n">
        <v>0</v>
      </c>
      <c r="M25" s="49" t="n">
        <v>3</v>
      </c>
      <c r="N25" s="49" t="n">
        <v>9422</v>
      </c>
      <c r="O25" s="22"/>
      <c r="P25" s="10" t="s">
        <v>66</v>
      </c>
      <c r="Q25" s="15" t="n">
        <v>0</v>
      </c>
      <c r="R25" s="23" t="n">
        <v>9</v>
      </c>
      <c r="S25" s="23" t="n">
        <v>0</v>
      </c>
      <c r="T25" s="23" t="n">
        <v>0</v>
      </c>
      <c r="U25" s="23" t="n">
        <v>5</v>
      </c>
      <c r="V25" s="23" t="n">
        <v>0</v>
      </c>
      <c r="W25" s="23" t="n">
        <v>0</v>
      </c>
      <c r="X25" s="23" t="n">
        <v>2</v>
      </c>
      <c r="Y25" s="23" t="n">
        <v>1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" hidden="false" customHeight="false" outlineLevel="0" collapsed="false">
      <c r="A26" s="10" t="s">
        <v>36</v>
      </c>
      <c r="B26" s="15" t="n">
        <v>0</v>
      </c>
      <c r="C26" s="15" t="n">
        <v>49</v>
      </c>
      <c r="D26" s="15" t="n">
        <v>0</v>
      </c>
      <c r="E26" s="15" t="n">
        <v>0</v>
      </c>
      <c r="F26" s="15" t="n">
        <v>24</v>
      </c>
      <c r="G26" s="15" t="n">
        <v>3</v>
      </c>
      <c r="H26" s="15" t="n">
        <v>0</v>
      </c>
      <c r="I26" s="15" t="n">
        <v>6</v>
      </c>
      <c r="J26" s="15" t="n">
        <v>2</v>
      </c>
      <c r="K26" s="47" t="n">
        <v>0</v>
      </c>
      <c r="L26" s="47" t="n">
        <v>0</v>
      </c>
      <c r="M26" s="47" t="n">
        <v>1</v>
      </c>
      <c r="N26" s="47" t="n">
        <v>662</v>
      </c>
      <c r="O26" s="22"/>
      <c r="P26" s="10" t="s">
        <v>67</v>
      </c>
      <c r="Q26" s="15" t="n">
        <v>0</v>
      </c>
      <c r="R26" s="15" t="n">
        <v>18</v>
      </c>
      <c r="S26" s="15" t="n">
        <v>1</v>
      </c>
      <c r="T26" s="15" t="n">
        <v>0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47" t="n">
        <v>0</v>
      </c>
      <c r="AA26" s="47" t="n">
        <v>0</v>
      </c>
      <c r="AB26" s="47" t="n">
        <v>3</v>
      </c>
      <c r="AC26" s="47" t="n">
        <v>3477</v>
      </c>
    </row>
    <row r="27" customFormat="false" ht="12" hidden="false" customHeight="false" outlineLevel="0" collapsed="false">
      <c r="A27" s="10" t="s">
        <v>37</v>
      </c>
      <c r="B27" s="15" t="n">
        <v>0</v>
      </c>
      <c r="C27" s="15" t="n">
        <v>73</v>
      </c>
      <c r="D27" s="15" t="n">
        <v>0</v>
      </c>
      <c r="E27" s="15" t="n">
        <v>0</v>
      </c>
      <c r="F27" s="15" t="n">
        <v>33</v>
      </c>
      <c r="G27" s="15" t="n">
        <v>2</v>
      </c>
      <c r="H27" s="15" t="n">
        <v>0</v>
      </c>
      <c r="I27" s="15" t="n">
        <v>7</v>
      </c>
      <c r="J27" s="15" t="n">
        <v>3</v>
      </c>
      <c r="K27" s="47" t="n">
        <v>0</v>
      </c>
      <c r="L27" s="47" t="n">
        <v>0</v>
      </c>
      <c r="M27" s="47" t="n">
        <v>0</v>
      </c>
      <c r="N27" s="47" t="n">
        <v>0</v>
      </c>
      <c r="O27" s="22"/>
      <c r="P27" s="10" t="s">
        <v>68</v>
      </c>
      <c r="Q27" s="15" t="n">
        <v>0</v>
      </c>
      <c r="R27" s="15" t="n">
        <v>11</v>
      </c>
      <c r="S27" s="15" t="n">
        <v>0</v>
      </c>
      <c r="T27" s="15" t="n">
        <v>0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47" t="n">
        <v>0</v>
      </c>
      <c r="AA27" s="47" t="n">
        <v>0</v>
      </c>
      <c r="AB27" s="47" t="n">
        <v>1</v>
      </c>
      <c r="AC27" s="47" t="n">
        <v>1877</v>
      </c>
    </row>
    <row r="28" customFormat="false" ht="12" hidden="false" customHeight="false" outlineLevel="0" collapsed="false">
      <c r="A28" s="10" t="s">
        <v>38</v>
      </c>
      <c r="B28" s="50" t="n">
        <f aca="false">AVERAGE(B5:B27)</f>
        <v>0.217391304347826</v>
      </c>
      <c r="C28" s="50" t="n">
        <f aca="false">AVERAGE(C5:C27)</f>
        <v>36.6521739130435</v>
      </c>
      <c r="D28" s="50" t="n">
        <f aca="false">AVERAGE(D5:D27)</f>
        <v>1.39130434782609</v>
      </c>
      <c r="E28" s="50" t="n">
        <f aca="false">AVERAGE(E5:E27)</f>
        <v>0.217391304347826</v>
      </c>
      <c r="F28" s="50" t="n">
        <f aca="false">AVERAGE(F5:F27)</f>
        <v>16.7826086956522</v>
      </c>
      <c r="G28" s="50" t="n">
        <f aca="false">AVERAGE(G5:G27)</f>
        <v>6.21739130434783</v>
      </c>
      <c r="H28" s="50" t="n">
        <f aca="false">AVERAGE(H5:H27)</f>
        <v>0.260869565217391</v>
      </c>
      <c r="I28" s="50" t="n">
        <f aca="false">AVERAGE(I5:I27)</f>
        <v>5</v>
      </c>
      <c r="J28" s="50" t="n">
        <f aca="false">AVERAGE(J5:J27)</f>
        <v>8.1304347826087</v>
      </c>
      <c r="K28" s="50" t="n">
        <f aca="false">AVERAGE(K5:K27)</f>
        <v>0.304347826086957</v>
      </c>
      <c r="L28" s="50" t="n">
        <f aca="false">AVERAGE(L5:L27)</f>
        <v>0.0434782608695652</v>
      </c>
      <c r="M28" s="50" t="n">
        <f aca="false">AVERAGE(M5:M27)</f>
        <v>3.78260869565217</v>
      </c>
      <c r="N28" s="50" t="n">
        <f aca="false">AVERAGE(N5:N27)</f>
        <v>23390.7826086957</v>
      </c>
      <c r="O28" s="22"/>
      <c r="P28" s="10" t="s">
        <v>69</v>
      </c>
      <c r="Q28" s="15" t="n">
        <v>0</v>
      </c>
      <c r="R28" s="15" t="n">
        <v>7</v>
      </c>
      <c r="S28" s="15" t="n">
        <v>0</v>
      </c>
      <c r="T28" s="15" t="n">
        <v>0</v>
      </c>
      <c r="U28" s="15" t="n">
        <v>3</v>
      </c>
      <c r="V28" s="15" t="n">
        <v>0</v>
      </c>
      <c r="W28" s="15" t="n">
        <v>0</v>
      </c>
      <c r="X28" s="15" t="n">
        <v>1</v>
      </c>
      <c r="Y28" s="15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12" hidden="false" customHeight="fals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M29" s="27"/>
      <c r="N29" s="27"/>
      <c r="O29" s="27"/>
      <c r="P29" s="10" t="s">
        <v>70</v>
      </c>
      <c r="Q29" s="15" t="n">
        <v>0</v>
      </c>
      <c r="R29" s="15" t="n">
        <v>10</v>
      </c>
      <c r="S29" s="15" t="n">
        <v>1</v>
      </c>
      <c r="T29" s="15" t="n">
        <v>0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12" hidden="false" customHeight="false" outlineLevel="0" collapsed="false">
      <c r="A30" s="30" t="s">
        <v>39</v>
      </c>
      <c r="B30" s="30"/>
      <c r="O30" s="27"/>
      <c r="P30" s="10" t="s">
        <v>71</v>
      </c>
      <c r="Q30" s="15" t="n">
        <v>0</v>
      </c>
      <c r="R30" s="23" t="n">
        <v>19</v>
      </c>
      <c r="S30" s="23" t="n">
        <v>0</v>
      </c>
      <c r="T30" s="23" t="n">
        <v>0</v>
      </c>
      <c r="U30" s="23" t="n">
        <v>9</v>
      </c>
      <c r="V30" s="23" t="n">
        <v>2</v>
      </c>
      <c r="W30" s="23" t="n">
        <v>0</v>
      </c>
      <c r="X30" s="23" t="n">
        <v>3</v>
      </c>
      <c r="Y30" s="23" t="n">
        <v>2</v>
      </c>
      <c r="Z30" s="49" t="n">
        <v>0</v>
      </c>
      <c r="AA30" s="49" t="n">
        <v>0</v>
      </c>
      <c r="AB30" s="49" t="n">
        <v>0</v>
      </c>
      <c r="AC30" s="49" t="n">
        <v>0</v>
      </c>
    </row>
    <row r="31" customFormat="false" ht="12" hidden="false" customHeight="false" outlineLevel="0" collapsed="false">
      <c r="A31" s="33" t="s">
        <v>41</v>
      </c>
      <c r="B31" s="33"/>
      <c r="I31" s="51"/>
      <c r="J31" s="52"/>
      <c r="K31" s="52"/>
      <c r="L31" s="30"/>
      <c r="P31" s="10" t="s">
        <v>72</v>
      </c>
      <c r="Q31" s="50" t="n">
        <f aca="false">AVERAGE(Q5:Q30)</f>
        <v>0.0384615384615385</v>
      </c>
      <c r="R31" s="50" t="n">
        <f aca="false">AVERAGE(R5:R30)</f>
        <v>16.5384615384615</v>
      </c>
      <c r="S31" s="50" t="n">
        <f aca="false">AVERAGE(S5:S30)</f>
        <v>0.807692307692308</v>
      </c>
      <c r="T31" s="50" t="n">
        <f aca="false">AVERAGE(T5:T30)</f>
        <v>0.0384615384615385</v>
      </c>
      <c r="U31" s="50" t="n">
        <f aca="false">AVERAGE(U5:U30)</f>
        <v>8.30769230769231</v>
      </c>
      <c r="V31" s="50" t="n">
        <f aca="false">AVERAGE(V5:V30)</f>
        <v>1.73076923076923</v>
      </c>
      <c r="W31" s="50" t="n">
        <f aca="false">AVERAGE(W5:W30)</f>
        <v>0</v>
      </c>
      <c r="X31" s="50" t="n">
        <f aca="false">AVERAGE(X5:X30)</f>
        <v>2.5</v>
      </c>
      <c r="Y31" s="50" t="n">
        <f aca="false">AVERAGE(Y5:Y30)</f>
        <v>1.92307692307692</v>
      </c>
      <c r="Z31" s="50" t="n">
        <f aca="false">AVERAGE(Z5:Z30)</f>
        <v>0.192307692307692</v>
      </c>
      <c r="AA31" s="50" t="n">
        <f aca="false">AVERAGE(AA5:AA30)</f>
        <v>0.0384615384615385</v>
      </c>
      <c r="AB31" s="50" t="n">
        <f aca="false">AVERAGE(AB5:AB30)</f>
        <v>1.46153846153846</v>
      </c>
      <c r="AC31" s="50" t="n">
        <f aca="false">AVERAGE(AC5:AC30)</f>
        <v>6857.80769230769</v>
      </c>
    </row>
    <row r="32" customFormat="false" ht="12" hidden="false" customHeight="false" outlineLevel="0" collapsed="false">
      <c r="A32" s="3" t="s">
        <v>83</v>
      </c>
      <c r="I32" s="51"/>
      <c r="J32" s="52"/>
      <c r="K32" s="52"/>
      <c r="L32" s="30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佐藤</cp:lastModifiedBy>
  <cp:lastPrinted>2013-11-29T03:11:47Z</cp:lastPrinted>
  <dcterms:modified xsi:type="dcterms:W3CDTF">2015-01-26T00:52:20Z</dcterms:modified>
  <cp:revision>0</cp:revision>
  <dc:subject/>
  <dc:title/>
</cp:coreProperties>
</file>