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生活保護" sheetId="1" state="visible" r:id="rId2"/>
    <sheet name="高齢者福祉" sheetId="2" state="visible" r:id="rId3"/>
    <sheet name="子どもの福祉（特別区）" sheetId="3" state="visible" r:id="rId4"/>
    <sheet name="子どもの福祉（多摩地域）" sheetId="4" state="visible" r:id="rId5"/>
    <sheet name="子ども家庭支援" sheetId="5" state="visible" r:id="rId6"/>
    <sheet name="医療機関など（特別区）" sheetId="6" state="visible" r:id="rId7"/>
    <sheet name="医療機関など（多摩地域）" sheetId="7" state="visible" r:id="rId8"/>
    <sheet name="福祉予算" sheetId="8" state="visible" r:id="rId9"/>
    <sheet name="介護保険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1">
  <si>
    <t xml:space="preserve">３．福祉</t>
  </si>
  <si>
    <t xml:space="preserve">生活保護など</t>
  </si>
  <si>
    <t xml:space="preserve">被保護人員</t>
  </si>
  <si>
    <t xml:space="preserve">保護率‰</t>
  </si>
  <si>
    <t xml:space="preserve">民生委員</t>
  </si>
  <si>
    <t xml:space="preserve">地区担当員（ケースワーカー）数</t>
  </si>
  <si>
    <t xml:space="preserve">定数</t>
  </si>
  <si>
    <t xml:space="preserve">実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部計</t>
  </si>
  <si>
    <t xml:space="preserve">羽村市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生活保護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市部計</t>
  </si>
  <si>
    <r>
      <rPr>
        <sz val="10"/>
        <rFont val="Noto Sans"/>
        <family val="2"/>
      </rPr>
      <t xml:space="preserve">民生委員定数・実数、地区担当員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同実数は調査時時点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の最新値、中央区、新宿区、品川区、板橋区、江戸川区、町田市は主任児童委員を含む実数</t>
    </r>
  </si>
  <si>
    <t xml:space="preserve">出所：</t>
  </si>
  <si>
    <r>
      <rPr>
        <sz val="10"/>
        <rFont val="Noto Sans"/>
        <family val="2"/>
      </rPr>
      <t xml:space="preserve">被保護人員・保護率は、東京都福祉保健局『福祉・衛生 統計年報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）』</t>
    </r>
  </si>
  <si>
    <r>
      <rPr>
        <sz val="10"/>
        <rFont val="Noto Sans"/>
        <family val="2"/>
      </rPr>
      <t xml:space="preserve">民生委員定数・実数、地区担当員数は『東京都統計年鑑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同実数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</t>
    </r>
  </si>
  <si>
    <t xml:space="preserve">高齢者福祉</t>
  </si>
  <si>
    <t xml:space="preserve">地域包括支援センター</t>
  </si>
  <si>
    <t xml:space="preserve">認知症高齢者グループホーム</t>
  </si>
  <si>
    <t xml:space="preserve">見守り・安否確認体制の有無</t>
  </si>
  <si>
    <t xml:space="preserve">施設数</t>
  </si>
  <si>
    <t xml:space="preserve">在宅介護支援センター含</t>
  </si>
  <si>
    <t xml:space="preserve">定員</t>
  </si>
  <si>
    <t xml:space="preserve">有</t>
  </si>
  <si>
    <r>
      <rPr>
        <sz val="10"/>
        <rFont val="Noto Sans"/>
        <family val="2"/>
      </rPr>
      <t xml:space="preserve">地域包括支援センター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認知症高齢者グループホーム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見守り・安否確認体制の有無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高齢者対象のサロン活動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地域包括支援センター、認知症高齢者グループホームについては東京都福祉保健局ホームページ</t>
  </si>
  <si>
    <r>
      <rPr>
        <sz val="10"/>
        <rFont val="Noto Sans"/>
        <family val="2"/>
      </rPr>
      <t xml:space="preserve">見守り・安否確認体制の有無については『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区市町村における高齢者福祉施策一覧』</t>
    </r>
  </si>
  <si>
    <r>
      <rPr>
        <sz val="10"/>
        <rFont val="Noto Sans"/>
        <family val="2"/>
      </rPr>
      <t xml:space="preserve">高齢者対象のサロン活動については『東京都内区市町村社会福祉協議会データブック』</t>
    </r>
    <r>
      <rPr>
        <sz val="10"/>
        <rFont val="ＭＳ Ｐゴシック"/>
        <family val="3"/>
        <charset val="128"/>
      </rPr>
      <t xml:space="preserve">2010</t>
    </r>
  </si>
  <si>
    <t xml:space="preserve">子どもの福祉（特別区）</t>
  </si>
  <si>
    <t xml:space="preserve">保育所</t>
  </si>
  <si>
    <t xml:space="preserve">認証保育所</t>
  </si>
  <si>
    <t xml:space="preserve">一時保育</t>
  </si>
  <si>
    <t xml:space="preserve">病後児
保育</t>
  </si>
  <si>
    <t xml:space="preserve">幼稚園</t>
  </si>
  <si>
    <t xml:space="preserve">学童クラブ</t>
  </si>
  <si>
    <t xml:space="preserve">児童館</t>
  </si>
  <si>
    <t xml:space="preserve">保育所待機児童数</t>
  </si>
  <si>
    <t xml:space="preserve">児童手当等加算</t>
  </si>
  <si>
    <t xml:space="preserve">定員（人）</t>
  </si>
  <si>
    <t xml:space="preserve">入所児童数（人）</t>
  </si>
  <si>
    <t xml:space="preserve">箇所数</t>
  </si>
  <si>
    <t xml:space="preserve">人</t>
  </si>
  <si>
    <t xml:space="preserve">○</t>
  </si>
  <si>
    <r>
      <rPr>
        <sz val="10"/>
        <rFont val="Noto Sans"/>
        <family val="2"/>
      </rPr>
      <t xml:space="preserve">保育所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認証保育所数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、学童クラブ、児童館は『福祉・衛生統計年報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一時保育箇所数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在</t>
    </r>
  </si>
  <si>
    <t xml:space="preserve">認証保育所数は東京都福祉保健局ホームページ</t>
  </si>
  <si>
    <r>
      <rPr>
        <sz val="10"/>
        <rFont val="Noto Sans"/>
        <family val="2"/>
      </rPr>
      <t xml:space="preserve">病後児保育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一時保育は、各区ホームページ</t>
  </si>
  <si>
    <r>
      <rPr>
        <sz val="10"/>
        <rFont val="Noto Sans"/>
        <family val="2"/>
      </rPr>
      <t xml:space="preserve">幼稚園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後児保育は東京都福祉保健局ホームページ</t>
  </si>
  <si>
    <r>
      <rPr>
        <sz val="10"/>
        <rFont val="Noto Sans"/>
        <family val="2"/>
      </rPr>
      <t xml:space="preserve">学童クラブ、児童館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幼稚園数は『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学校基本調査報告』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東京都報道発表資料</t>
    </r>
  </si>
  <si>
    <r>
      <rPr>
        <sz val="10"/>
        <rFont val="Noto Sans"/>
        <family val="2"/>
      </rPr>
      <t xml:space="preserve">児童手当等加算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児童手当加算について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t xml:space="preserve">子どもの福祉（多摩地域）</t>
  </si>
  <si>
    <t xml:space="preserve">病後児保育</t>
  </si>
  <si>
    <t xml:space="preserve">前頁に同じ</t>
  </si>
  <si>
    <t xml:space="preserve">子ども家庭支援</t>
  </si>
  <si>
    <t xml:space="preserve">子ども家庭支援センター</t>
  </si>
  <si>
    <t xml:space="preserve">ファミリー・サポート事業</t>
  </si>
  <si>
    <t xml:space="preserve">ショートスティ</t>
  </si>
  <si>
    <t xml:space="preserve">母子生活支援施設数</t>
  </si>
  <si>
    <t xml:space="preserve">独自補助</t>
  </si>
  <si>
    <t xml:space="preserve">-</t>
  </si>
  <si>
    <t xml:space="preserve">他機関</t>
  </si>
  <si>
    <t xml:space="preserve">無</t>
  </si>
  <si>
    <r>
      <rPr>
        <sz val="10"/>
        <rFont val="Noto Sans"/>
        <family val="2"/>
      </rPr>
      <t xml:space="preserve">母子生活支援施設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子ども家庭支援センターは各自治体ホームページ</t>
  </si>
  <si>
    <r>
      <rPr>
        <sz val="10"/>
        <rFont val="Noto Sans"/>
        <family val="2"/>
      </rPr>
      <t xml:space="preserve">母子生活支援施設数は、厚生労働省『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社会福祉施設等調査』</t>
    </r>
  </si>
  <si>
    <r>
      <rPr>
        <sz val="10"/>
        <rFont val="Noto Sans"/>
        <family val="2"/>
      </rPr>
      <t xml:space="preserve">その他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t xml:space="preserve">医療機関など（特別区）</t>
  </si>
  <si>
    <t xml:space="preserve">病院数</t>
  </si>
  <si>
    <t xml:space="preserve">病床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病床数</t>
    </r>
  </si>
  <si>
    <t xml:space="preserve">都指定二次救急医療機関</t>
  </si>
  <si>
    <t xml:space="preserve">医師数</t>
  </si>
  <si>
    <t xml:space="preserve">常勤医師数</t>
  </si>
  <si>
    <t xml:space="preserve">非常勤医師数</t>
  </si>
  <si>
    <t xml:space="preserve">診療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医師数</t>
    </r>
  </si>
  <si>
    <t xml:space="preserve">区部平均</t>
  </si>
  <si>
    <t xml:space="preserve">市部平均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都指定二次救急医療機関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東京都福祉保健局　『東京都の医療施設』</t>
    </r>
    <r>
      <rPr>
        <sz val="10"/>
        <rFont val="ＭＳ Ｐゴシック"/>
        <family val="3"/>
        <charset val="128"/>
      </rPr>
      <t xml:space="preserve">2012</t>
    </r>
  </si>
  <si>
    <r>
      <rPr>
        <sz val="10"/>
        <rFont val="Noto Sans"/>
        <family val="2"/>
      </rPr>
      <t xml:space="preserve">基本健康診査受診率のみ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基本健康診査受診率は政府統計の窓口「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地域保健・健康増進事業報告」より</t>
    </r>
  </si>
  <si>
    <t xml:space="preserve">都指定二次救急医療機関は福祉保健局ホームページ</t>
  </si>
  <si>
    <t xml:space="preserve">医療機関など（多摩地域）</t>
  </si>
  <si>
    <t xml:space="preserve">福祉予算</t>
  </si>
  <si>
    <t xml:space="preserve">民生費</t>
  </si>
  <si>
    <t xml:space="preserve">扶助費</t>
  </si>
  <si>
    <t xml:space="preserve">決算額（千円）</t>
  </si>
  <si>
    <t xml:space="preserve">構成比（％）</t>
  </si>
  <si>
    <t xml:space="preserve">港区</t>
  </si>
  <si>
    <t xml:space="preserve">豊島区</t>
  </si>
  <si>
    <t xml:space="preserve">北区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カード</t>
    </r>
  </si>
  <si>
    <t xml:space="preserve">第１号被保険者の基準月額保険料（第５期）</t>
  </si>
  <si>
    <t xml:space="preserve">基準月額保険料（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ＭＳ Ｐゴシック"/>
        <family val="3"/>
        <charset val="128"/>
      </rPr>
      <t xml:space="preserve">(20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4)</t>
    </r>
    <r>
      <rPr>
        <sz val="10"/>
        <rFont val="Noto Sans"/>
        <family val="2"/>
      </rPr>
      <t xml:space="preserve">介護保険料</t>
    </r>
  </si>
  <si>
    <r>
      <rPr>
        <sz val="10"/>
        <rFont val="Noto Sans"/>
        <family val="2"/>
      </rPr>
      <t xml:space="preserve">出所：東京都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報道発表資料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##\ ###\ ##0"/>
    <numFmt numFmtId="167" formatCode="[$-409]m/d/yyyy"/>
    <numFmt numFmtId="168" formatCode="#,##0_ "/>
    <numFmt numFmtId="169" formatCode="\ * #,##0;\ * \-#,##0;\ * \－;\ @"/>
    <numFmt numFmtId="170" formatCode="###\ ###\ ##0\ "/>
    <numFmt numFmtId="171" formatCode="#\ ##0\ ##0"/>
    <numFmt numFmtId="172" formatCode="#\ ###"/>
    <numFmt numFmtId="173" formatCode="0.00_ "/>
    <numFmt numFmtId="174" formatCode="#,##0"/>
    <numFmt numFmtId="175" formatCode="0.0_ "/>
    <numFmt numFmtId="176" formatCode="_ * #,##0.0_ ;_ * \-#,##0.0_ ;_ * \-?_ ;_ @_ "/>
    <numFmt numFmtId="177" formatCode="_ * #,##0_ ;_ * \-#,##0_ ;_ * \-_ ;_ @_ "/>
    <numFmt numFmtId="178" formatCode="0_ "/>
    <numFmt numFmtId="179" formatCode="0.0"/>
    <numFmt numFmtId="180" formatCode="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0"/>
      <color rgb="FFFF0000"/>
      <name val="ＭＳ Ｐゴシック"/>
      <family val="3"/>
      <charset val="128"/>
    </font>
    <font>
      <sz val="12"/>
      <color rgb="FF333333"/>
      <name val="Noto Sans"/>
      <family val="2"/>
    </font>
    <font>
      <sz val="10"/>
      <color rgb="FF33333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08" xfId="20"/>
    <cellStyle name="標準_4-09" xfId="21"/>
    <cellStyle name="標準_Sheet1" xfId="22"/>
    <cellStyle name="標準_１．４表　（参考表１．２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86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false" hidden="false" outlineLevel="0" max="12" min="9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5"/>
      <c r="I2" s="3"/>
      <c r="J2" s="3"/>
    </row>
    <row r="3" customFormat="false" ht="12" hidden="false" customHeight="false" outlineLevel="0" collapsed="false">
      <c r="A3" s="5"/>
      <c r="B3" s="3"/>
      <c r="C3" s="3"/>
      <c r="D3" s="3"/>
      <c r="E3" s="3"/>
      <c r="F3" s="3"/>
      <c r="G3" s="3"/>
      <c r="H3" s="5"/>
      <c r="I3" s="3"/>
      <c r="J3" s="3"/>
    </row>
    <row r="4" s="10" customFormat="true" ht="12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/>
      <c r="F4" s="8" t="s">
        <v>5</v>
      </c>
      <c r="G4" s="9"/>
      <c r="H4" s="6"/>
      <c r="I4" s="7" t="s">
        <v>2</v>
      </c>
      <c r="J4" s="7" t="s">
        <v>3</v>
      </c>
      <c r="K4" s="7" t="s">
        <v>4</v>
      </c>
      <c r="L4" s="7"/>
      <c r="M4" s="8" t="s">
        <v>5</v>
      </c>
    </row>
    <row r="5" s="10" customFormat="true" ht="12" hidden="false" customHeight="false" outlineLevel="0" collapsed="false">
      <c r="A5" s="6"/>
      <c r="B5" s="6"/>
      <c r="C5" s="6"/>
      <c r="D5" s="7" t="s">
        <v>6</v>
      </c>
      <c r="E5" s="7" t="s">
        <v>7</v>
      </c>
      <c r="F5" s="8"/>
      <c r="G5" s="11"/>
      <c r="H5" s="6"/>
      <c r="I5" s="6"/>
      <c r="J5" s="6"/>
      <c r="K5" s="7" t="s">
        <v>6</v>
      </c>
      <c r="L5" s="7" t="s">
        <v>7</v>
      </c>
      <c r="M5" s="8"/>
    </row>
    <row r="6" customFormat="false" ht="12" hidden="false" customHeight="false" outlineLevel="0" collapsed="false">
      <c r="A6" s="12" t="s">
        <v>8</v>
      </c>
      <c r="B6" s="13" t="n">
        <v>621</v>
      </c>
      <c r="C6" s="13" t="n">
        <v>13.4</v>
      </c>
      <c r="D6" s="14" t="n">
        <v>52</v>
      </c>
      <c r="E6" s="14" t="n">
        <v>52</v>
      </c>
      <c r="F6" s="14" t="n">
        <v>6</v>
      </c>
      <c r="G6" s="15"/>
      <c r="H6" s="12" t="s">
        <v>9</v>
      </c>
      <c r="I6" s="16" t="n">
        <v>11404</v>
      </c>
      <c r="J6" s="16" t="n">
        <v>19.7</v>
      </c>
      <c r="K6" s="14" t="n">
        <v>407</v>
      </c>
      <c r="L6" s="14" t="n">
        <v>401</v>
      </c>
      <c r="M6" s="14" t="n">
        <v>43</v>
      </c>
    </row>
    <row r="7" customFormat="false" ht="12" hidden="false" customHeight="false" outlineLevel="0" collapsed="false">
      <c r="A7" s="12" t="s">
        <v>10</v>
      </c>
      <c r="B7" s="13" t="n">
        <v>862</v>
      </c>
      <c r="C7" s="13" t="n">
        <v>7.3</v>
      </c>
      <c r="D7" s="14" t="n">
        <v>95</v>
      </c>
      <c r="E7" s="14" t="n">
        <v>95</v>
      </c>
      <c r="F7" s="14" t="n">
        <v>8</v>
      </c>
      <c r="G7" s="15"/>
      <c r="H7" s="12" t="s">
        <v>11</v>
      </c>
      <c r="I7" s="16" t="n">
        <v>4716</v>
      </c>
      <c r="J7" s="16" t="n">
        <v>26.5</v>
      </c>
      <c r="K7" s="14" t="n">
        <v>158</v>
      </c>
      <c r="L7" s="14" t="n">
        <v>156</v>
      </c>
      <c r="M7" s="14" t="n">
        <v>34</v>
      </c>
    </row>
    <row r="8" customFormat="false" ht="12" hidden="false" customHeight="false" outlineLevel="0" collapsed="false">
      <c r="A8" s="12" t="s">
        <v>12</v>
      </c>
      <c r="B8" s="13" t="n">
        <v>1960</v>
      </c>
      <c r="C8" s="13" t="n">
        <v>9</v>
      </c>
      <c r="D8" s="14" t="n">
        <v>170</v>
      </c>
      <c r="E8" s="14" t="n">
        <v>154</v>
      </c>
      <c r="F8" s="14" t="n">
        <v>22</v>
      </c>
      <c r="G8" s="15"/>
      <c r="H8" s="12" t="s">
        <v>13</v>
      </c>
      <c r="I8" s="16" t="n">
        <v>1936</v>
      </c>
      <c r="J8" s="16" t="n">
        <v>13.8</v>
      </c>
      <c r="K8" s="14" t="n">
        <v>98</v>
      </c>
      <c r="L8" s="14" t="n">
        <v>98</v>
      </c>
      <c r="M8" s="14" t="n">
        <v>17</v>
      </c>
    </row>
    <row r="9" customFormat="false" ht="12" hidden="false" customHeight="false" outlineLevel="0" collapsed="false">
      <c r="A9" s="12" t="s">
        <v>14</v>
      </c>
      <c r="B9" s="13" t="n">
        <v>9093</v>
      </c>
      <c r="C9" s="13" t="n">
        <v>28.4</v>
      </c>
      <c r="D9" s="14" t="n">
        <v>300</v>
      </c>
      <c r="E9" s="14" t="n">
        <v>297</v>
      </c>
      <c r="F9" s="14" t="n">
        <v>82</v>
      </c>
      <c r="G9" s="15"/>
      <c r="H9" s="12" t="s">
        <v>15</v>
      </c>
      <c r="I9" s="16" t="n">
        <v>3225</v>
      </c>
      <c r="J9" s="16" t="n">
        <v>17.7</v>
      </c>
      <c r="K9" s="14" t="n">
        <v>114</v>
      </c>
      <c r="L9" s="14" t="n">
        <v>112</v>
      </c>
      <c r="M9" s="14" t="n">
        <v>22</v>
      </c>
    </row>
    <row r="10" customFormat="false" ht="12" hidden="false" customHeight="false" outlineLevel="0" collapsed="false">
      <c r="A10" s="12" t="s">
        <v>16</v>
      </c>
      <c r="B10" s="13" t="n">
        <v>2178</v>
      </c>
      <c r="C10" s="13" t="n">
        <v>10.8</v>
      </c>
      <c r="D10" s="14" t="n">
        <v>146</v>
      </c>
      <c r="E10" s="14" t="n">
        <v>144</v>
      </c>
      <c r="F10" s="14" t="n">
        <v>17</v>
      </c>
      <c r="G10" s="15"/>
      <c r="H10" s="12" t="s">
        <v>17</v>
      </c>
      <c r="I10" s="16" t="n">
        <v>1939</v>
      </c>
      <c r="J10" s="16" t="n">
        <v>13.7</v>
      </c>
      <c r="K10" s="14" t="n">
        <v>131</v>
      </c>
      <c r="L10" s="14" t="n">
        <v>130</v>
      </c>
      <c r="M10" s="14" t="n">
        <v>10</v>
      </c>
    </row>
    <row r="11" customFormat="false" ht="12" hidden="false" customHeight="false" outlineLevel="0" collapsed="false">
      <c r="A11" s="12" t="s">
        <v>18</v>
      </c>
      <c r="B11" s="13" t="n">
        <v>7895</v>
      </c>
      <c r="C11" s="13" t="n">
        <v>44.9</v>
      </c>
      <c r="D11" s="14" t="n">
        <v>209</v>
      </c>
      <c r="E11" s="14" t="n">
        <v>209</v>
      </c>
      <c r="F11" s="14" t="n">
        <v>61</v>
      </c>
      <c r="G11" s="15"/>
      <c r="H11" s="12" t="s">
        <v>19</v>
      </c>
      <c r="I11" s="16" t="n">
        <v>4282</v>
      </c>
      <c r="J11" s="16" t="n">
        <v>16.8</v>
      </c>
      <c r="K11" s="14" t="n">
        <v>173</v>
      </c>
      <c r="L11" s="14" t="n">
        <v>170</v>
      </c>
      <c r="M11" s="14" t="n">
        <v>21</v>
      </c>
    </row>
    <row r="12" customFormat="false" ht="12" hidden="false" customHeight="false" outlineLevel="0" collapsed="false">
      <c r="A12" s="12" t="s">
        <v>20</v>
      </c>
      <c r="B12" s="13" t="n">
        <v>7486</v>
      </c>
      <c r="C12" s="13" t="n">
        <v>30.3</v>
      </c>
      <c r="D12" s="14" t="n">
        <v>202</v>
      </c>
      <c r="E12" s="14" t="n">
        <v>192</v>
      </c>
      <c r="F12" s="14" t="n">
        <v>59</v>
      </c>
      <c r="G12" s="15"/>
      <c r="H12" s="12" t="s">
        <v>21</v>
      </c>
      <c r="I12" s="16" t="n">
        <v>1830</v>
      </c>
      <c r="J12" s="16" t="n">
        <v>16.3</v>
      </c>
      <c r="K12" s="14" t="n">
        <v>85</v>
      </c>
      <c r="L12" s="14" t="n">
        <v>85</v>
      </c>
      <c r="M12" s="14" t="n">
        <v>13</v>
      </c>
    </row>
    <row r="13" customFormat="false" ht="12" hidden="false" customHeight="false" outlineLevel="0" collapsed="false">
      <c r="A13" s="12" t="s">
        <v>22</v>
      </c>
      <c r="B13" s="13" t="n">
        <v>8151</v>
      </c>
      <c r="C13" s="13" t="n">
        <v>17.6</v>
      </c>
      <c r="D13" s="14" t="n">
        <v>311</v>
      </c>
      <c r="E13" s="14" t="n">
        <v>300</v>
      </c>
      <c r="F13" s="14" t="n">
        <v>54</v>
      </c>
      <c r="G13" s="15"/>
      <c r="H13" s="12" t="s">
        <v>23</v>
      </c>
      <c r="I13" s="16" t="n">
        <v>2487</v>
      </c>
      <c r="J13" s="16" t="n">
        <v>11.1</v>
      </c>
      <c r="K13" s="14" t="n">
        <v>154</v>
      </c>
      <c r="L13" s="14" t="n">
        <v>151</v>
      </c>
      <c r="M13" s="14" t="n">
        <v>17</v>
      </c>
    </row>
    <row r="14" customFormat="false" ht="12" hidden="false" customHeight="false" outlineLevel="0" collapsed="false">
      <c r="A14" s="12" t="s">
        <v>24</v>
      </c>
      <c r="B14" s="13" t="n">
        <v>4880</v>
      </c>
      <c r="C14" s="13" t="n">
        <v>13.4</v>
      </c>
      <c r="D14" s="14" t="n">
        <v>322</v>
      </c>
      <c r="E14" s="14" t="n">
        <v>314</v>
      </c>
      <c r="F14" s="14" t="n">
        <v>40</v>
      </c>
      <c r="G14" s="17"/>
      <c r="H14" s="12" t="s">
        <v>25</v>
      </c>
      <c r="I14" s="16" t="n">
        <v>6189</v>
      </c>
      <c r="J14" s="16" t="n">
        <v>14.7</v>
      </c>
      <c r="K14" s="14" t="n">
        <v>251</v>
      </c>
      <c r="L14" s="14" t="n">
        <v>244</v>
      </c>
      <c r="M14" s="14" t="n">
        <v>31</v>
      </c>
    </row>
    <row r="15" customFormat="false" ht="12" hidden="false" customHeight="false" outlineLevel="0" collapsed="false">
      <c r="A15" s="12" t="s">
        <v>26</v>
      </c>
      <c r="B15" s="13" t="n">
        <v>2550</v>
      </c>
      <c r="C15" s="13" t="n">
        <v>9.4</v>
      </c>
      <c r="D15" s="14" t="n">
        <v>230</v>
      </c>
      <c r="E15" s="14" t="n">
        <v>229</v>
      </c>
      <c r="F15" s="14" t="n">
        <v>24</v>
      </c>
      <c r="G15" s="15"/>
      <c r="H15" s="12" t="s">
        <v>27</v>
      </c>
      <c r="I15" s="16" t="n">
        <v>1178</v>
      </c>
      <c r="J15" s="16" t="n">
        <v>10</v>
      </c>
      <c r="K15" s="14" t="n">
        <v>84</v>
      </c>
      <c r="L15" s="14" t="n">
        <v>75</v>
      </c>
      <c r="M15" s="14" t="n">
        <v>9</v>
      </c>
    </row>
    <row r="16" customFormat="false" ht="12" hidden="false" customHeight="false" outlineLevel="0" collapsed="false">
      <c r="A16" s="12" t="s">
        <v>28</v>
      </c>
      <c r="B16" s="13" t="n">
        <v>14801</v>
      </c>
      <c r="C16" s="13" t="n">
        <v>21.6</v>
      </c>
      <c r="D16" s="14" t="n">
        <v>502</v>
      </c>
      <c r="E16" s="14" t="n">
        <v>492</v>
      </c>
      <c r="F16" s="14" t="n">
        <v>124</v>
      </c>
      <c r="G16" s="15"/>
      <c r="H16" s="12" t="s">
        <v>29</v>
      </c>
      <c r="I16" s="16" t="n">
        <v>2793</v>
      </c>
      <c r="J16" s="16" t="n">
        <v>14.9</v>
      </c>
      <c r="K16" s="14" t="n">
        <v>133</v>
      </c>
      <c r="L16" s="14" t="n">
        <v>129</v>
      </c>
      <c r="M16" s="14" t="n">
        <v>15</v>
      </c>
    </row>
    <row r="17" customFormat="false" ht="12" hidden="false" customHeight="false" outlineLevel="0" collapsed="false">
      <c r="A17" s="12" t="s">
        <v>30</v>
      </c>
      <c r="B17" s="13" t="n">
        <v>8477</v>
      </c>
      <c r="C17" s="13" t="n">
        <v>9.8</v>
      </c>
      <c r="D17" s="14" t="n">
        <v>616</v>
      </c>
      <c r="E17" s="14" t="n">
        <v>608</v>
      </c>
      <c r="F17" s="14" t="n">
        <v>72</v>
      </c>
      <c r="G17" s="15"/>
      <c r="H17" s="12" t="s">
        <v>31</v>
      </c>
      <c r="I17" s="16" t="n">
        <v>1889</v>
      </c>
      <c r="J17" s="16" t="n">
        <v>10.4</v>
      </c>
      <c r="K17" s="14" t="n">
        <v>132</v>
      </c>
      <c r="L17" s="14" t="n">
        <v>127</v>
      </c>
      <c r="M17" s="14" t="n">
        <v>14</v>
      </c>
    </row>
    <row r="18" customFormat="false" ht="12" hidden="false" customHeight="false" outlineLevel="0" collapsed="false">
      <c r="A18" s="12" t="s">
        <v>32</v>
      </c>
      <c r="B18" s="13" t="n">
        <v>2724</v>
      </c>
      <c r="C18" s="13" t="n">
        <v>13.4</v>
      </c>
      <c r="D18" s="14" t="n">
        <v>185</v>
      </c>
      <c r="E18" s="14" t="n">
        <v>185</v>
      </c>
      <c r="F18" s="14" t="n">
        <v>24</v>
      </c>
      <c r="G18" s="15"/>
      <c r="H18" s="12" t="s">
        <v>33</v>
      </c>
      <c r="I18" s="16" t="n">
        <v>2786</v>
      </c>
      <c r="J18" s="16" t="n">
        <v>18.4</v>
      </c>
      <c r="K18" s="14" t="n">
        <v>108</v>
      </c>
      <c r="L18" s="14" t="n">
        <v>100</v>
      </c>
      <c r="M18" s="14" t="n">
        <v>17</v>
      </c>
    </row>
    <row r="19" customFormat="false" ht="12" hidden="false" customHeight="false" outlineLevel="0" collapsed="false">
      <c r="A19" s="12" t="s">
        <v>34</v>
      </c>
      <c r="B19" s="13" t="n">
        <v>6318</v>
      </c>
      <c r="C19" s="13" t="n">
        <v>20.1</v>
      </c>
      <c r="D19" s="14" t="n">
        <v>305</v>
      </c>
      <c r="E19" s="14" t="n">
        <v>300</v>
      </c>
      <c r="F19" s="14" t="n">
        <v>49</v>
      </c>
      <c r="G19" s="15"/>
      <c r="H19" s="12" t="s">
        <v>35</v>
      </c>
      <c r="I19" s="16" t="n">
        <v>879</v>
      </c>
      <c r="J19" s="16" t="n">
        <v>7.3</v>
      </c>
      <c r="K19" s="14" t="n">
        <v>77</v>
      </c>
      <c r="L19" s="14" t="n">
        <v>76</v>
      </c>
      <c r="M19" s="14" t="n">
        <v>6</v>
      </c>
    </row>
    <row r="20" customFormat="false" ht="12" hidden="false" customHeight="false" outlineLevel="0" collapsed="false">
      <c r="A20" s="12" t="s">
        <v>36</v>
      </c>
      <c r="B20" s="15" t="n">
        <v>6821</v>
      </c>
      <c r="C20" s="13" t="n">
        <v>12.6</v>
      </c>
      <c r="D20" s="14" t="n">
        <v>429</v>
      </c>
      <c r="E20" s="14" t="n">
        <v>417</v>
      </c>
      <c r="F20" s="14" t="n">
        <v>57</v>
      </c>
      <c r="G20" s="15"/>
      <c r="H20" s="12" t="s">
        <v>37</v>
      </c>
      <c r="I20" s="16" t="n">
        <v>795</v>
      </c>
      <c r="J20" s="16" t="n">
        <v>10.8</v>
      </c>
      <c r="K20" s="14" t="n">
        <v>54</v>
      </c>
      <c r="L20" s="14" t="n">
        <v>51</v>
      </c>
      <c r="M20" s="14" t="n">
        <v>5</v>
      </c>
    </row>
    <row r="21" customFormat="false" ht="12" hidden="false" customHeight="false" outlineLevel="0" collapsed="false">
      <c r="A21" s="12" t="s">
        <v>38</v>
      </c>
      <c r="B21" s="13" t="n">
        <v>6833</v>
      </c>
      <c r="C21" s="13" t="n">
        <v>25.8</v>
      </c>
      <c r="D21" s="14" t="n">
        <v>253</v>
      </c>
      <c r="E21" s="14" t="n">
        <v>248</v>
      </c>
      <c r="F21" s="14" t="n">
        <v>56</v>
      </c>
      <c r="G21" s="15"/>
      <c r="H21" s="12" t="s">
        <v>39</v>
      </c>
      <c r="I21" s="16" t="n">
        <v>969</v>
      </c>
      <c r="J21" s="16" t="n">
        <v>16.3</v>
      </c>
      <c r="K21" s="14" t="n">
        <v>51</v>
      </c>
      <c r="L21" s="14" t="n">
        <v>120</v>
      </c>
      <c r="M21" s="14" t="n">
        <v>8</v>
      </c>
    </row>
    <row r="22" customFormat="false" ht="12" hidden="false" customHeight="false" outlineLevel="0" collapsed="false">
      <c r="A22" s="12" t="s">
        <v>40</v>
      </c>
      <c r="B22" s="13" t="n">
        <v>8922</v>
      </c>
      <c r="C22" s="13" t="n">
        <v>26.7</v>
      </c>
      <c r="D22" s="14" t="n">
        <v>324</v>
      </c>
      <c r="E22" s="14" t="n">
        <v>320</v>
      </c>
      <c r="F22" s="14" t="n">
        <v>76</v>
      </c>
      <c r="G22" s="17"/>
      <c r="H22" s="12" t="s">
        <v>41</v>
      </c>
      <c r="I22" s="16" t="n">
        <v>986</v>
      </c>
      <c r="J22" s="16" t="n">
        <v>12.6</v>
      </c>
      <c r="K22" s="14" t="n">
        <v>57</v>
      </c>
      <c r="L22" s="14" t="n">
        <v>51</v>
      </c>
      <c r="M22" s="14" t="n">
        <v>7</v>
      </c>
    </row>
    <row r="23" customFormat="false" ht="12" hidden="false" customHeight="false" outlineLevel="0" collapsed="false">
      <c r="A23" s="12" t="s">
        <v>42</v>
      </c>
      <c r="B23" s="13" t="n">
        <v>5855</v>
      </c>
      <c r="C23" s="15" t="n">
        <v>28.6</v>
      </c>
      <c r="D23" s="14" t="n">
        <v>212</v>
      </c>
      <c r="E23" s="14" t="n">
        <v>211</v>
      </c>
      <c r="F23" s="14" t="n">
        <v>39</v>
      </c>
      <c r="G23" s="17"/>
      <c r="H23" s="12" t="s">
        <v>43</v>
      </c>
      <c r="I23" s="16" t="n">
        <v>1644</v>
      </c>
      <c r="J23" s="16" t="n">
        <v>20</v>
      </c>
      <c r="K23" s="14" t="n">
        <v>61</v>
      </c>
      <c r="L23" s="14" t="n">
        <v>50</v>
      </c>
      <c r="M23" s="14" t="n">
        <v>10</v>
      </c>
    </row>
    <row r="24" customFormat="false" ht="12" hidden="false" customHeight="false" outlineLevel="0" collapsed="false">
      <c r="A24" s="12" t="s">
        <v>44</v>
      </c>
      <c r="B24" s="13" t="n">
        <v>16700</v>
      </c>
      <c r="C24" s="13" t="n">
        <v>31.1</v>
      </c>
      <c r="D24" s="14" t="n">
        <v>494</v>
      </c>
      <c r="E24" s="14" t="n">
        <v>484</v>
      </c>
      <c r="F24" s="14" t="n">
        <v>123</v>
      </c>
      <c r="G24" s="17"/>
      <c r="H24" s="12" t="s">
        <v>45</v>
      </c>
      <c r="I24" s="16" t="n">
        <v>1796</v>
      </c>
      <c r="J24" s="16" t="n">
        <v>24.2</v>
      </c>
      <c r="K24" s="14" t="n">
        <v>50</v>
      </c>
      <c r="L24" s="14" t="n">
        <v>60</v>
      </c>
      <c r="M24" s="14" t="n">
        <v>8</v>
      </c>
    </row>
    <row r="25" customFormat="false" ht="12" hidden="false" customHeight="false" outlineLevel="0" collapsed="false">
      <c r="A25" s="12" t="s">
        <v>46</v>
      </c>
      <c r="B25" s="13" t="n">
        <v>15096</v>
      </c>
      <c r="C25" s="13" t="n">
        <v>21.1</v>
      </c>
      <c r="D25" s="14" t="n">
        <v>567</v>
      </c>
      <c r="E25" s="14" t="n">
        <v>563</v>
      </c>
      <c r="F25" s="14" t="n">
        <v>103</v>
      </c>
      <c r="G25" s="17"/>
      <c r="H25" s="12" t="s">
        <v>47</v>
      </c>
      <c r="I25" s="16" t="n">
        <v>1722</v>
      </c>
      <c r="J25" s="16" t="n">
        <v>14.8</v>
      </c>
      <c r="K25" s="14" t="n">
        <v>80</v>
      </c>
      <c r="L25" s="14" t="n">
        <v>50</v>
      </c>
      <c r="M25" s="14" t="n">
        <v>11</v>
      </c>
    </row>
    <row r="26" customFormat="false" ht="12" hidden="false" customHeight="false" outlineLevel="0" collapsed="false">
      <c r="A26" s="12" t="s">
        <v>48</v>
      </c>
      <c r="B26" s="13" t="n">
        <v>23762</v>
      </c>
      <c r="C26" s="13" t="n">
        <v>36.8</v>
      </c>
      <c r="D26" s="14" t="n">
        <v>553</v>
      </c>
      <c r="E26" s="14" t="n">
        <v>544</v>
      </c>
      <c r="F26" s="14" t="n">
        <v>171</v>
      </c>
      <c r="G26" s="15"/>
      <c r="H26" s="12" t="s">
        <v>49</v>
      </c>
      <c r="I26" s="16" t="n">
        <v>1699</v>
      </c>
      <c r="J26" s="16" t="n">
        <v>24.2</v>
      </c>
      <c r="K26" s="14" t="n">
        <v>62</v>
      </c>
      <c r="L26" s="14" t="n">
        <v>68</v>
      </c>
      <c r="M26" s="14" t="n">
        <v>9</v>
      </c>
    </row>
    <row r="27" customFormat="false" ht="12" hidden="false" customHeight="false" outlineLevel="0" collapsed="false">
      <c r="A27" s="12" t="s">
        <v>50</v>
      </c>
      <c r="B27" s="13" t="n">
        <v>11530</v>
      </c>
      <c r="C27" s="13" t="n">
        <v>26.5</v>
      </c>
      <c r="D27" s="14" t="n">
        <v>393</v>
      </c>
      <c r="E27" s="14" t="n">
        <v>384</v>
      </c>
      <c r="F27" s="14" t="n">
        <v>88</v>
      </c>
      <c r="G27" s="15"/>
      <c r="H27" s="12" t="s">
        <v>51</v>
      </c>
      <c r="I27" s="16" t="n">
        <v>2171</v>
      </c>
      <c r="J27" s="16" t="n">
        <v>14.5</v>
      </c>
      <c r="K27" s="14" t="n">
        <v>112</v>
      </c>
      <c r="L27" s="14" t="n">
        <v>62</v>
      </c>
      <c r="M27" s="14" t="n">
        <v>15</v>
      </c>
    </row>
    <row r="28" customFormat="false" ht="12" hidden="false" customHeight="false" outlineLevel="0" collapsed="false">
      <c r="A28" s="12" t="s">
        <v>52</v>
      </c>
      <c r="B28" s="13" t="n">
        <v>17094</v>
      </c>
      <c r="C28" s="13" t="n">
        <v>25.4</v>
      </c>
      <c r="D28" s="14" t="n">
        <v>436</v>
      </c>
      <c r="E28" s="14" t="n">
        <v>435</v>
      </c>
      <c r="F28" s="14" t="n">
        <v>120</v>
      </c>
      <c r="G28" s="15"/>
      <c r="H28" s="12" t="s">
        <v>53</v>
      </c>
      <c r="I28" s="16" t="n">
        <v>976</v>
      </c>
      <c r="J28" s="16" t="n">
        <v>11.6</v>
      </c>
      <c r="K28" s="14" t="n">
        <v>58</v>
      </c>
      <c r="L28" s="14" t="n">
        <v>103</v>
      </c>
      <c r="M28" s="14" t="n">
        <v>6</v>
      </c>
    </row>
    <row r="29" customFormat="false" ht="12" hidden="false" customHeight="false" outlineLevel="0" collapsed="false">
      <c r="A29" s="12" t="s">
        <v>54</v>
      </c>
      <c r="B29" s="13" t="n">
        <f aca="false">SUM(B6:B28)</f>
        <v>190609</v>
      </c>
      <c r="C29" s="13" t="n">
        <v>21.5</v>
      </c>
      <c r="D29" s="18" t="n">
        <f aca="false">SUM(D6:D28)</f>
        <v>7306</v>
      </c>
      <c r="E29" s="18" t="n">
        <f aca="false">SUM(E6:E28)</f>
        <v>7177</v>
      </c>
      <c r="F29" s="18" t="n">
        <f aca="false">SUM(F6:F28)</f>
        <v>1475</v>
      </c>
      <c r="G29" s="15"/>
      <c r="H29" s="12" t="s">
        <v>55</v>
      </c>
      <c r="I29" s="16" t="n">
        <v>655</v>
      </c>
      <c r="J29" s="16" t="n">
        <v>11.5</v>
      </c>
      <c r="K29" s="14" t="n">
        <v>48</v>
      </c>
      <c r="L29" s="14" t="n">
        <v>58</v>
      </c>
      <c r="M29" s="14" t="n">
        <v>4</v>
      </c>
    </row>
    <row r="30" customFormat="false" ht="12" hidden="false" customHeight="false" outlineLevel="0" collapsed="false">
      <c r="A30" s="5"/>
      <c r="B30" s="3"/>
      <c r="C30" s="3"/>
      <c r="D30" s="3"/>
      <c r="E30" s="3"/>
      <c r="F30" s="3"/>
      <c r="G30" s="3"/>
      <c r="H30" s="12" t="s">
        <v>56</v>
      </c>
      <c r="I30" s="16" t="n">
        <v>798</v>
      </c>
      <c r="J30" s="16" t="n">
        <v>9.9</v>
      </c>
      <c r="K30" s="14" t="n">
        <v>70</v>
      </c>
      <c r="L30" s="14" t="n">
        <v>70</v>
      </c>
      <c r="M30" s="14" t="n">
        <v>6</v>
      </c>
    </row>
    <row r="31" customFormat="false" ht="12" hidden="false" customHeight="false" outlineLevel="0" collapsed="false">
      <c r="H31" s="12" t="s">
        <v>57</v>
      </c>
      <c r="I31" s="16" t="n">
        <v>3113</v>
      </c>
      <c r="J31" s="16" t="n">
        <v>15.9</v>
      </c>
      <c r="K31" s="14" t="n">
        <v>147</v>
      </c>
      <c r="L31" s="14" t="n">
        <v>48</v>
      </c>
      <c r="M31" s="14" t="n">
        <v>18</v>
      </c>
    </row>
    <row r="32" customFormat="false" ht="12" hidden="false" customHeight="false" outlineLevel="0" collapsed="false">
      <c r="A32" s="19" t="s">
        <v>58</v>
      </c>
      <c r="B32" s="3"/>
      <c r="C32" s="3"/>
      <c r="D32" s="3"/>
      <c r="E32" s="3"/>
      <c r="F32" s="3"/>
      <c r="G32" s="3"/>
      <c r="H32" s="12" t="s">
        <v>59</v>
      </c>
      <c r="I32" s="18" t="n">
        <f aca="false">SUM(I6:I31)</f>
        <v>64857</v>
      </c>
      <c r="J32" s="13" t="n">
        <v>15.8</v>
      </c>
      <c r="K32" s="13" t="n">
        <f aca="false">SUM(K6:K31)</f>
        <v>2955</v>
      </c>
      <c r="L32" s="13" t="n">
        <f aca="false">SUM(L6:L31)</f>
        <v>2845</v>
      </c>
      <c r="M32" s="13" t="n">
        <f aca="false">SUM(M6:M31)</f>
        <v>376</v>
      </c>
    </row>
    <row r="33" customFormat="false" ht="12" hidden="false" customHeight="false" outlineLevel="0" collapsed="false">
      <c r="A33" s="19" t="s">
        <v>60</v>
      </c>
      <c r="H33" s="5"/>
      <c r="I33" s="3"/>
      <c r="J33" s="3"/>
    </row>
    <row r="34" customFormat="false" ht="12" hidden="false" customHeight="false" outlineLevel="0" collapsed="false">
      <c r="A34" s="19" t="s">
        <v>61</v>
      </c>
    </row>
    <row r="35" customFormat="false" ht="12" hidden="false" customHeight="false" outlineLevel="0" collapsed="false">
      <c r="A35" s="19"/>
    </row>
    <row r="36" customFormat="false" ht="12" hidden="false" customHeight="false" outlineLevel="0" collapsed="false">
      <c r="A36" s="19" t="s">
        <v>62</v>
      </c>
    </row>
    <row r="37" customFormat="false" ht="12" hidden="false" customHeight="false" outlineLevel="0" collapsed="false">
      <c r="A37" s="19" t="s">
        <v>63</v>
      </c>
    </row>
    <row r="38" customFormat="false" ht="12" hidden="false" customHeight="false" outlineLevel="0" collapsed="false">
      <c r="A38" s="19" t="s">
        <v>64</v>
      </c>
    </row>
    <row r="39" customFormat="false" ht="12" hidden="false" customHeight="false" outlineLevel="0" collapsed="false">
      <c r="A39" s="19" t="s">
        <v>65</v>
      </c>
    </row>
  </sheetData>
  <mergeCells count="10">
    <mergeCell ref="A4:A5"/>
    <mergeCell ref="B4:B5"/>
    <mergeCell ref="C4:C5"/>
    <mergeCell ref="D4:E4"/>
    <mergeCell ref="F4:F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6.25"/>
    <col collapsed="false" customWidth="true" hidden="false" outlineLevel="0" max="3" min="3" style="20" width="9.99"/>
    <col collapsed="false" customWidth="true" hidden="false" outlineLevel="0" max="4" min="4" style="20" width="13.62"/>
    <col collapsed="false" customWidth="true" hidden="false" outlineLevel="0" max="5" min="5" style="21" width="13.62"/>
    <col collapsed="false" customWidth="true" hidden="false" outlineLevel="0" max="6" min="6" style="20" width="3.62"/>
    <col collapsed="false" customWidth="true" hidden="false" outlineLevel="0" max="7" min="7" style="20" width="10.87"/>
    <col collapsed="false" customWidth="true" hidden="false" outlineLevel="0" max="8" min="8" style="20" width="6.12"/>
    <col collapsed="false" customWidth="true" hidden="false" outlineLevel="0" max="9" min="9" style="20" width="9.49"/>
    <col collapsed="false" customWidth="true" hidden="false" outlineLevel="0" max="10" min="10" style="20" width="13.62"/>
    <col collapsed="false" customWidth="true" hidden="false" outlineLevel="0" max="11" min="11" style="22" width="13.62"/>
    <col collapsed="false" customWidth="false" hidden="false" outlineLevel="0" max="257" min="12" style="20" width="8.99"/>
  </cols>
  <sheetData>
    <row r="1" customFormat="false" ht="14.25" hidden="false" customHeight="false" outlineLevel="0" collapsed="false">
      <c r="A1" s="23" t="s">
        <v>66</v>
      </c>
      <c r="B1" s="24"/>
      <c r="C1" s="24"/>
      <c r="D1" s="24"/>
      <c r="E1" s="25"/>
      <c r="F1" s="26"/>
      <c r="G1" s="27"/>
      <c r="H1" s="24"/>
      <c r="I1" s="24"/>
      <c r="J1" s="24"/>
      <c r="K1" s="28"/>
    </row>
    <row r="2" customFormat="false" ht="12" hidden="false" customHeight="false" outlineLevel="0" collapsed="false">
      <c r="A2" s="27"/>
      <c r="B2" s="24"/>
      <c r="C2" s="24"/>
      <c r="D2" s="24"/>
      <c r="E2" s="25"/>
      <c r="F2" s="26"/>
      <c r="G2" s="27"/>
      <c r="H2" s="24"/>
      <c r="I2" s="24"/>
      <c r="J2" s="24"/>
      <c r="K2" s="28"/>
    </row>
    <row r="3" s="37" customFormat="true" ht="25.5" hidden="false" customHeight="true" outlineLevel="0" collapsed="false">
      <c r="A3" s="29"/>
      <c r="B3" s="30" t="s">
        <v>67</v>
      </c>
      <c r="C3" s="30"/>
      <c r="D3" s="31" t="s">
        <v>68</v>
      </c>
      <c r="E3" s="32" t="s">
        <v>69</v>
      </c>
      <c r="F3" s="33"/>
      <c r="G3" s="34"/>
      <c r="H3" s="35" t="s">
        <v>67</v>
      </c>
      <c r="I3" s="35"/>
      <c r="J3" s="31" t="s">
        <v>68</v>
      </c>
      <c r="K3" s="36" t="s">
        <v>69</v>
      </c>
    </row>
    <row r="4" s="37" customFormat="true" ht="22.5" hidden="false" customHeight="false" outlineLevel="0" collapsed="false">
      <c r="A4" s="29"/>
      <c r="B4" s="30" t="s">
        <v>70</v>
      </c>
      <c r="C4" s="38" t="s">
        <v>71</v>
      </c>
      <c r="D4" s="31" t="s">
        <v>72</v>
      </c>
      <c r="E4" s="32"/>
      <c r="F4" s="33"/>
      <c r="G4" s="34"/>
      <c r="H4" s="39" t="s">
        <v>70</v>
      </c>
      <c r="I4" s="38" t="s">
        <v>71</v>
      </c>
      <c r="J4" s="36" t="s">
        <v>72</v>
      </c>
      <c r="K4" s="36"/>
    </row>
    <row r="5" customFormat="false" ht="12" hidden="false" customHeight="false" outlineLevel="0" collapsed="false">
      <c r="A5" s="40" t="s">
        <v>8</v>
      </c>
      <c r="B5" s="41" t="n">
        <v>2</v>
      </c>
      <c r="C5" s="41" t="n">
        <v>2</v>
      </c>
      <c r="D5" s="42" t="n">
        <v>36</v>
      </c>
      <c r="E5" s="32"/>
      <c r="F5" s="43"/>
      <c r="G5" s="40" t="s">
        <v>9</v>
      </c>
      <c r="H5" s="41" t="n">
        <v>12</v>
      </c>
      <c r="I5" s="41" t="n">
        <v>12</v>
      </c>
      <c r="J5" s="42" t="n">
        <v>300</v>
      </c>
      <c r="K5" s="36" t="s">
        <v>73</v>
      </c>
    </row>
    <row r="6" customFormat="false" ht="12" hidden="false" customHeight="false" outlineLevel="0" collapsed="false">
      <c r="A6" s="40" t="s">
        <v>10</v>
      </c>
      <c r="B6" s="41" t="n">
        <v>4</v>
      </c>
      <c r="C6" s="41" t="n">
        <v>4</v>
      </c>
      <c r="D6" s="42" t="n">
        <v>45</v>
      </c>
      <c r="E6" s="32" t="s">
        <v>73</v>
      </c>
      <c r="F6" s="44"/>
      <c r="G6" s="40" t="s">
        <v>11</v>
      </c>
      <c r="H6" s="41" t="n">
        <v>6</v>
      </c>
      <c r="I6" s="41" t="n">
        <v>9</v>
      </c>
      <c r="J6" s="45" t="n">
        <v>108</v>
      </c>
      <c r="K6" s="36" t="s">
        <v>73</v>
      </c>
    </row>
    <row r="7" customFormat="false" ht="12" hidden="false" customHeight="false" outlineLevel="0" collapsed="false">
      <c r="A7" s="40" t="s">
        <v>12</v>
      </c>
      <c r="B7" s="41" t="n">
        <v>5</v>
      </c>
      <c r="C7" s="41" t="n">
        <v>5</v>
      </c>
      <c r="D7" s="45" t="n">
        <v>81</v>
      </c>
      <c r="E7" s="32" t="s">
        <v>73</v>
      </c>
      <c r="F7" s="44"/>
      <c r="G7" s="40" t="s">
        <v>13</v>
      </c>
      <c r="H7" s="41" t="n">
        <v>1</v>
      </c>
      <c r="I7" s="41" t="n">
        <v>7</v>
      </c>
      <c r="J7" s="42" t="n">
        <v>36</v>
      </c>
      <c r="K7" s="36"/>
    </row>
    <row r="8" customFormat="false" ht="12" hidden="false" customHeight="false" outlineLevel="0" collapsed="false">
      <c r="A8" s="40" t="s">
        <v>14</v>
      </c>
      <c r="B8" s="41" t="n">
        <v>10</v>
      </c>
      <c r="C8" s="41" t="n">
        <v>10</v>
      </c>
      <c r="D8" s="42" t="n">
        <v>117</v>
      </c>
      <c r="E8" s="32" t="s">
        <v>73</v>
      </c>
      <c r="F8" s="44"/>
      <c r="G8" s="40" t="s">
        <v>15</v>
      </c>
      <c r="H8" s="41" t="n">
        <v>7</v>
      </c>
      <c r="I8" s="41" t="n">
        <v>8</v>
      </c>
      <c r="J8" s="42" t="n">
        <v>116</v>
      </c>
      <c r="K8" s="36" t="s">
        <v>73</v>
      </c>
    </row>
    <row r="9" customFormat="false" ht="12" hidden="false" customHeight="false" outlineLevel="0" collapsed="false">
      <c r="A9" s="40" t="s">
        <v>16</v>
      </c>
      <c r="B9" s="41" t="n">
        <v>4</v>
      </c>
      <c r="C9" s="41" t="n">
        <v>4</v>
      </c>
      <c r="D9" s="42" t="n">
        <v>77</v>
      </c>
      <c r="E9" s="32" t="s">
        <v>73</v>
      </c>
      <c r="F9" s="44"/>
      <c r="G9" s="40" t="s">
        <v>17</v>
      </c>
      <c r="H9" s="41" t="n">
        <v>3</v>
      </c>
      <c r="I9" s="41" t="n">
        <v>5</v>
      </c>
      <c r="J9" s="42" t="n">
        <v>72</v>
      </c>
      <c r="K9" s="36"/>
    </row>
    <row r="10" customFormat="false" ht="12" hidden="false" customHeight="false" outlineLevel="0" collapsed="false">
      <c r="A10" s="40" t="s">
        <v>18</v>
      </c>
      <c r="B10" s="41" t="n">
        <v>7</v>
      </c>
      <c r="C10" s="41" t="n">
        <v>7</v>
      </c>
      <c r="D10" s="42" t="n">
        <v>108</v>
      </c>
      <c r="E10" s="32" t="s">
        <v>73</v>
      </c>
      <c r="F10" s="44"/>
      <c r="G10" s="40" t="s">
        <v>19</v>
      </c>
      <c r="H10" s="41" t="n">
        <v>11</v>
      </c>
      <c r="I10" s="41" t="n">
        <v>11</v>
      </c>
      <c r="J10" s="42" t="n">
        <v>114</v>
      </c>
      <c r="K10" s="36" t="s">
        <v>73</v>
      </c>
    </row>
    <row r="11" customFormat="false" ht="12" hidden="false" customHeight="false" outlineLevel="0" collapsed="false">
      <c r="A11" s="40" t="s">
        <v>20</v>
      </c>
      <c r="B11" s="41" t="n">
        <v>8</v>
      </c>
      <c r="C11" s="41" t="n">
        <v>8</v>
      </c>
      <c r="D11" s="42" t="n">
        <v>126</v>
      </c>
      <c r="E11" s="32" t="s">
        <v>73</v>
      </c>
      <c r="F11" s="44"/>
      <c r="G11" s="40" t="s">
        <v>21</v>
      </c>
      <c r="H11" s="41" t="n">
        <v>3</v>
      </c>
      <c r="I11" s="41" t="n">
        <v>3</v>
      </c>
      <c r="J11" s="45" t="n">
        <v>42</v>
      </c>
      <c r="K11" s="36" t="s">
        <v>73</v>
      </c>
    </row>
    <row r="12" customFormat="false" ht="12" hidden="false" customHeight="false" outlineLevel="0" collapsed="false">
      <c r="A12" s="40" t="s">
        <v>22</v>
      </c>
      <c r="B12" s="41" t="n">
        <v>7</v>
      </c>
      <c r="C12" s="41" t="n">
        <v>27</v>
      </c>
      <c r="D12" s="42" t="n">
        <v>243</v>
      </c>
      <c r="E12" s="32" t="s">
        <v>73</v>
      </c>
      <c r="F12" s="44"/>
      <c r="G12" s="40" t="s">
        <v>23</v>
      </c>
      <c r="H12" s="41" t="n">
        <v>9</v>
      </c>
      <c r="I12" s="41" t="n">
        <v>9</v>
      </c>
      <c r="J12" s="42" t="n">
        <v>153</v>
      </c>
      <c r="K12" s="36" t="s">
        <v>73</v>
      </c>
    </row>
    <row r="13" customFormat="false" ht="12" hidden="false" customHeight="false" outlineLevel="0" collapsed="false">
      <c r="A13" s="40" t="s">
        <v>24</v>
      </c>
      <c r="B13" s="41" t="n">
        <v>1</v>
      </c>
      <c r="C13" s="41" t="n">
        <v>22</v>
      </c>
      <c r="D13" s="42" t="n">
        <v>114</v>
      </c>
      <c r="E13" s="32" t="s">
        <v>73</v>
      </c>
      <c r="F13" s="44"/>
      <c r="G13" s="40" t="s">
        <v>25</v>
      </c>
      <c r="H13" s="41" t="n">
        <v>12</v>
      </c>
      <c r="I13" s="41" t="n">
        <v>12</v>
      </c>
      <c r="J13" s="42" t="n">
        <v>252</v>
      </c>
      <c r="K13" s="36" t="s">
        <v>73</v>
      </c>
    </row>
    <row r="14" customFormat="false" ht="12" hidden="false" customHeight="false" outlineLevel="0" collapsed="false">
      <c r="A14" s="40" t="s">
        <v>26</v>
      </c>
      <c r="B14" s="41" t="n">
        <v>5</v>
      </c>
      <c r="C14" s="41" t="n">
        <v>15</v>
      </c>
      <c r="D14" s="42" t="n">
        <v>90</v>
      </c>
      <c r="E14" s="32" t="s">
        <v>73</v>
      </c>
      <c r="F14" s="44"/>
      <c r="G14" s="40" t="s">
        <v>27</v>
      </c>
      <c r="H14" s="41" t="n">
        <v>4</v>
      </c>
      <c r="I14" s="41" t="n">
        <v>4</v>
      </c>
      <c r="J14" s="42" t="n">
        <v>47</v>
      </c>
      <c r="K14" s="36" t="s">
        <v>73</v>
      </c>
    </row>
    <row r="15" customFormat="false" ht="12" hidden="false" customHeight="false" outlineLevel="0" collapsed="false">
      <c r="A15" s="40" t="s">
        <v>28</v>
      </c>
      <c r="B15" s="41" t="n">
        <v>20</v>
      </c>
      <c r="C15" s="41" t="n">
        <v>20</v>
      </c>
      <c r="D15" s="42" t="n">
        <v>422</v>
      </c>
      <c r="E15" s="32" t="s">
        <v>73</v>
      </c>
      <c r="F15" s="44"/>
      <c r="G15" s="40" t="s">
        <v>29</v>
      </c>
      <c r="H15" s="41" t="n">
        <v>4</v>
      </c>
      <c r="I15" s="41" t="n">
        <v>4</v>
      </c>
      <c r="J15" s="42" t="n">
        <v>117</v>
      </c>
      <c r="K15" s="36" t="s">
        <v>73</v>
      </c>
    </row>
    <row r="16" customFormat="false" ht="12" hidden="false" customHeight="false" outlineLevel="0" collapsed="false">
      <c r="A16" s="40" t="s">
        <v>30</v>
      </c>
      <c r="B16" s="41" t="n">
        <v>27</v>
      </c>
      <c r="C16" s="41" t="n">
        <v>27</v>
      </c>
      <c r="D16" s="42" t="n">
        <v>369</v>
      </c>
      <c r="E16" s="32" t="s">
        <v>73</v>
      </c>
      <c r="F16" s="44"/>
      <c r="G16" s="40" t="s">
        <v>31</v>
      </c>
      <c r="H16" s="41" t="n">
        <v>9</v>
      </c>
      <c r="I16" s="41" t="n">
        <v>9</v>
      </c>
      <c r="J16" s="42" t="n">
        <v>63</v>
      </c>
      <c r="K16" s="36" t="s">
        <v>73</v>
      </c>
    </row>
    <row r="17" customFormat="false" ht="12" hidden="false" customHeight="false" outlineLevel="0" collapsed="false">
      <c r="A17" s="40" t="s">
        <v>32</v>
      </c>
      <c r="B17" s="41" t="n">
        <v>8</v>
      </c>
      <c r="C17" s="41" t="n">
        <v>8</v>
      </c>
      <c r="D17" s="42" t="n">
        <v>65</v>
      </c>
      <c r="E17" s="32" t="s">
        <v>73</v>
      </c>
      <c r="F17" s="44"/>
      <c r="G17" s="40" t="s">
        <v>33</v>
      </c>
      <c r="H17" s="41" t="n">
        <v>5</v>
      </c>
      <c r="I17" s="41" t="n">
        <v>5</v>
      </c>
      <c r="J17" s="42" t="n">
        <v>72</v>
      </c>
      <c r="K17" s="36" t="s">
        <v>73</v>
      </c>
    </row>
    <row r="18" customFormat="false" ht="12" hidden="false" customHeight="false" outlineLevel="0" collapsed="false">
      <c r="A18" s="40" t="s">
        <v>34</v>
      </c>
      <c r="B18" s="41" t="n">
        <v>8</v>
      </c>
      <c r="C18" s="41" t="n">
        <v>8</v>
      </c>
      <c r="D18" s="42" t="n">
        <v>163</v>
      </c>
      <c r="E18" s="32"/>
      <c r="F18" s="43"/>
      <c r="G18" s="40" t="s">
        <v>35</v>
      </c>
      <c r="H18" s="41" t="n">
        <v>3</v>
      </c>
      <c r="I18" s="41" t="n">
        <v>6</v>
      </c>
      <c r="J18" s="42" t="n">
        <v>65</v>
      </c>
      <c r="K18" s="36" t="s">
        <v>73</v>
      </c>
    </row>
    <row r="19" customFormat="false" ht="12" hidden="false" customHeight="false" outlineLevel="0" collapsed="false">
      <c r="A19" s="40" t="s">
        <v>36</v>
      </c>
      <c r="B19" s="41" t="n">
        <v>20</v>
      </c>
      <c r="C19" s="41" t="n">
        <v>20</v>
      </c>
      <c r="D19" s="42" t="n">
        <v>239</v>
      </c>
      <c r="E19" s="32" t="s">
        <v>73</v>
      </c>
      <c r="F19" s="43"/>
      <c r="G19" s="40" t="s">
        <v>37</v>
      </c>
      <c r="H19" s="41" t="n">
        <v>1</v>
      </c>
      <c r="I19" s="41" t="n">
        <v>1</v>
      </c>
      <c r="J19" s="42" t="n">
        <v>51</v>
      </c>
      <c r="K19" s="36" t="s">
        <v>73</v>
      </c>
    </row>
    <row r="20" customFormat="false" ht="12" hidden="false" customHeight="false" outlineLevel="0" collapsed="false">
      <c r="A20" s="40" t="s">
        <v>38</v>
      </c>
      <c r="B20" s="41" t="n">
        <v>8</v>
      </c>
      <c r="C20" s="41" t="n">
        <v>8</v>
      </c>
      <c r="D20" s="42" t="n">
        <v>95</v>
      </c>
      <c r="E20" s="32" t="s">
        <v>73</v>
      </c>
      <c r="F20" s="44"/>
      <c r="G20" s="46" t="s">
        <v>39</v>
      </c>
      <c r="H20" s="41" t="n">
        <v>1</v>
      </c>
      <c r="I20" s="41" t="n">
        <v>4</v>
      </c>
      <c r="J20" s="47" t="n">
        <v>9</v>
      </c>
      <c r="K20" s="36"/>
    </row>
    <row r="21" customFormat="false" ht="12" hidden="false" customHeight="false" outlineLevel="0" collapsed="false">
      <c r="A21" s="40" t="s">
        <v>40</v>
      </c>
      <c r="B21" s="41" t="n">
        <v>13</v>
      </c>
      <c r="C21" s="41" t="n">
        <v>13</v>
      </c>
      <c r="D21" s="42" t="n">
        <v>258</v>
      </c>
      <c r="E21" s="32" t="s">
        <v>73</v>
      </c>
      <c r="F21" s="43"/>
      <c r="G21" s="46" t="s">
        <v>41</v>
      </c>
      <c r="H21" s="41" t="n">
        <v>3</v>
      </c>
      <c r="I21" s="41" t="n">
        <v>3</v>
      </c>
      <c r="J21" s="45" t="n">
        <v>27</v>
      </c>
      <c r="K21" s="36"/>
    </row>
    <row r="22" customFormat="false" ht="12" hidden="false" customHeight="false" outlineLevel="0" collapsed="false">
      <c r="A22" s="40" t="s">
        <v>42</v>
      </c>
      <c r="B22" s="41" t="n">
        <v>5</v>
      </c>
      <c r="C22" s="41" t="n">
        <v>5</v>
      </c>
      <c r="D22" s="42" t="n">
        <v>151</v>
      </c>
      <c r="E22" s="32" t="s">
        <v>73</v>
      </c>
      <c r="F22" s="43"/>
      <c r="G22" s="46" t="s">
        <v>43</v>
      </c>
      <c r="H22" s="41" t="n">
        <v>3</v>
      </c>
      <c r="I22" s="41" t="n">
        <v>6</v>
      </c>
      <c r="J22" s="45" t="n">
        <v>36</v>
      </c>
      <c r="K22" s="36" t="s">
        <v>73</v>
      </c>
    </row>
    <row r="23" customFormat="false" ht="12" hidden="false" customHeight="false" outlineLevel="0" collapsed="false">
      <c r="A23" s="40" t="s">
        <v>44</v>
      </c>
      <c r="B23" s="41" t="n">
        <v>16</v>
      </c>
      <c r="C23" s="41" t="n">
        <v>16</v>
      </c>
      <c r="D23" s="42" t="n">
        <v>323</v>
      </c>
      <c r="E23" s="32" t="s">
        <v>73</v>
      </c>
      <c r="F23" s="43"/>
      <c r="G23" s="46" t="s">
        <v>45</v>
      </c>
      <c r="H23" s="41" t="n">
        <v>3</v>
      </c>
      <c r="I23" s="41" t="n">
        <v>4</v>
      </c>
      <c r="J23" s="42" t="n">
        <v>45</v>
      </c>
      <c r="K23" s="36" t="s">
        <v>73</v>
      </c>
    </row>
    <row r="24" customFormat="false" ht="13.5" hidden="false" customHeight="true" outlineLevel="0" collapsed="false">
      <c r="A24" s="40" t="s">
        <v>46</v>
      </c>
      <c r="B24" s="41" t="n">
        <v>4</v>
      </c>
      <c r="C24" s="41" t="n">
        <v>26</v>
      </c>
      <c r="D24" s="42" t="n">
        <v>465</v>
      </c>
      <c r="E24" s="32" t="s">
        <v>73</v>
      </c>
      <c r="F24" s="43"/>
      <c r="G24" s="46" t="s">
        <v>47</v>
      </c>
      <c r="H24" s="41" t="n">
        <v>3</v>
      </c>
      <c r="I24" s="41" t="n">
        <v>4</v>
      </c>
      <c r="J24" s="45" t="n">
        <v>72</v>
      </c>
      <c r="K24" s="36" t="s">
        <v>73</v>
      </c>
    </row>
    <row r="25" customFormat="false" ht="12" hidden="false" customHeight="false" outlineLevel="0" collapsed="false">
      <c r="A25" s="40" t="s">
        <v>48</v>
      </c>
      <c r="B25" s="41" t="n">
        <v>25</v>
      </c>
      <c r="C25" s="41" t="n">
        <v>25</v>
      </c>
      <c r="D25" s="42" t="n">
        <v>560</v>
      </c>
      <c r="E25" s="32" t="s">
        <v>73</v>
      </c>
      <c r="F25" s="43"/>
      <c r="G25" s="46" t="s">
        <v>49</v>
      </c>
      <c r="H25" s="41" t="n">
        <v>3</v>
      </c>
      <c r="I25" s="41" t="n">
        <v>3</v>
      </c>
      <c r="J25" s="45" t="n">
        <v>27</v>
      </c>
      <c r="K25" s="36" t="s">
        <v>73</v>
      </c>
    </row>
    <row r="26" customFormat="false" ht="13.5" hidden="false" customHeight="true" outlineLevel="0" collapsed="false">
      <c r="A26" s="40" t="s">
        <v>50</v>
      </c>
      <c r="B26" s="41" t="n">
        <v>7</v>
      </c>
      <c r="C26" s="41" t="n">
        <v>7</v>
      </c>
      <c r="D26" s="42" t="n">
        <v>411</v>
      </c>
      <c r="E26" s="32" t="s">
        <v>73</v>
      </c>
      <c r="F26" s="43"/>
      <c r="G26" s="46" t="s">
        <v>51</v>
      </c>
      <c r="H26" s="41" t="n">
        <v>6</v>
      </c>
      <c r="I26" s="41" t="n">
        <v>6</v>
      </c>
      <c r="J26" s="42" t="n">
        <v>99</v>
      </c>
      <c r="K26" s="36"/>
    </row>
    <row r="27" customFormat="false" ht="12" hidden="false" customHeight="false" outlineLevel="0" collapsed="false">
      <c r="A27" s="40" t="s">
        <v>52</v>
      </c>
      <c r="B27" s="41" t="n">
        <v>15</v>
      </c>
      <c r="C27" s="41" t="n">
        <v>15</v>
      </c>
      <c r="D27" s="42" t="n">
        <v>453</v>
      </c>
      <c r="E27" s="32" t="s">
        <v>73</v>
      </c>
      <c r="F27" s="43"/>
      <c r="G27" s="46" t="s">
        <v>53</v>
      </c>
      <c r="H27" s="41" t="n">
        <v>3</v>
      </c>
      <c r="I27" s="41" t="n">
        <v>5</v>
      </c>
      <c r="J27" s="42" t="n">
        <v>24</v>
      </c>
      <c r="K27" s="36"/>
    </row>
    <row r="28" customFormat="false" ht="12" hidden="false" customHeight="false" outlineLevel="0" collapsed="false">
      <c r="A28" s="48"/>
      <c r="B28" s="49"/>
      <c r="C28" s="49"/>
      <c r="D28" s="49"/>
      <c r="E28" s="50"/>
      <c r="F28" s="49"/>
      <c r="G28" s="46" t="s">
        <v>55</v>
      </c>
      <c r="H28" s="41" t="n">
        <v>2</v>
      </c>
      <c r="I28" s="41" t="n">
        <v>2</v>
      </c>
      <c r="J28" s="45" t="n">
        <v>18</v>
      </c>
      <c r="K28" s="36"/>
    </row>
    <row r="29" customFormat="false" ht="12" hidden="false" customHeight="false" outlineLevel="0" collapsed="false">
      <c r="A29" s="51" t="s">
        <v>74</v>
      </c>
      <c r="B29" s="24"/>
      <c r="C29" s="24"/>
      <c r="D29" s="24"/>
      <c r="E29" s="50"/>
      <c r="F29" s="26"/>
      <c r="G29" s="46" t="s">
        <v>56</v>
      </c>
      <c r="H29" s="41" t="n">
        <v>2</v>
      </c>
      <c r="I29" s="41" t="n">
        <v>5</v>
      </c>
      <c r="J29" s="45" t="n">
        <f aca="false">SUM(J27:J28)</f>
        <v>42</v>
      </c>
      <c r="K29" s="36" t="s">
        <v>73</v>
      </c>
    </row>
    <row r="30" customFormat="false" ht="12" hidden="false" customHeight="false" outlineLevel="0" collapsed="false">
      <c r="A30" s="52" t="s">
        <v>75</v>
      </c>
      <c r="B30" s="24"/>
      <c r="C30" s="24"/>
      <c r="D30" s="24"/>
      <c r="E30" s="25"/>
      <c r="F30" s="26"/>
      <c r="G30" s="46" t="s">
        <v>57</v>
      </c>
      <c r="H30" s="41" t="n">
        <v>8</v>
      </c>
      <c r="I30" s="41" t="n">
        <v>8</v>
      </c>
      <c r="J30" s="42" t="n">
        <v>152</v>
      </c>
      <c r="K30" s="36" t="s">
        <v>73</v>
      </c>
    </row>
    <row r="31" customFormat="false" ht="12" hidden="false" customHeight="false" outlineLevel="0" collapsed="false">
      <c r="A31" s="53" t="s">
        <v>76</v>
      </c>
      <c r="B31" s="24"/>
      <c r="C31" s="24"/>
      <c r="D31" s="24"/>
      <c r="E31" s="25"/>
      <c r="F31" s="26"/>
      <c r="G31" s="54"/>
      <c r="H31" s="54"/>
      <c r="I31" s="54"/>
      <c r="J31" s="54"/>
    </row>
    <row r="32" customFormat="false" ht="12" hidden="false" customHeight="false" outlineLevel="0" collapsed="false">
      <c r="A32" s="53" t="s">
        <v>77</v>
      </c>
      <c r="B32" s="49"/>
      <c r="C32" s="49"/>
      <c r="D32" s="55"/>
      <c r="E32" s="25"/>
      <c r="F32" s="49"/>
      <c r="G32" s="56"/>
      <c r="H32" s="54"/>
      <c r="I32" s="54"/>
      <c r="J32" s="54"/>
      <c r="K32" s="57"/>
    </row>
    <row r="33" customFormat="false" ht="12" hidden="false" customHeight="false" outlineLevel="0" collapsed="false">
      <c r="A33" s="27"/>
      <c r="B33" s="49"/>
      <c r="C33" s="49"/>
      <c r="D33" s="55"/>
      <c r="E33" s="25"/>
      <c r="F33" s="49"/>
      <c r="G33" s="56"/>
      <c r="H33" s="54"/>
      <c r="I33" s="54"/>
      <c r="J33" s="54"/>
      <c r="K33" s="57"/>
    </row>
    <row r="34" customFormat="false" ht="12" hidden="false" customHeight="false" outlineLevel="0" collapsed="false">
      <c r="A34" s="53" t="s">
        <v>62</v>
      </c>
      <c r="B34" s="49"/>
      <c r="C34" s="49"/>
      <c r="D34" s="49"/>
      <c r="E34" s="50"/>
      <c r="F34" s="49"/>
      <c r="G34" s="56"/>
      <c r="H34" s="54"/>
      <c r="I34" s="54"/>
      <c r="J34" s="54"/>
      <c r="K34" s="57"/>
    </row>
    <row r="35" customFormat="false" ht="12" hidden="false" customHeight="false" outlineLevel="0" collapsed="false">
      <c r="A35" s="53" t="s">
        <v>78</v>
      </c>
      <c r="B35" s="49"/>
      <c r="C35" s="49"/>
      <c r="D35" s="49"/>
      <c r="E35" s="50"/>
      <c r="F35" s="49"/>
      <c r="G35" s="56"/>
      <c r="H35" s="54"/>
      <c r="I35" s="54"/>
      <c r="J35" s="54"/>
      <c r="K35" s="57"/>
    </row>
    <row r="36" customFormat="false" ht="12" hidden="false" customHeight="false" outlineLevel="0" collapsed="false">
      <c r="A36" s="53" t="s">
        <v>79</v>
      </c>
      <c r="B36" s="24"/>
      <c r="C36" s="24"/>
      <c r="D36" s="24"/>
      <c r="E36" s="25"/>
      <c r="F36" s="26"/>
      <c r="G36" s="27"/>
      <c r="H36" s="24"/>
      <c r="I36" s="24"/>
      <c r="J36" s="24"/>
      <c r="K36" s="28"/>
    </row>
    <row r="37" customFormat="false" ht="13.5" hidden="false" customHeight="true" outlineLevel="0" collapsed="false">
      <c r="A37" s="53" t="s">
        <v>80</v>
      </c>
      <c r="B37" s="24"/>
      <c r="C37" s="24"/>
      <c r="D37" s="24"/>
      <c r="E37" s="25"/>
      <c r="F37" s="26"/>
      <c r="G37" s="27"/>
      <c r="H37" s="24"/>
      <c r="I37" s="24"/>
      <c r="J37" s="24"/>
      <c r="K37" s="28"/>
    </row>
  </sheetData>
  <mergeCells count="4">
    <mergeCell ref="A3:A4"/>
    <mergeCell ref="B3:C3"/>
    <mergeCell ref="G3:G4"/>
    <mergeCell ref="H3:I3"/>
  </mergeCells>
  <dataValidations count="1">
    <dataValidation allowBlank="true" errorStyle="stop" operator="between" showDropDown="false" showErrorMessage="true" showInputMessage="false" sqref="D5:D16 J5:J19 D18:D24 J21:J28 D27 J29:J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7" min="1" style="24" width="8.99"/>
    <col collapsed="false" customWidth="false" hidden="false" outlineLevel="0" max="9" min="8" style="58" width="8.99"/>
    <col collapsed="false" customWidth="false" hidden="false" outlineLevel="0" max="257" min="10" style="24" width="8.99"/>
  </cols>
  <sheetData>
    <row r="1" customFormat="false" ht="14.25" hidden="false" customHeight="false" outlineLevel="0" collapsed="false">
      <c r="A1" s="23" t="s">
        <v>81</v>
      </c>
    </row>
    <row r="2" customFormat="false" ht="12" hidden="false" customHeight="false" outlineLevel="0" collapsed="false">
      <c r="A2" s="27"/>
    </row>
    <row r="3" s="61" customFormat="true" ht="24" hidden="false" customHeight="true" outlineLevel="0" collapsed="false">
      <c r="A3" s="59"/>
      <c r="B3" s="35" t="s">
        <v>82</v>
      </c>
      <c r="C3" s="35"/>
      <c r="D3" s="35"/>
      <c r="E3" s="39" t="s">
        <v>83</v>
      </c>
      <c r="F3" s="39"/>
      <c r="G3" s="35" t="s">
        <v>84</v>
      </c>
      <c r="H3" s="60" t="s">
        <v>85</v>
      </c>
      <c r="I3" s="60" t="s">
        <v>86</v>
      </c>
      <c r="J3" s="32" t="s">
        <v>87</v>
      </c>
      <c r="K3" s="32"/>
      <c r="L3" s="35" t="s">
        <v>88</v>
      </c>
      <c r="M3" s="39" t="s">
        <v>89</v>
      </c>
      <c r="N3" s="36" t="s">
        <v>90</v>
      </c>
    </row>
    <row r="4" s="61" customFormat="true" ht="24" hidden="false" customHeight="false" outlineLevel="0" collapsed="false">
      <c r="A4" s="59"/>
      <c r="B4" s="35" t="s">
        <v>70</v>
      </c>
      <c r="C4" s="62" t="s">
        <v>91</v>
      </c>
      <c r="D4" s="62" t="s">
        <v>92</v>
      </c>
      <c r="E4" s="39" t="s">
        <v>70</v>
      </c>
      <c r="F4" s="39" t="s">
        <v>91</v>
      </c>
      <c r="G4" s="35" t="s">
        <v>93</v>
      </c>
      <c r="H4" s="35" t="s">
        <v>93</v>
      </c>
      <c r="I4" s="35" t="s">
        <v>70</v>
      </c>
      <c r="J4" s="32" t="s">
        <v>70</v>
      </c>
      <c r="K4" s="32" t="s">
        <v>91</v>
      </c>
      <c r="L4" s="35" t="s">
        <v>70</v>
      </c>
      <c r="M4" s="39" t="s">
        <v>94</v>
      </c>
      <c r="N4" s="36"/>
    </row>
    <row r="5" customFormat="false" ht="12" hidden="false" customHeight="false" outlineLevel="0" collapsed="false">
      <c r="A5" s="40" t="s">
        <v>8</v>
      </c>
      <c r="B5" s="63" t="n">
        <v>7</v>
      </c>
      <c r="C5" s="63" t="n">
        <v>535</v>
      </c>
      <c r="D5" s="63" t="n">
        <v>546</v>
      </c>
      <c r="E5" s="64" t="n">
        <v>10</v>
      </c>
      <c r="F5" s="64" t="n">
        <v>321</v>
      </c>
      <c r="G5" s="65" t="n">
        <v>7</v>
      </c>
      <c r="H5" s="65" t="n">
        <v>1</v>
      </c>
      <c r="I5" s="66" t="n">
        <v>12</v>
      </c>
      <c r="J5" s="67" t="n">
        <v>12</v>
      </c>
      <c r="K5" s="68" t="n">
        <v>604</v>
      </c>
      <c r="L5" s="63" t="n">
        <v>4</v>
      </c>
      <c r="M5" s="64" t="n">
        <v>3</v>
      </c>
      <c r="N5" s="69" t="s">
        <v>95</v>
      </c>
    </row>
    <row r="6" customFormat="false" ht="12" hidden="false" customHeight="false" outlineLevel="0" collapsed="false">
      <c r="A6" s="40" t="s">
        <v>10</v>
      </c>
      <c r="B6" s="63" t="n">
        <v>20</v>
      </c>
      <c r="C6" s="63" t="n">
        <v>1974</v>
      </c>
      <c r="D6" s="63" t="n">
        <v>1811</v>
      </c>
      <c r="E6" s="64" t="n">
        <v>17</v>
      </c>
      <c r="F6" s="64" t="n">
        <v>751</v>
      </c>
      <c r="G6" s="70" t="n">
        <v>1</v>
      </c>
      <c r="H6" s="70" t="n">
        <v>3</v>
      </c>
      <c r="I6" s="66" t="n">
        <v>16</v>
      </c>
      <c r="J6" s="67" t="n">
        <v>11</v>
      </c>
      <c r="K6" s="68" t="n">
        <v>417</v>
      </c>
      <c r="L6" s="63" t="n">
        <v>7</v>
      </c>
      <c r="M6" s="64" t="n">
        <v>40</v>
      </c>
      <c r="N6" s="69" t="s">
        <v>95</v>
      </c>
    </row>
    <row r="7" customFormat="false" ht="12" hidden="false" customHeight="false" outlineLevel="0" collapsed="false">
      <c r="A7" s="40" t="s">
        <v>12</v>
      </c>
      <c r="B7" s="63" t="n">
        <v>21</v>
      </c>
      <c r="C7" s="63" t="n">
        <v>2130</v>
      </c>
      <c r="D7" s="63" t="n">
        <v>2111</v>
      </c>
      <c r="E7" s="64" t="n">
        <v>23</v>
      </c>
      <c r="F7" s="64" t="n">
        <v>840</v>
      </c>
      <c r="G7" s="70" t="n">
        <v>6</v>
      </c>
      <c r="H7" s="70" t="n">
        <v>4</v>
      </c>
      <c r="I7" s="66" t="n">
        <v>30</v>
      </c>
      <c r="J7" s="67" t="n">
        <v>22</v>
      </c>
      <c r="K7" s="68" t="n">
        <v>1202</v>
      </c>
      <c r="L7" s="63" t="n">
        <v>12</v>
      </c>
      <c r="M7" s="64" t="n">
        <v>265</v>
      </c>
      <c r="N7" s="69" t="s">
        <v>95</v>
      </c>
    </row>
    <row r="8" customFormat="false" ht="12" hidden="false" customHeight="false" outlineLevel="0" collapsed="false">
      <c r="A8" s="40" t="s">
        <v>14</v>
      </c>
      <c r="B8" s="63" t="n">
        <v>37</v>
      </c>
      <c r="C8" s="63" t="n">
        <v>3720</v>
      </c>
      <c r="D8" s="63" t="n">
        <v>3514</v>
      </c>
      <c r="E8" s="64" t="n">
        <v>20</v>
      </c>
      <c r="F8" s="64" t="n">
        <v>767</v>
      </c>
      <c r="G8" s="70" t="n">
        <v>47</v>
      </c>
      <c r="H8" s="70" t="n">
        <v>5</v>
      </c>
      <c r="I8" s="66" t="n">
        <v>37</v>
      </c>
      <c r="J8" s="67" t="n">
        <v>29</v>
      </c>
      <c r="K8" s="68" t="n">
        <v>1207</v>
      </c>
      <c r="L8" s="63" t="n">
        <v>21</v>
      </c>
      <c r="M8" s="64" t="n">
        <v>92</v>
      </c>
      <c r="N8" s="69" t="s">
        <v>95</v>
      </c>
    </row>
    <row r="9" customFormat="false" ht="12" hidden="false" customHeight="false" outlineLevel="0" collapsed="false">
      <c r="A9" s="40" t="s">
        <v>16</v>
      </c>
      <c r="B9" s="63" t="n">
        <v>28</v>
      </c>
      <c r="C9" s="63" t="n">
        <v>2310</v>
      </c>
      <c r="D9" s="63" t="n">
        <v>2293</v>
      </c>
      <c r="E9" s="64" t="n">
        <v>9</v>
      </c>
      <c r="F9" s="64" t="n">
        <v>290</v>
      </c>
      <c r="G9" s="70" t="n">
        <v>2</v>
      </c>
      <c r="H9" s="70" t="n">
        <v>2</v>
      </c>
      <c r="I9" s="66" t="n">
        <v>28</v>
      </c>
      <c r="J9" s="67" t="n">
        <v>26</v>
      </c>
      <c r="K9" s="68" t="n">
        <v>1147</v>
      </c>
      <c r="L9" s="63" t="n">
        <v>16</v>
      </c>
      <c r="M9" s="64" t="n">
        <v>98</v>
      </c>
      <c r="N9" s="69" t="s">
        <v>95</v>
      </c>
    </row>
    <row r="10" customFormat="false" ht="12" hidden="false" customHeight="false" outlineLevel="0" collapsed="false">
      <c r="A10" s="40" t="s">
        <v>18</v>
      </c>
      <c r="B10" s="63" t="n">
        <v>22</v>
      </c>
      <c r="C10" s="63" t="n">
        <v>1952</v>
      </c>
      <c r="D10" s="63" t="n">
        <v>1845</v>
      </c>
      <c r="E10" s="64" t="n">
        <v>10</v>
      </c>
      <c r="F10" s="64" t="n">
        <v>460</v>
      </c>
      <c r="G10" s="70" t="n">
        <v>4</v>
      </c>
      <c r="H10" s="70" t="n">
        <v>1</v>
      </c>
      <c r="I10" s="71" t="n">
        <v>21</v>
      </c>
      <c r="J10" s="67" t="n">
        <v>19</v>
      </c>
      <c r="K10" s="68" t="n">
        <v>820</v>
      </c>
      <c r="L10" s="63" t="n">
        <v>7</v>
      </c>
      <c r="M10" s="64" t="n">
        <v>38</v>
      </c>
      <c r="N10" s="69" t="s">
        <v>95</v>
      </c>
    </row>
    <row r="11" customFormat="false" ht="12" hidden="false" customHeight="false" outlineLevel="0" collapsed="false">
      <c r="A11" s="40" t="s">
        <v>20</v>
      </c>
      <c r="B11" s="63" t="n">
        <v>42</v>
      </c>
      <c r="C11" s="63" t="n">
        <v>4174</v>
      </c>
      <c r="D11" s="63" t="n">
        <v>4039</v>
      </c>
      <c r="E11" s="64" t="n">
        <v>14</v>
      </c>
      <c r="F11" s="64" t="n">
        <v>435</v>
      </c>
      <c r="G11" s="70" t="n">
        <v>3</v>
      </c>
      <c r="H11" s="70" t="n">
        <v>1</v>
      </c>
      <c r="I11" s="66" t="n">
        <v>16</v>
      </c>
      <c r="J11" s="67" t="n">
        <v>33</v>
      </c>
      <c r="K11" s="68" t="n">
        <v>1760</v>
      </c>
      <c r="L11" s="63" t="n">
        <v>16</v>
      </c>
      <c r="M11" s="64" t="n">
        <v>104</v>
      </c>
      <c r="N11" s="69"/>
    </row>
    <row r="12" customFormat="false" ht="12" hidden="false" customHeight="false" outlineLevel="0" collapsed="false">
      <c r="A12" s="40" t="s">
        <v>22</v>
      </c>
      <c r="B12" s="63" t="n">
        <v>75</v>
      </c>
      <c r="C12" s="63" t="n">
        <v>7375</v>
      </c>
      <c r="D12" s="63" t="n">
        <v>7124</v>
      </c>
      <c r="E12" s="64" t="n">
        <v>55</v>
      </c>
      <c r="F12" s="64" t="n">
        <v>1839</v>
      </c>
      <c r="G12" s="70" t="n">
        <v>6</v>
      </c>
      <c r="H12" s="70" t="n">
        <v>2</v>
      </c>
      <c r="I12" s="66" t="n">
        <v>33</v>
      </c>
      <c r="J12" s="67" t="n">
        <v>75</v>
      </c>
      <c r="K12" s="68" t="n">
        <v>3104</v>
      </c>
      <c r="L12" s="63" t="n">
        <v>19</v>
      </c>
      <c r="M12" s="64" t="n">
        <v>273</v>
      </c>
      <c r="N12" s="69" t="s">
        <v>95</v>
      </c>
    </row>
    <row r="13" customFormat="false" ht="12" hidden="false" customHeight="false" outlineLevel="0" collapsed="false">
      <c r="A13" s="40" t="s">
        <v>24</v>
      </c>
      <c r="B13" s="63" t="n">
        <v>54</v>
      </c>
      <c r="C13" s="63" t="n">
        <v>5140</v>
      </c>
      <c r="D13" s="63" t="n">
        <v>5318</v>
      </c>
      <c r="E13" s="64" t="n">
        <v>19</v>
      </c>
      <c r="F13" s="64" t="n">
        <v>674</v>
      </c>
      <c r="G13" s="70" t="n">
        <v>52</v>
      </c>
      <c r="H13" s="70" t="n">
        <v>4</v>
      </c>
      <c r="I13" s="66" t="n">
        <v>29</v>
      </c>
      <c r="J13" s="67" t="n">
        <v>38</v>
      </c>
      <c r="K13" s="68" t="n">
        <v>4983</v>
      </c>
      <c r="L13" s="63" t="n">
        <v>24</v>
      </c>
      <c r="M13" s="64" t="n">
        <v>61</v>
      </c>
      <c r="N13" s="69" t="s">
        <v>95</v>
      </c>
    </row>
    <row r="14" customFormat="false" ht="12" hidden="false" customHeight="false" outlineLevel="0" collapsed="false">
      <c r="A14" s="40" t="s">
        <v>26</v>
      </c>
      <c r="B14" s="63" t="n">
        <v>29</v>
      </c>
      <c r="C14" s="63" t="n">
        <v>2803</v>
      </c>
      <c r="D14" s="63" t="n">
        <v>2748</v>
      </c>
      <c r="E14" s="64" t="n">
        <v>16</v>
      </c>
      <c r="F14" s="64" t="n">
        <v>609</v>
      </c>
      <c r="G14" s="70" t="n">
        <v>9</v>
      </c>
      <c r="H14" s="70" t="n">
        <v>3</v>
      </c>
      <c r="I14" s="66" t="n">
        <v>26</v>
      </c>
      <c r="J14" s="67" t="n">
        <v>26</v>
      </c>
      <c r="K14" s="68" t="n">
        <v>1257</v>
      </c>
      <c r="L14" s="63" t="n">
        <v>14</v>
      </c>
      <c r="M14" s="64" t="n">
        <v>59</v>
      </c>
      <c r="N14" s="69"/>
    </row>
    <row r="15" customFormat="false" ht="12" hidden="false" customHeight="false" outlineLevel="0" collapsed="false">
      <c r="A15" s="40" t="s">
        <v>28</v>
      </c>
      <c r="B15" s="63" t="n">
        <v>84</v>
      </c>
      <c r="C15" s="63" t="n">
        <v>9045</v>
      </c>
      <c r="D15" s="63" t="n">
        <v>8709</v>
      </c>
      <c r="E15" s="64" t="n">
        <v>37</v>
      </c>
      <c r="F15" s="64" t="n">
        <v>1390</v>
      </c>
      <c r="G15" s="70" t="n">
        <v>9</v>
      </c>
      <c r="H15" s="70" t="n">
        <v>5</v>
      </c>
      <c r="I15" s="71" t="n">
        <v>49</v>
      </c>
      <c r="J15" s="67" t="n">
        <v>72</v>
      </c>
      <c r="K15" s="68" t="n">
        <v>3703</v>
      </c>
      <c r="L15" s="63" t="n">
        <v>49</v>
      </c>
      <c r="M15" s="64" t="n">
        <v>396</v>
      </c>
      <c r="N15" s="69"/>
    </row>
    <row r="16" customFormat="false" ht="12" hidden="false" customHeight="false" outlineLevel="0" collapsed="false">
      <c r="A16" s="40" t="s">
        <v>30</v>
      </c>
      <c r="B16" s="63" t="n">
        <v>84</v>
      </c>
      <c r="C16" s="63" t="n">
        <v>8614</v>
      </c>
      <c r="D16" s="63" t="n">
        <v>8763</v>
      </c>
      <c r="E16" s="64" t="n">
        <v>45</v>
      </c>
      <c r="F16" s="64" t="n">
        <v>1657</v>
      </c>
      <c r="G16" s="70" t="n">
        <v>27</v>
      </c>
      <c r="H16" s="70" t="n">
        <v>7</v>
      </c>
      <c r="I16" s="66" t="n">
        <v>69</v>
      </c>
      <c r="J16" s="67" t="n">
        <v>66</v>
      </c>
      <c r="K16" s="68" t="n">
        <v>4132</v>
      </c>
      <c r="L16" s="63" t="n">
        <v>26</v>
      </c>
      <c r="M16" s="64" t="n">
        <v>688</v>
      </c>
      <c r="N16" s="69"/>
    </row>
    <row r="17" customFormat="false" ht="12" hidden="false" customHeight="false" outlineLevel="0" collapsed="false">
      <c r="A17" s="40" t="s">
        <v>32</v>
      </c>
      <c r="B17" s="63" t="n">
        <v>29</v>
      </c>
      <c r="C17" s="63" t="n">
        <v>2303</v>
      </c>
      <c r="D17" s="63" t="n">
        <v>2196</v>
      </c>
      <c r="E17" s="64" t="n">
        <v>8</v>
      </c>
      <c r="F17" s="64" t="n">
        <v>215</v>
      </c>
      <c r="G17" s="70" t="n">
        <v>8</v>
      </c>
      <c r="H17" s="70" t="n">
        <v>2</v>
      </c>
      <c r="I17" s="66" t="n">
        <v>22</v>
      </c>
      <c r="J17" s="67" t="n">
        <v>0</v>
      </c>
      <c r="K17" s="68" t="n">
        <v>0</v>
      </c>
      <c r="L17" s="63" t="n">
        <v>2</v>
      </c>
      <c r="M17" s="64" t="n">
        <v>128</v>
      </c>
      <c r="N17" s="69"/>
    </row>
    <row r="18" customFormat="false" ht="12" hidden="false" customHeight="false" outlineLevel="0" collapsed="false">
      <c r="A18" s="40" t="s">
        <v>34</v>
      </c>
      <c r="B18" s="63" t="n">
        <v>36</v>
      </c>
      <c r="C18" s="63" t="n">
        <v>3421</v>
      </c>
      <c r="D18" s="63" t="n">
        <v>3328</v>
      </c>
      <c r="E18" s="64" t="n">
        <v>16</v>
      </c>
      <c r="F18" s="64" t="n">
        <v>496</v>
      </c>
      <c r="G18" s="70" t="n">
        <v>26</v>
      </c>
      <c r="H18" s="70" t="n">
        <v>2</v>
      </c>
      <c r="I18" s="66" t="n">
        <v>26</v>
      </c>
      <c r="J18" s="67" t="n">
        <v>35</v>
      </c>
      <c r="K18" s="68" t="n">
        <v>1374</v>
      </c>
      <c r="L18" s="63" t="n">
        <v>24</v>
      </c>
      <c r="M18" s="64" t="n">
        <v>135</v>
      </c>
      <c r="N18" s="69"/>
    </row>
    <row r="19" customFormat="false" ht="12" hidden="false" customHeight="false" outlineLevel="0" collapsed="false">
      <c r="A19" s="40" t="s">
        <v>36</v>
      </c>
      <c r="B19" s="63" t="n">
        <v>55</v>
      </c>
      <c r="C19" s="63" t="n">
        <v>5334</v>
      </c>
      <c r="D19" s="63" t="n">
        <v>5390</v>
      </c>
      <c r="E19" s="64" t="n">
        <v>18</v>
      </c>
      <c r="F19" s="64" t="n">
        <v>594</v>
      </c>
      <c r="G19" s="70" t="n">
        <v>10</v>
      </c>
      <c r="H19" s="70" t="n">
        <v>1</v>
      </c>
      <c r="I19" s="66" t="n">
        <v>49</v>
      </c>
      <c r="J19" s="67" t="n">
        <v>51</v>
      </c>
      <c r="K19" s="68" t="n">
        <v>3187</v>
      </c>
      <c r="L19" s="63" t="n">
        <v>42</v>
      </c>
      <c r="M19" s="64" t="n">
        <v>71</v>
      </c>
      <c r="N19" s="69"/>
    </row>
    <row r="20" customFormat="false" ht="12" hidden="false" customHeight="false" outlineLevel="0" collapsed="false">
      <c r="A20" s="40" t="s">
        <v>38</v>
      </c>
      <c r="B20" s="63" t="n">
        <v>33</v>
      </c>
      <c r="C20" s="63" t="n">
        <v>3210</v>
      </c>
      <c r="D20" s="63" t="n">
        <v>3128</v>
      </c>
      <c r="E20" s="64" t="n">
        <v>8</v>
      </c>
      <c r="F20" s="64" t="n">
        <v>260</v>
      </c>
      <c r="G20" s="70" t="n">
        <v>2</v>
      </c>
      <c r="H20" s="70" t="n">
        <v>2</v>
      </c>
      <c r="I20" s="71" t="n">
        <v>20</v>
      </c>
      <c r="J20" s="67" t="n">
        <v>23</v>
      </c>
      <c r="K20" s="68" t="n">
        <v>1181</v>
      </c>
      <c r="L20" s="63" t="n">
        <v>7</v>
      </c>
      <c r="M20" s="64" t="n">
        <v>171</v>
      </c>
      <c r="N20" s="69"/>
    </row>
    <row r="21" customFormat="false" ht="12" hidden="false" customHeight="false" outlineLevel="0" collapsed="false">
      <c r="A21" s="40" t="s">
        <v>40</v>
      </c>
      <c r="B21" s="63" t="n">
        <v>55</v>
      </c>
      <c r="C21" s="63" t="n">
        <v>5408</v>
      </c>
      <c r="D21" s="63" t="n">
        <v>4785</v>
      </c>
      <c r="E21" s="64" t="n">
        <v>8</v>
      </c>
      <c r="F21" s="64" t="n">
        <v>238</v>
      </c>
      <c r="G21" s="70" t="n">
        <v>28</v>
      </c>
      <c r="H21" s="70" t="n">
        <v>2</v>
      </c>
      <c r="I21" s="66" t="n">
        <v>35</v>
      </c>
      <c r="J21" s="67" t="n">
        <v>57</v>
      </c>
      <c r="K21" s="68" t="n">
        <v>2012</v>
      </c>
      <c r="L21" s="63" t="n">
        <v>25</v>
      </c>
      <c r="M21" s="64" t="n">
        <v>38</v>
      </c>
      <c r="N21" s="69"/>
    </row>
    <row r="22" customFormat="false" ht="12" hidden="false" customHeight="false" outlineLevel="0" collapsed="false">
      <c r="A22" s="40" t="s">
        <v>42</v>
      </c>
      <c r="B22" s="63" t="n">
        <v>28</v>
      </c>
      <c r="C22" s="63" t="n">
        <v>3331</v>
      </c>
      <c r="D22" s="63" t="n">
        <v>3433</v>
      </c>
      <c r="E22" s="64" t="n">
        <v>12</v>
      </c>
      <c r="F22" s="64" t="n">
        <v>399</v>
      </c>
      <c r="G22" s="70" t="n">
        <v>8</v>
      </c>
      <c r="H22" s="70" t="n">
        <v>1</v>
      </c>
      <c r="I22" s="66" t="n">
        <v>14</v>
      </c>
      <c r="J22" s="67" t="n">
        <v>25</v>
      </c>
      <c r="K22" s="68" t="n">
        <v>1361</v>
      </c>
      <c r="L22" s="63" t="n">
        <v>14</v>
      </c>
      <c r="M22" s="64" t="n">
        <v>39</v>
      </c>
      <c r="N22" s="69" t="s">
        <v>95</v>
      </c>
    </row>
    <row r="23" customFormat="false" ht="12" hidden="false" customHeight="false" outlineLevel="0" collapsed="false">
      <c r="A23" s="40" t="s">
        <v>44</v>
      </c>
      <c r="B23" s="63" t="n">
        <v>94</v>
      </c>
      <c r="C23" s="63" t="n">
        <v>8453</v>
      </c>
      <c r="D23" s="63" t="n">
        <v>8434</v>
      </c>
      <c r="E23" s="64" t="n">
        <v>20</v>
      </c>
      <c r="F23" s="64" t="n">
        <v>711</v>
      </c>
      <c r="G23" s="70" t="n">
        <v>9</v>
      </c>
      <c r="H23" s="70" t="n">
        <v>4</v>
      </c>
      <c r="I23" s="66" t="n">
        <v>37</v>
      </c>
      <c r="J23" s="67" t="n">
        <v>59</v>
      </c>
      <c r="K23" s="68" t="n">
        <v>3349</v>
      </c>
      <c r="L23" s="63" t="n">
        <v>38</v>
      </c>
      <c r="M23" s="64" t="n">
        <v>341</v>
      </c>
      <c r="N23" s="69"/>
    </row>
    <row r="24" customFormat="false" ht="12" hidden="false" customHeight="false" outlineLevel="0" collapsed="false">
      <c r="A24" s="40" t="s">
        <v>46</v>
      </c>
      <c r="B24" s="63" t="n">
        <v>86</v>
      </c>
      <c r="C24" s="63" t="n">
        <v>8522</v>
      </c>
      <c r="D24" s="63" t="n">
        <v>8536</v>
      </c>
      <c r="E24" s="64" t="n">
        <v>34</v>
      </c>
      <c r="F24" s="64" t="n">
        <v>1045</v>
      </c>
      <c r="G24" s="70" t="n">
        <v>9</v>
      </c>
      <c r="H24" s="70" t="n">
        <v>4</v>
      </c>
      <c r="I24" s="66" t="n">
        <v>47</v>
      </c>
      <c r="J24" s="67" t="n">
        <v>98</v>
      </c>
      <c r="K24" s="68" t="n">
        <v>4050</v>
      </c>
      <c r="L24" s="63" t="n">
        <v>25</v>
      </c>
      <c r="M24" s="64" t="n">
        <v>564</v>
      </c>
      <c r="N24" s="69" t="s">
        <v>95</v>
      </c>
    </row>
    <row r="25" customFormat="false" ht="12" hidden="false" customHeight="false" outlineLevel="0" collapsed="false">
      <c r="A25" s="40" t="s">
        <v>48</v>
      </c>
      <c r="B25" s="63" t="n">
        <v>91</v>
      </c>
      <c r="C25" s="63" t="n">
        <v>9046</v>
      </c>
      <c r="D25" s="63" t="n">
        <v>8867</v>
      </c>
      <c r="E25" s="64" t="n">
        <v>44</v>
      </c>
      <c r="F25" s="64" t="n">
        <v>1245</v>
      </c>
      <c r="G25" s="70" t="n">
        <v>23</v>
      </c>
      <c r="H25" s="70" t="n">
        <v>2</v>
      </c>
      <c r="I25" s="71" t="n">
        <v>58</v>
      </c>
      <c r="J25" s="67" t="n">
        <v>98</v>
      </c>
      <c r="K25" s="68" t="n">
        <v>3567</v>
      </c>
      <c r="L25" s="63" t="n">
        <v>49</v>
      </c>
      <c r="M25" s="64" t="n">
        <v>485</v>
      </c>
      <c r="N25" s="69"/>
    </row>
    <row r="26" customFormat="false" ht="12" hidden="false" customHeight="false" outlineLevel="0" collapsed="false">
      <c r="A26" s="40" t="s">
        <v>50</v>
      </c>
      <c r="B26" s="63" t="n">
        <v>76</v>
      </c>
      <c r="C26" s="63" t="n">
        <v>8275</v>
      </c>
      <c r="D26" s="63" t="n">
        <v>7759</v>
      </c>
      <c r="E26" s="64" t="n">
        <v>12</v>
      </c>
      <c r="F26" s="64" t="n">
        <v>416</v>
      </c>
      <c r="G26" s="70" t="n">
        <v>16</v>
      </c>
      <c r="H26" s="70" t="n">
        <v>7</v>
      </c>
      <c r="I26" s="66" t="n">
        <v>33</v>
      </c>
      <c r="J26" s="67" t="n">
        <v>74</v>
      </c>
      <c r="K26" s="68" t="n">
        <v>3677</v>
      </c>
      <c r="L26" s="63" t="n">
        <v>29</v>
      </c>
      <c r="M26" s="64" t="n">
        <v>145</v>
      </c>
      <c r="N26" s="69"/>
    </row>
    <row r="27" customFormat="false" ht="12" hidden="false" customHeight="false" outlineLevel="0" collapsed="false">
      <c r="A27" s="40" t="s">
        <v>52</v>
      </c>
      <c r="B27" s="63" t="n">
        <v>84</v>
      </c>
      <c r="C27" s="63" t="n">
        <v>10091</v>
      </c>
      <c r="D27" s="63" t="n">
        <v>9542</v>
      </c>
      <c r="E27" s="64" t="n">
        <v>33</v>
      </c>
      <c r="F27" s="64" t="n">
        <v>1009</v>
      </c>
      <c r="G27" s="70" t="n">
        <v>2</v>
      </c>
      <c r="H27" s="70" t="n">
        <v>5</v>
      </c>
      <c r="I27" s="66" t="n">
        <v>46</v>
      </c>
      <c r="J27" s="67" t="n">
        <v>73</v>
      </c>
      <c r="K27" s="68" t="n">
        <v>4517</v>
      </c>
      <c r="L27" s="63" t="n">
        <v>6</v>
      </c>
      <c r="M27" s="64" t="n">
        <v>272</v>
      </c>
      <c r="N27" s="69" t="s">
        <v>95</v>
      </c>
    </row>
    <row r="28" customFormat="false" ht="12" hidden="false" customHeight="false" outlineLevel="0" collapsed="false">
      <c r="A28" s="51"/>
      <c r="B28" s="54"/>
      <c r="C28" s="54"/>
      <c r="D28" s="54"/>
      <c r="E28" s="54"/>
      <c r="F28" s="54"/>
      <c r="G28" s="54"/>
      <c r="H28" s="72"/>
      <c r="I28" s="72"/>
      <c r="J28" s="54"/>
      <c r="K28" s="54"/>
      <c r="L28" s="54"/>
    </row>
    <row r="29" customFormat="false" ht="12" hidden="false" customHeight="false" outlineLevel="0" collapsed="false">
      <c r="A29" s="51" t="s">
        <v>96</v>
      </c>
      <c r="B29" s="54"/>
      <c r="C29" s="54"/>
      <c r="D29" s="54"/>
      <c r="E29" s="54"/>
      <c r="F29" s="54"/>
      <c r="G29" s="73" t="s">
        <v>62</v>
      </c>
      <c r="H29" s="72"/>
      <c r="I29" s="72"/>
      <c r="J29" s="54"/>
      <c r="K29" s="54"/>
      <c r="L29" s="54"/>
    </row>
    <row r="30" customFormat="false" ht="12" hidden="false" customHeight="false" outlineLevel="0" collapsed="false">
      <c r="A30" s="51" t="s">
        <v>97</v>
      </c>
      <c r="B30" s="54"/>
      <c r="C30" s="54"/>
      <c r="D30" s="54"/>
      <c r="E30" s="54"/>
      <c r="F30" s="54"/>
      <c r="G30" s="74" t="s">
        <v>98</v>
      </c>
      <c r="H30" s="72"/>
      <c r="I30" s="72"/>
      <c r="J30" s="54"/>
      <c r="K30" s="54"/>
      <c r="L30" s="54"/>
    </row>
    <row r="31" customFormat="false" ht="12" hidden="false" customHeight="false" outlineLevel="0" collapsed="false">
      <c r="A31" s="51" t="s">
        <v>99</v>
      </c>
      <c r="B31" s="54"/>
      <c r="C31" s="54"/>
      <c r="D31" s="54"/>
      <c r="E31" s="54"/>
      <c r="F31" s="54"/>
      <c r="G31" s="73" t="s">
        <v>100</v>
      </c>
      <c r="H31" s="72"/>
      <c r="I31" s="72"/>
      <c r="J31" s="54"/>
      <c r="K31" s="54"/>
      <c r="L31" s="54"/>
    </row>
    <row r="32" customFormat="false" ht="12" hidden="false" customHeight="false" outlineLevel="0" collapsed="false">
      <c r="A32" s="51" t="s">
        <v>101</v>
      </c>
      <c r="B32" s="54"/>
      <c r="C32" s="54"/>
      <c r="D32" s="54"/>
      <c r="E32" s="54"/>
      <c r="F32" s="54"/>
      <c r="G32" s="53" t="s">
        <v>102</v>
      </c>
      <c r="H32" s="72"/>
      <c r="I32" s="72"/>
      <c r="J32" s="54"/>
      <c r="K32" s="54"/>
      <c r="L32" s="54"/>
    </row>
    <row r="33" customFormat="false" ht="12" hidden="false" customHeight="false" outlineLevel="0" collapsed="false">
      <c r="A33" s="52" t="s">
        <v>103</v>
      </c>
      <c r="B33" s="54"/>
      <c r="C33" s="54"/>
      <c r="D33" s="54"/>
      <c r="E33" s="54"/>
      <c r="F33" s="54"/>
      <c r="G33" s="53" t="s">
        <v>104</v>
      </c>
      <c r="H33" s="72"/>
      <c r="I33" s="72"/>
      <c r="J33" s="54"/>
      <c r="K33" s="54"/>
      <c r="L33" s="54"/>
    </row>
    <row r="34" customFormat="false" ht="12" hidden="false" customHeight="false" outlineLevel="0" collapsed="false">
      <c r="A34" s="51" t="s">
        <v>105</v>
      </c>
      <c r="B34" s="54"/>
      <c r="C34" s="54"/>
      <c r="D34" s="54"/>
      <c r="E34" s="54"/>
      <c r="F34" s="54"/>
      <c r="G34" s="53" t="s">
        <v>106</v>
      </c>
      <c r="H34" s="72"/>
      <c r="I34" s="72"/>
      <c r="J34" s="54"/>
      <c r="K34" s="54"/>
      <c r="L34" s="54"/>
    </row>
    <row r="35" customFormat="false" ht="12" hidden="false" customHeight="false" outlineLevel="0" collapsed="false">
      <c r="A35" s="51" t="s">
        <v>107</v>
      </c>
      <c r="B35" s="54"/>
      <c r="C35" s="54"/>
      <c r="D35" s="54"/>
      <c r="E35" s="54"/>
      <c r="F35" s="54"/>
      <c r="G35" s="53" t="s">
        <v>108</v>
      </c>
      <c r="H35" s="72"/>
      <c r="I35" s="72"/>
      <c r="J35" s="54"/>
      <c r="K35" s="54"/>
      <c r="L35" s="54"/>
      <c r="M35" s="54"/>
      <c r="N35" s="54"/>
    </row>
    <row r="36" customFormat="false" ht="12" hidden="false" customHeight="false" outlineLevel="0" collapsed="false">
      <c r="A36" s="52" t="s">
        <v>109</v>
      </c>
      <c r="B36" s="49"/>
      <c r="C36" s="49"/>
      <c r="D36" s="49"/>
      <c r="E36" s="49"/>
      <c r="F36" s="49"/>
      <c r="G36" s="74" t="s">
        <v>110</v>
      </c>
      <c r="H36" s="75"/>
      <c r="I36" s="75"/>
      <c r="J36" s="54"/>
      <c r="K36" s="54"/>
      <c r="L36" s="49"/>
      <c r="M36" s="49"/>
    </row>
    <row r="37" customFormat="false" ht="12" hidden="false" customHeight="false" outlineLevel="0" collapsed="false">
      <c r="A37" s="51"/>
      <c r="B37" s="54"/>
      <c r="C37" s="54"/>
      <c r="D37" s="54"/>
      <c r="E37" s="54"/>
      <c r="F37" s="54"/>
      <c r="G37" s="54"/>
      <c r="H37" s="72"/>
      <c r="I37" s="72"/>
      <c r="J37" s="49"/>
      <c r="K37" s="49"/>
      <c r="L37" s="54"/>
      <c r="M37" s="54"/>
      <c r="N37" s="54"/>
    </row>
    <row r="38" customFormat="false" ht="12" hidden="false" customHeight="true" outlineLevel="0" collapsed="false">
      <c r="B38" s="54"/>
      <c r="C38" s="54"/>
      <c r="D38" s="54"/>
      <c r="E38" s="54"/>
      <c r="F38" s="54"/>
      <c r="G38" s="54"/>
      <c r="H38" s="72"/>
      <c r="I38" s="72"/>
      <c r="J38" s="76"/>
      <c r="K38" s="76"/>
      <c r="L38" s="76"/>
      <c r="M38" s="72"/>
      <c r="N38" s="54"/>
    </row>
    <row r="39" customFormat="false" ht="12" hidden="false" customHeight="false" outlineLevel="0" collapsed="false">
      <c r="B39" s="54"/>
      <c r="C39" s="54"/>
      <c r="D39" s="54"/>
      <c r="E39" s="54"/>
      <c r="F39" s="54"/>
      <c r="G39" s="54"/>
      <c r="H39" s="72"/>
      <c r="I39" s="72"/>
      <c r="J39" s="76"/>
      <c r="K39" s="76"/>
      <c r="L39" s="76"/>
      <c r="M39" s="72"/>
      <c r="N39" s="54"/>
    </row>
    <row r="40" customFormat="false" ht="12" hidden="false" customHeight="false" outlineLevel="0" collapsed="false">
      <c r="B40" s="54"/>
      <c r="C40" s="54"/>
      <c r="D40" s="54"/>
      <c r="E40" s="54"/>
      <c r="F40" s="54"/>
      <c r="G40" s="54"/>
      <c r="H40" s="72"/>
      <c r="I40" s="72"/>
      <c r="J40" s="49"/>
      <c r="K40" s="49"/>
      <c r="L40" s="76"/>
      <c r="M40" s="72"/>
      <c r="N40" s="54"/>
    </row>
    <row r="41" customFormat="false" ht="12" hidden="false" customHeight="false" outlineLevel="0" collapsed="false">
      <c r="J41" s="49"/>
      <c r="K41" s="49"/>
    </row>
    <row r="42" customFormat="false" ht="12" hidden="false" customHeight="false" outlineLevel="0" collapsed="false">
      <c r="J42" s="49"/>
      <c r="K42" s="49"/>
    </row>
  </sheetData>
  <mergeCells count="5">
    <mergeCell ref="A3:A4"/>
    <mergeCell ref="B3:D3"/>
    <mergeCell ref="E3:F3"/>
    <mergeCell ref="J3:K3"/>
    <mergeCell ref="J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9.62"/>
    <col collapsed="false" customWidth="false" hidden="false" outlineLevel="0" max="7" min="2" style="20" width="8.99"/>
    <col collapsed="false" customWidth="false" hidden="false" outlineLevel="0" max="9" min="8" style="77" width="8.99"/>
    <col collapsed="false" customWidth="false" hidden="false" outlineLevel="0" max="12" min="10" style="20" width="8.99"/>
    <col collapsed="false" customWidth="true" hidden="false" outlineLevel="0" max="14" min="13" style="20" width="9.12"/>
    <col collapsed="false" customWidth="false" hidden="false" outlineLevel="0" max="257" min="15" style="20" width="8.99"/>
  </cols>
  <sheetData>
    <row r="1" customFormat="false" ht="14.25" hidden="false" customHeight="false" outlineLevel="0" collapsed="false">
      <c r="A1" s="23" t="s">
        <v>111</v>
      </c>
      <c r="B1" s="24"/>
      <c r="C1" s="24"/>
      <c r="D1" s="24"/>
      <c r="E1" s="24"/>
      <c r="F1" s="24"/>
      <c r="G1" s="24"/>
      <c r="H1" s="58"/>
      <c r="I1" s="58"/>
      <c r="J1" s="24"/>
      <c r="K1" s="24"/>
      <c r="L1" s="24"/>
      <c r="M1" s="24"/>
      <c r="N1" s="24"/>
    </row>
    <row r="2" customFormat="false" ht="12" hidden="false" customHeight="false" outlineLevel="0" collapsed="false">
      <c r="A2" s="27"/>
      <c r="B2" s="24"/>
      <c r="C2" s="24"/>
      <c r="D2" s="24"/>
      <c r="E2" s="24"/>
      <c r="F2" s="24"/>
      <c r="G2" s="24"/>
      <c r="H2" s="58"/>
      <c r="I2" s="58"/>
      <c r="J2" s="24"/>
      <c r="K2" s="24"/>
      <c r="L2" s="24"/>
      <c r="M2" s="24"/>
      <c r="N2" s="24"/>
    </row>
    <row r="3" s="37" customFormat="true" ht="25.5" hidden="false" customHeight="true" outlineLevel="0" collapsed="false">
      <c r="A3" s="29"/>
      <c r="B3" s="35" t="s">
        <v>82</v>
      </c>
      <c r="C3" s="35"/>
      <c r="D3" s="35"/>
      <c r="E3" s="30" t="s">
        <v>83</v>
      </c>
      <c r="F3" s="30"/>
      <c r="G3" s="32" t="s">
        <v>84</v>
      </c>
      <c r="H3" s="60" t="s">
        <v>112</v>
      </c>
      <c r="I3" s="60" t="s">
        <v>86</v>
      </c>
      <c r="J3" s="32" t="s">
        <v>87</v>
      </c>
      <c r="K3" s="32"/>
      <c r="L3" s="32" t="s">
        <v>88</v>
      </c>
      <c r="M3" s="32" t="s">
        <v>89</v>
      </c>
      <c r="N3" s="31" t="s">
        <v>90</v>
      </c>
    </row>
    <row r="4" s="37" customFormat="true" ht="24" hidden="false" customHeight="false" outlineLevel="0" collapsed="false">
      <c r="A4" s="29"/>
      <c r="B4" s="35" t="s">
        <v>70</v>
      </c>
      <c r="C4" s="62" t="s">
        <v>91</v>
      </c>
      <c r="D4" s="62" t="s">
        <v>92</v>
      </c>
      <c r="E4" s="39" t="s">
        <v>70</v>
      </c>
      <c r="F4" s="39" t="s">
        <v>91</v>
      </c>
      <c r="G4" s="35" t="s">
        <v>93</v>
      </c>
      <c r="H4" s="35" t="s">
        <v>93</v>
      </c>
      <c r="I4" s="35" t="s">
        <v>70</v>
      </c>
      <c r="J4" s="32" t="s">
        <v>70</v>
      </c>
      <c r="K4" s="32" t="s">
        <v>91</v>
      </c>
      <c r="L4" s="35" t="s">
        <v>70</v>
      </c>
      <c r="M4" s="39" t="s">
        <v>94</v>
      </c>
      <c r="N4" s="36"/>
    </row>
    <row r="5" s="20" customFormat="true" ht="12" hidden="false" customHeight="false" outlineLevel="0" collapsed="false">
      <c r="A5" s="40" t="s">
        <v>9</v>
      </c>
      <c r="B5" s="78" t="n">
        <v>84</v>
      </c>
      <c r="C5" s="79" t="n">
        <v>9282</v>
      </c>
      <c r="D5" s="79" t="n">
        <v>9501</v>
      </c>
      <c r="E5" s="41" t="n">
        <v>12</v>
      </c>
      <c r="F5" s="80" t="n">
        <v>394</v>
      </c>
      <c r="G5" s="81" t="n">
        <v>17</v>
      </c>
      <c r="H5" s="65" t="n">
        <v>3</v>
      </c>
      <c r="I5" s="66" t="n">
        <v>31</v>
      </c>
      <c r="J5" s="82" t="n">
        <v>117</v>
      </c>
      <c r="K5" s="79" t="n">
        <v>5031</v>
      </c>
      <c r="L5" s="82" t="n">
        <v>12</v>
      </c>
      <c r="M5" s="81" t="n">
        <v>468</v>
      </c>
      <c r="N5" s="31"/>
    </row>
    <row r="6" s="20" customFormat="true" ht="12" hidden="false" customHeight="false" outlineLevel="0" collapsed="false">
      <c r="A6" s="40" t="s">
        <v>11</v>
      </c>
      <c r="B6" s="78" t="n">
        <v>28</v>
      </c>
      <c r="C6" s="79" t="n">
        <v>3122</v>
      </c>
      <c r="D6" s="79" t="n">
        <v>3113</v>
      </c>
      <c r="E6" s="41" t="n">
        <v>5</v>
      </c>
      <c r="F6" s="80" t="n">
        <v>189</v>
      </c>
      <c r="G6" s="81" t="n">
        <v>6</v>
      </c>
      <c r="H6" s="77"/>
      <c r="I6" s="66" t="n">
        <v>12</v>
      </c>
      <c r="J6" s="82" t="n">
        <v>23</v>
      </c>
      <c r="K6" s="79" t="n">
        <v>1409</v>
      </c>
      <c r="L6" s="82" t="n">
        <v>9</v>
      </c>
      <c r="M6" s="81" t="n">
        <v>119</v>
      </c>
      <c r="N6" s="31"/>
    </row>
    <row r="7" s="20" customFormat="true" ht="12" hidden="false" customHeight="false" outlineLevel="0" collapsed="false">
      <c r="A7" s="40" t="s">
        <v>13</v>
      </c>
      <c r="B7" s="78" t="n">
        <v>15</v>
      </c>
      <c r="C7" s="79" t="n">
        <v>1387</v>
      </c>
      <c r="D7" s="79" t="n">
        <v>1413</v>
      </c>
      <c r="E7" s="41" t="n">
        <v>9</v>
      </c>
      <c r="F7" s="80" t="n">
        <v>293</v>
      </c>
      <c r="G7" s="81" t="n">
        <v>3</v>
      </c>
      <c r="H7" s="70" t="n">
        <v>1</v>
      </c>
      <c r="I7" s="66" t="n">
        <v>14</v>
      </c>
      <c r="J7" s="82" t="n">
        <v>15</v>
      </c>
      <c r="K7" s="79" t="n">
        <v>638</v>
      </c>
      <c r="L7" s="82" t="n">
        <v>1</v>
      </c>
      <c r="M7" s="81" t="n">
        <v>104</v>
      </c>
      <c r="N7" s="31"/>
    </row>
    <row r="8" s="20" customFormat="true" ht="12" hidden="false" customHeight="false" outlineLevel="0" collapsed="false">
      <c r="A8" s="40" t="s">
        <v>15</v>
      </c>
      <c r="B8" s="78" t="n">
        <v>28</v>
      </c>
      <c r="C8" s="79" t="n">
        <v>2221</v>
      </c>
      <c r="D8" s="79" t="n">
        <v>2146</v>
      </c>
      <c r="E8" s="41" t="n">
        <v>14</v>
      </c>
      <c r="F8" s="80" t="n">
        <v>462</v>
      </c>
      <c r="G8" s="81" t="n">
        <v>6</v>
      </c>
      <c r="H8" s="70" t="n">
        <v>2</v>
      </c>
      <c r="I8" s="66" t="n">
        <v>17</v>
      </c>
      <c r="J8" s="82" t="n">
        <v>25</v>
      </c>
      <c r="K8" s="79" t="n">
        <v>1230</v>
      </c>
      <c r="L8" s="82" t="n">
        <v>2</v>
      </c>
      <c r="M8" s="81" t="n">
        <v>197</v>
      </c>
      <c r="N8" s="83" t="s">
        <v>95</v>
      </c>
    </row>
    <row r="9" s="20" customFormat="true" ht="12" hidden="false" customHeight="false" outlineLevel="0" collapsed="false">
      <c r="A9" s="40" t="s">
        <v>17</v>
      </c>
      <c r="B9" s="78" t="n">
        <v>32</v>
      </c>
      <c r="C9" s="79" t="n">
        <v>3141</v>
      </c>
      <c r="D9" s="79" t="n">
        <v>3217</v>
      </c>
      <c r="E9" s="41" t="n">
        <v>1</v>
      </c>
      <c r="F9" s="80" t="n">
        <v>44</v>
      </c>
      <c r="G9" s="81" t="n">
        <v>10</v>
      </c>
      <c r="H9" s="70" t="n">
        <v>2</v>
      </c>
      <c r="I9" s="66" t="n">
        <v>6</v>
      </c>
      <c r="J9" s="82" t="n">
        <v>28</v>
      </c>
      <c r="K9" s="79" t="n">
        <v>1261</v>
      </c>
      <c r="L9" s="82" t="n">
        <v>0</v>
      </c>
      <c r="M9" s="81" t="n">
        <v>45</v>
      </c>
      <c r="N9" s="83"/>
    </row>
    <row r="10" s="20" customFormat="true" ht="12" hidden="false" customHeight="false" outlineLevel="0" collapsed="false">
      <c r="A10" s="40" t="s">
        <v>19</v>
      </c>
      <c r="B10" s="78" t="n">
        <v>38</v>
      </c>
      <c r="C10" s="79" t="n">
        <v>4025</v>
      </c>
      <c r="D10" s="79" t="n">
        <v>4013</v>
      </c>
      <c r="E10" s="41" t="n">
        <v>13</v>
      </c>
      <c r="F10" s="80" t="n">
        <v>430</v>
      </c>
      <c r="G10" s="81" t="n">
        <v>23</v>
      </c>
      <c r="H10" s="70" t="n">
        <v>1</v>
      </c>
      <c r="I10" s="71" t="n">
        <v>20</v>
      </c>
      <c r="J10" s="82" t="n">
        <v>40</v>
      </c>
      <c r="K10" s="79" t="n">
        <v>1968</v>
      </c>
      <c r="L10" s="82" t="n">
        <v>11</v>
      </c>
      <c r="M10" s="81" t="n">
        <v>252</v>
      </c>
      <c r="N10" s="83" t="s">
        <v>95</v>
      </c>
    </row>
    <row r="11" s="20" customFormat="true" ht="12" hidden="false" customHeight="false" outlineLevel="0" collapsed="false">
      <c r="A11" s="40" t="s">
        <v>21</v>
      </c>
      <c r="B11" s="78" t="n">
        <v>20</v>
      </c>
      <c r="C11" s="79" t="n">
        <v>2484</v>
      </c>
      <c r="D11" s="79" t="n">
        <v>2490</v>
      </c>
      <c r="E11" s="41" t="n">
        <v>1</v>
      </c>
      <c r="F11" s="80" t="n">
        <v>30</v>
      </c>
      <c r="G11" s="81" t="n">
        <v>22</v>
      </c>
      <c r="H11" s="70" t="n">
        <v>2</v>
      </c>
      <c r="I11" s="66" t="n">
        <v>7</v>
      </c>
      <c r="J11" s="82" t="n">
        <v>19</v>
      </c>
      <c r="K11" s="79" t="n">
        <v>1028</v>
      </c>
      <c r="L11" s="82" t="n">
        <v>1</v>
      </c>
      <c r="M11" s="81" t="n">
        <v>49</v>
      </c>
      <c r="N11" s="83"/>
    </row>
    <row r="12" s="20" customFormat="true" ht="12" hidden="false" customHeight="false" outlineLevel="0" collapsed="false">
      <c r="A12" s="40" t="s">
        <v>23</v>
      </c>
      <c r="B12" s="78" t="n">
        <v>31</v>
      </c>
      <c r="C12" s="79" t="n">
        <v>2960</v>
      </c>
      <c r="D12" s="79" t="n">
        <v>3075</v>
      </c>
      <c r="E12" s="41" t="n">
        <v>16</v>
      </c>
      <c r="F12" s="80" t="n">
        <v>495</v>
      </c>
      <c r="G12" s="81" t="n">
        <v>10</v>
      </c>
      <c r="H12" s="70" t="n">
        <v>2</v>
      </c>
      <c r="I12" s="66" t="n">
        <v>15</v>
      </c>
      <c r="J12" s="82" t="n">
        <v>28</v>
      </c>
      <c r="K12" s="79" t="n">
        <v>1368</v>
      </c>
      <c r="L12" s="82" t="n">
        <v>12</v>
      </c>
      <c r="M12" s="81" t="n">
        <v>225</v>
      </c>
      <c r="N12" s="83"/>
    </row>
    <row r="13" s="20" customFormat="true" ht="12" hidden="false" customHeight="false" outlineLevel="0" collapsed="false">
      <c r="A13" s="40" t="s">
        <v>25</v>
      </c>
      <c r="B13" s="78" t="n">
        <v>56</v>
      </c>
      <c r="C13" s="79" t="n">
        <v>5050</v>
      </c>
      <c r="D13" s="79" t="n">
        <v>5312</v>
      </c>
      <c r="E13" s="41" t="n">
        <v>7</v>
      </c>
      <c r="F13" s="80" t="n">
        <v>282</v>
      </c>
      <c r="G13" s="81" t="n">
        <v>30</v>
      </c>
      <c r="H13" s="70" t="n">
        <v>2</v>
      </c>
      <c r="I13" s="66" t="n">
        <v>36</v>
      </c>
      <c r="J13" s="82" t="n">
        <v>56</v>
      </c>
      <c r="K13" s="79" t="n">
        <v>2853</v>
      </c>
      <c r="L13" s="82" t="n">
        <v>5</v>
      </c>
      <c r="M13" s="81" t="n">
        <v>435</v>
      </c>
      <c r="N13" s="83" t="s">
        <v>95</v>
      </c>
    </row>
    <row r="14" s="20" customFormat="true" ht="12" hidden="false" customHeight="false" outlineLevel="0" collapsed="false">
      <c r="A14" s="40" t="s">
        <v>27</v>
      </c>
      <c r="B14" s="78" t="n">
        <v>13</v>
      </c>
      <c r="C14" s="79" t="n">
        <v>1343</v>
      </c>
      <c r="D14" s="79" t="n">
        <v>1370</v>
      </c>
      <c r="E14" s="41" t="n">
        <v>7</v>
      </c>
      <c r="F14" s="80" t="n">
        <v>208</v>
      </c>
      <c r="G14" s="81" t="n">
        <v>10</v>
      </c>
      <c r="H14" s="70" t="n">
        <v>4</v>
      </c>
      <c r="I14" s="66" t="n">
        <v>7</v>
      </c>
      <c r="J14" s="82" t="n">
        <v>15</v>
      </c>
      <c r="K14" s="79" t="n">
        <v>698</v>
      </c>
      <c r="L14" s="82" t="n">
        <v>4</v>
      </c>
      <c r="M14" s="81" t="n">
        <v>115</v>
      </c>
      <c r="N14" s="83" t="s">
        <v>95</v>
      </c>
    </row>
    <row r="15" s="20" customFormat="true" ht="12" hidden="false" customHeight="false" outlineLevel="0" collapsed="false">
      <c r="A15" s="40" t="s">
        <v>29</v>
      </c>
      <c r="B15" s="78" t="n">
        <v>18</v>
      </c>
      <c r="C15" s="79" t="n">
        <v>1877</v>
      </c>
      <c r="D15" s="79" t="n">
        <v>1977</v>
      </c>
      <c r="E15" s="41" t="n">
        <v>11</v>
      </c>
      <c r="F15" s="80" t="n">
        <v>314</v>
      </c>
      <c r="G15" s="81" t="n">
        <v>5</v>
      </c>
      <c r="H15" s="77"/>
      <c r="I15" s="71" t="n">
        <v>15</v>
      </c>
      <c r="J15" s="82" t="n">
        <v>25</v>
      </c>
      <c r="K15" s="79" t="n">
        <v>1159</v>
      </c>
      <c r="L15" s="82" t="n">
        <v>2</v>
      </c>
      <c r="M15" s="81" t="n">
        <v>133</v>
      </c>
      <c r="N15" s="83" t="s">
        <v>95</v>
      </c>
    </row>
    <row r="16" s="20" customFormat="true" ht="12" hidden="false" customHeight="false" outlineLevel="0" collapsed="false">
      <c r="A16" s="40" t="s">
        <v>31</v>
      </c>
      <c r="B16" s="78" t="n">
        <v>30</v>
      </c>
      <c r="C16" s="79" t="n">
        <v>2728</v>
      </c>
      <c r="D16" s="79" t="n">
        <v>2845</v>
      </c>
      <c r="E16" s="41" t="n">
        <v>7</v>
      </c>
      <c r="F16" s="80" t="n">
        <v>364</v>
      </c>
      <c r="G16" s="81" t="n">
        <v>5</v>
      </c>
      <c r="H16" s="70" t="n">
        <v>1</v>
      </c>
      <c r="I16" s="66" t="n">
        <v>15</v>
      </c>
      <c r="J16" s="82" t="n">
        <v>33</v>
      </c>
      <c r="K16" s="79" t="n">
        <v>1550</v>
      </c>
      <c r="L16" s="82" t="n">
        <v>9</v>
      </c>
      <c r="M16" s="81" t="n">
        <v>122</v>
      </c>
      <c r="N16" s="83" t="s">
        <v>95</v>
      </c>
    </row>
    <row r="17" s="20" customFormat="true" ht="12" hidden="false" customHeight="false" outlineLevel="0" collapsed="false">
      <c r="A17" s="40" t="s">
        <v>33</v>
      </c>
      <c r="B17" s="78" t="n">
        <v>17</v>
      </c>
      <c r="C17" s="79" t="n">
        <v>1701</v>
      </c>
      <c r="D17" s="79" t="n">
        <v>1879</v>
      </c>
      <c r="E17" s="41" t="n">
        <v>6</v>
      </c>
      <c r="F17" s="80" t="n">
        <v>161</v>
      </c>
      <c r="G17" s="81" t="n">
        <v>6</v>
      </c>
      <c r="H17" s="70" t="n">
        <v>2</v>
      </c>
      <c r="I17" s="66" t="n">
        <v>11</v>
      </c>
      <c r="J17" s="82" t="n">
        <v>19</v>
      </c>
      <c r="K17" s="79" t="n">
        <v>1119</v>
      </c>
      <c r="L17" s="82" t="n">
        <v>5</v>
      </c>
      <c r="M17" s="81" t="n">
        <v>222</v>
      </c>
      <c r="N17" s="83"/>
    </row>
    <row r="18" s="20" customFormat="true" ht="12" hidden="false" customHeight="false" outlineLevel="0" collapsed="false">
      <c r="A18" s="40" t="s">
        <v>35</v>
      </c>
      <c r="B18" s="78" t="n">
        <v>17</v>
      </c>
      <c r="C18" s="79" t="n">
        <v>1638</v>
      </c>
      <c r="D18" s="79" t="n">
        <v>1511</v>
      </c>
      <c r="E18" s="41" t="n">
        <v>4</v>
      </c>
      <c r="F18" s="80" t="n">
        <v>140</v>
      </c>
      <c r="G18" s="81" t="n">
        <v>7</v>
      </c>
      <c r="H18" s="70" t="n">
        <v>3</v>
      </c>
      <c r="I18" s="66" t="n">
        <v>6</v>
      </c>
      <c r="J18" s="82" t="n">
        <v>14</v>
      </c>
      <c r="K18" s="79" t="n">
        <v>759</v>
      </c>
      <c r="L18" s="82" t="n">
        <v>6</v>
      </c>
      <c r="M18" s="81" t="n">
        <v>39</v>
      </c>
      <c r="N18" s="83" t="s">
        <v>95</v>
      </c>
    </row>
    <row r="19" s="20" customFormat="true" ht="12" hidden="false" customHeight="false" outlineLevel="0" collapsed="false">
      <c r="A19" s="40" t="s">
        <v>37</v>
      </c>
      <c r="B19" s="78" t="n">
        <v>11</v>
      </c>
      <c r="C19" s="79" t="n">
        <v>1110</v>
      </c>
      <c r="D19" s="79" t="n">
        <v>1116</v>
      </c>
      <c r="E19" s="41" t="n">
        <v>3</v>
      </c>
      <c r="F19" s="80" t="n">
        <v>84</v>
      </c>
      <c r="G19" s="81" t="n">
        <v>2</v>
      </c>
      <c r="H19" s="70" t="n">
        <v>1</v>
      </c>
      <c r="I19" s="66" t="n">
        <v>9</v>
      </c>
      <c r="J19" s="82" t="n">
        <v>12</v>
      </c>
      <c r="K19" s="79" t="n">
        <v>536</v>
      </c>
      <c r="L19" s="82" t="n">
        <v>3</v>
      </c>
      <c r="M19" s="81" t="n">
        <v>37</v>
      </c>
      <c r="N19" s="83"/>
    </row>
    <row r="20" s="20" customFormat="true" ht="12" hidden="false" customHeight="false" outlineLevel="0" collapsed="false">
      <c r="A20" s="46" t="s">
        <v>39</v>
      </c>
      <c r="B20" s="78" t="n">
        <v>12</v>
      </c>
      <c r="C20" s="79" t="n">
        <v>1200</v>
      </c>
      <c r="D20" s="79" t="n">
        <v>1182</v>
      </c>
      <c r="E20" s="41" t="n">
        <v>3</v>
      </c>
      <c r="F20" s="80" t="n">
        <v>112</v>
      </c>
      <c r="G20" s="81" t="n">
        <v>12</v>
      </c>
      <c r="H20" s="70" t="n">
        <v>1</v>
      </c>
      <c r="I20" s="71" t="n">
        <v>4</v>
      </c>
      <c r="J20" s="82" t="n">
        <v>12</v>
      </c>
      <c r="K20" s="79" t="n">
        <v>497</v>
      </c>
      <c r="L20" s="82" t="n">
        <v>3</v>
      </c>
      <c r="M20" s="81" t="n">
        <v>11</v>
      </c>
      <c r="N20" s="83"/>
    </row>
    <row r="21" s="20" customFormat="true" ht="12" hidden="false" customHeight="false" outlineLevel="0" collapsed="false">
      <c r="A21" s="46" t="s">
        <v>41</v>
      </c>
      <c r="B21" s="78" t="n">
        <v>9</v>
      </c>
      <c r="C21" s="79" t="n">
        <v>872</v>
      </c>
      <c r="D21" s="79" t="n">
        <v>834</v>
      </c>
      <c r="E21" s="41" t="n">
        <v>5</v>
      </c>
      <c r="F21" s="80" t="n">
        <v>176</v>
      </c>
      <c r="G21" s="81" t="n">
        <v>3</v>
      </c>
      <c r="H21" s="70" t="n">
        <v>1</v>
      </c>
      <c r="I21" s="66" t="n">
        <v>4</v>
      </c>
      <c r="J21" s="82" t="n">
        <v>10</v>
      </c>
      <c r="K21" s="79" t="n">
        <v>450</v>
      </c>
      <c r="L21" s="82" t="n">
        <v>2</v>
      </c>
      <c r="M21" s="81" t="n">
        <v>73</v>
      </c>
      <c r="N21" s="83"/>
    </row>
    <row r="22" s="20" customFormat="true" ht="12" hidden="false" customHeight="false" outlineLevel="0" collapsed="false">
      <c r="A22" s="46" t="s">
        <v>43</v>
      </c>
      <c r="B22" s="78" t="n">
        <v>15</v>
      </c>
      <c r="C22" s="79" t="n">
        <v>1747</v>
      </c>
      <c r="D22" s="79" t="n">
        <v>1776</v>
      </c>
      <c r="E22" s="41" t="n">
        <v>1</v>
      </c>
      <c r="F22" s="80" t="n">
        <v>18</v>
      </c>
      <c r="G22" s="81" t="n">
        <v>1</v>
      </c>
      <c r="H22" s="70" t="n">
        <v>1</v>
      </c>
      <c r="I22" s="66" t="n">
        <v>3</v>
      </c>
      <c r="J22" s="82" t="n">
        <v>10</v>
      </c>
      <c r="K22" s="79" t="n">
        <v>629</v>
      </c>
      <c r="L22" s="82" t="n">
        <v>6</v>
      </c>
      <c r="M22" s="81" t="n">
        <v>64</v>
      </c>
      <c r="N22" s="83"/>
    </row>
    <row r="23" s="20" customFormat="true" ht="12" hidden="false" customHeight="false" outlineLevel="0" collapsed="false">
      <c r="A23" s="46" t="s">
        <v>45</v>
      </c>
      <c r="B23" s="78" t="n">
        <v>13</v>
      </c>
      <c r="C23" s="79" t="n">
        <v>1178</v>
      </c>
      <c r="D23" s="79" t="n">
        <v>1118</v>
      </c>
      <c r="E23" s="41" t="n">
        <v>1</v>
      </c>
      <c r="F23" s="80" t="n">
        <v>36</v>
      </c>
      <c r="G23" s="81" t="n">
        <v>5</v>
      </c>
      <c r="H23" s="70" t="n">
        <v>2</v>
      </c>
      <c r="I23" s="66" t="n">
        <v>7</v>
      </c>
      <c r="J23" s="82" t="n">
        <v>15</v>
      </c>
      <c r="K23" s="79" t="n">
        <v>600</v>
      </c>
      <c r="L23" s="82" t="n">
        <v>3</v>
      </c>
      <c r="M23" s="81" t="n">
        <v>18</v>
      </c>
      <c r="N23" s="83"/>
    </row>
    <row r="24" s="20" customFormat="true" ht="12" hidden="false" customHeight="false" outlineLevel="0" collapsed="false">
      <c r="A24" s="46" t="s">
        <v>47</v>
      </c>
      <c r="B24" s="78" t="n">
        <v>16</v>
      </c>
      <c r="C24" s="79" t="n">
        <v>1573</v>
      </c>
      <c r="D24" s="79" t="n">
        <v>1628</v>
      </c>
      <c r="E24" s="41" t="n">
        <v>3</v>
      </c>
      <c r="F24" s="80" t="n">
        <v>70</v>
      </c>
      <c r="G24" s="81" t="n">
        <v>6</v>
      </c>
      <c r="H24" s="70" t="n">
        <v>1</v>
      </c>
      <c r="I24" s="66" t="n">
        <v>8</v>
      </c>
      <c r="J24" s="82" t="n">
        <v>20</v>
      </c>
      <c r="K24" s="79" t="n">
        <v>867</v>
      </c>
      <c r="L24" s="82" t="n">
        <v>5</v>
      </c>
      <c r="M24" s="81" t="n">
        <v>107</v>
      </c>
      <c r="N24" s="83"/>
    </row>
    <row r="25" s="20" customFormat="true" ht="12" hidden="false" customHeight="false" outlineLevel="0" collapsed="false">
      <c r="A25" s="46" t="s">
        <v>49</v>
      </c>
      <c r="B25" s="78" t="n">
        <v>13</v>
      </c>
      <c r="C25" s="79" t="n">
        <v>1983</v>
      </c>
      <c r="D25" s="79" t="n">
        <v>1968</v>
      </c>
      <c r="E25" s="41" t="n">
        <v>1</v>
      </c>
      <c r="F25" s="80" t="n">
        <v>23</v>
      </c>
      <c r="G25" s="81" t="n">
        <v>4</v>
      </c>
      <c r="H25" s="70" t="n">
        <v>1</v>
      </c>
      <c r="I25" s="71" t="n">
        <v>4</v>
      </c>
      <c r="J25" s="82" t="n">
        <v>11</v>
      </c>
      <c r="K25" s="79" t="n">
        <v>631</v>
      </c>
      <c r="L25" s="82" t="n">
        <v>2</v>
      </c>
      <c r="M25" s="81" t="n">
        <v>42</v>
      </c>
      <c r="N25" s="83"/>
    </row>
    <row r="26" s="20" customFormat="true" ht="12" hidden="false" customHeight="false" outlineLevel="0" collapsed="false">
      <c r="A26" s="46" t="s">
        <v>51</v>
      </c>
      <c r="B26" s="78" t="n">
        <v>20</v>
      </c>
      <c r="C26" s="79" t="n">
        <v>2357</v>
      </c>
      <c r="D26" s="79" t="n">
        <v>2411</v>
      </c>
      <c r="E26" s="41" t="n">
        <v>6</v>
      </c>
      <c r="F26" s="80" t="n">
        <v>206</v>
      </c>
      <c r="G26" s="81" t="n">
        <v>9</v>
      </c>
      <c r="H26" s="70" t="n">
        <v>1</v>
      </c>
      <c r="I26" s="66" t="n">
        <v>9</v>
      </c>
      <c r="J26" s="82" t="n">
        <v>19</v>
      </c>
      <c r="K26" s="79" t="n">
        <v>1309</v>
      </c>
      <c r="L26" s="82" t="n">
        <v>9</v>
      </c>
      <c r="M26" s="81" t="n">
        <v>172</v>
      </c>
      <c r="N26" s="83"/>
    </row>
    <row r="27" s="20" customFormat="true" ht="12" hidden="false" customHeight="false" outlineLevel="0" collapsed="false">
      <c r="A27" s="46" t="s">
        <v>53</v>
      </c>
      <c r="B27" s="78" t="n">
        <v>13</v>
      </c>
      <c r="C27" s="79" t="n">
        <v>1531</v>
      </c>
      <c r="D27" s="79" t="n">
        <v>1552</v>
      </c>
      <c r="E27" s="41" t="n">
        <v>6</v>
      </c>
      <c r="F27" s="80" t="n">
        <v>184</v>
      </c>
      <c r="G27" s="81" t="n">
        <v>5</v>
      </c>
      <c r="H27" s="70" t="n">
        <v>1</v>
      </c>
      <c r="I27" s="66" t="n">
        <v>7</v>
      </c>
      <c r="J27" s="82" t="n">
        <v>16</v>
      </c>
      <c r="K27" s="79" t="n">
        <v>609</v>
      </c>
      <c r="L27" s="82" t="n">
        <v>5</v>
      </c>
      <c r="M27" s="81" t="n">
        <v>51</v>
      </c>
      <c r="N27" s="83"/>
    </row>
    <row r="28" s="20" customFormat="true" ht="12" hidden="false" customHeight="false" outlineLevel="0" collapsed="false">
      <c r="A28" s="46" t="s">
        <v>55</v>
      </c>
      <c r="B28" s="78" t="n">
        <v>12</v>
      </c>
      <c r="C28" s="79" t="n">
        <v>1221</v>
      </c>
      <c r="D28" s="79" t="n">
        <v>1176</v>
      </c>
      <c r="E28" s="41" t="n">
        <v>3</v>
      </c>
      <c r="F28" s="80" t="n">
        <v>129</v>
      </c>
      <c r="G28" s="81" t="n">
        <v>7</v>
      </c>
      <c r="H28" s="70" t="n">
        <v>1</v>
      </c>
      <c r="I28" s="66" t="n">
        <v>7</v>
      </c>
      <c r="J28" s="82" t="n">
        <v>13</v>
      </c>
      <c r="K28" s="79" t="n">
        <v>635</v>
      </c>
      <c r="L28" s="82" t="n">
        <v>3</v>
      </c>
      <c r="M28" s="81" t="n">
        <v>7</v>
      </c>
      <c r="N28" s="83" t="s">
        <v>95</v>
      </c>
    </row>
    <row r="29" s="20" customFormat="true" ht="12" hidden="false" customHeight="false" outlineLevel="0" collapsed="false">
      <c r="A29" s="46" t="s">
        <v>56</v>
      </c>
      <c r="B29" s="78" t="n">
        <v>15</v>
      </c>
      <c r="C29" s="79" t="n">
        <v>1698</v>
      </c>
      <c r="D29" s="79" t="n">
        <v>1733</v>
      </c>
      <c r="E29" s="41" t="n">
        <v>2</v>
      </c>
      <c r="F29" s="80" t="n">
        <v>69</v>
      </c>
      <c r="G29" s="81" t="n">
        <v>11</v>
      </c>
      <c r="H29" s="70" t="n">
        <v>1</v>
      </c>
      <c r="I29" s="66" t="n">
        <v>6</v>
      </c>
      <c r="J29" s="82" t="n">
        <v>13</v>
      </c>
      <c r="K29" s="79" t="n">
        <v>666</v>
      </c>
      <c r="L29" s="82" t="n">
        <v>8</v>
      </c>
      <c r="M29" s="81" t="n">
        <v>38</v>
      </c>
      <c r="N29" s="83"/>
    </row>
    <row r="30" s="20" customFormat="true" ht="12" hidden="false" customHeight="false" outlineLevel="0" collapsed="false">
      <c r="A30" s="46" t="s">
        <v>57</v>
      </c>
      <c r="B30" s="78" t="n">
        <v>24</v>
      </c>
      <c r="C30" s="79" t="n">
        <v>2392</v>
      </c>
      <c r="D30" s="79" t="n">
        <v>2419</v>
      </c>
      <c r="E30" s="41" t="n">
        <v>16</v>
      </c>
      <c r="F30" s="80" t="n">
        <v>422</v>
      </c>
      <c r="G30" s="81" t="n">
        <v>5</v>
      </c>
      <c r="H30" s="84" t="n">
        <v>2</v>
      </c>
      <c r="I30" s="71" t="n">
        <v>14</v>
      </c>
      <c r="J30" s="82" t="n">
        <v>30</v>
      </c>
      <c r="K30" s="79" t="n">
        <v>1604</v>
      </c>
      <c r="L30" s="82" t="n">
        <v>13</v>
      </c>
      <c r="M30" s="81" t="n">
        <v>194</v>
      </c>
      <c r="N30" s="83"/>
    </row>
    <row r="31" customFormat="false" ht="12" hidden="false" customHeight="false" outlineLevel="0" collapsed="false">
      <c r="A31" s="85"/>
      <c r="B31" s="49"/>
      <c r="C31" s="49"/>
      <c r="D31" s="49"/>
      <c r="E31" s="49"/>
      <c r="F31" s="49"/>
      <c r="G31" s="49"/>
      <c r="H31" s="72"/>
      <c r="I31" s="72"/>
      <c r="J31" s="49"/>
      <c r="K31" s="49"/>
      <c r="L31" s="49"/>
      <c r="M31" s="49"/>
      <c r="N31" s="49"/>
    </row>
    <row r="32" customFormat="false" ht="12" hidden="false" customHeight="false" outlineLevel="0" collapsed="false">
      <c r="A32" s="86" t="s">
        <v>113</v>
      </c>
      <c r="B32" s="54"/>
      <c r="C32" s="54"/>
      <c r="D32" s="54"/>
      <c r="E32" s="54"/>
      <c r="F32" s="54"/>
      <c r="I32" s="87"/>
      <c r="J32" s="54"/>
      <c r="K32" s="54"/>
      <c r="L32" s="54"/>
      <c r="M32" s="24"/>
      <c r="N32" s="24"/>
    </row>
    <row r="33" customFormat="false" ht="12" hidden="false" customHeight="false" outlineLevel="0" collapsed="false">
      <c r="A33" s="51"/>
      <c r="B33" s="54"/>
      <c r="C33" s="54"/>
      <c r="D33" s="54"/>
      <c r="E33" s="54"/>
      <c r="F33" s="54"/>
      <c r="G33" s="73"/>
      <c r="I33" s="87"/>
      <c r="J33" s="54"/>
      <c r="K33" s="54"/>
      <c r="L33" s="54"/>
      <c r="M33" s="24"/>
      <c r="N33" s="24"/>
    </row>
    <row r="34" customFormat="false" ht="12.75" hidden="false" customHeight="false" outlineLevel="0" collapsed="false">
      <c r="A34" s="51"/>
      <c r="B34" s="54"/>
      <c r="C34" s="54"/>
      <c r="D34" s="54"/>
      <c r="E34" s="54"/>
      <c r="F34" s="54"/>
      <c r="G34" s="27"/>
      <c r="I34" s="88"/>
      <c r="J34" s="54"/>
      <c r="K34" s="54"/>
      <c r="L34" s="54"/>
      <c r="M34" s="24"/>
      <c r="N34" s="24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27"/>
      <c r="I35" s="88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51"/>
      <c r="B36" s="54"/>
      <c r="C36" s="54"/>
      <c r="D36" s="54"/>
      <c r="E36" s="54"/>
      <c r="F36" s="54"/>
      <c r="G36" s="27"/>
      <c r="I36" s="88"/>
      <c r="J36" s="54"/>
      <c r="K36" s="54"/>
      <c r="L36" s="54"/>
      <c r="M36" s="54"/>
      <c r="N36" s="54"/>
      <c r="O36" s="54"/>
    </row>
    <row r="37" customFormat="false" ht="12.75" hidden="false" customHeight="false" outlineLevel="0" collapsed="false">
      <c r="A37" s="52"/>
      <c r="B37" s="49"/>
      <c r="C37" s="49"/>
      <c r="D37" s="49"/>
      <c r="E37" s="49"/>
      <c r="F37" s="49"/>
      <c r="G37" s="49"/>
      <c r="I37" s="88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52"/>
      <c r="B38" s="49"/>
      <c r="C38" s="49"/>
      <c r="D38" s="49"/>
      <c r="E38" s="49"/>
      <c r="F38" s="49"/>
      <c r="G38" s="49"/>
      <c r="I38" s="88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89"/>
      <c r="B39" s="49"/>
      <c r="C39" s="49"/>
      <c r="D39" s="49"/>
      <c r="E39" s="49"/>
      <c r="F39" s="49"/>
      <c r="G39" s="90"/>
      <c r="I39" s="91"/>
      <c r="J39" s="49"/>
      <c r="K39" s="49"/>
      <c r="L39" s="49"/>
      <c r="M39" s="49"/>
      <c r="N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I40" s="88"/>
      <c r="J40" s="49"/>
      <c r="K40" s="49"/>
      <c r="L40" s="49"/>
      <c r="M40" s="49"/>
      <c r="N40" s="49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I41" s="88"/>
      <c r="J41" s="24"/>
      <c r="K41" s="24"/>
      <c r="L41" s="24"/>
      <c r="M41" s="24"/>
      <c r="N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I42" s="88"/>
      <c r="J42" s="24"/>
      <c r="K42" s="24"/>
      <c r="L42" s="24"/>
      <c r="M42" s="24"/>
      <c r="N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I43" s="88"/>
      <c r="J43" s="24"/>
      <c r="K43" s="24"/>
      <c r="L43" s="24"/>
      <c r="M43" s="24"/>
      <c r="N43" s="24"/>
    </row>
    <row r="44" customFormat="false" ht="12.75" hidden="false" customHeight="false" outlineLevel="0" collapsed="false">
      <c r="I44" s="91"/>
    </row>
    <row r="45" customFormat="false" ht="12.75" hidden="false" customHeight="false" outlineLevel="0" collapsed="false">
      <c r="I45" s="88"/>
    </row>
    <row r="46" customFormat="false" ht="12.75" hidden="false" customHeight="false" outlineLevel="0" collapsed="false">
      <c r="I46" s="88"/>
    </row>
    <row r="47" customFormat="false" ht="12.75" hidden="false" customHeight="false" outlineLevel="0" collapsed="false">
      <c r="I47" s="88"/>
    </row>
    <row r="48" customFormat="false" ht="12.75" hidden="false" customHeight="false" outlineLevel="0" collapsed="false">
      <c r="I48" s="88"/>
    </row>
    <row r="49" customFormat="false" ht="12.75" hidden="false" customHeight="false" outlineLevel="0" collapsed="false">
      <c r="I49" s="91"/>
    </row>
    <row r="50" customFormat="false" ht="12.75" hidden="false" customHeight="false" outlineLevel="0" collapsed="false">
      <c r="I50" s="88"/>
    </row>
    <row r="51" customFormat="false" ht="12.75" hidden="false" customHeight="false" outlineLevel="0" collapsed="false">
      <c r="I51" s="88"/>
    </row>
    <row r="52" customFormat="false" ht="12.75" hidden="false" customHeight="false" outlineLevel="0" collapsed="false">
      <c r="I52" s="88"/>
    </row>
    <row r="53" customFormat="false" ht="12.75" hidden="false" customHeight="false" outlineLevel="0" collapsed="false">
      <c r="I53" s="88"/>
    </row>
    <row r="54" customFormat="false" ht="12.75" hidden="false" customHeight="false" outlineLevel="0" collapsed="false">
      <c r="I54" s="91"/>
    </row>
    <row r="55" customFormat="false" ht="12.75" hidden="false" customHeight="false" outlineLevel="0" collapsed="false">
      <c r="I55" s="88"/>
    </row>
    <row r="56" customFormat="false" ht="12.75" hidden="false" customHeight="false" outlineLevel="0" collapsed="false">
      <c r="I56" s="88"/>
    </row>
    <row r="57" customFormat="false" ht="12.75" hidden="false" customHeight="false" outlineLevel="0" collapsed="false">
      <c r="I57" s="88"/>
    </row>
    <row r="58" customFormat="false" ht="12.75" hidden="false" customHeight="false" outlineLevel="0" collapsed="false">
      <c r="I58" s="88"/>
    </row>
    <row r="59" customFormat="false" ht="12.75" hidden="false" customHeight="false" outlineLevel="0" collapsed="false">
      <c r="I59" s="91"/>
    </row>
  </sheetData>
  <mergeCells count="4">
    <mergeCell ref="A3:A4"/>
    <mergeCell ref="B3:D3"/>
    <mergeCell ref="E3:F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" zeroHeight="false" outlineLevelRow="0" outlineLevelCol="0"/>
  <cols>
    <col collapsed="false" customWidth="false" hidden="false" outlineLevel="0" max="3" min="1" style="92" width="8.99"/>
    <col collapsed="false" customWidth="true" hidden="false" outlineLevel="0" max="4" min="4" style="92" width="10.62"/>
    <col collapsed="false" customWidth="false" hidden="false" outlineLevel="0" max="7" min="5" style="92" width="8.99"/>
    <col collapsed="false" customWidth="true" hidden="false" outlineLevel="0" max="8" min="8" style="92" width="9.62"/>
    <col collapsed="false" customWidth="false" hidden="false" outlineLevel="0" max="10" min="9" style="92" width="8.99"/>
    <col collapsed="false" customWidth="true" hidden="false" outlineLevel="0" max="11" min="11" style="92" width="10.62"/>
    <col collapsed="false" customWidth="false" hidden="false" outlineLevel="0" max="257" min="12" style="92" width="8.99"/>
  </cols>
  <sheetData>
    <row r="1" customFormat="false" ht="14.25" hidden="false" customHeight="false" outlineLevel="0" collapsed="false">
      <c r="A1" s="93" t="s">
        <v>114</v>
      </c>
      <c r="B1" s="94"/>
      <c r="C1" s="94"/>
      <c r="D1" s="94"/>
      <c r="E1" s="94"/>
      <c r="F1" s="94"/>
      <c r="G1" s="95"/>
      <c r="H1" s="96"/>
      <c r="I1" s="94"/>
      <c r="J1" s="94"/>
      <c r="K1" s="94"/>
      <c r="L1" s="94"/>
      <c r="M1" s="94"/>
    </row>
    <row r="2" customFormat="false" ht="12" hidden="false" customHeight="false" outlineLevel="0" collapsed="false">
      <c r="A2" s="96"/>
      <c r="B2" s="94"/>
      <c r="C2" s="94"/>
      <c r="D2" s="94"/>
      <c r="E2" s="94"/>
      <c r="F2" s="94"/>
      <c r="G2" s="95"/>
      <c r="H2" s="96"/>
      <c r="I2" s="94"/>
      <c r="J2" s="94"/>
      <c r="K2" s="94"/>
      <c r="L2" s="94"/>
      <c r="M2" s="94"/>
    </row>
    <row r="3" s="92" customFormat="true" ht="24" hidden="false" customHeight="true" outlineLevel="0" collapsed="false">
      <c r="A3" s="83"/>
      <c r="B3" s="97" t="s">
        <v>115</v>
      </c>
      <c r="C3" s="97"/>
      <c r="D3" s="98" t="s">
        <v>116</v>
      </c>
      <c r="E3" s="98" t="s">
        <v>117</v>
      </c>
      <c r="F3" s="99" t="s">
        <v>118</v>
      </c>
      <c r="G3" s="100"/>
      <c r="H3" s="83"/>
      <c r="I3" s="97" t="s">
        <v>115</v>
      </c>
      <c r="J3" s="97"/>
      <c r="K3" s="98" t="s">
        <v>116</v>
      </c>
      <c r="L3" s="98" t="s">
        <v>117</v>
      </c>
      <c r="M3" s="101" t="s">
        <v>118</v>
      </c>
    </row>
    <row r="4" s="92" customFormat="true" ht="12" hidden="false" customHeight="false" outlineLevel="0" collapsed="false">
      <c r="A4" s="83"/>
      <c r="B4" s="97" t="s">
        <v>119</v>
      </c>
      <c r="C4" s="97" t="s">
        <v>93</v>
      </c>
      <c r="D4" s="98"/>
      <c r="E4" s="97" t="s">
        <v>93</v>
      </c>
      <c r="F4" s="102"/>
      <c r="G4" s="103"/>
      <c r="H4" s="83"/>
      <c r="I4" s="97" t="s">
        <v>119</v>
      </c>
      <c r="J4" s="97" t="s">
        <v>93</v>
      </c>
      <c r="K4" s="98"/>
      <c r="L4" s="97" t="s">
        <v>93</v>
      </c>
      <c r="M4" s="102"/>
    </row>
    <row r="5" s="92" customFormat="true" ht="12" hidden="false" customHeight="true" outlineLevel="0" collapsed="false">
      <c r="A5" s="104" t="s">
        <v>8</v>
      </c>
      <c r="B5" s="83" t="s">
        <v>95</v>
      </c>
      <c r="C5" s="102" t="n">
        <v>1</v>
      </c>
      <c r="D5" s="31" t="s">
        <v>73</v>
      </c>
      <c r="E5" s="102"/>
      <c r="F5" s="105" t="s">
        <v>120</v>
      </c>
      <c r="G5" s="103"/>
      <c r="H5" s="104" t="s">
        <v>9</v>
      </c>
      <c r="I5" s="83" t="s">
        <v>95</v>
      </c>
      <c r="J5" s="102" t="n">
        <v>1</v>
      </c>
      <c r="K5" s="31" t="s">
        <v>119</v>
      </c>
      <c r="L5" s="102" t="n">
        <v>10</v>
      </c>
      <c r="M5" s="105" t="n">
        <v>1</v>
      </c>
    </row>
    <row r="6" s="92" customFormat="true" ht="12" hidden="false" customHeight="false" outlineLevel="0" collapsed="false">
      <c r="A6" s="104" t="s">
        <v>10</v>
      </c>
      <c r="B6" s="102"/>
      <c r="C6" s="102" t="n">
        <v>1</v>
      </c>
      <c r="D6" s="31"/>
      <c r="E6" s="102" t="n">
        <v>2</v>
      </c>
      <c r="F6" s="105" t="s">
        <v>120</v>
      </c>
      <c r="G6" s="103"/>
      <c r="H6" s="104" t="s">
        <v>11</v>
      </c>
      <c r="I6" s="102"/>
      <c r="J6" s="102" t="n">
        <v>1</v>
      </c>
      <c r="K6" s="31" t="s">
        <v>73</v>
      </c>
      <c r="L6" s="102" t="n">
        <v>1</v>
      </c>
      <c r="M6" s="105" t="s">
        <v>120</v>
      </c>
    </row>
    <row r="7" s="92" customFormat="true" ht="12" hidden="false" customHeight="false" outlineLevel="0" collapsed="false">
      <c r="A7" s="104" t="s">
        <v>12</v>
      </c>
      <c r="B7" s="102"/>
      <c r="C7" s="102" t="n">
        <v>1</v>
      </c>
      <c r="D7" s="31"/>
      <c r="E7" s="102" t="n">
        <v>1</v>
      </c>
      <c r="F7" s="105" t="n">
        <v>1</v>
      </c>
      <c r="G7" s="103"/>
      <c r="H7" s="104" t="s">
        <v>13</v>
      </c>
      <c r="I7" s="102"/>
      <c r="J7" s="102" t="n">
        <v>1</v>
      </c>
      <c r="K7" s="31" t="s">
        <v>121</v>
      </c>
      <c r="L7" s="102" t="n">
        <v>1</v>
      </c>
      <c r="M7" s="105" t="s">
        <v>120</v>
      </c>
    </row>
    <row r="8" s="92" customFormat="true" ht="12" hidden="false" customHeight="true" outlineLevel="0" collapsed="false">
      <c r="A8" s="104" t="s">
        <v>14</v>
      </c>
      <c r="C8" s="102" t="n">
        <v>4</v>
      </c>
      <c r="D8" s="31"/>
      <c r="E8" s="102" t="n">
        <v>1</v>
      </c>
      <c r="F8" s="105" t="n">
        <v>1</v>
      </c>
      <c r="G8" s="103"/>
      <c r="H8" s="104" t="s">
        <v>15</v>
      </c>
      <c r="I8" s="102"/>
      <c r="J8" s="102" t="n">
        <v>2</v>
      </c>
      <c r="K8" s="31" t="s">
        <v>73</v>
      </c>
      <c r="L8" s="102" t="n">
        <v>1</v>
      </c>
      <c r="M8" s="105" t="n">
        <v>1</v>
      </c>
    </row>
    <row r="9" s="92" customFormat="true" ht="12" hidden="false" customHeight="false" outlineLevel="0" collapsed="false">
      <c r="A9" s="104" t="s">
        <v>16</v>
      </c>
      <c r="B9" s="102"/>
      <c r="C9" s="102" t="n">
        <v>1</v>
      </c>
      <c r="D9" s="31"/>
      <c r="E9" s="102"/>
      <c r="F9" s="105" t="s">
        <v>120</v>
      </c>
      <c r="G9" s="103"/>
      <c r="H9" s="104" t="s">
        <v>17</v>
      </c>
      <c r="I9" s="102"/>
      <c r="J9" s="102" t="n">
        <v>1</v>
      </c>
      <c r="K9" s="31"/>
      <c r="L9" s="102" t="n">
        <v>1</v>
      </c>
      <c r="M9" s="105" t="s">
        <v>120</v>
      </c>
    </row>
    <row r="10" s="92" customFormat="true" ht="12" hidden="false" customHeight="false" outlineLevel="0" collapsed="false">
      <c r="A10" s="104" t="s">
        <v>18</v>
      </c>
      <c r="B10" s="102"/>
      <c r="C10" s="102" t="n">
        <v>1</v>
      </c>
      <c r="D10" s="106" t="s">
        <v>119</v>
      </c>
      <c r="E10" s="102"/>
      <c r="F10" s="105" t="n">
        <v>1</v>
      </c>
      <c r="G10" s="103"/>
      <c r="H10" s="104" t="s">
        <v>19</v>
      </c>
      <c r="I10" s="102"/>
      <c r="J10" s="102" t="n">
        <v>2</v>
      </c>
      <c r="K10" s="31"/>
      <c r="L10" s="102" t="n">
        <v>3</v>
      </c>
      <c r="M10" s="105" t="n">
        <v>1</v>
      </c>
    </row>
    <row r="11" s="92" customFormat="true" ht="12" hidden="false" customHeight="true" outlineLevel="0" collapsed="false">
      <c r="A11" s="104" t="s">
        <v>20</v>
      </c>
      <c r="B11" s="102"/>
      <c r="C11" s="102" t="n">
        <v>1</v>
      </c>
      <c r="D11" s="31" t="s">
        <v>73</v>
      </c>
      <c r="E11" s="102" t="n">
        <v>2</v>
      </c>
      <c r="F11" s="105" t="n">
        <v>3</v>
      </c>
      <c r="G11" s="103"/>
      <c r="H11" s="104" t="s">
        <v>21</v>
      </c>
      <c r="I11" s="102"/>
      <c r="J11" s="102" t="n">
        <v>1</v>
      </c>
      <c r="K11" s="31"/>
      <c r="L11" s="102" t="n">
        <v>1</v>
      </c>
      <c r="M11" s="105" t="n">
        <v>1</v>
      </c>
    </row>
    <row r="12" s="92" customFormat="true" ht="12" hidden="false" customHeight="false" outlineLevel="0" collapsed="false">
      <c r="A12" s="104" t="s">
        <v>22</v>
      </c>
      <c r="B12" s="102"/>
      <c r="C12" s="102" t="n">
        <v>5</v>
      </c>
      <c r="D12" s="31"/>
      <c r="E12" s="102"/>
      <c r="F12" s="105" t="n">
        <v>1</v>
      </c>
      <c r="G12" s="103"/>
      <c r="H12" s="104" t="s">
        <v>23</v>
      </c>
      <c r="I12" s="83" t="s">
        <v>95</v>
      </c>
      <c r="J12" s="102" t="n">
        <v>1</v>
      </c>
      <c r="K12" s="31"/>
      <c r="L12" s="102" t="n">
        <v>2</v>
      </c>
      <c r="M12" s="105" t="n">
        <v>1</v>
      </c>
    </row>
    <row r="13" s="92" customFormat="true" ht="12" hidden="false" customHeight="false" outlineLevel="0" collapsed="false">
      <c r="A13" s="104" t="s">
        <v>24</v>
      </c>
      <c r="B13" s="102"/>
      <c r="C13" s="102" t="n">
        <v>1</v>
      </c>
      <c r="D13" s="31"/>
      <c r="E13" s="102" t="n">
        <v>1</v>
      </c>
      <c r="F13" s="105" t="n">
        <v>1</v>
      </c>
      <c r="G13" s="103"/>
      <c r="H13" s="104" t="s">
        <v>25</v>
      </c>
      <c r="I13" s="102"/>
      <c r="J13" s="102" t="n">
        <v>1</v>
      </c>
      <c r="K13" s="31"/>
      <c r="L13" s="102" t="n">
        <v>1</v>
      </c>
      <c r="M13" s="105" t="s">
        <v>120</v>
      </c>
    </row>
    <row r="14" s="92" customFormat="true" ht="12" hidden="false" customHeight="false" outlineLevel="0" collapsed="false">
      <c r="A14" s="104" t="s">
        <v>26</v>
      </c>
      <c r="B14" s="102"/>
      <c r="C14" s="102" t="n">
        <v>1</v>
      </c>
      <c r="D14" s="31"/>
      <c r="E14" s="102" t="n">
        <v>1</v>
      </c>
      <c r="F14" s="105" t="n">
        <v>2</v>
      </c>
      <c r="G14" s="103"/>
      <c r="H14" s="104" t="s">
        <v>27</v>
      </c>
      <c r="I14" s="102"/>
      <c r="J14" s="102" t="n">
        <v>1</v>
      </c>
      <c r="K14" s="31"/>
      <c r="L14" s="102" t="n">
        <v>1</v>
      </c>
      <c r="M14" s="105" t="s">
        <v>120</v>
      </c>
    </row>
    <row r="15" s="92" customFormat="true" ht="12" hidden="false" customHeight="false" outlineLevel="0" collapsed="false">
      <c r="A15" s="104" t="s">
        <v>28</v>
      </c>
      <c r="B15" s="102"/>
      <c r="C15" s="102" t="n">
        <v>3</v>
      </c>
      <c r="D15" s="31"/>
      <c r="E15" s="102" t="n">
        <v>1</v>
      </c>
      <c r="F15" s="105" t="n">
        <v>2</v>
      </c>
      <c r="G15" s="103"/>
      <c r="H15" s="104" t="s">
        <v>29</v>
      </c>
      <c r="I15" s="102"/>
      <c r="J15" s="102" t="n">
        <v>1</v>
      </c>
      <c r="K15" s="31"/>
      <c r="L15" s="102" t="n">
        <v>1</v>
      </c>
      <c r="M15" s="105" t="s">
        <v>120</v>
      </c>
    </row>
    <row r="16" s="92" customFormat="true" ht="12" hidden="false" customHeight="false" outlineLevel="0" collapsed="false">
      <c r="A16" s="104" t="s">
        <v>30</v>
      </c>
      <c r="B16" s="102"/>
      <c r="C16" s="102" t="n">
        <v>5</v>
      </c>
      <c r="D16" s="31" t="s">
        <v>122</v>
      </c>
      <c r="E16" s="102" t="n">
        <v>3</v>
      </c>
      <c r="F16" s="105" t="n">
        <v>3</v>
      </c>
      <c r="G16" s="103"/>
      <c r="H16" s="104" t="s">
        <v>31</v>
      </c>
      <c r="I16" s="102"/>
      <c r="J16" s="102" t="n">
        <v>1</v>
      </c>
      <c r="K16" s="31"/>
      <c r="L16" s="102" t="n">
        <v>1</v>
      </c>
      <c r="M16" s="105" t="s">
        <v>120</v>
      </c>
    </row>
    <row r="17" s="92" customFormat="true" ht="12" hidden="false" customHeight="true" outlineLevel="0" collapsed="false">
      <c r="A17" s="104" t="s">
        <v>32</v>
      </c>
      <c r="B17" s="102"/>
      <c r="C17" s="102" t="n">
        <v>1</v>
      </c>
      <c r="D17" s="31" t="s">
        <v>73</v>
      </c>
      <c r="E17" s="102" t="n">
        <v>1</v>
      </c>
      <c r="F17" s="105" t="n">
        <v>1</v>
      </c>
      <c r="G17" s="103"/>
      <c r="H17" s="104" t="s">
        <v>33</v>
      </c>
      <c r="I17" s="102"/>
      <c r="J17" s="102" t="n">
        <v>1</v>
      </c>
      <c r="K17" s="31"/>
      <c r="L17" s="102" t="n">
        <v>1</v>
      </c>
      <c r="M17" s="105" t="s">
        <v>120</v>
      </c>
    </row>
    <row r="18" s="92" customFormat="true" ht="12" hidden="false" customHeight="false" outlineLevel="0" collapsed="false">
      <c r="A18" s="104" t="s">
        <v>34</v>
      </c>
      <c r="B18" s="102"/>
      <c r="C18" s="102" t="n">
        <v>1</v>
      </c>
      <c r="D18" s="31"/>
      <c r="E18" s="102" t="n">
        <v>3</v>
      </c>
      <c r="F18" s="105" t="n">
        <v>1</v>
      </c>
      <c r="G18" s="103"/>
      <c r="H18" s="104" t="s">
        <v>35</v>
      </c>
      <c r="I18" s="102"/>
      <c r="J18" s="102" t="n">
        <v>1</v>
      </c>
      <c r="K18" s="31"/>
      <c r="L18" s="102" t="n">
        <v>1</v>
      </c>
      <c r="M18" s="105" t="s">
        <v>120</v>
      </c>
    </row>
    <row r="19" s="92" customFormat="true" ht="12" hidden="false" customHeight="false" outlineLevel="0" collapsed="false">
      <c r="A19" s="104" t="s">
        <v>36</v>
      </c>
      <c r="B19" s="102"/>
      <c r="C19" s="102" t="n">
        <v>1</v>
      </c>
      <c r="D19" s="31"/>
      <c r="E19" s="102" t="n">
        <v>2</v>
      </c>
      <c r="F19" s="105" t="n">
        <v>2</v>
      </c>
      <c r="G19" s="103"/>
      <c r="H19" s="104" t="s">
        <v>37</v>
      </c>
      <c r="I19" s="102"/>
      <c r="J19" s="102" t="n">
        <v>1</v>
      </c>
      <c r="K19" s="31"/>
      <c r="L19" s="102"/>
      <c r="M19" s="105" t="s">
        <v>120</v>
      </c>
    </row>
    <row r="20" s="92" customFormat="true" ht="12" hidden="false" customHeight="false" outlineLevel="0" collapsed="false">
      <c r="A20" s="104" t="s">
        <v>38</v>
      </c>
      <c r="B20" s="102"/>
      <c r="C20" s="102" t="n">
        <v>2</v>
      </c>
      <c r="D20" s="31"/>
      <c r="E20" s="102" t="n">
        <v>2</v>
      </c>
      <c r="F20" s="105" t="n">
        <v>1</v>
      </c>
      <c r="G20" s="103"/>
      <c r="H20" s="107" t="s">
        <v>39</v>
      </c>
      <c r="I20" s="83" t="s">
        <v>95</v>
      </c>
      <c r="J20" s="102" t="n">
        <v>1</v>
      </c>
      <c r="K20" s="31" t="s">
        <v>121</v>
      </c>
      <c r="L20" s="102" t="n">
        <v>1</v>
      </c>
      <c r="M20" s="105" t="s">
        <v>120</v>
      </c>
    </row>
    <row r="21" s="92" customFormat="true" ht="12" hidden="false" customHeight="false" outlineLevel="0" collapsed="false">
      <c r="A21" s="104" t="s">
        <v>40</v>
      </c>
      <c r="B21" s="102"/>
      <c r="C21" s="102" t="n">
        <v>1</v>
      </c>
      <c r="D21" s="31"/>
      <c r="E21" s="102" t="n">
        <v>1</v>
      </c>
      <c r="F21" s="105" t="n">
        <v>1</v>
      </c>
      <c r="G21" s="103"/>
      <c r="H21" s="107" t="s">
        <v>41</v>
      </c>
      <c r="I21" s="102"/>
      <c r="J21" s="102" t="n">
        <v>1</v>
      </c>
      <c r="K21" s="31" t="s">
        <v>73</v>
      </c>
      <c r="L21" s="102" t="n">
        <v>1</v>
      </c>
      <c r="M21" s="105" t="s">
        <v>120</v>
      </c>
    </row>
    <row r="22" s="92" customFormat="true" ht="12" hidden="false" customHeight="false" outlineLevel="0" collapsed="false">
      <c r="A22" s="104" t="s">
        <v>42</v>
      </c>
      <c r="B22" s="102"/>
      <c r="C22" s="102" t="n">
        <v>1</v>
      </c>
      <c r="D22" s="31"/>
      <c r="E22" s="102" t="n">
        <v>1</v>
      </c>
      <c r="F22" s="105" t="n">
        <v>1</v>
      </c>
      <c r="G22" s="103"/>
      <c r="H22" s="107" t="s">
        <v>43</v>
      </c>
      <c r="I22" s="102"/>
      <c r="J22" s="102" t="n">
        <v>1</v>
      </c>
      <c r="K22" s="31" t="s">
        <v>121</v>
      </c>
      <c r="L22" s="102"/>
      <c r="M22" s="105" t="s">
        <v>120</v>
      </c>
    </row>
    <row r="23" s="92" customFormat="true" ht="12" hidden="false" customHeight="false" outlineLevel="0" collapsed="false">
      <c r="A23" s="104" t="s">
        <v>44</v>
      </c>
      <c r="B23" s="102"/>
      <c r="C23" s="102" t="n">
        <v>1</v>
      </c>
      <c r="D23" s="31"/>
      <c r="E23" s="102" t="n">
        <v>7</v>
      </c>
      <c r="F23" s="105" t="n">
        <v>3</v>
      </c>
      <c r="G23" s="103"/>
      <c r="H23" s="107" t="s">
        <v>45</v>
      </c>
      <c r="I23" s="102"/>
      <c r="J23" s="102" t="n">
        <v>1</v>
      </c>
      <c r="K23" s="31" t="s">
        <v>73</v>
      </c>
      <c r="L23" s="102" t="n">
        <v>1</v>
      </c>
      <c r="M23" s="105" t="s">
        <v>120</v>
      </c>
    </row>
    <row r="24" s="92" customFormat="true" ht="12" hidden="false" customHeight="false" outlineLevel="0" collapsed="false">
      <c r="A24" s="104" t="s">
        <v>46</v>
      </c>
      <c r="B24" s="102"/>
      <c r="C24" s="102" t="n">
        <v>5</v>
      </c>
      <c r="D24" s="31"/>
      <c r="E24" s="102" t="n">
        <v>2</v>
      </c>
      <c r="F24" s="105" t="n">
        <v>1</v>
      </c>
      <c r="G24" s="103"/>
      <c r="H24" s="107" t="s">
        <v>47</v>
      </c>
      <c r="I24" s="102"/>
      <c r="J24" s="102" t="n">
        <v>1</v>
      </c>
      <c r="K24" s="31" t="s">
        <v>119</v>
      </c>
      <c r="L24" s="102" t="n">
        <v>1</v>
      </c>
      <c r="M24" s="105" t="s">
        <v>120</v>
      </c>
    </row>
    <row r="25" s="92" customFormat="true" ht="12" hidden="false" customHeight="true" outlineLevel="0" collapsed="false">
      <c r="A25" s="104" t="s">
        <v>48</v>
      </c>
      <c r="B25" s="83" t="s">
        <v>95</v>
      </c>
      <c r="C25" s="102" t="n">
        <v>1</v>
      </c>
      <c r="D25" s="31"/>
      <c r="E25" s="102" t="n">
        <v>6</v>
      </c>
      <c r="F25" s="105" t="n">
        <v>1</v>
      </c>
      <c r="G25" s="103"/>
      <c r="H25" s="107" t="s">
        <v>49</v>
      </c>
      <c r="I25" s="102"/>
      <c r="J25" s="102" t="n">
        <v>1</v>
      </c>
      <c r="K25" s="31" t="s">
        <v>73</v>
      </c>
      <c r="L25" s="102"/>
      <c r="M25" s="105" t="s">
        <v>120</v>
      </c>
    </row>
    <row r="26" s="92" customFormat="true" ht="12" hidden="false" customHeight="false" outlineLevel="0" collapsed="false">
      <c r="A26" s="104" t="s">
        <v>50</v>
      </c>
      <c r="B26" s="102"/>
      <c r="C26" s="102" t="n">
        <v>2</v>
      </c>
      <c r="D26" s="31" t="s">
        <v>119</v>
      </c>
      <c r="E26" s="102" t="n">
        <v>1</v>
      </c>
      <c r="F26" s="105" t="n">
        <v>2</v>
      </c>
      <c r="G26" s="103"/>
      <c r="H26" s="107" t="s">
        <v>51</v>
      </c>
      <c r="I26" s="102"/>
      <c r="J26" s="102" t="n">
        <v>1</v>
      </c>
      <c r="K26" s="31"/>
      <c r="L26" s="102" t="n">
        <v>1</v>
      </c>
      <c r="M26" s="105" t="s">
        <v>120</v>
      </c>
    </row>
    <row r="27" s="92" customFormat="true" ht="12" hidden="false" customHeight="false" outlineLevel="0" collapsed="false">
      <c r="A27" s="104" t="s">
        <v>52</v>
      </c>
      <c r="B27" s="83" t="s">
        <v>95</v>
      </c>
      <c r="C27" s="102" t="n">
        <v>1</v>
      </c>
      <c r="D27" s="31" t="s">
        <v>73</v>
      </c>
      <c r="E27" s="102"/>
      <c r="F27" s="105" t="n">
        <v>1</v>
      </c>
      <c r="G27" s="103"/>
      <c r="H27" s="107" t="s">
        <v>53</v>
      </c>
      <c r="I27" s="102"/>
      <c r="J27" s="102" t="n">
        <v>1</v>
      </c>
      <c r="K27" s="31"/>
      <c r="L27" s="102"/>
      <c r="M27" s="105" t="s">
        <v>120</v>
      </c>
    </row>
    <row r="28" s="92" customFormat="true" ht="12" hidden="false" customHeight="false" outlineLevel="0" collapsed="false">
      <c r="A28" s="108"/>
      <c r="B28" s="109"/>
      <c r="C28" s="109"/>
      <c r="D28" s="110"/>
      <c r="E28" s="109"/>
      <c r="F28" s="109"/>
      <c r="G28" s="109"/>
      <c r="H28" s="107" t="s">
        <v>55</v>
      </c>
      <c r="I28" s="102"/>
      <c r="J28" s="102" t="n">
        <v>1</v>
      </c>
      <c r="K28" s="31"/>
      <c r="L28" s="102" t="n">
        <v>1</v>
      </c>
      <c r="M28" s="105" t="s">
        <v>120</v>
      </c>
    </row>
    <row r="29" s="92" customFormat="true" ht="12" hidden="false" customHeight="false" outlineLevel="0" collapsed="false">
      <c r="A29" s="111" t="s">
        <v>123</v>
      </c>
      <c r="B29" s="109"/>
      <c r="C29" s="109"/>
      <c r="D29" s="110"/>
      <c r="E29" s="109"/>
      <c r="F29" s="109"/>
      <c r="G29" s="109"/>
      <c r="H29" s="107" t="s">
        <v>56</v>
      </c>
      <c r="I29" s="102"/>
      <c r="J29" s="102" t="n">
        <v>1</v>
      </c>
      <c r="K29" s="31"/>
      <c r="L29" s="102" t="n">
        <v>1</v>
      </c>
      <c r="M29" s="105" t="n">
        <v>1</v>
      </c>
    </row>
    <row r="30" s="92" customFormat="true" ht="12" hidden="false" customHeight="false" outlineLevel="0" collapsed="false">
      <c r="A30" s="112" t="s">
        <v>124</v>
      </c>
      <c r="B30" s="109"/>
      <c r="C30" s="109"/>
      <c r="D30" s="110"/>
      <c r="E30" s="109"/>
      <c r="F30" s="109"/>
      <c r="G30" s="109"/>
      <c r="H30" s="107" t="s">
        <v>57</v>
      </c>
      <c r="I30" s="102"/>
      <c r="J30" s="102" t="n">
        <v>1</v>
      </c>
      <c r="K30" s="31"/>
      <c r="L30" s="102" t="n">
        <v>1</v>
      </c>
      <c r="M30" s="105" t="s">
        <v>120</v>
      </c>
    </row>
    <row r="31" s="92" customFormat="true" ht="12" hidden="false" customHeight="false" outlineLevel="0" collapsed="false">
      <c r="A31" s="113"/>
      <c r="B31" s="109"/>
      <c r="C31" s="109"/>
      <c r="D31" s="110"/>
      <c r="E31" s="109"/>
      <c r="F31" s="109"/>
      <c r="G31" s="109"/>
      <c r="H31" s="114"/>
      <c r="I31" s="109"/>
      <c r="J31" s="109"/>
      <c r="K31" s="109"/>
      <c r="L31" s="109"/>
      <c r="M31" s="109"/>
    </row>
    <row r="32" s="92" customFormat="true" ht="12" hidden="false" customHeight="false" outlineLevel="0" collapsed="false">
      <c r="A32" s="111" t="s">
        <v>62</v>
      </c>
      <c r="B32" s="109"/>
      <c r="C32" s="109"/>
      <c r="D32" s="109"/>
      <c r="E32" s="109"/>
      <c r="F32" s="110"/>
      <c r="G32" s="110"/>
      <c r="H32" s="115"/>
      <c r="I32" s="109"/>
      <c r="J32" s="109"/>
      <c r="K32" s="109"/>
      <c r="L32" s="109"/>
      <c r="M32" s="109"/>
    </row>
    <row r="33" s="92" customFormat="true" ht="12" hidden="false" customHeight="false" outlineLevel="0" collapsed="false">
      <c r="A33" s="116" t="s">
        <v>125</v>
      </c>
      <c r="B33" s="109"/>
      <c r="C33" s="109"/>
      <c r="D33" s="109"/>
      <c r="E33" s="109"/>
      <c r="F33" s="110"/>
      <c r="G33" s="110"/>
      <c r="H33" s="115"/>
      <c r="I33" s="109"/>
      <c r="J33" s="109"/>
      <c r="K33" s="109"/>
      <c r="L33" s="109"/>
      <c r="M33" s="109"/>
    </row>
    <row r="34" s="92" customFormat="true" ht="12" hidden="false" customHeight="false" outlineLevel="0" collapsed="false">
      <c r="A34" s="111" t="s">
        <v>126</v>
      </c>
      <c r="B34" s="109"/>
      <c r="C34" s="109"/>
      <c r="D34" s="109"/>
      <c r="E34" s="109"/>
      <c r="F34" s="110"/>
      <c r="G34" s="110"/>
      <c r="H34" s="115"/>
      <c r="I34" s="109"/>
      <c r="J34" s="109"/>
      <c r="K34" s="109"/>
      <c r="L34" s="109"/>
      <c r="M34" s="109"/>
    </row>
    <row r="35" s="92" customFormat="true" ht="12" hidden="false" customHeight="false" outlineLevel="0" collapsed="false">
      <c r="A35" s="116" t="s">
        <v>127</v>
      </c>
      <c r="B35" s="94"/>
      <c r="C35" s="94"/>
      <c r="D35" s="94"/>
      <c r="E35" s="94"/>
      <c r="F35" s="94"/>
      <c r="G35" s="95"/>
      <c r="H35" s="96"/>
      <c r="I35" s="94"/>
      <c r="J35" s="94"/>
      <c r="K35" s="94"/>
      <c r="L35" s="94"/>
      <c r="M35" s="94"/>
    </row>
    <row r="40" customFormat="false" ht="12" hidden="false" customHeight="false" outlineLevel="0" collapsed="false">
      <c r="A40" s="117"/>
      <c r="B40" s="94"/>
      <c r="C40" s="94"/>
      <c r="D40" s="94"/>
      <c r="E40" s="94"/>
      <c r="F40" s="94"/>
      <c r="G40" s="95"/>
      <c r="H40" s="96"/>
      <c r="I40" s="94"/>
      <c r="J40" s="94"/>
      <c r="K40" s="94"/>
      <c r="L40" s="94"/>
      <c r="M40" s="94"/>
    </row>
    <row r="41" customFormat="false" ht="12" hidden="false" customHeight="false" outlineLevel="0" collapsed="false">
      <c r="A41" s="117"/>
      <c r="B41" s="94"/>
      <c r="C41" s="94"/>
      <c r="D41" s="94"/>
      <c r="E41" s="94"/>
      <c r="F41" s="94"/>
      <c r="G41" s="95"/>
      <c r="H41" s="96"/>
      <c r="I41" s="94"/>
      <c r="J41" s="94"/>
      <c r="K41" s="94"/>
      <c r="L41" s="94"/>
      <c r="M41" s="94"/>
    </row>
    <row r="42" customFormat="false" ht="12" hidden="false" customHeight="false" outlineLevel="0" collapsed="false">
      <c r="A42" s="117"/>
      <c r="B42" s="94"/>
      <c r="C42" s="94"/>
      <c r="D42" s="94"/>
      <c r="E42" s="94"/>
      <c r="F42" s="94"/>
      <c r="G42" s="95"/>
      <c r="H42" s="96"/>
      <c r="I42" s="94"/>
      <c r="J42" s="94"/>
      <c r="K42" s="94"/>
      <c r="L42" s="94"/>
      <c r="M42" s="94"/>
    </row>
  </sheetData>
  <mergeCells count="9">
    <mergeCell ref="A3:A4"/>
    <mergeCell ref="B3:C3"/>
    <mergeCell ref="H3:H4"/>
    <mergeCell ref="I3:J3"/>
    <mergeCell ref="D5:D9"/>
    <mergeCell ref="K8:K19"/>
    <mergeCell ref="D11:D15"/>
    <mergeCell ref="D17:D25"/>
    <mergeCell ref="K25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24" width="8.99"/>
    <col collapsed="false" customWidth="true" hidden="false" outlineLevel="0" max="4" min="4" style="24" width="9.75"/>
    <col collapsed="false" customWidth="true" hidden="false" outlineLevel="0" max="5" min="5" style="24" width="10.49"/>
    <col collapsed="false" customWidth="false" hidden="false" outlineLevel="0" max="7" min="6" style="24" width="8.99"/>
    <col collapsed="false" customWidth="true" hidden="false" outlineLevel="0" max="8" min="8" style="24" width="9.12"/>
    <col collapsed="false" customWidth="true" hidden="false" outlineLevel="0" max="9" min="9" style="24" width="9.36"/>
    <col collapsed="false" customWidth="true" hidden="false" outlineLevel="0" max="10" min="10" style="24" width="10.12"/>
    <col collapsed="false" customWidth="false" hidden="false" outlineLevel="0" max="257" min="11" style="24" width="8.99"/>
  </cols>
  <sheetData>
    <row r="1" customFormat="false" ht="14.25" hidden="false" customHeight="false" outlineLevel="0" collapsed="false">
      <c r="A1" s="118" t="s">
        <v>128</v>
      </c>
    </row>
    <row r="3" customFormat="false" ht="24" hidden="false" customHeight="false" outlineLevel="0" collapsed="false">
      <c r="A3" s="41"/>
      <c r="B3" s="119" t="s">
        <v>129</v>
      </c>
      <c r="C3" s="120" t="s">
        <v>130</v>
      </c>
      <c r="D3" s="121" t="s">
        <v>131</v>
      </c>
      <c r="E3" s="122" t="s">
        <v>132</v>
      </c>
      <c r="F3" s="120" t="s">
        <v>133</v>
      </c>
      <c r="G3" s="123" t="s">
        <v>134</v>
      </c>
      <c r="H3" s="124" t="s">
        <v>135</v>
      </c>
      <c r="I3" s="125" t="s">
        <v>136</v>
      </c>
      <c r="J3" s="32" t="s">
        <v>137</v>
      </c>
    </row>
    <row r="4" customFormat="false" ht="12" hidden="false" customHeight="false" outlineLevel="0" collapsed="false">
      <c r="A4" s="40" t="s">
        <v>8</v>
      </c>
      <c r="B4" s="41" t="n">
        <v>16</v>
      </c>
      <c r="C4" s="126" t="n">
        <v>2409</v>
      </c>
      <c r="D4" s="127" t="n">
        <v>511.302133078637</v>
      </c>
      <c r="E4" s="41" t="n">
        <v>4</v>
      </c>
      <c r="F4" s="128" t="n">
        <f aca="false">G4+H4</f>
        <v>694</v>
      </c>
      <c r="G4" s="129" t="n">
        <v>584</v>
      </c>
      <c r="H4" s="130" t="n">
        <v>110</v>
      </c>
      <c r="I4" s="131" t="n">
        <v>465</v>
      </c>
      <c r="J4" s="132" t="n">
        <v>147.299161625809</v>
      </c>
    </row>
    <row r="5" customFormat="false" ht="12" hidden="false" customHeight="false" outlineLevel="0" collapsed="false">
      <c r="A5" s="40" t="s">
        <v>10</v>
      </c>
      <c r="B5" s="41" t="n">
        <v>5</v>
      </c>
      <c r="C5" s="126" t="n">
        <v>1260</v>
      </c>
      <c r="D5" s="127" t="n">
        <v>102.637624020462</v>
      </c>
      <c r="E5" s="41" t="n">
        <v>2</v>
      </c>
      <c r="F5" s="128" t="n">
        <f aca="false">G5+H5</f>
        <v>551.9</v>
      </c>
      <c r="G5" s="129" t="n">
        <v>424</v>
      </c>
      <c r="H5" s="130" t="n">
        <v>127.9</v>
      </c>
      <c r="I5" s="131" t="n">
        <v>444</v>
      </c>
      <c r="J5" s="132" t="n">
        <v>44.9569084895978</v>
      </c>
    </row>
    <row r="6" customFormat="false" ht="12" hidden="false" customHeight="false" outlineLevel="0" collapsed="false">
      <c r="A6" s="40" t="s">
        <v>12</v>
      </c>
      <c r="B6" s="41" t="n">
        <v>15</v>
      </c>
      <c r="C6" s="126" t="n">
        <v>4036</v>
      </c>
      <c r="D6" s="127" t="n">
        <v>196.75231924965</v>
      </c>
      <c r="E6" s="41" t="n">
        <v>6</v>
      </c>
      <c r="F6" s="128" t="n">
        <f aca="false">G6+H6</f>
        <v>1684.3</v>
      </c>
      <c r="G6" s="129" t="n">
        <v>1539</v>
      </c>
      <c r="H6" s="130" t="n">
        <v>145.3</v>
      </c>
      <c r="I6" s="131" t="n">
        <v>660</v>
      </c>
      <c r="J6" s="132" t="n">
        <v>82.108506271602</v>
      </c>
    </row>
    <row r="7" customFormat="false" ht="12" hidden="false" customHeight="false" outlineLevel="0" collapsed="false">
      <c r="A7" s="40" t="s">
        <v>14</v>
      </c>
      <c r="B7" s="41" t="n">
        <v>17</v>
      </c>
      <c r="C7" s="126" t="n">
        <v>6412</v>
      </c>
      <c r="D7" s="127" t="n">
        <v>196.50086267924</v>
      </c>
      <c r="E7" s="81" t="n">
        <v>10</v>
      </c>
      <c r="F7" s="128" t="n">
        <f aca="false">G7+H7</f>
        <v>3068.4</v>
      </c>
      <c r="G7" s="129" t="n">
        <v>2757</v>
      </c>
      <c r="H7" s="130" t="n">
        <v>311.4</v>
      </c>
      <c r="I7" s="131" t="n">
        <v>590</v>
      </c>
      <c r="J7" s="132" t="n">
        <v>94.0335694081377</v>
      </c>
    </row>
    <row r="8" customFormat="false" ht="12" hidden="false" customHeight="false" outlineLevel="0" collapsed="false">
      <c r="A8" s="40" t="s">
        <v>16</v>
      </c>
      <c r="B8" s="41" t="n">
        <v>11</v>
      </c>
      <c r="C8" s="126" t="n">
        <v>5528</v>
      </c>
      <c r="D8" s="127" t="n">
        <v>267.536515249775</v>
      </c>
      <c r="E8" s="41" t="n">
        <v>7</v>
      </c>
      <c r="F8" s="128" t="n">
        <f aca="false">G8+H8</f>
        <v>2780.7</v>
      </c>
      <c r="G8" s="129" t="n">
        <v>2202</v>
      </c>
      <c r="H8" s="130" t="n">
        <v>578.7</v>
      </c>
      <c r="I8" s="131" t="n">
        <v>250</v>
      </c>
      <c r="J8" s="132" t="n">
        <v>134.576481178554</v>
      </c>
    </row>
    <row r="9" customFormat="false" ht="12" hidden="false" customHeight="false" outlineLevel="0" collapsed="false">
      <c r="A9" s="40" t="s">
        <v>18</v>
      </c>
      <c r="B9" s="41" t="n">
        <v>8</v>
      </c>
      <c r="C9" s="126" t="n">
        <v>1079</v>
      </c>
      <c r="D9" s="127" t="n">
        <v>61.331908508026</v>
      </c>
      <c r="E9" s="41" t="n">
        <v>2</v>
      </c>
      <c r="F9" s="128" t="n">
        <f aca="false">G9+H9</f>
        <v>175</v>
      </c>
      <c r="G9" s="129" t="n">
        <v>106</v>
      </c>
      <c r="H9" s="130" t="n">
        <v>69</v>
      </c>
      <c r="I9" s="131" t="n">
        <v>243</v>
      </c>
      <c r="J9" s="132" t="n">
        <v>9.94725114819699</v>
      </c>
    </row>
    <row r="10" customFormat="false" ht="12" hidden="false" customHeight="false" outlineLevel="0" collapsed="false">
      <c r="A10" s="40" t="s">
        <v>20</v>
      </c>
      <c r="B10" s="41" t="n">
        <v>14</v>
      </c>
      <c r="C10" s="126" t="n">
        <v>2551</v>
      </c>
      <c r="D10" s="127" t="n">
        <v>103.026582554542</v>
      </c>
      <c r="E10" s="81" t="n">
        <v>8</v>
      </c>
      <c r="F10" s="128" t="n">
        <f aca="false">G10+H10</f>
        <v>503.3</v>
      </c>
      <c r="G10" s="129" t="n">
        <v>333</v>
      </c>
      <c r="H10" s="130" t="n">
        <v>170.3</v>
      </c>
      <c r="I10" s="131" t="n">
        <v>212</v>
      </c>
      <c r="J10" s="132" t="n">
        <v>20.3266479810667</v>
      </c>
    </row>
    <row r="11" customFormat="false" ht="12" hidden="false" customHeight="false" outlineLevel="0" collapsed="false">
      <c r="A11" s="40" t="s">
        <v>22</v>
      </c>
      <c r="B11" s="41" t="n">
        <v>17</v>
      </c>
      <c r="C11" s="126" t="n">
        <v>2738</v>
      </c>
      <c r="D11" s="127" t="n">
        <v>59.4159529012476</v>
      </c>
      <c r="E11" s="81" t="n">
        <v>10</v>
      </c>
      <c r="F11" s="128" t="n">
        <f aca="false">G11+H11</f>
        <v>618.7</v>
      </c>
      <c r="G11" s="129" t="n">
        <v>525</v>
      </c>
      <c r="H11" s="130" t="n">
        <v>93.7</v>
      </c>
      <c r="I11" s="131" t="n">
        <v>365</v>
      </c>
      <c r="J11" s="132" t="n">
        <v>13.4260957121994</v>
      </c>
    </row>
    <row r="12" customFormat="false" ht="12" hidden="false" customHeight="false" outlineLevel="0" collapsed="false">
      <c r="A12" s="40" t="s">
        <v>24</v>
      </c>
      <c r="B12" s="41" t="n">
        <v>13</v>
      </c>
      <c r="C12" s="126" t="n">
        <v>2906</v>
      </c>
      <c r="D12" s="127" t="n">
        <v>79.5506183924534</v>
      </c>
      <c r="E12" s="41" t="n">
        <v>4</v>
      </c>
      <c r="F12" s="128" t="n">
        <f aca="false">G12+H12</f>
        <v>1026</v>
      </c>
      <c r="G12" s="129" t="n">
        <v>700</v>
      </c>
      <c r="H12" s="130" t="n">
        <v>326</v>
      </c>
      <c r="I12" s="131" t="n">
        <v>441</v>
      </c>
      <c r="J12" s="132" t="n">
        <v>28.0863504716645</v>
      </c>
    </row>
    <row r="13" customFormat="false" ht="12" hidden="false" customHeight="false" outlineLevel="0" collapsed="false">
      <c r="A13" s="40" t="s">
        <v>26</v>
      </c>
      <c r="B13" s="41" t="n">
        <v>10</v>
      </c>
      <c r="C13" s="126" t="n">
        <v>2524</v>
      </c>
      <c r="D13" s="127" t="n">
        <v>94.0632802891961</v>
      </c>
      <c r="E13" s="41" t="n">
        <v>8</v>
      </c>
      <c r="F13" s="128" t="n">
        <f aca="false">G13+H13</f>
        <v>723.2</v>
      </c>
      <c r="G13" s="129" t="n">
        <v>561</v>
      </c>
      <c r="H13" s="130" t="n">
        <v>162.2</v>
      </c>
      <c r="I13" s="131" t="n">
        <v>318</v>
      </c>
      <c r="J13" s="132" t="n">
        <v>26.9518876010882</v>
      </c>
    </row>
    <row r="14" customFormat="false" ht="12" hidden="false" customHeight="false" outlineLevel="0" collapsed="false">
      <c r="A14" s="40" t="s">
        <v>28</v>
      </c>
      <c r="B14" s="41" t="n">
        <v>28</v>
      </c>
      <c r="C14" s="126" t="n">
        <v>4853</v>
      </c>
      <c r="D14" s="127" t="n">
        <v>69.9911880041478</v>
      </c>
      <c r="E14" s="41" t="n">
        <v>15</v>
      </c>
      <c r="F14" s="128" t="n">
        <f aca="false">G14+H14</f>
        <v>1036.7</v>
      </c>
      <c r="G14" s="129" t="n">
        <v>747</v>
      </c>
      <c r="H14" s="130" t="n">
        <v>289.7</v>
      </c>
      <c r="I14" s="131" t="n">
        <v>578</v>
      </c>
      <c r="J14" s="132" t="n">
        <v>14.9515484450649</v>
      </c>
    </row>
    <row r="15" customFormat="false" ht="12" hidden="false" customHeight="false" outlineLevel="0" collapsed="false">
      <c r="A15" s="40" t="s">
        <v>30</v>
      </c>
      <c r="B15" s="41" t="n">
        <v>27</v>
      </c>
      <c r="C15" s="126" t="n">
        <v>5982</v>
      </c>
      <c r="D15" s="127" t="n">
        <v>68.1990747180033</v>
      </c>
      <c r="E15" s="41" t="n">
        <v>11</v>
      </c>
      <c r="F15" s="128" t="n">
        <f aca="false">G15+H15</f>
        <v>989</v>
      </c>
      <c r="G15" s="129" t="n">
        <v>696</v>
      </c>
      <c r="H15" s="130" t="n">
        <v>293</v>
      </c>
      <c r="I15" s="131" t="n">
        <v>822</v>
      </c>
      <c r="J15" s="132" t="n">
        <v>11.2753067362262</v>
      </c>
    </row>
    <row r="16" customFormat="false" ht="12" hidden="false" customHeight="false" outlineLevel="0" collapsed="false">
      <c r="A16" s="40" t="s">
        <v>32</v>
      </c>
      <c r="B16" s="41" t="n">
        <v>15</v>
      </c>
      <c r="C16" s="126" t="n">
        <v>2798</v>
      </c>
      <c r="D16" s="127" t="n">
        <v>136.826868532754</v>
      </c>
      <c r="E16" s="41" t="n">
        <v>7</v>
      </c>
      <c r="F16" s="128" t="n">
        <f aca="false">G16+H16</f>
        <v>690.7</v>
      </c>
      <c r="G16" s="129" t="n">
        <v>551</v>
      </c>
      <c r="H16" s="130" t="n">
        <v>139.7</v>
      </c>
      <c r="I16" s="131" t="n">
        <v>499</v>
      </c>
      <c r="J16" s="132" t="n">
        <v>33.7763824501692</v>
      </c>
    </row>
    <row r="17" customFormat="false" ht="12" hidden="false" customHeight="false" outlineLevel="0" collapsed="false">
      <c r="A17" s="40" t="s">
        <v>34</v>
      </c>
      <c r="B17" s="41" t="n">
        <v>10</v>
      </c>
      <c r="C17" s="126" t="n">
        <v>1870</v>
      </c>
      <c r="D17" s="127" t="n">
        <v>59.4122319301033</v>
      </c>
      <c r="E17" s="41" t="n">
        <v>5</v>
      </c>
      <c r="F17" s="128" t="n">
        <f aca="false">G17+H17</f>
        <v>339.2</v>
      </c>
      <c r="G17" s="129" t="n">
        <v>262</v>
      </c>
      <c r="H17" s="130" t="n">
        <v>77.2</v>
      </c>
      <c r="I17" s="131" t="n">
        <v>330</v>
      </c>
      <c r="J17" s="132" t="n">
        <v>10.7768069896743</v>
      </c>
    </row>
    <row r="18" customFormat="false" ht="12" hidden="false" customHeight="false" outlineLevel="0" collapsed="false">
      <c r="A18" s="40" t="s">
        <v>36</v>
      </c>
      <c r="B18" s="41" t="n">
        <v>17</v>
      </c>
      <c r="C18" s="126" t="n">
        <v>2272</v>
      </c>
      <c r="D18" s="127" t="n">
        <v>41.3414876021027</v>
      </c>
      <c r="E18" s="41" t="n">
        <v>7</v>
      </c>
      <c r="F18" s="128" t="n">
        <f aca="false">G18+H18</f>
        <v>340.1</v>
      </c>
      <c r="G18" s="129" t="n">
        <v>257</v>
      </c>
      <c r="H18" s="130" t="n">
        <v>83.1</v>
      </c>
      <c r="I18" s="131" t="n">
        <v>508</v>
      </c>
      <c r="J18" s="132" t="n">
        <v>6.18848588621265</v>
      </c>
    </row>
    <row r="19" customFormat="false" ht="12" hidden="false" customHeight="false" outlineLevel="0" collapsed="false">
      <c r="A19" s="40" t="s">
        <v>38</v>
      </c>
      <c r="B19" s="41" t="n">
        <v>16</v>
      </c>
      <c r="C19" s="126" t="n">
        <v>1790</v>
      </c>
      <c r="D19" s="127" t="n">
        <v>62.8780587189737</v>
      </c>
      <c r="E19" s="41" t="n">
        <v>8</v>
      </c>
      <c r="F19" s="128" t="n">
        <f aca="false">G19+H19</f>
        <v>279.3</v>
      </c>
      <c r="G19" s="129" t="n">
        <v>155</v>
      </c>
      <c r="H19" s="130" t="n">
        <v>124.3</v>
      </c>
      <c r="I19" s="131" t="n">
        <v>411</v>
      </c>
      <c r="J19" s="132" t="n">
        <v>9.81108480458624</v>
      </c>
    </row>
    <row r="20" customFormat="false" ht="12" hidden="false" customHeight="false" outlineLevel="0" collapsed="false">
      <c r="A20" s="40" t="s">
        <v>40</v>
      </c>
      <c r="B20" s="41" t="n">
        <v>20</v>
      </c>
      <c r="C20" s="126" t="n">
        <v>2247</v>
      </c>
      <c r="D20" s="127" t="n">
        <v>66.9658822687934</v>
      </c>
      <c r="E20" s="41" t="n">
        <v>7</v>
      </c>
      <c r="F20" s="128" t="n">
        <f aca="false">G20+H20</f>
        <v>340.8</v>
      </c>
      <c r="G20" s="129" t="n">
        <v>266</v>
      </c>
      <c r="H20" s="130" t="n">
        <v>74.8</v>
      </c>
      <c r="I20" s="131" t="n">
        <v>271</v>
      </c>
      <c r="J20" s="132" t="n">
        <v>10.1566411558544</v>
      </c>
    </row>
    <row r="21" customFormat="false" ht="12" hidden="false" customHeight="false" outlineLevel="0" collapsed="false">
      <c r="A21" s="40" t="s">
        <v>42</v>
      </c>
      <c r="B21" s="41" t="n">
        <v>15</v>
      </c>
      <c r="C21" s="126" t="n">
        <v>1565</v>
      </c>
      <c r="D21" s="127" t="n">
        <v>76.9813473949315</v>
      </c>
      <c r="E21" s="81" t="n">
        <v>5</v>
      </c>
      <c r="F21" s="128" t="n">
        <f aca="false">G21+H21</f>
        <v>346</v>
      </c>
      <c r="G21" s="129" t="n">
        <v>296</v>
      </c>
      <c r="H21" s="130" t="n">
        <v>50</v>
      </c>
      <c r="I21" s="131" t="n">
        <v>166</v>
      </c>
      <c r="J21" s="132" t="n">
        <v>17.0195183377932</v>
      </c>
    </row>
    <row r="22" customFormat="false" ht="12" hidden="false" customHeight="false" outlineLevel="0" collapsed="false">
      <c r="A22" s="40" t="s">
        <v>44</v>
      </c>
      <c r="B22" s="41" t="n">
        <v>38</v>
      </c>
      <c r="C22" s="126" t="n">
        <v>9556</v>
      </c>
      <c r="D22" s="127" t="n">
        <v>178.342142195945</v>
      </c>
      <c r="E22" s="41" t="n">
        <v>14</v>
      </c>
      <c r="F22" s="128" t="n">
        <f aca="false">G22+H22</f>
        <v>1700.2</v>
      </c>
      <c r="G22" s="129" t="n">
        <v>1400</v>
      </c>
      <c r="H22" s="130" t="n">
        <v>300.2</v>
      </c>
      <c r="I22" s="131" t="n">
        <v>386</v>
      </c>
      <c r="J22" s="132" t="n">
        <v>31.7305682462898</v>
      </c>
    </row>
    <row r="23" customFormat="false" ht="12" hidden="false" customHeight="false" outlineLevel="0" collapsed="false">
      <c r="A23" s="40" t="s">
        <v>46</v>
      </c>
      <c r="B23" s="41" t="n">
        <v>19</v>
      </c>
      <c r="C23" s="126" t="n">
        <v>3252</v>
      </c>
      <c r="D23" s="127" t="n">
        <v>45.4111299160481</v>
      </c>
      <c r="E23" s="41" t="n">
        <v>7</v>
      </c>
      <c r="F23" s="128" t="n">
        <f aca="false">G23+H23</f>
        <v>504.9</v>
      </c>
      <c r="G23" s="129" t="n">
        <v>412</v>
      </c>
      <c r="H23" s="130" t="n">
        <v>92.9</v>
      </c>
      <c r="I23" s="131" t="n">
        <v>538</v>
      </c>
      <c r="J23" s="132" t="n">
        <v>7.05045494914289</v>
      </c>
    </row>
    <row r="24" customFormat="false" ht="12" hidden="false" customHeight="false" outlineLevel="0" collapsed="false">
      <c r="A24" s="40" t="s">
        <v>48</v>
      </c>
      <c r="B24" s="41" t="n">
        <v>50</v>
      </c>
      <c r="C24" s="126" t="n">
        <v>6132</v>
      </c>
      <c r="D24" s="127" t="n">
        <v>89.7244178594317</v>
      </c>
      <c r="E24" s="41" t="n">
        <v>16</v>
      </c>
      <c r="F24" s="128" t="n">
        <f aca="false">G24+H24</f>
        <v>587.1</v>
      </c>
      <c r="G24" s="129" t="n">
        <v>341</v>
      </c>
      <c r="H24" s="130" t="n">
        <v>246.1</v>
      </c>
      <c r="I24" s="131" t="n">
        <v>418</v>
      </c>
      <c r="J24" s="132" t="n">
        <v>8.59054235571957</v>
      </c>
    </row>
    <row r="25" customFormat="false" ht="12" hidden="false" customHeight="false" outlineLevel="0" collapsed="false">
      <c r="A25" s="40" t="s">
        <v>50</v>
      </c>
      <c r="B25" s="41" t="n">
        <v>20</v>
      </c>
      <c r="C25" s="126" t="n">
        <v>2476</v>
      </c>
      <c r="D25" s="127" t="n">
        <v>55.9439295413773</v>
      </c>
      <c r="E25" s="41" t="n">
        <v>8</v>
      </c>
      <c r="F25" s="128" t="n">
        <f aca="false">G25+H25</f>
        <v>420.2</v>
      </c>
      <c r="G25" s="129" t="n">
        <v>309</v>
      </c>
      <c r="H25" s="130" t="n">
        <v>111.2</v>
      </c>
      <c r="I25" s="131" t="n">
        <v>350</v>
      </c>
      <c r="J25" s="132" t="n">
        <v>9.49419999728866</v>
      </c>
    </row>
    <row r="26" customFormat="false" ht="12" hidden="false" customHeight="false" outlineLevel="0" collapsed="false">
      <c r="A26" s="40" t="s">
        <v>52</v>
      </c>
      <c r="B26" s="41" t="n">
        <v>22</v>
      </c>
      <c r="C26" s="126" t="n">
        <v>2593</v>
      </c>
      <c r="D26" s="127" t="n">
        <v>38.1903686040706</v>
      </c>
      <c r="E26" s="41" t="n">
        <v>10</v>
      </c>
      <c r="F26" s="128" t="n">
        <f aca="false">G26+H26</f>
        <v>381.1</v>
      </c>
      <c r="G26" s="129" t="n">
        <v>288</v>
      </c>
      <c r="H26" s="130" t="n">
        <v>93.1</v>
      </c>
      <c r="I26" s="131" t="n">
        <v>403</v>
      </c>
      <c r="J26" s="132" t="n">
        <v>5.61293847860058</v>
      </c>
    </row>
    <row r="27" customFormat="false" ht="12" hidden="false" customHeight="false" outlineLevel="0" collapsed="false">
      <c r="A27" s="133" t="s">
        <v>138</v>
      </c>
      <c r="B27" s="134" t="n">
        <f aca="false">AVERAGE(B4:B26)</f>
        <v>18.3913043478261</v>
      </c>
      <c r="C27" s="126" t="n">
        <f aca="false">AVERAGE(C4:C26)</f>
        <v>3427.34782608696</v>
      </c>
      <c r="D27" s="127" t="n">
        <v>88.1194809346842</v>
      </c>
      <c r="E27" s="135" t="n">
        <f aca="false">AVERAGE(E4:E26)</f>
        <v>7.86956521739131</v>
      </c>
      <c r="F27" s="126" t="n">
        <f aca="false">AVERAGE(F4:F26)</f>
        <v>860.034782608696</v>
      </c>
      <c r="G27" s="126" t="n">
        <f aca="false">AVERAGE(G4:G26)</f>
        <v>683.086956521739</v>
      </c>
      <c r="H27" s="136" t="n">
        <f aca="false">AVERAGE(H4:H26)</f>
        <v>176.947826086957</v>
      </c>
      <c r="I27" s="137" t="n">
        <f aca="false">AVERAGE(I4:I26)</f>
        <v>420.347826086957</v>
      </c>
      <c r="J27" s="132" t="n">
        <v>22.1120885520913</v>
      </c>
    </row>
    <row r="28" customFormat="false" ht="12" hidden="false" customHeight="false" outlineLevel="0" collapsed="false">
      <c r="A28" s="133" t="s">
        <v>139</v>
      </c>
      <c r="B28" s="134" t="n">
        <v>8.42307692307692</v>
      </c>
      <c r="C28" s="126" t="n">
        <v>1858.96153846154</v>
      </c>
      <c r="D28" s="127" t="n">
        <v>117.110494271077</v>
      </c>
      <c r="E28" s="41" t="n">
        <v>3</v>
      </c>
      <c r="F28" s="138" t="n">
        <v>215.55</v>
      </c>
      <c r="G28" s="126" t="n">
        <v>143.9</v>
      </c>
      <c r="H28" s="127" t="n">
        <v>56.5884615384615</v>
      </c>
      <c r="I28" s="137" t="n">
        <v>113.769230769231</v>
      </c>
      <c r="J28" s="132" t="n">
        <v>13.5791766090124</v>
      </c>
    </row>
    <row r="29" customFormat="false" ht="12" hidden="false" customHeight="false" outlineLevel="0" collapsed="false">
      <c r="A29" s="139"/>
      <c r="B29" s="140"/>
      <c r="C29" s="141"/>
      <c r="D29" s="140"/>
      <c r="F29" s="141"/>
      <c r="G29" s="141"/>
      <c r="J29" s="140"/>
    </row>
    <row r="30" customFormat="false" ht="12" hidden="false" customHeight="false" outlineLevel="0" collapsed="false">
      <c r="A30" s="139" t="s">
        <v>140</v>
      </c>
      <c r="B30" s="140"/>
      <c r="C30" s="141"/>
      <c r="D30" s="140"/>
      <c r="F30" s="74" t="s">
        <v>62</v>
      </c>
      <c r="G30" s="141"/>
      <c r="J30" s="140"/>
    </row>
    <row r="31" customFormat="false" ht="12" hidden="false" customHeight="false" outlineLevel="0" collapsed="false">
      <c r="A31" s="142" t="s">
        <v>141</v>
      </c>
      <c r="B31" s="140"/>
      <c r="C31" s="141"/>
      <c r="D31" s="140"/>
      <c r="F31" s="142" t="s">
        <v>142</v>
      </c>
      <c r="G31" s="141"/>
      <c r="J31" s="140"/>
    </row>
    <row r="32" customFormat="false" ht="12" hidden="false" customHeight="false" outlineLevel="0" collapsed="false">
      <c r="A32" s="142" t="s">
        <v>143</v>
      </c>
      <c r="B32" s="140"/>
      <c r="C32" s="141"/>
      <c r="D32" s="140"/>
      <c r="F32" s="142" t="s">
        <v>144</v>
      </c>
      <c r="G32" s="141"/>
      <c r="J32" s="140"/>
    </row>
    <row r="33" customFormat="false" ht="12" hidden="false" customHeight="false" outlineLevel="0" collapsed="false">
      <c r="B33" s="140"/>
      <c r="C33" s="141"/>
      <c r="D33" s="140"/>
      <c r="F33" s="142" t="s">
        <v>145</v>
      </c>
      <c r="G33" s="141"/>
      <c r="J33" s="1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3" min="2" style="0" width="8.99"/>
    <col collapsed="false" customWidth="true" hidden="false" outlineLevel="0" max="5" min="5" style="0" width="11.62"/>
    <col collapsed="false" customWidth="true" hidden="false" outlineLevel="0" max="9" min="6" style="0" width="8.99"/>
    <col collapsed="false" customWidth="true" hidden="false" outlineLevel="0" max="250" min="11" style="0" width="8.99"/>
    <col collapsed="false" customWidth="true" hidden="false" outlineLevel="0" max="253" min="252" style="0" width="8.99"/>
  </cols>
  <sheetData>
    <row r="1" customFormat="false" ht="14.25" hidden="false" customHeight="false" outlineLevel="0" collapsed="false">
      <c r="A1" s="118" t="s">
        <v>146</v>
      </c>
    </row>
    <row r="3" customFormat="false" ht="24" hidden="false" customHeight="false" outlineLevel="0" collapsed="false">
      <c r="A3" s="41"/>
      <c r="B3" s="119" t="s">
        <v>129</v>
      </c>
      <c r="C3" s="120" t="s">
        <v>130</v>
      </c>
      <c r="D3" s="121" t="s">
        <v>131</v>
      </c>
      <c r="E3" s="122" t="s">
        <v>132</v>
      </c>
      <c r="F3" s="120" t="s">
        <v>133</v>
      </c>
      <c r="G3" s="123" t="s">
        <v>134</v>
      </c>
      <c r="H3" s="124" t="s">
        <v>135</v>
      </c>
      <c r="I3" s="125" t="s">
        <v>136</v>
      </c>
      <c r="J3" s="32" t="s">
        <v>137</v>
      </c>
    </row>
    <row r="4" customFormat="false" ht="13.5" hidden="false" customHeight="false" outlineLevel="0" collapsed="false">
      <c r="A4" s="40" t="s">
        <v>9</v>
      </c>
      <c r="B4" s="143" t="n">
        <v>41</v>
      </c>
      <c r="C4" s="143" t="n">
        <v>9198</v>
      </c>
      <c r="D4" s="138" t="n">
        <v>158.571716722437</v>
      </c>
      <c r="E4" s="81" t="n">
        <v>11</v>
      </c>
      <c r="F4" s="128" t="n">
        <f aca="false">G4+H4</f>
        <v>734.5</v>
      </c>
      <c r="G4" s="129" t="n">
        <v>563</v>
      </c>
      <c r="H4" s="130" t="n">
        <v>171.5</v>
      </c>
      <c r="I4" s="81" t="n">
        <v>375</v>
      </c>
      <c r="J4" s="132" t="n">
        <v>12.6626360005034</v>
      </c>
    </row>
    <row r="5" customFormat="false" ht="13.5" hidden="false" customHeight="false" outlineLevel="0" collapsed="false">
      <c r="A5" s="40" t="s">
        <v>11</v>
      </c>
      <c r="B5" s="143" t="n">
        <v>7</v>
      </c>
      <c r="C5" s="143" t="n">
        <v>1641</v>
      </c>
      <c r="D5" s="138" t="n">
        <v>91.335129238373</v>
      </c>
      <c r="E5" s="81" t="n">
        <v>5</v>
      </c>
      <c r="F5" s="128" t="n">
        <f aca="false">G5+H5</f>
        <v>337.5</v>
      </c>
      <c r="G5" s="129" t="n">
        <v>238</v>
      </c>
      <c r="H5" s="130" t="n">
        <v>99.5</v>
      </c>
      <c r="I5" s="81" t="n">
        <v>154</v>
      </c>
      <c r="J5" s="132" t="n">
        <v>18.7846472382394</v>
      </c>
    </row>
    <row r="6" customFormat="false" ht="13.5" hidden="false" customHeight="false" outlineLevel="0" collapsed="false">
      <c r="A6" s="40" t="s">
        <v>13</v>
      </c>
      <c r="B6" s="143" t="n">
        <v>10</v>
      </c>
      <c r="C6" s="143" t="n">
        <v>1259</v>
      </c>
      <c r="D6" s="138" t="n">
        <v>90.7492035117563</v>
      </c>
      <c r="E6" s="81" t="n">
        <v>6</v>
      </c>
      <c r="F6" s="128" t="n">
        <f aca="false">G6+H6</f>
        <v>276.5</v>
      </c>
      <c r="G6" s="129" t="n">
        <v>225</v>
      </c>
      <c r="H6" s="130" t="n">
        <v>51.5</v>
      </c>
      <c r="I6" s="81" t="n">
        <v>197</v>
      </c>
      <c r="J6" s="132" t="n">
        <v>19.9302261882451</v>
      </c>
    </row>
    <row r="7" customFormat="false" ht="13.5" hidden="false" customHeight="false" outlineLevel="0" collapsed="false">
      <c r="A7" s="40" t="s">
        <v>15</v>
      </c>
      <c r="B7" s="143" t="n">
        <v>9</v>
      </c>
      <c r="C7" s="143" t="n">
        <v>2895</v>
      </c>
      <c r="D7" s="138" t="n">
        <v>155.575737708442</v>
      </c>
      <c r="E7" s="81" t="n">
        <v>3</v>
      </c>
      <c r="F7" s="128" t="n">
        <f aca="false">G7+H7</f>
        <v>677.9</v>
      </c>
      <c r="G7" s="129" t="n">
        <v>491</v>
      </c>
      <c r="H7" s="130" t="n">
        <v>186.9</v>
      </c>
      <c r="I7" s="81" t="n">
        <v>130</v>
      </c>
      <c r="J7" s="132" t="n">
        <v>36.4299801701391</v>
      </c>
    </row>
    <row r="8" customFormat="false" ht="13.5" hidden="false" customHeight="false" outlineLevel="0" collapsed="false">
      <c r="A8" s="40" t="s">
        <v>17</v>
      </c>
      <c r="B8" s="143" t="n">
        <v>16</v>
      </c>
      <c r="C8" s="143" t="n">
        <v>4679</v>
      </c>
      <c r="D8" s="138" t="n">
        <v>335.799740201954</v>
      </c>
      <c r="E8" s="81" t="n">
        <v>2</v>
      </c>
      <c r="F8" s="128" t="n">
        <f aca="false">G8+H8</f>
        <v>306.8</v>
      </c>
      <c r="G8" s="129" t="n">
        <v>249</v>
      </c>
      <c r="H8" s="130" t="n">
        <v>57.8</v>
      </c>
      <c r="I8" s="81" t="n">
        <v>91</v>
      </c>
      <c r="J8" s="132" t="n">
        <v>22.0182432771873</v>
      </c>
    </row>
    <row r="9" customFormat="false" ht="13.5" hidden="false" customHeight="false" outlineLevel="0" collapsed="false">
      <c r="A9" s="40" t="s">
        <v>19</v>
      </c>
      <c r="B9" s="143" t="n">
        <v>15</v>
      </c>
      <c r="C9" s="143" t="n">
        <v>3644</v>
      </c>
      <c r="D9" s="138" t="n">
        <v>142.618960024422</v>
      </c>
      <c r="E9" s="81" t="n">
        <v>6</v>
      </c>
      <c r="F9" s="128" t="n">
        <f aca="false">G9+H9</f>
        <v>738.5</v>
      </c>
      <c r="G9" s="129" t="n">
        <v>486</v>
      </c>
      <c r="H9" s="130" t="n">
        <v>252.5</v>
      </c>
      <c r="I9" s="81" t="n">
        <v>176</v>
      </c>
      <c r="J9" s="132" t="n">
        <v>28.9034308391975</v>
      </c>
    </row>
    <row r="10" customFormat="false" ht="13.5" hidden="false" customHeight="false" outlineLevel="0" collapsed="false">
      <c r="A10" s="40" t="s">
        <v>21</v>
      </c>
      <c r="B10" s="143" t="n">
        <v>7</v>
      </c>
      <c r="C10" s="143" t="n">
        <v>979</v>
      </c>
      <c r="D10" s="138" t="n">
        <v>87.1795328459353</v>
      </c>
      <c r="E10" s="81" t="n">
        <v>4</v>
      </c>
      <c r="F10" s="128" t="n">
        <f aca="false">G10+H10</f>
        <v>122.3</v>
      </c>
      <c r="G10" s="129" t="n">
        <v>81</v>
      </c>
      <c r="H10" s="130" t="n">
        <v>41.3</v>
      </c>
      <c r="I10" s="81" t="n">
        <v>65</v>
      </c>
      <c r="J10" s="132" t="n">
        <v>10.8907628876996</v>
      </c>
    </row>
    <row r="11" customFormat="false" ht="13.5" hidden="false" customHeight="false" outlineLevel="0" collapsed="false">
      <c r="A11" s="40" t="s">
        <v>23</v>
      </c>
      <c r="B11" s="143" t="n">
        <v>8</v>
      </c>
      <c r="C11" s="143" t="n">
        <v>1622</v>
      </c>
      <c r="D11" s="138" t="n">
        <v>72.5425214563962</v>
      </c>
      <c r="E11" s="81" t="n">
        <v>1</v>
      </c>
      <c r="F11" s="128" t="n">
        <f aca="false">G11+H11</f>
        <v>105.4</v>
      </c>
      <c r="G11" s="129" t="n">
        <v>68</v>
      </c>
      <c r="H11" s="130" t="n">
        <v>37.4</v>
      </c>
      <c r="I11" s="81" t="n">
        <v>193</v>
      </c>
      <c r="J11" s="132" t="n">
        <v>4.71392217108765</v>
      </c>
    </row>
    <row r="12" customFormat="false" ht="13.5" hidden="false" customHeight="false" outlineLevel="0" collapsed="false">
      <c r="A12" s="40" t="s">
        <v>25</v>
      </c>
      <c r="B12" s="143" t="n">
        <v>20</v>
      </c>
      <c r="C12" s="143" t="n">
        <v>4000</v>
      </c>
      <c r="D12" s="138" t="n">
        <v>93.6796670624633</v>
      </c>
      <c r="E12" s="81" t="n">
        <v>6</v>
      </c>
      <c r="F12" s="128" t="n">
        <f aca="false">G12+H12</f>
        <v>320.9</v>
      </c>
      <c r="G12" s="129" t="n">
        <v>219</v>
      </c>
      <c r="H12" s="130" t="n">
        <v>101.9</v>
      </c>
      <c r="I12" s="81" t="n">
        <v>297</v>
      </c>
      <c r="J12" s="132" t="n">
        <v>7.51545129008612</v>
      </c>
    </row>
    <row r="13" customFormat="false" ht="13.5" hidden="false" customHeight="false" outlineLevel="0" collapsed="false">
      <c r="A13" s="40" t="s">
        <v>27</v>
      </c>
      <c r="B13" s="143" t="n">
        <v>4</v>
      </c>
      <c r="C13" s="143" t="n">
        <v>922</v>
      </c>
      <c r="D13" s="138" t="n">
        <v>77.5754720156161</v>
      </c>
      <c r="E13" s="81" t="n">
        <v>1</v>
      </c>
      <c r="F13" s="128" t="n">
        <f aca="false">G13+H13</f>
        <v>70.3</v>
      </c>
      <c r="G13" s="129" t="n">
        <v>45</v>
      </c>
      <c r="H13" s="130" t="n">
        <v>25.3</v>
      </c>
      <c r="I13" s="81" t="n">
        <v>79</v>
      </c>
      <c r="J13" s="132" t="n">
        <v>5.91491939555077</v>
      </c>
    </row>
    <row r="14" customFormat="false" ht="13.5" hidden="false" customHeight="false" outlineLevel="0" collapsed="false">
      <c r="A14" s="40" t="s">
        <v>29</v>
      </c>
      <c r="B14" s="143" t="n">
        <v>9</v>
      </c>
      <c r="C14" s="143" t="n">
        <v>2780</v>
      </c>
      <c r="D14" s="138" t="n">
        <v>148.635282166439</v>
      </c>
      <c r="E14" s="81" t="n">
        <v>2</v>
      </c>
      <c r="F14" s="128" t="n">
        <f aca="false">G14+H14</f>
        <v>329.2</v>
      </c>
      <c r="G14" s="129" t="n">
        <v>250</v>
      </c>
      <c r="H14" s="130" t="n">
        <v>79.2</v>
      </c>
      <c r="I14" s="81" t="n">
        <v>130</v>
      </c>
      <c r="J14" s="132" t="n">
        <v>17.6009837730906</v>
      </c>
    </row>
    <row r="15" customFormat="false" ht="13.5" hidden="false" customHeight="false" outlineLevel="0" collapsed="false">
      <c r="A15" s="40" t="s">
        <v>31</v>
      </c>
      <c r="B15" s="143" t="n">
        <v>6</v>
      </c>
      <c r="C15" s="143" t="n">
        <v>1028</v>
      </c>
      <c r="D15" s="138" t="n">
        <v>57.0946171106125</v>
      </c>
      <c r="E15" s="81" t="n">
        <v>2</v>
      </c>
      <c r="F15" s="128" t="n">
        <f aca="false">G15+H15</f>
        <v>99.4</v>
      </c>
      <c r="G15" s="129" t="n">
        <v>65</v>
      </c>
      <c r="H15" s="130" t="n">
        <v>34.4</v>
      </c>
      <c r="I15" s="81" t="n">
        <v>128</v>
      </c>
      <c r="J15" s="132" t="n">
        <v>5.52062737431409</v>
      </c>
    </row>
    <row r="16" customFormat="false" ht="13.5" hidden="false" customHeight="false" outlineLevel="0" collapsed="false">
      <c r="A16" s="40" t="s">
        <v>33</v>
      </c>
      <c r="B16" s="143" t="n">
        <v>11</v>
      </c>
      <c r="C16" s="143" t="n">
        <v>2787</v>
      </c>
      <c r="D16" s="138" t="n">
        <v>181.496121961226</v>
      </c>
      <c r="E16" s="81" t="n">
        <v>3</v>
      </c>
      <c r="F16" s="128" t="n">
        <f aca="false">G16+H16</f>
        <v>191.5</v>
      </c>
      <c r="G16" s="129" t="n">
        <v>136</v>
      </c>
      <c r="H16" s="130" t="n">
        <v>55.5</v>
      </c>
      <c r="I16" s="81" t="n">
        <v>92</v>
      </c>
      <c r="J16" s="132" t="n">
        <v>12.470939130095</v>
      </c>
    </row>
    <row r="17" customFormat="false" ht="13.5" hidden="false" customHeight="false" outlineLevel="0" collapsed="false">
      <c r="A17" s="40" t="s">
        <v>35</v>
      </c>
      <c r="B17" s="143" t="n">
        <v>3</v>
      </c>
      <c r="C17" s="143" t="n">
        <v>422</v>
      </c>
      <c r="D17" s="138" t="n">
        <v>34.9772067965189</v>
      </c>
      <c r="E17" s="45" t="s">
        <v>120</v>
      </c>
      <c r="F17" s="128" t="n">
        <f aca="false">G17+H17</f>
        <v>21.2</v>
      </c>
      <c r="G17" s="129" t="n">
        <v>19</v>
      </c>
      <c r="H17" s="130" t="n">
        <v>2.2</v>
      </c>
      <c r="I17" s="81" t="n">
        <v>110</v>
      </c>
      <c r="J17" s="132" t="n">
        <v>1.75714877745545</v>
      </c>
    </row>
    <row r="18" customFormat="false" ht="13.5" hidden="false" customHeight="false" outlineLevel="0" collapsed="false">
      <c r="A18" s="40" t="s">
        <v>37</v>
      </c>
      <c r="B18" s="143" t="n">
        <v>2</v>
      </c>
      <c r="C18" s="143" t="n">
        <v>64</v>
      </c>
      <c r="D18" s="138" t="n">
        <v>8.47569858296914</v>
      </c>
      <c r="E18" s="45" t="s">
        <v>120</v>
      </c>
      <c r="F18" s="128" t="n">
        <f aca="false">G18+H18</f>
        <v>10.6</v>
      </c>
      <c r="G18" s="129" t="n">
        <v>6</v>
      </c>
      <c r="H18" s="130" t="n">
        <v>4.6</v>
      </c>
      <c r="I18" s="81" t="n">
        <v>81</v>
      </c>
      <c r="J18" s="132" t="n">
        <v>1.40378757780426</v>
      </c>
    </row>
    <row r="19" customFormat="false" ht="13.5" hidden="false" customHeight="false" outlineLevel="0" collapsed="false">
      <c r="A19" s="46" t="s">
        <v>39</v>
      </c>
      <c r="B19" s="143" t="n">
        <v>4</v>
      </c>
      <c r="C19" s="143" t="n">
        <v>666</v>
      </c>
      <c r="D19" s="138" t="n">
        <v>111.378687537628</v>
      </c>
      <c r="E19" s="81" t="n">
        <v>3</v>
      </c>
      <c r="F19" s="128" t="n">
        <f aca="false">G19+H19</f>
        <v>88.4</v>
      </c>
      <c r="G19" s="129" t="n">
        <v>59</v>
      </c>
      <c r="H19" s="130" t="n">
        <v>29.4</v>
      </c>
      <c r="I19" s="81" t="n">
        <v>39</v>
      </c>
      <c r="J19" s="132" t="n">
        <v>14.7835975650545</v>
      </c>
    </row>
    <row r="20" customFormat="false" ht="13.5" hidden="false" customHeight="false" outlineLevel="0" collapsed="false">
      <c r="A20" s="46" t="s">
        <v>41</v>
      </c>
      <c r="B20" s="143" t="n">
        <v>2</v>
      </c>
      <c r="C20" s="143" t="n">
        <v>721</v>
      </c>
      <c r="D20" s="138" t="n">
        <v>91.5543929600894</v>
      </c>
      <c r="E20" s="81" t="n">
        <v>1</v>
      </c>
      <c r="F20" s="128" t="n">
        <f aca="false">G20+H20</f>
        <v>224.5</v>
      </c>
      <c r="G20" s="129" t="n">
        <v>217</v>
      </c>
      <c r="H20" s="130" t="n">
        <v>7.5</v>
      </c>
      <c r="I20" s="81" t="n">
        <v>52</v>
      </c>
      <c r="J20" s="132" t="n">
        <v>28.5075745069904</v>
      </c>
    </row>
    <row r="21" customFormat="false" ht="13.5" hidden="false" customHeight="false" outlineLevel="0" collapsed="false">
      <c r="A21" s="46" t="s">
        <v>43</v>
      </c>
      <c r="B21" s="143" t="n">
        <v>2</v>
      </c>
      <c r="C21" s="143" t="n">
        <v>402</v>
      </c>
      <c r="D21" s="138" t="n">
        <v>48.394086772283</v>
      </c>
      <c r="E21" s="81" t="n">
        <v>1</v>
      </c>
      <c r="F21" s="128" t="n">
        <f aca="false">G21+H21</f>
        <v>65.4</v>
      </c>
      <c r="G21" s="129" t="n">
        <v>58</v>
      </c>
      <c r="H21" s="130" t="n">
        <v>7.4</v>
      </c>
      <c r="I21" s="81" t="n">
        <v>48</v>
      </c>
      <c r="J21" s="132" t="n">
        <v>7.87306784802812</v>
      </c>
    </row>
    <row r="22" customFormat="false" ht="13.5" hidden="false" customHeight="false" outlineLevel="0" collapsed="false">
      <c r="A22" s="46" t="s">
        <v>45</v>
      </c>
      <c r="B22" s="143" t="n">
        <v>13</v>
      </c>
      <c r="C22" s="143" t="n">
        <v>2204</v>
      </c>
      <c r="D22" s="138" t="n">
        <v>297.419842383677</v>
      </c>
      <c r="E22" s="81" t="n">
        <v>2</v>
      </c>
      <c r="F22" s="128" t="n">
        <f aca="false">G22+H22</f>
        <v>203.4</v>
      </c>
      <c r="G22" s="129" t="n">
        <v>149</v>
      </c>
      <c r="H22" s="130" t="n">
        <v>54.4</v>
      </c>
      <c r="I22" s="81" t="n">
        <v>44</v>
      </c>
      <c r="J22" s="132" t="n">
        <v>27.4479110439383</v>
      </c>
    </row>
    <row r="23" customFormat="false" ht="13.5" hidden="false" customHeight="false" outlineLevel="0" collapsed="false">
      <c r="A23" s="46" t="s">
        <v>47</v>
      </c>
      <c r="B23" s="143" t="n">
        <v>3</v>
      </c>
      <c r="C23" s="143" t="n">
        <v>274</v>
      </c>
      <c r="D23" s="138" t="n">
        <v>23.5100303742728</v>
      </c>
      <c r="E23" s="81" t="n">
        <v>2</v>
      </c>
      <c r="F23" s="128" t="n">
        <f aca="false">G23+H23</f>
        <v>25.4</v>
      </c>
      <c r="G23" s="129" t="n">
        <v>11</v>
      </c>
      <c r="H23" s="130" t="n">
        <v>14.4</v>
      </c>
      <c r="I23" s="81" t="n">
        <v>64</v>
      </c>
      <c r="J23" s="132" t="n">
        <v>2.1793969763012</v>
      </c>
    </row>
    <row r="24" customFormat="false" ht="13.5" hidden="false" customHeight="false" outlineLevel="0" collapsed="false">
      <c r="A24" s="46" t="s">
        <v>49</v>
      </c>
      <c r="B24" s="143" t="n">
        <v>4</v>
      </c>
      <c r="C24" s="143" t="n">
        <v>886</v>
      </c>
      <c r="D24" s="138" t="n">
        <v>126.47566842248</v>
      </c>
      <c r="E24" s="81" t="n">
        <v>1</v>
      </c>
      <c r="F24" s="128" t="n">
        <f aca="false">G24+H24</f>
        <v>97.7</v>
      </c>
      <c r="G24" s="129" t="n">
        <v>69</v>
      </c>
      <c r="H24" s="130" t="n">
        <v>28.7</v>
      </c>
      <c r="I24" s="81" t="n">
        <v>26</v>
      </c>
      <c r="J24" s="132" t="n">
        <v>13.9465833012148</v>
      </c>
    </row>
    <row r="25" customFormat="false" ht="13.5" hidden="false" customHeight="false" outlineLevel="0" collapsed="false">
      <c r="A25" s="46" t="s">
        <v>51</v>
      </c>
      <c r="B25" s="143" t="n">
        <v>9</v>
      </c>
      <c r="C25" s="143" t="n">
        <v>2370</v>
      </c>
      <c r="D25" s="138" t="n">
        <v>160.516905071521</v>
      </c>
      <c r="E25" s="81" t="n">
        <v>2</v>
      </c>
      <c r="F25" s="128" t="n">
        <f aca="false">G25+H25</f>
        <v>263.6</v>
      </c>
      <c r="G25" s="129" t="n">
        <v>220</v>
      </c>
      <c r="H25" s="130" t="n">
        <v>43.6</v>
      </c>
      <c r="I25" s="81" t="n">
        <v>113</v>
      </c>
      <c r="J25" s="132" t="n">
        <v>17.8532726484612</v>
      </c>
    </row>
    <row r="26" customFormat="false" ht="13.5" hidden="false" customHeight="false" outlineLevel="0" collapsed="false">
      <c r="A26" s="46" t="s">
        <v>53</v>
      </c>
      <c r="B26" s="143" t="n">
        <v>3</v>
      </c>
      <c r="C26" s="143" t="n">
        <v>948</v>
      </c>
      <c r="D26" s="138" t="n">
        <v>111.746331113338</v>
      </c>
      <c r="E26" s="81" t="n">
        <v>1</v>
      </c>
      <c r="F26" s="128" t="n">
        <f aca="false">G26+H26</f>
        <v>87</v>
      </c>
      <c r="G26" s="129" t="n">
        <v>72</v>
      </c>
      <c r="H26" s="130" t="n">
        <v>15</v>
      </c>
      <c r="I26" s="81" t="n">
        <v>46</v>
      </c>
      <c r="J26" s="132" t="n">
        <v>10.2552012730595</v>
      </c>
    </row>
    <row r="27" customFormat="false" ht="13.5" hidden="false" customHeight="false" outlineLevel="0" collapsed="false">
      <c r="A27" s="46" t="s">
        <v>55</v>
      </c>
      <c r="B27" s="143" t="n">
        <v>2</v>
      </c>
      <c r="C27" s="143" t="n">
        <v>246</v>
      </c>
      <c r="D27" s="138" t="n">
        <v>43.1336793379156</v>
      </c>
      <c r="E27" s="45" t="s">
        <v>120</v>
      </c>
      <c r="F27" s="128" t="n">
        <f aca="false">G27+H27</f>
        <v>10.3</v>
      </c>
      <c r="G27" s="129" t="n">
        <v>5</v>
      </c>
      <c r="H27" s="130" t="n">
        <v>5.3</v>
      </c>
      <c r="I27" s="81" t="n">
        <v>37</v>
      </c>
      <c r="J27" s="132" t="n">
        <v>1.80600364707533</v>
      </c>
    </row>
    <row r="28" customFormat="false" ht="13.5" hidden="false" customHeight="false" outlineLevel="0" collapsed="false">
      <c r="A28" s="46" t="s">
        <v>56</v>
      </c>
      <c r="B28" s="143" t="n">
        <v>4</v>
      </c>
      <c r="C28" s="143" t="n">
        <v>590</v>
      </c>
      <c r="D28" s="138" t="n">
        <v>72.9584013454024</v>
      </c>
      <c r="E28" s="81" t="n">
        <v>1</v>
      </c>
      <c r="F28" s="128" t="n">
        <f aca="false">G28+H28</f>
        <v>73.6</v>
      </c>
      <c r="G28" s="129" t="n">
        <v>53</v>
      </c>
      <c r="H28" s="130" t="n">
        <v>20.6</v>
      </c>
      <c r="I28" s="81" t="n">
        <v>50</v>
      </c>
      <c r="J28" s="132" t="n">
        <v>9.10125142207054</v>
      </c>
    </row>
    <row r="29" customFormat="false" ht="13.5" hidden="false" customHeight="false" outlineLevel="0" collapsed="false">
      <c r="A29" s="46" t="s">
        <v>57</v>
      </c>
      <c r="B29" s="143" t="n">
        <v>5</v>
      </c>
      <c r="C29" s="143" t="n">
        <v>1106</v>
      </c>
      <c r="D29" s="138" t="n">
        <v>56.2818366401881</v>
      </c>
      <c r="E29" s="81" t="n">
        <v>3</v>
      </c>
      <c r="F29" s="128" t="n">
        <f aca="false">G29+H29</f>
        <v>122.5</v>
      </c>
      <c r="G29" s="129" t="n">
        <v>79</v>
      </c>
      <c r="H29" s="130" t="n">
        <v>43.5</v>
      </c>
      <c r="I29" s="81" t="n">
        <v>141</v>
      </c>
      <c r="J29" s="132" t="n">
        <v>6.23374772913476</v>
      </c>
    </row>
    <row r="30" customFormat="false" ht="13.5" hidden="false" customHeight="false" outlineLevel="0" collapsed="false">
      <c r="A30" s="144" t="s">
        <v>139</v>
      </c>
      <c r="B30" s="145" t="n">
        <f aca="false">AVERAGE(B4:B29)</f>
        <v>8.42307692307692</v>
      </c>
      <c r="C30" s="143" t="n">
        <f aca="false">AVERAGE(C4:C29)</f>
        <v>1858.96153846154</v>
      </c>
      <c r="D30" s="138" t="n">
        <v>117.110494271077</v>
      </c>
      <c r="E30" s="81" t="n">
        <f aca="false">AVERAGE(E4:E29)</f>
        <v>3</v>
      </c>
      <c r="F30" s="138" t="n">
        <f aca="false">AVERAGE(F4:F29)</f>
        <v>215.55</v>
      </c>
      <c r="G30" s="138" t="n">
        <f aca="false">AVERAGE(G4:G29)</f>
        <v>158.961538461538</v>
      </c>
      <c r="H30" s="146" t="n">
        <f aca="false">AVERAGE(H4:H29)</f>
        <v>56.5884615384615</v>
      </c>
      <c r="I30" s="127" t="n">
        <f aca="false">AVERAGE(I4:I29)</f>
        <v>113.769230769231</v>
      </c>
      <c r="J30" s="132" t="n">
        <v>13.5791766090124</v>
      </c>
    </row>
    <row r="32" customFormat="false" ht="13.5" hidden="false" customHeight="false" outlineLevel="0" collapsed="false">
      <c r="A32" s="86" t="s">
        <v>113</v>
      </c>
    </row>
    <row r="34" customFormat="false" ht="13.5" hidden="false" customHeight="false" outlineLevel="0" collapsed="false">
      <c r="B34" s="147"/>
      <c r="C34" s="148"/>
    </row>
    <row r="35" customFormat="false" ht="13.5" hidden="false" customHeight="false" outlineLevel="0" collapsed="false">
      <c r="B35" s="147"/>
      <c r="C35" s="148"/>
    </row>
    <row r="36" customFormat="false" ht="13.5" hidden="false" customHeight="false" outlineLevel="0" collapsed="false">
      <c r="B36" s="147"/>
      <c r="C36" s="148"/>
    </row>
    <row r="37" customFormat="false" ht="13.5" hidden="false" customHeight="false" outlineLevel="0" collapsed="false">
      <c r="B37" s="147"/>
      <c r="C37" s="148"/>
    </row>
    <row r="38" customFormat="false" ht="13.5" hidden="false" customHeight="false" outlineLevel="0" collapsed="false">
      <c r="B38" s="147"/>
      <c r="C38" s="148"/>
    </row>
    <row r="39" customFormat="false" ht="13.5" hidden="false" customHeight="false" outlineLevel="0" collapsed="false">
      <c r="B39" s="147"/>
      <c r="C39" s="148"/>
    </row>
    <row r="40" customFormat="false" ht="13.5" hidden="false" customHeight="false" outlineLevel="0" collapsed="false">
      <c r="B40" s="147"/>
      <c r="C40" s="148"/>
    </row>
    <row r="41" customFormat="false" ht="13.5" hidden="false" customHeight="false" outlineLevel="0" collapsed="false">
      <c r="B41" s="147"/>
      <c r="C41" s="148"/>
    </row>
    <row r="42" customFormat="false" ht="13.5" hidden="false" customHeight="false" outlineLevel="0" collapsed="false">
      <c r="B42" s="147"/>
      <c r="C42" s="148"/>
    </row>
    <row r="43" customFormat="false" ht="13.5" hidden="false" customHeight="false" outlineLevel="0" collapsed="false">
      <c r="B43" s="147"/>
      <c r="C43" s="148"/>
    </row>
    <row r="44" customFormat="false" ht="13.5" hidden="false" customHeight="false" outlineLevel="0" collapsed="false">
      <c r="B44" s="147"/>
      <c r="C44" s="148"/>
    </row>
    <row r="45" customFormat="false" ht="13.5" hidden="false" customHeight="false" outlineLevel="0" collapsed="false">
      <c r="B45" s="147"/>
      <c r="C45" s="148"/>
    </row>
    <row r="46" customFormat="false" ht="13.5" hidden="false" customHeight="false" outlineLevel="0" collapsed="false">
      <c r="B46" s="147"/>
      <c r="C46" s="148"/>
    </row>
    <row r="47" customFormat="false" ht="13.5" hidden="false" customHeight="false" outlineLevel="0" collapsed="false">
      <c r="B47" s="147"/>
      <c r="C47" s="148"/>
    </row>
    <row r="48" customFormat="false" ht="13.5" hidden="false" customHeight="false" outlineLevel="0" collapsed="false">
      <c r="B48" s="147"/>
      <c r="C48" s="148"/>
    </row>
    <row r="49" customFormat="false" ht="13.5" hidden="false" customHeight="false" outlineLevel="0" collapsed="false">
      <c r="B49" s="147"/>
      <c r="C49" s="148"/>
    </row>
    <row r="50" customFormat="false" ht="13.5" hidden="false" customHeight="false" outlineLevel="0" collapsed="false">
      <c r="B50" s="147"/>
      <c r="C50" s="148"/>
    </row>
    <row r="51" customFormat="false" ht="13.5" hidden="false" customHeight="false" outlineLevel="0" collapsed="false">
      <c r="B51" s="147"/>
      <c r="C51" s="148"/>
    </row>
    <row r="52" customFormat="false" ht="13.5" hidden="false" customHeight="false" outlineLevel="0" collapsed="false">
      <c r="B52" s="147"/>
      <c r="C52" s="148"/>
    </row>
    <row r="53" customFormat="false" ht="13.5" hidden="false" customHeight="false" outlineLevel="0" collapsed="false">
      <c r="B53" s="147"/>
      <c r="C53" s="148"/>
    </row>
    <row r="54" customFormat="false" ht="13.5" hidden="false" customHeight="false" outlineLevel="0" collapsed="false">
      <c r="B54" s="147"/>
      <c r="C54" s="148"/>
    </row>
    <row r="55" customFormat="false" ht="13.5" hidden="false" customHeight="false" outlineLevel="0" collapsed="false">
      <c r="B55" s="147"/>
      <c r="C55" s="148"/>
    </row>
    <row r="56" customFormat="false" ht="13.5" hidden="false" customHeight="false" outlineLevel="0" collapsed="false">
      <c r="B56" s="147"/>
      <c r="C56" s="148"/>
    </row>
    <row r="57" customFormat="false" ht="13.5" hidden="false" customHeight="false" outlineLevel="0" collapsed="false">
      <c r="B57" s="147"/>
      <c r="C57" s="148"/>
    </row>
    <row r="58" customFormat="false" ht="13.5" hidden="false" customHeight="false" outlineLevel="0" collapsed="false">
      <c r="B58" s="147"/>
      <c r="C58" s="148"/>
    </row>
    <row r="59" customFormat="false" ht="13.5" hidden="false" customHeight="false" outlineLevel="0" collapsed="false">
      <c r="B59" s="147"/>
      <c r="C59" s="148"/>
    </row>
    <row r="60" customFormat="false" ht="13.5" hidden="false" customHeight="false" outlineLevel="0" collapsed="false">
      <c r="B60" s="149"/>
      <c r="C60" s="1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62109375" defaultRowHeight="12" zeroHeight="false" outlineLevelRow="0" outlineLevelCol="0"/>
  <cols>
    <col collapsed="false" customWidth="true" hidden="false" outlineLevel="0" max="1" min="1" style="58" width="8.99"/>
    <col collapsed="false" customWidth="false" hidden="false" outlineLevel="0" max="5" min="2" style="58" width="11.62"/>
    <col collapsed="false" customWidth="true" hidden="false" outlineLevel="0" max="6" min="6" style="58" width="8.99"/>
    <col collapsed="false" customWidth="true" hidden="false" outlineLevel="0" max="7" min="7" style="58" width="9.62"/>
    <col collapsed="false" customWidth="false" hidden="false" outlineLevel="0" max="12" min="8" style="58" width="11.62"/>
    <col collapsed="false" customWidth="true" hidden="false" outlineLevel="0" max="255" min="13" style="58" width="8.99"/>
    <col collapsed="false" customWidth="false" hidden="false" outlineLevel="0" max="257" min="256" style="58" width="11.62"/>
  </cols>
  <sheetData>
    <row r="1" customFormat="false" ht="14.25" hidden="false" customHeight="false" outlineLevel="0" collapsed="false">
      <c r="A1" s="150" t="s">
        <v>147</v>
      </c>
    </row>
    <row r="3" s="58" customFormat="true" ht="12" hidden="false" customHeight="true" outlineLevel="0" collapsed="false">
      <c r="A3" s="151"/>
      <c r="B3" s="119" t="s">
        <v>148</v>
      </c>
      <c r="C3" s="119"/>
      <c r="D3" s="119" t="s">
        <v>149</v>
      </c>
      <c r="E3" s="119"/>
      <c r="G3" s="151"/>
      <c r="H3" s="119" t="s">
        <v>148</v>
      </c>
      <c r="I3" s="119"/>
      <c r="J3" s="119" t="s">
        <v>149</v>
      </c>
      <c r="K3" s="119"/>
      <c r="L3" s="152"/>
    </row>
    <row r="4" s="58" customFormat="true" ht="12" hidden="false" customHeight="false" outlineLevel="0" collapsed="false">
      <c r="A4" s="151"/>
      <c r="B4" s="125" t="s">
        <v>150</v>
      </c>
      <c r="C4" s="125" t="s">
        <v>151</v>
      </c>
      <c r="D4" s="125" t="s">
        <v>150</v>
      </c>
      <c r="E4" s="125" t="s">
        <v>151</v>
      </c>
      <c r="G4" s="151"/>
      <c r="H4" s="125" t="s">
        <v>150</v>
      </c>
      <c r="I4" s="125" t="s">
        <v>151</v>
      </c>
      <c r="J4" s="125" t="s">
        <v>150</v>
      </c>
      <c r="K4" s="125" t="s">
        <v>151</v>
      </c>
      <c r="L4" s="153"/>
    </row>
    <row r="5" s="58" customFormat="true" ht="12" hidden="false" customHeight="false" outlineLevel="0" collapsed="false">
      <c r="A5" s="154" t="s">
        <v>8</v>
      </c>
      <c r="B5" s="155" t="n">
        <v>12219982</v>
      </c>
      <c r="C5" s="127" t="n">
        <v>27.3147734315558</v>
      </c>
      <c r="D5" s="155" t="n">
        <v>3875416</v>
      </c>
      <c r="E5" s="127" t="n">
        <v>8.66254221921327</v>
      </c>
      <c r="G5" s="156" t="s">
        <v>9</v>
      </c>
      <c r="H5" s="157" t="n">
        <v>82973329</v>
      </c>
      <c r="I5" s="127" t="n">
        <v>42.8437620859536</v>
      </c>
      <c r="J5" s="155" t="n">
        <v>57452693</v>
      </c>
      <c r="K5" s="127" t="n">
        <v>29.6660329259458</v>
      </c>
      <c r="L5" s="153"/>
    </row>
    <row r="6" s="58" customFormat="true" ht="12" hidden="false" customHeight="false" outlineLevel="0" collapsed="false">
      <c r="A6" s="154" t="s">
        <v>10</v>
      </c>
      <c r="B6" s="155" t="n">
        <v>23335384</v>
      </c>
      <c r="C6" s="127" t="n">
        <v>34.6727234789642</v>
      </c>
      <c r="D6" s="155" t="n">
        <v>7451609</v>
      </c>
      <c r="E6" s="127" t="n">
        <v>11.0719231502837</v>
      </c>
      <c r="G6" s="156" t="s">
        <v>11</v>
      </c>
      <c r="H6" s="157" t="n">
        <v>32168954</v>
      </c>
      <c r="I6" s="127" t="n">
        <v>48.4453039552984</v>
      </c>
      <c r="J6" s="155" t="n">
        <v>20479991</v>
      </c>
      <c r="K6" s="127" t="n">
        <v>30.8421401888534</v>
      </c>
      <c r="L6" s="153"/>
    </row>
    <row r="7" s="58" customFormat="true" ht="12" hidden="false" customHeight="false" outlineLevel="0" collapsed="false">
      <c r="A7" s="154" t="s">
        <v>152</v>
      </c>
      <c r="B7" s="155" t="n">
        <v>36359225</v>
      </c>
      <c r="C7" s="127" t="n">
        <v>36.6934043087977</v>
      </c>
      <c r="D7" s="155" t="n">
        <v>14705320</v>
      </c>
      <c r="E7" s="127" t="n">
        <v>14.8404772722809</v>
      </c>
      <c r="G7" s="156" t="s">
        <v>13</v>
      </c>
      <c r="H7" s="157" t="n">
        <v>20737713</v>
      </c>
      <c r="I7" s="127" t="n">
        <v>35.0924598767215</v>
      </c>
      <c r="J7" s="155" t="n">
        <v>10473566</v>
      </c>
      <c r="K7" s="127" t="n">
        <v>17.7234198689699</v>
      </c>
      <c r="L7" s="153"/>
    </row>
    <row r="8" s="58" customFormat="true" ht="12" hidden="false" customHeight="false" outlineLevel="0" collapsed="false">
      <c r="A8" s="154" t="s">
        <v>14</v>
      </c>
      <c r="B8" s="155" t="n">
        <v>62421382</v>
      </c>
      <c r="C8" s="127" t="n">
        <v>48.1183464339864</v>
      </c>
      <c r="D8" s="155" t="n">
        <v>36527589</v>
      </c>
      <c r="E8" s="127" t="n">
        <v>28.1577742367234</v>
      </c>
      <c r="G8" s="156" t="s">
        <v>15</v>
      </c>
      <c r="H8" s="157" t="n">
        <v>28143696</v>
      </c>
      <c r="I8" s="127" t="n">
        <v>45.0205370827007</v>
      </c>
      <c r="J8" s="155" t="n">
        <v>15372955</v>
      </c>
      <c r="K8" s="127" t="n">
        <v>24.5916062569816</v>
      </c>
      <c r="L8" s="153"/>
    </row>
    <row r="9" s="58" customFormat="true" ht="12" hidden="false" customHeight="false" outlineLevel="0" collapsed="false">
      <c r="A9" s="154" t="s">
        <v>16</v>
      </c>
      <c r="B9" s="155" t="n">
        <v>27369594</v>
      </c>
      <c r="C9" s="127" t="n">
        <v>38.9868171607672</v>
      </c>
      <c r="D9" s="155" t="n">
        <v>12294123</v>
      </c>
      <c r="E9" s="127" t="n">
        <v>17.5124528903492</v>
      </c>
      <c r="G9" s="156" t="s">
        <v>17</v>
      </c>
      <c r="H9" s="157" t="n">
        <v>21119324</v>
      </c>
      <c r="I9" s="127" t="n">
        <v>37.6657985777638</v>
      </c>
      <c r="J9" s="155" t="n">
        <v>14148748</v>
      </c>
      <c r="K9" s="127" t="n">
        <v>25.2339465172057</v>
      </c>
      <c r="L9" s="153"/>
    </row>
    <row r="10" s="58" customFormat="true" ht="12" hidden="false" customHeight="false" outlineLevel="0" collapsed="false">
      <c r="A10" s="154" t="s">
        <v>18</v>
      </c>
      <c r="B10" s="155" t="n">
        <v>47081968</v>
      </c>
      <c r="C10" s="127" t="n">
        <v>54.0110307068439</v>
      </c>
      <c r="D10" s="155" t="n">
        <v>29741411</v>
      </c>
      <c r="E10" s="127" t="n">
        <v>34.1184604429846</v>
      </c>
      <c r="G10" s="156" t="s">
        <v>19</v>
      </c>
      <c r="H10" s="157" t="n">
        <v>39204272</v>
      </c>
      <c r="I10" s="127" t="n">
        <v>43.2889569393696</v>
      </c>
      <c r="J10" s="155" t="n">
        <v>22430312</v>
      </c>
      <c r="K10" s="127" t="n">
        <v>24.7673215384442</v>
      </c>
      <c r="L10" s="153"/>
    </row>
    <row r="11" s="58" customFormat="true" ht="12" hidden="false" customHeight="false" outlineLevel="0" collapsed="false">
      <c r="A11" s="154" t="s">
        <v>20</v>
      </c>
      <c r="B11" s="155" t="n">
        <v>52429216</v>
      </c>
      <c r="C11" s="127" t="n">
        <v>50.5746833278608</v>
      </c>
      <c r="D11" s="155" t="n">
        <v>29647414</v>
      </c>
      <c r="E11" s="127" t="n">
        <v>28.5987220281911</v>
      </c>
      <c r="G11" s="156" t="s">
        <v>21</v>
      </c>
      <c r="H11" s="157" t="n">
        <v>17157522</v>
      </c>
      <c r="I11" s="127" t="n">
        <v>42.3022253000687</v>
      </c>
      <c r="J11" s="155" t="n">
        <v>11685767</v>
      </c>
      <c r="K11" s="127" t="n">
        <v>28.8115001943817</v>
      </c>
      <c r="L11" s="153"/>
    </row>
    <row r="12" s="58" customFormat="true" ht="12" hidden="false" customHeight="false" outlineLevel="0" collapsed="false">
      <c r="A12" s="154" t="s">
        <v>22</v>
      </c>
      <c r="B12" s="155" t="n">
        <v>77491230</v>
      </c>
      <c r="C12" s="127" t="n">
        <v>50.6578191586923</v>
      </c>
      <c r="D12" s="155" t="n">
        <v>42821091</v>
      </c>
      <c r="E12" s="127" t="n">
        <v>27.9931430183249</v>
      </c>
      <c r="G12" s="156" t="s">
        <v>23</v>
      </c>
      <c r="H12" s="157" t="n">
        <v>32065357</v>
      </c>
      <c r="I12" s="127" t="n">
        <v>41.8060238517627</v>
      </c>
      <c r="J12" s="155" t="n">
        <v>15722654</v>
      </c>
      <c r="K12" s="127" t="n">
        <v>20.4988096074219</v>
      </c>
      <c r="L12" s="153"/>
    </row>
    <row r="13" s="58" customFormat="true" ht="12" hidden="false" customHeight="false" outlineLevel="0" collapsed="false">
      <c r="A13" s="154" t="s">
        <v>24</v>
      </c>
      <c r="B13" s="155" t="n">
        <v>56439495</v>
      </c>
      <c r="C13" s="127" t="n">
        <v>42.7265870269974</v>
      </c>
      <c r="D13" s="155" t="n">
        <v>25660345</v>
      </c>
      <c r="E13" s="127" t="n">
        <v>19.4257401450045</v>
      </c>
      <c r="G13" s="156" t="s">
        <v>25</v>
      </c>
      <c r="H13" s="157" t="n">
        <v>59137171</v>
      </c>
      <c r="I13" s="127" t="n">
        <v>44.5600414474927</v>
      </c>
      <c r="J13" s="155" t="n">
        <v>36893227</v>
      </c>
      <c r="K13" s="127" t="n">
        <v>27.7991607723636</v>
      </c>
      <c r="L13" s="153"/>
    </row>
    <row r="14" s="58" customFormat="true" ht="12" hidden="false" customHeight="false" outlineLevel="0" collapsed="false">
      <c r="A14" s="154" t="s">
        <v>26</v>
      </c>
      <c r="B14" s="155" t="n">
        <v>37076348</v>
      </c>
      <c r="C14" s="127" t="n">
        <v>44.0575836101433</v>
      </c>
      <c r="D14" s="155" t="n">
        <v>16147920</v>
      </c>
      <c r="E14" s="127" t="n">
        <v>19.1884684956001</v>
      </c>
      <c r="G14" s="156" t="s">
        <v>27</v>
      </c>
      <c r="H14" s="157" t="n">
        <v>13934528</v>
      </c>
      <c r="I14" s="127" t="n">
        <v>36.6480676135698</v>
      </c>
      <c r="J14" s="155" t="n">
        <v>7434766</v>
      </c>
      <c r="K14" s="127" t="n">
        <v>19.5535727553219</v>
      </c>
      <c r="L14" s="153"/>
    </row>
    <row r="15" s="58" customFormat="true" ht="12" hidden="false" customHeight="false" outlineLevel="0" collapsed="false">
      <c r="A15" s="154" t="s">
        <v>28</v>
      </c>
      <c r="B15" s="155" t="n">
        <v>115630117</v>
      </c>
      <c r="C15" s="127" t="n">
        <v>53.0664014808682</v>
      </c>
      <c r="D15" s="155" t="n">
        <v>67064674</v>
      </c>
      <c r="E15" s="127" t="n">
        <v>30.7781485308671</v>
      </c>
      <c r="G15" s="156" t="s">
        <v>29</v>
      </c>
      <c r="H15" s="157" t="n">
        <v>24473968</v>
      </c>
      <c r="I15" s="127" t="n">
        <v>44.0574188774208</v>
      </c>
      <c r="J15" s="155" t="n">
        <v>14310869</v>
      </c>
      <c r="K15" s="127" t="n">
        <v>25.7620648205839</v>
      </c>
      <c r="L15" s="153"/>
    </row>
    <row r="16" s="58" customFormat="true" ht="12" hidden="false" customHeight="false" outlineLevel="0" collapsed="false">
      <c r="A16" s="154" t="s">
        <v>30</v>
      </c>
      <c r="B16" s="155" t="n">
        <v>104995438</v>
      </c>
      <c r="C16" s="127" t="n">
        <v>43.9024271737893</v>
      </c>
      <c r="D16" s="155" t="n">
        <v>55263110</v>
      </c>
      <c r="E16" s="127" t="n">
        <v>23.1075245590395</v>
      </c>
      <c r="G16" s="156" t="s">
        <v>31</v>
      </c>
      <c r="H16" s="157" t="n">
        <v>24982677</v>
      </c>
      <c r="I16" s="127" t="n">
        <v>42.6625742079333</v>
      </c>
      <c r="J16" s="155" t="n">
        <v>13201746</v>
      </c>
      <c r="K16" s="127" t="n">
        <v>22.5444402294953</v>
      </c>
      <c r="L16" s="153"/>
    </row>
    <row r="17" s="58" customFormat="true" ht="12" hidden="false" customHeight="false" outlineLevel="0" collapsed="false">
      <c r="A17" s="154" t="s">
        <v>32</v>
      </c>
      <c r="B17" s="155" t="n">
        <v>34120465</v>
      </c>
      <c r="C17" s="127" t="n">
        <v>43.0983831480444</v>
      </c>
      <c r="D17" s="155" t="n">
        <v>14446989</v>
      </c>
      <c r="E17" s="127" t="n">
        <v>18.2483406148651</v>
      </c>
      <c r="G17" s="156" t="s">
        <v>33</v>
      </c>
      <c r="H17" s="157" t="n">
        <v>22661754</v>
      </c>
      <c r="I17" s="127" t="n">
        <v>47.950229229213</v>
      </c>
      <c r="J17" s="155" t="n">
        <v>13180486</v>
      </c>
      <c r="K17" s="127" t="n">
        <v>27.8887205753108</v>
      </c>
      <c r="L17" s="153"/>
    </row>
    <row r="18" s="58" customFormat="true" ht="12" hidden="false" customHeight="false" outlineLevel="0" collapsed="false">
      <c r="A18" s="154" t="s">
        <v>34</v>
      </c>
      <c r="B18" s="155" t="n">
        <v>50991682</v>
      </c>
      <c r="C18" s="127" t="n">
        <v>49.2892162067766</v>
      </c>
      <c r="D18" s="155" t="n">
        <v>26622648</v>
      </c>
      <c r="E18" s="127" t="n">
        <v>25.7337942543042</v>
      </c>
      <c r="G18" s="156" t="s">
        <v>35</v>
      </c>
      <c r="H18" s="157" t="n">
        <v>15498753</v>
      </c>
      <c r="I18" s="127" t="n">
        <v>37.6632514365495</v>
      </c>
      <c r="J18" s="155" t="n">
        <v>7316007</v>
      </c>
      <c r="K18" s="127" t="n">
        <v>17.7785019964223</v>
      </c>
      <c r="L18" s="153"/>
    </row>
    <row r="19" s="58" customFormat="true" ht="12" hidden="false" customHeight="false" outlineLevel="0" collapsed="false">
      <c r="A19" s="154" t="s">
        <v>36</v>
      </c>
      <c r="B19" s="155" t="n">
        <v>74235119</v>
      </c>
      <c r="C19" s="127" t="n">
        <v>48.4371736869963</v>
      </c>
      <c r="D19" s="155" t="n">
        <v>34629661</v>
      </c>
      <c r="E19" s="127" t="n">
        <v>22.5952746782665</v>
      </c>
      <c r="G19" s="156" t="s">
        <v>37</v>
      </c>
      <c r="H19" s="157" t="n">
        <v>11257933</v>
      </c>
      <c r="I19" s="127" t="n">
        <v>44.2774549287004</v>
      </c>
      <c r="J19" s="155" t="n">
        <v>6578740</v>
      </c>
      <c r="K19" s="127" t="n">
        <v>25.8741870144047</v>
      </c>
      <c r="L19" s="153"/>
    </row>
    <row r="20" s="58" customFormat="true" ht="12" hidden="false" customHeight="false" outlineLevel="0" collapsed="false">
      <c r="A20" s="154" t="s">
        <v>153</v>
      </c>
      <c r="B20" s="155" t="n">
        <v>46342098</v>
      </c>
      <c r="C20" s="127" t="n">
        <v>47.904501892075</v>
      </c>
      <c r="D20" s="155" t="n">
        <v>25698214</v>
      </c>
      <c r="E20" s="127" t="n">
        <v>26.5646182265194</v>
      </c>
      <c r="G20" s="156" t="s">
        <v>39</v>
      </c>
      <c r="H20" s="157" t="n">
        <v>9627760</v>
      </c>
      <c r="I20" s="127" t="n">
        <v>44.6674532380002</v>
      </c>
      <c r="J20" s="155" t="n">
        <v>6164362</v>
      </c>
      <c r="K20" s="127" t="n">
        <v>28.5992122131322</v>
      </c>
      <c r="L20" s="153"/>
    </row>
    <row r="21" s="58" customFormat="true" ht="12" hidden="false" customHeight="false" outlineLevel="0" collapsed="false">
      <c r="A21" s="154" t="s">
        <v>154</v>
      </c>
      <c r="B21" s="155" t="n">
        <v>62943311</v>
      </c>
      <c r="C21" s="127" t="n">
        <v>51.0039370796539</v>
      </c>
      <c r="D21" s="155" t="n">
        <v>35454269</v>
      </c>
      <c r="E21" s="127" t="n">
        <v>28.7291417714128</v>
      </c>
      <c r="G21" s="156" t="s">
        <v>41</v>
      </c>
      <c r="H21" s="157" t="n">
        <v>10247879</v>
      </c>
      <c r="I21" s="127" t="n">
        <v>42.2529142197166</v>
      </c>
      <c r="J21" s="155" t="n">
        <v>4989649</v>
      </c>
      <c r="K21" s="127" t="n">
        <v>20.5727654652728</v>
      </c>
      <c r="L21" s="153"/>
    </row>
    <row r="22" s="58" customFormat="true" ht="12" hidden="false" customHeight="false" outlineLevel="0" collapsed="false">
      <c r="A22" s="154" t="s">
        <v>42</v>
      </c>
      <c r="B22" s="155" t="n">
        <v>43525787</v>
      </c>
      <c r="C22" s="127" t="n">
        <v>54.357528546428</v>
      </c>
      <c r="D22" s="155" t="n">
        <v>24413335</v>
      </c>
      <c r="E22" s="127" t="n">
        <v>30.4887894198446</v>
      </c>
      <c r="G22" s="156" t="s">
        <v>43</v>
      </c>
      <c r="H22" s="157" t="n">
        <v>13575147</v>
      </c>
      <c r="I22" s="127" t="n">
        <v>50.217376925663</v>
      </c>
      <c r="J22" s="155" t="n">
        <v>8627483</v>
      </c>
      <c r="K22" s="127" t="n">
        <v>31.9149078629314</v>
      </c>
      <c r="L22" s="153"/>
    </row>
    <row r="23" s="58" customFormat="true" ht="12" hidden="false" customHeight="false" outlineLevel="0" collapsed="false">
      <c r="A23" s="154" t="s">
        <v>44</v>
      </c>
      <c r="B23" s="155" t="n">
        <v>101450160</v>
      </c>
      <c r="C23" s="127" t="n">
        <v>57.9900844485775</v>
      </c>
      <c r="D23" s="155" t="n">
        <v>62826645</v>
      </c>
      <c r="E23" s="127" t="n">
        <v>35.9124366996642</v>
      </c>
      <c r="G23" s="156" t="s">
        <v>45</v>
      </c>
      <c r="H23" s="157" t="n">
        <v>12768316</v>
      </c>
      <c r="I23" s="127" t="n">
        <v>47.3000816209983</v>
      </c>
      <c r="J23" s="155" t="n">
        <v>7847875</v>
      </c>
      <c r="K23" s="127" t="n">
        <v>29.0723638145697</v>
      </c>
      <c r="L23" s="153"/>
    </row>
    <row r="24" s="58" customFormat="true" ht="12" hidden="false" customHeight="false" outlineLevel="0" collapsed="false">
      <c r="A24" s="154" t="s">
        <v>46</v>
      </c>
      <c r="B24" s="155" t="n">
        <v>113479238</v>
      </c>
      <c r="C24" s="127" t="n">
        <v>51.7052852943477</v>
      </c>
      <c r="D24" s="155" t="n">
        <v>64857036</v>
      </c>
      <c r="E24" s="127" t="n">
        <v>29.5512342947331</v>
      </c>
      <c r="G24" s="156" t="s">
        <v>47</v>
      </c>
      <c r="H24" s="157" t="n">
        <v>16106154</v>
      </c>
      <c r="I24" s="127" t="n">
        <v>43.6827759262634</v>
      </c>
      <c r="J24" s="155" t="n">
        <v>9302554</v>
      </c>
      <c r="K24" s="127" t="n">
        <v>25.2301934977131</v>
      </c>
      <c r="L24" s="153"/>
    </row>
    <row r="25" s="58" customFormat="true" ht="12" hidden="false" customHeight="false" outlineLevel="0" collapsed="false">
      <c r="A25" s="154" t="s">
        <v>48</v>
      </c>
      <c r="B25" s="155" t="n">
        <v>130567383</v>
      </c>
      <c r="C25" s="127" t="n">
        <v>55.0481184037297</v>
      </c>
      <c r="D25" s="155" t="n">
        <v>82999580</v>
      </c>
      <c r="E25" s="127" t="n">
        <v>34.9932012292828</v>
      </c>
      <c r="G25" s="156" t="s">
        <v>49</v>
      </c>
      <c r="H25" s="157" t="n">
        <v>13077570</v>
      </c>
      <c r="I25" s="127" t="n">
        <v>51.291338577736</v>
      </c>
      <c r="J25" s="155" t="n">
        <v>9108093</v>
      </c>
      <c r="K25" s="127" t="n">
        <v>35.7227131539351</v>
      </c>
      <c r="L25" s="153"/>
    </row>
    <row r="26" s="58" customFormat="true" ht="12" hidden="false" customHeight="false" outlineLevel="0" collapsed="false">
      <c r="A26" s="154" t="s">
        <v>50</v>
      </c>
      <c r="B26" s="155" t="n">
        <v>81024789</v>
      </c>
      <c r="C26" s="127" t="n">
        <v>52.571057097676</v>
      </c>
      <c r="D26" s="155" t="n">
        <v>50019500</v>
      </c>
      <c r="E26" s="127" t="n">
        <v>32.4539936845402</v>
      </c>
      <c r="G26" s="156" t="s">
        <v>51</v>
      </c>
      <c r="H26" s="157" t="n">
        <v>21353831</v>
      </c>
      <c r="I26" s="127" t="n">
        <v>43.130895993588</v>
      </c>
      <c r="J26" s="155" t="n">
        <v>11599529</v>
      </c>
      <c r="K26" s="127" t="n">
        <v>23.4289612422992</v>
      </c>
      <c r="L26" s="153"/>
    </row>
    <row r="27" s="58" customFormat="true" ht="12" hidden="false" customHeight="false" outlineLevel="0" collapsed="false">
      <c r="A27" s="154" t="s">
        <v>52</v>
      </c>
      <c r="B27" s="155" t="n">
        <v>114282718</v>
      </c>
      <c r="C27" s="127" t="n">
        <v>51.0122975145519</v>
      </c>
      <c r="D27" s="155" t="n">
        <v>74901591</v>
      </c>
      <c r="E27" s="127" t="n">
        <v>33.4337711884423</v>
      </c>
      <c r="G27" s="156" t="s">
        <v>53</v>
      </c>
      <c r="H27" s="157" t="n">
        <v>11474269</v>
      </c>
      <c r="I27" s="127" t="n">
        <v>38.1448189918847</v>
      </c>
      <c r="J27" s="155" t="n">
        <v>6912464</v>
      </c>
      <c r="K27" s="127" t="n">
        <v>22.9796502128301</v>
      </c>
      <c r="L27" s="153"/>
    </row>
    <row r="28" s="58" customFormat="true" ht="12" hidden="false" customHeight="false" outlineLevel="0" collapsed="false">
      <c r="G28" s="156" t="s">
        <v>55</v>
      </c>
      <c r="H28" s="157" t="n">
        <v>9057049</v>
      </c>
      <c r="I28" s="127" t="n">
        <v>44.8019196507121</v>
      </c>
      <c r="J28" s="155" t="n">
        <v>5168790</v>
      </c>
      <c r="K28" s="127" t="n">
        <v>25.5681198447093</v>
      </c>
      <c r="L28" s="153"/>
    </row>
    <row r="29" s="58" customFormat="true" ht="12" hidden="false" customHeight="false" outlineLevel="0" collapsed="false">
      <c r="A29" s="58" t="s">
        <v>155</v>
      </c>
      <c r="G29" s="156" t="s">
        <v>56</v>
      </c>
      <c r="H29" s="157" t="n">
        <v>10761135</v>
      </c>
      <c r="I29" s="127" t="n">
        <v>37.2761497604654</v>
      </c>
      <c r="J29" s="155" t="n">
        <v>6827930</v>
      </c>
      <c r="K29" s="127" t="n">
        <v>23.6516818378335</v>
      </c>
      <c r="L29" s="153"/>
    </row>
    <row r="30" s="58" customFormat="true" ht="12" hidden="false" customHeight="false" outlineLevel="0" collapsed="false">
      <c r="A30" s="158" t="s">
        <v>156</v>
      </c>
      <c r="G30" s="156" t="s">
        <v>57</v>
      </c>
      <c r="H30" s="157" t="n">
        <v>31383548</v>
      </c>
      <c r="I30" s="127" t="n">
        <v>47.1693311845909</v>
      </c>
      <c r="J30" s="155" t="n">
        <v>14464377</v>
      </c>
      <c r="K30" s="127" t="n">
        <v>21.7398934337118</v>
      </c>
      <c r="L30" s="153"/>
    </row>
    <row r="32" customFormat="false" ht="12" hidden="false" customHeight="false" outlineLevel="0" collapsed="false">
      <c r="B32" s="159"/>
    </row>
  </sheetData>
  <mergeCells count="6">
    <mergeCell ref="A3:A4"/>
    <mergeCell ref="B3:C3"/>
    <mergeCell ref="D3:E3"/>
    <mergeCell ref="G3:G4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17.62"/>
    <col collapsed="false" customWidth="false" hidden="false" outlineLevel="0" max="3" min="3" style="160" width="8.99"/>
    <col collapsed="false" customWidth="true" hidden="false" outlineLevel="0" max="4" min="4" style="160" width="9.62"/>
    <col collapsed="false" customWidth="true" hidden="false" outlineLevel="0" max="5" min="5" style="160" width="17.12"/>
    <col collapsed="false" customWidth="false" hidden="false" outlineLevel="0" max="257" min="6" style="160" width="8.99"/>
  </cols>
  <sheetData>
    <row r="1" customFormat="false" ht="14.25" hidden="false" customHeight="false" outlineLevel="0" collapsed="false">
      <c r="A1" s="161" t="s">
        <v>157</v>
      </c>
    </row>
    <row r="3" s="77" customFormat="true" ht="12" hidden="false" customHeight="false" outlineLevel="0" collapsed="false">
      <c r="A3" s="32"/>
      <c r="B3" s="32" t="s">
        <v>158</v>
      </c>
      <c r="C3" s="58"/>
      <c r="D3" s="32"/>
      <c r="E3" s="32" t="s">
        <v>158</v>
      </c>
    </row>
    <row r="4" s="77" customFormat="true" ht="12" hidden="false" customHeight="false" outlineLevel="0" collapsed="false">
      <c r="A4" s="162" t="s">
        <v>8</v>
      </c>
      <c r="B4" s="163" t="n">
        <v>5200</v>
      </c>
      <c r="C4" s="58"/>
      <c r="D4" s="162" t="s">
        <v>9</v>
      </c>
      <c r="E4" s="163" t="n">
        <v>4898</v>
      </c>
    </row>
    <row r="5" s="77" customFormat="true" ht="12" hidden="false" customHeight="false" outlineLevel="0" collapsed="false">
      <c r="A5" s="162" t="s">
        <v>10</v>
      </c>
      <c r="B5" s="163" t="n">
        <v>5260</v>
      </c>
      <c r="C5" s="58"/>
      <c r="D5" s="162" t="s">
        <v>11</v>
      </c>
      <c r="E5" s="163" t="n">
        <v>4967</v>
      </c>
    </row>
    <row r="6" s="77" customFormat="true" ht="12" hidden="false" customHeight="false" outlineLevel="0" collapsed="false">
      <c r="A6" s="162" t="s">
        <v>152</v>
      </c>
      <c r="B6" s="163" t="n">
        <v>5250</v>
      </c>
      <c r="C6" s="58"/>
      <c r="D6" s="162" t="s">
        <v>13</v>
      </c>
      <c r="E6" s="163" t="n">
        <v>5160</v>
      </c>
    </row>
    <row r="7" s="77" customFormat="true" ht="12" hidden="false" customHeight="false" outlineLevel="0" collapsed="false">
      <c r="A7" s="162" t="s">
        <v>14</v>
      </c>
      <c r="B7" s="163" t="n">
        <v>5400</v>
      </c>
      <c r="C7" s="58"/>
      <c r="D7" s="162" t="s">
        <v>15</v>
      </c>
      <c r="E7" s="163" t="n">
        <v>5000</v>
      </c>
    </row>
    <row r="8" s="77" customFormat="true" ht="12" hidden="false" customHeight="false" outlineLevel="0" collapsed="false">
      <c r="A8" s="162" t="s">
        <v>16</v>
      </c>
      <c r="B8" s="163" t="n">
        <v>5392</v>
      </c>
      <c r="C8" s="58"/>
      <c r="D8" s="162" t="s">
        <v>17</v>
      </c>
      <c r="E8" s="163" t="n">
        <v>4300</v>
      </c>
    </row>
    <row r="9" s="77" customFormat="true" ht="12" hidden="false" customHeight="false" outlineLevel="0" collapsed="false">
      <c r="A9" s="162" t="s">
        <v>18</v>
      </c>
      <c r="B9" s="163" t="n">
        <v>5150</v>
      </c>
      <c r="C9" s="58"/>
      <c r="D9" s="162" t="s">
        <v>19</v>
      </c>
      <c r="E9" s="163" t="n">
        <v>4850</v>
      </c>
    </row>
    <row r="10" s="77" customFormat="true" ht="12" hidden="false" customHeight="false" outlineLevel="0" collapsed="false">
      <c r="A10" s="162" t="s">
        <v>20</v>
      </c>
      <c r="B10" s="163" t="n">
        <v>5400</v>
      </c>
      <c r="C10" s="58"/>
      <c r="D10" s="162" t="s">
        <v>21</v>
      </c>
      <c r="E10" s="163" t="n">
        <v>5350</v>
      </c>
    </row>
    <row r="11" s="77" customFormat="true" ht="12" hidden="false" customHeight="false" outlineLevel="0" collapsed="false">
      <c r="A11" s="162" t="s">
        <v>22</v>
      </c>
      <c r="B11" s="163" t="n">
        <v>4800</v>
      </c>
      <c r="C11" s="58"/>
      <c r="D11" s="162" t="s">
        <v>23</v>
      </c>
      <c r="E11" s="163" t="n">
        <v>4800</v>
      </c>
    </row>
    <row r="12" s="77" customFormat="true" ht="12" hidden="false" customHeight="false" outlineLevel="0" collapsed="false">
      <c r="A12" s="162" t="s">
        <v>24</v>
      </c>
      <c r="B12" s="163" t="n">
        <v>4700</v>
      </c>
      <c r="C12" s="58"/>
      <c r="D12" s="162" t="s">
        <v>25</v>
      </c>
      <c r="E12" s="163" t="n">
        <v>4920</v>
      </c>
    </row>
    <row r="13" s="77" customFormat="true" ht="12" hidden="false" customHeight="false" outlineLevel="0" collapsed="false">
      <c r="A13" s="162" t="s">
        <v>26</v>
      </c>
      <c r="B13" s="163" t="n">
        <v>4960</v>
      </c>
      <c r="C13" s="58"/>
      <c r="D13" s="162" t="s">
        <v>27</v>
      </c>
      <c r="E13" s="163" t="n">
        <v>4800</v>
      </c>
    </row>
    <row r="14" s="77" customFormat="true" ht="12" hidden="false" customHeight="false" outlineLevel="0" collapsed="false">
      <c r="A14" s="162" t="s">
        <v>28</v>
      </c>
      <c r="B14" s="163" t="n">
        <v>4900</v>
      </c>
      <c r="C14" s="58"/>
      <c r="D14" s="162" t="s">
        <v>29</v>
      </c>
      <c r="E14" s="163" t="n">
        <v>4700</v>
      </c>
    </row>
    <row r="15" s="77" customFormat="true" ht="12" hidden="false" customHeight="false" outlineLevel="0" collapsed="false">
      <c r="A15" s="162" t="s">
        <v>30</v>
      </c>
      <c r="B15" s="163" t="n">
        <v>5100</v>
      </c>
      <c r="C15" s="58"/>
      <c r="D15" s="162" t="s">
        <v>31</v>
      </c>
      <c r="E15" s="163" t="n">
        <v>4740</v>
      </c>
    </row>
    <row r="16" s="77" customFormat="true" ht="12" hidden="false" customHeight="false" outlineLevel="0" collapsed="false">
      <c r="A16" s="162" t="s">
        <v>32</v>
      </c>
      <c r="B16" s="163" t="n">
        <v>5150</v>
      </c>
      <c r="C16" s="58"/>
      <c r="D16" s="162" t="s">
        <v>33</v>
      </c>
      <c r="E16" s="163" t="n">
        <v>5284</v>
      </c>
    </row>
    <row r="17" s="77" customFormat="true" ht="12" hidden="false" customHeight="false" outlineLevel="0" collapsed="false">
      <c r="A17" s="162" t="s">
        <v>34</v>
      </c>
      <c r="B17" s="163" t="n">
        <v>5266</v>
      </c>
      <c r="C17" s="58"/>
      <c r="D17" s="162" t="s">
        <v>35</v>
      </c>
      <c r="E17" s="163" t="n">
        <v>4425</v>
      </c>
    </row>
    <row r="18" s="77" customFormat="true" ht="12" hidden="false" customHeight="false" outlineLevel="0" collapsed="false">
      <c r="A18" s="162" t="s">
        <v>36</v>
      </c>
      <c r="B18" s="163" t="n">
        <v>5200</v>
      </c>
      <c r="C18" s="58"/>
      <c r="D18" s="162" t="s">
        <v>37</v>
      </c>
      <c r="E18" s="163" t="n">
        <v>5100</v>
      </c>
    </row>
    <row r="19" s="77" customFormat="true" ht="12" hidden="false" customHeight="false" outlineLevel="0" collapsed="false">
      <c r="A19" s="162" t="s">
        <v>153</v>
      </c>
      <c r="B19" s="163" t="n">
        <v>5190</v>
      </c>
      <c r="C19" s="58"/>
      <c r="D19" s="162" t="s">
        <v>39</v>
      </c>
      <c r="E19" s="163" t="n">
        <v>5209</v>
      </c>
    </row>
    <row r="20" s="77" customFormat="true" ht="12" hidden="false" customHeight="false" outlineLevel="0" collapsed="false">
      <c r="A20" s="162" t="s">
        <v>154</v>
      </c>
      <c r="B20" s="163" t="n">
        <v>4725</v>
      </c>
      <c r="C20" s="58"/>
      <c r="D20" s="162" t="s">
        <v>41</v>
      </c>
      <c r="E20" s="163" t="n">
        <v>4500</v>
      </c>
    </row>
    <row r="21" s="77" customFormat="true" ht="12" hidden="false" customHeight="false" outlineLevel="0" collapsed="false">
      <c r="A21" s="162" t="s">
        <v>42</v>
      </c>
      <c r="B21" s="163" t="n">
        <v>5792</v>
      </c>
      <c r="C21" s="58"/>
      <c r="D21" s="162" t="s">
        <v>43</v>
      </c>
      <c r="E21" s="163" t="n">
        <v>4300</v>
      </c>
    </row>
    <row r="22" s="77" customFormat="true" ht="12" hidden="false" customHeight="false" outlineLevel="0" collapsed="false">
      <c r="A22" s="162" t="s">
        <v>44</v>
      </c>
      <c r="B22" s="163" t="n">
        <v>4450</v>
      </c>
      <c r="C22" s="58"/>
      <c r="D22" s="162" t="s">
        <v>45</v>
      </c>
      <c r="E22" s="163" t="n">
        <v>4862</v>
      </c>
    </row>
    <row r="23" s="77" customFormat="true" ht="12" hidden="false" customHeight="false" outlineLevel="0" collapsed="false">
      <c r="A23" s="162" t="s">
        <v>46</v>
      </c>
      <c r="B23" s="163" t="n">
        <v>5240</v>
      </c>
      <c r="C23" s="58"/>
      <c r="D23" s="162" t="s">
        <v>47</v>
      </c>
      <c r="E23" s="163" t="n">
        <v>4200</v>
      </c>
    </row>
    <row r="24" s="77" customFormat="true" ht="12" hidden="false" customHeight="false" outlineLevel="0" collapsed="false">
      <c r="A24" s="162" t="s">
        <v>48</v>
      </c>
      <c r="B24" s="163" t="n">
        <v>5570</v>
      </c>
      <c r="C24" s="58"/>
      <c r="D24" s="162" t="s">
        <v>49</v>
      </c>
      <c r="E24" s="163" t="n">
        <v>4544</v>
      </c>
    </row>
    <row r="25" s="77" customFormat="true" ht="12" hidden="false" customHeight="false" outlineLevel="0" collapsed="false">
      <c r="A25" s="162" t="s">
        <v>50</v>
      </c>
      <c r="B25" s="163" t="n">
        <v>5180</v>
      </c>
      <c r="C25" s="58"/>
      <c r="D25" s="162" t="s">
        <v>51</v>
      </c>
      <c r="E25" s="163" t="n">
        <v>4283</v>
      </c>
    </row>
    <row r="26" s="77" customFormat="true" ht="12" hidden="false" customHeight="false" outlineLevel="0" collapsed="false">
      <c r="A26" s="162" t="s">
        <v>52</v>
      </c>
      <c r="B26" s="163" t="n">
        <v>4800</v>
      </c>
      <c r="C26" s="58"/>
      <c r="D26" s="162" t="s">
        <v>53</v>
      </c>
      <c r="E26" s="163" t="n">
        <v>4400</v>
      </c>
    </row>
    <row r="27" s="77" customFormat="true" ht="12" hidden="false" customHeight="false" outlineLevel="0" collapsed="false">
      <c r="A27" s="58"/>
      <c r="B27" s="58"/>
      <c r="C27" s="58"/>
      <c r="D27" s="162" t="s">
        <v>55</v>
      </c>
      <c r="E27" s="163" t="n">
        <v>4000</v>
      </c>
    </row>
    <row r="28" s="77" customFormat="true" ht="12" hidden="false" customHeight="false" outlineLevel="0" collapsed="false">
      <c r="A28" s="158" t="s">
        <v>159</v>
      </c>
      <c r="B28" s="58"/>
      <c r="C28" s="58"/>
      <c r="D28" s="162" t="s">
        <v>56</v>
      </c>
      <c r="E28" s="163" t="n">
        <v>4300</v>
      </c>
    </row>
    <row r="29" s="77" customFormat="true" ht="12" hidden="false" customHeight="false" outlineLevel="0" collapsed="false">
      <c r="A29" s="158" t="s">
        <v>160</v>
      </c>
      <c r="B29" s="58"/>
      <c r="C29" s="58"/>
      <c r="D29" s="162" t="s">
        <v>57</v>
      </c>
      <c r="E29" s="163" t="n">
        <v>51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48:32Z</dcterms:created>
  <dc:creator> </dc:creator>
  <dc:description/>
  <dc:language>en-US</dc:language>
  <cp:lastModifiedBy> </cp:lastModifiedBy>
  <cp:lastPrinted>2012-10-09T00:46:02Z</cp:lastPrinted>
  <dcterms:modified xsi:type="dcterms:W3CDTF">2012-12-17T00:15:10Z</dcterms:modified>
  <cp:revision>0</cp:revision>
  <dc:subject/>
  <dc:title/>
</cp:coreProperties>
</file>