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生活困窮者自立支援制度" sheetId="2" state="visible" r:id="rId3"/>
    <sheet name="高齢者福祉" sheetId="3" state="visible" r:id="rId4"/>
    <sheet name="子どもの福祉（特別区）" sheetId="4" state="visible" r:id="rId5"/>
    <sheet name="子どもの福祉（多摩地域）" sheetId="5" state="visible" r:id="rId6"/>
    <sheet name="子ども家庭支援" sheetId="6" state="visible" r:id="rId7"/>
    <sheet name="医療機関など（特別区）" sheetId="7" state="visible" r:id="rId8"/>
    <sheet name="医療機関など（多摩地域）" sheetId="8" state="visible" r:id="rId9"/>
    <sheet name="福祉予算" sheetId="9" state="visible" r:id="rId10"/>
    <sheet name="介護保険料" sheetId="10" state="visible" r:id="rId11"/>
    <sheet name="地域福祉" sheetId="11" state="visible" r:id="rId12"/>
  </sheets>
  <definedNames>
    <definedName function="false" hidden="false" localSheetId="5" name="_xlnm.Print_Area" vbProcedure="false">子ども家庭支援!$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184">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9</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都計</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t xml:space="preserve">被保護人員・保護率は、東京都福祉保健局『福祉・衛生 統計年報 令和元年度』</t>
  </si>
  <si>
    <r>
      <rPr>
        <sz val="10"/>
        <rFont val="Noto Sans"/>
        <family val="2"/>
      </rPr>
      <t xml:space="preserve">民生委員定数・実数、地区担当員数は『東京都統計年鑑　</t>
    </r>
    <r>
      <rPr>
        <sz val="10"/>
        <rFont val="ＭＳ Ｐゴシック"/>
        <family val="3"/>
        <charset val="128"/>
      </rPr>
      <t xml:space="preserve">2018</t>
    </r>
    <r>
      <rPr>
        <sz val="10"/>
        <rFont val="Noto Sans"/>
        <family val="2"/>
      </rPr>
      <t xml:space="preserve">』</t>
    </r>
  </si>
  <si>
    <t xml:space="preserve">生活困窮者自立支援制度任意事業実施状況</t>
  </si>
  <si>
    <t xml:space="preserve">就労準備支援</t>
  </si>
  <si>
    <t xml:space="preserve">一時生活支援</t>
  </si>
  <si>
    <t xml:space="preserve">家計改善支援</t>
  </si>
  <si>
    <t xml:space="preserve">子供の学習・
生活支援</t>
  </si>
  <si>
    <t xml:space="preserve">○</t>
  </si>
  <si>
    <t xml:space="preserve">－</t>
  </si>
  <si>
    <t xml:space="preserve">※</t>
  </si>
  <si>
    <t xml:space="preserve">◯</t>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9</t>
    </r>
    <r>
      <rPr>
        <sz val="10"/>
        <rFont val="Noto Sans"/>
        <family val="2"/>
      </rPr>
      <t xml:space="preserve">月末現在</t>
    </r>
  </si>
  <si>
    <t xml:space="preserve">「◯」は任意事業として実施している。</t>
  </si>
  <si>
    <t xml:space="preserve">「※」は任意事業ではないが、自治体が関連する事業と判断し実施している。</t>
  </si>
  <si>
    <t xml:space="preserve">出所：東京都福祉保健局ウェブサイト</t>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サブセンター
・ブランチ</t>
  </si>
  <si>
    <t xml:space="preserve">在宅介護支援センター</t>
  </si>
  <si>
    <t xml:space="preserve">定員</t>
  </si>
  <si>
    <t xml:space="preserve">整備率</t>
  </si>
  <si>
    <t xml:space="preserve">有</t>
  </si>
  <si>
    <t xml:space="preserve">23/23</t>
  </si>
  <si>
    <r>
      <rPr>
        <sz val="10"/>
        <rFont val="Noto Sans"/>
        <family val="2"/>
      </rPr>
      <t xml:space="preserve">地域包括支援センター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現在</t>
    </r>
  </si>
  <si>
    <t xml:space="preserve">24/26</t>
  </si>
  <si>
    <r>
      <rPr>
        <sz val="10"/>
        <rFont val="Noto Sans"/>
        <family val="2"/>
      </rPr>
      <t xml:space="preserve">認知症高齢者グループホーム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9</t>
    </r>
    <r>
      <rPr>
        <sz val="10"/>
        <rFont val="Noto Sans"/>
        <family val="2"/>
      </rPr>
      <t xml:space="preserve">年度）。</t>
    </r>
  </si>
  <si>
    <t xml:space="preserve">出所：地域包括支援センター、認知症高齢者グループホームは東京都福祉保健局ホームページ</t>
  </si>
  <si>
    <t xml:space="preserve">見守り・安否確認体制の有無については『令和元年度区市町村における高齢者福祉施策一覧』</t>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t xml:space="preserve">-</t>
  </si>
  <si>
    <t xml:space="preserve">◇</t>
  </si>
  <si>
    <r>
      <rPr>
        <sz val="10"/>
        <rFont val="Noto Sans"/>
        <family val="2"/>
      </rPr>
      <t xml:space="preserve">保育所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保育所、学童クラブ、児童館は『福祉・衛生統計年報　令和元年度』</t>
  </si>
  <si>
    <r>
      <rPr>
        <sz val="10"/>
        <rFont val="Noto Sans"/>
        <family val="2"/>
      </rPr>
      <t xml:space="preserve">病後児保育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幼稚園数は『令和元年度学校基本調査』</t>
  </si>
  <si>
    <r>
      <rPr>
        <sz val="10"/>
        <rFont val="Noto Sans"/>
        <family val="2"/>
      </rPr>
      <t xml:space="preserve">認定こども園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8</t>
    </r>
    <r>
      <rPr>
        <sz val="10"/>
        <rFont val="Noto Sans"/>
        <family val="2"/>
      </rPr>
      <t xml:space="preserve">年度末現在</t>
    </r>
  </si>
  <si>
    <r>
      <rPr>
        <sz val="10"/>
        <rFont val="Noto Sans"/>
        <family val="2"/>
      </rPr>
      <t xml:space="preserve">児童手当加算については『平成</t>
    </r>
    <r>
      <rPr>
        <sz val="10"/>
        <rFont val="ＭＳ Ｐゴシック"/>
        <family val="3"/>
        <charset val="128"/>
      </rPr>
      <t xml:space="preserve">30</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8</t>
    </r>
    <r>
      <rPr>
        <sz val="10"/>
        <rFont val="Noto Sans"/>
        <family val="2"/>
      </rPr>
      <t xml:space="preserve">年度</t>
    </r>
  </si>
  <si>
    <r>
      <rPr>
        <sz val="10"/>
        <rFont val="ＭＳ Ｐゴシック"/>
        <family val="3"/>
        <charset val="128"/>
      </rPr>
      <t xml:space="preserve">*</t>
    </r>
    <r>
      <rPr>
        <sz val="10"/>
        <rFont val="Noto Sans"/>
        <family val="2"/>
      </rPr>
      <t xml:space="preserve">児童手当加算等は独自の手当や金品の支給を行っているものを◎、貸付制度を独自に行っているものを○、社協等が実施しているものを◇とした。</t>
    </r>
  </si>
  <si>
    <t xml:space="preserve">子どもの福祉（多摩地域）</t>
  </si>
  <si>
    <t xml:space="preserve">〇</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母子生活支援施設数は</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母子生活支援施設数は東京都福祉保健局ホームページ</t>
  </si>
  <si>
    <r>
      <rPr>
        <sz val="10"/>
        <rFont val="Noto Sans"/>
        <family val="2"/>
      </rPr>
      <t xml:space="preserve">その他は『平成</t>
    </r>
    <r>
      <rPr>
        <sz val="10"/>
        <rFont val="ＭＳ Ｐゴシック"/>
        <family val="3"/>
        <charset val="128"/>
      </rPr>
      <t xml:space="preserve">30</t>
    </r>
    <r>
      <rPr>
        <sz val="10"/>
        <rFont val="Noto Sans"/>
        <family val="2"/>
      </rPr>
      <t xml:space="preserve">年度　区市町村における子供家庭支援事業の実施状況』</t>
    </r>
  </si>
  <si>
    <t xml:space="preserve">医療機関など（特別区）</t>
  </si>
  <si>
    <t xml:space="preserve">病院数</t>
  </si>
  <si>
    <r>
      <rPr>
        <sz val="10"/>
        <rFont val="Noto Sans"/>
        <family val="2"/>
      </rPr>
      <t xml:space="preserve">うち</t>
    </r>
    <r>
      <rPr>
        <sz val="10"/>
        <rFont val="ＭＳ Ｐゴシック"/>
        <family val="3"/>
        <charset val="128"/>
      </rPr>
      <t xml:space="preserve">ICU</t>
    </r>
    <r>
      <rPr>
        <sz val="10"/>
        <rFont val="Noto Sans"/>
        <family val="2"/>
      </rPr>
      <t xml:space="preserve">を持つもの</t>
    </r>
  </si>
  <si>
    <t xml:space="preserve">病床数</t>
  </si>
  <si>
    <t xml:space="preserve">うち感染症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保健師数</t>
  </si>
  <si>
    <t xml:space="preserve">診療所数</t>
  </si>
  <si>
    <t xml:space="preserve">              -</t>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ICU</t>
    </r>
    <r>
      <rPr>
        <sz val="10"/>
        <rFont val="Noto Sans"/>
        <family val="2"/>
      </rPr>
      <t xml:space="preserve">病院数、医師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8</t>
    </r>
    <r>
      <rPr>
        <sz val="10"/>
        <rFont val="Noto Sans"/>
        <family val="2"/>
      </rPr>
      <t xml:space="preserve">・</t>
    </r>
    <r>
      <rPr>
        <sz val="10"/>
        <rFont val="ＭＳ Ｐゴシック"/>
        <family val="3"/>
        <charset val="128"/>
      </rPr>
      <t xml:space="preserve">2017</t>
    </r>
  </si>
  <si>
    <r>
      <rPr>
        <sz val="10"/>
        <rFont val="Noto Sans"/>
        <family val="2"/>
      </rPr>
      <t xml:space="preserve">保健師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都指定二次救急医療機関は東京都福祉保健局ホームページ</t>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5</t>
    </r>
    <r>
      <rPr>
        <sz val="10"/>
        <rFont val="Noto Sans"/>
        <family val="2"/>
      </rPr>
      <t xml:space="preserve">年国勢調査の数字をもとに算出</t>
    </r>
  </si>
  <si>
    <t xml:space="preserve">保健師数は『福祉・衛生統計年報　令和元年度』</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都指定二次救急医療機関※</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8</t>
    </r>
    <r>
      <rPr>
        <sz val="10"/>
        <rFont val="Noto Sans"/>
        <family val="2"/>
      </rPr>
      <t xml:space="preserve">年度決算</t>
    </r>
  </si>
  <si>
    <r>
      <rPr>
        <sz val="10"/>
        <rFont val="Noto Sans"/>
        <family val="2"/>
      </rPr>
      <t xml:space="preserve">出所：</t>
    </r>
    <r>
      <rPr>
        <sz val="10"/>
        <rFont val="ＭＳ Ｐゴシック"/>
        <family val="3"/>
        <charset val="128"/>
      </rPr>
      <t xml:space="preserve">2018</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7</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7</t>
    </r>
    <r>
      <rPr>
        <sz val="10"/>
        <rFont val="Noto Sans"/>
        <family val="2"/>
      </rPr>
      <t xml:space="preserve">期</t>
    </r>
    <r>
      <rPr>
        <sz val="10"/>
        <rFont val="ＭＳ Ｐゴシック"/>
        <family val="3"/>
        <charset val="128"/>
      </rPr>
      <t xml:space="preserve">(2018</t>
    </r>
    <r>
      <rPr>
        <sz val="10"/>
        <rFont val="Noto Sans"/>
        <family val="2"/>
      </rPr>
      <t xml:space="preserve">～</t>
    </r>
    <r>
      <rPr>
        <sz val="10"/>
        <rFont val="ＭＳ Ｐゴシック"/>
        <family val="3"/>
        <charset val="128"/>
      </rPr>
      <t xml:space="preserve">2020)</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r>
      <rPr>
        <sz val="10"/>
        <rFont val="Noto Sans"/>
        <family val="2"/>
      </rPr>
      <t xml:space="preserve">コミュニティカフェは調査時現在</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r>
      <rPr>
        <sz val="10"/>
        <rFont val="Noto Sans"/>
        <family val="2"/>
      </rPr>
      <t xml:space="preserve">の箇所数</t>
    </r>
  </si>
  <si>
    <r>
      <rPr>
        <sz val="10"/>
        <rFont val="Noto Sans"/>
        <family val="2"/>
      </rPr>
      <t xml:space="preserve">こども食堂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現在の箇所数</t>
    </r>
  </si>
  <si>
    <r>
      <rPr>
        <sz val="11"/>
        <color rgb="FF000000"/>
        <rFont val="Noto Sans"/>
        <family val="2"/>
      </rPr>
      <t xml:space="preserve">出所：コミュニティカフェは公益社団法人長寿社会文化協会（</t>
    </r>
    <r>
      <rPr>
        <sz val="11"/>
        <color rgb="FF000000"/>
        <rFont val="ＭＳ Ｐゴシック"/>
        <family val="3"/>
        <charset val="128"/>
      </rPr>
      <t xml:space="preserve">WAC</t>
    </r>
    <r>
      <rPr>
        <sz val="11"/>
        <color rgb="FF000000"/>
        <rFont val="Noto Sans"/>
        <family val="2"/>
      </rPr>
      <t xml:space="preserve">）ホームページ</t>
    </r>
  </si>
  <si>
    <r>
      <rPr>
        <sz val="11"/>
        <color rgb="FF000000"/>
        <rFont val="Noto Sans"/>
        <family val="2"/>
      </rPr>
      <t xml:space="preserve">こども食堂の箇所数は</t>
    </r>
    <r>
      <rPr>
        <sz val="11"/>
        <color rgb="FF000000"/>
        <rFont val="ＭＳ Ｐゴシック"/>
        <family val="3"/>
        <charset val="128"/>
      </rPr>
      <t xml:space="preserve">NPO</t>
    </r>
    <r>
      <rPr>
        <sz val="11"/>
        <color rgb="FF000000"/>
        <rFont val="Noto Sans"/>
        <family val="2"/>
      </rPr>
      <t xml:space="preserve">法人 全国こども食堂支援センター・むすびえホームページ</t>
    </r>
  </si>
</sst>
</file>

<file path=xl/styles.xml><?xml version="1.0" encoding="utf-8"?>
<styleSheet xmlns="http://schemas.openxmlformats.org/spreadsheetml/2006/main">
  <numFmts count="27">
    <numFmt numFmtId="164" formatCode="General"/>
    <numFmt numFmtId="165" formatCode="0%"/>
    <numFmt numFmtId="166" formatCode="[$-409]#,##0_);[RED]\(#,##0\)"/>
    <numFmt numFmtId="167" formatCode="[$-409]#,##0_);\(#,##0\)"/>
    <numFmt numFmtId="168" formatCode="#,##0.0;[RED]\-#,##0.0"/>
    <numFmt numFmtId="169" formatCode="#,##0;[RED]#,##0"/>
    <numFmt numFmtId="170" formatCode="0.00%"/>
    <numFmt numFmtId="171" formatCode="###\ ###\ ##0"/>
    <numFmt numFmtId="172" formatCode="#,##0_ "/>
    <numFmt numFmtId="173" formatCode="\ * #,##0;\ * \-#,##0;\ * \－;\ @"/>
    <numFmt numFmtId="174" formatCode="###\ ###\ ##0\ "/>
    <numFmt numFmtId="175" formatCode="#\ ##0\ ##0"/>
    <numFmt numFmtId="176" formatCode="0.00_ "/>
    <numFmt numFmtId="177" formatCode="#\ ###"/>
    <numFmt numFmtId="178" formatCode="* #,##0;*#\,##0;* \-"/>
    <numFmt numFmtId="179" formatCode="#,##0"/>
    <numFmt numFmtId="180" formatCode="0.0_ "/>
    <numFmt numFmtId="181" formatCode="_ * #,##0.0_ ;_ * \-#,##0.0_ ;_ * \-?_ ;_ @_ "/>
    <numFmt numFmtId="182" formatCode="_ * #,##0_ ;_ * \-#,##0_ ;_ * \-_ ;_ @_ "/>
    <numFmt numFmtId="183" formatCode="#,##0_);[RED]\(#,##0\)"/>
    <numFmt numFmtId="184" formatCode="* #,##0;* \-#,##0;* \-;@\ "/>
    <numFmt numFmtId="185" formatCode="_ * #,##0.00_ ;_ * \-#,##0.00_ ;_ * \-??_ ;_ @_ "/>
    <numFmt numFmtId="186" formatCode="#,##0.0_);[RED]\(#,##0.0\)"/>
    <numFmt numFmtId="187" formatCode="0.0"/>
    <numFmt numFmtId="188" formatCode="#,##0.0"/>
    <numFmt numFmtId="189" formatCode="#,##0.0_ "/>
    <numFmt numFmtId="190" formatCode="#,##0;&quot;△ &quot;#,##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Noto Sans"/>
      <family val="2"/>
    </font>
    <font>
      <b val="true"/>
      <sz val="10"/>
      <color rgb="FFFF0000"/>
      <name val="ＭＳ Ｐゴシック"/>
      <family val="3"/>
      <charset val="128"/>
    </font>
    <font>
      <sz val="11"/>
      <color rgb="FF000000"/>
      <name val="Noto Sans"/>
      <family val="2"/>
    </font>
    <font>
      <sz val="10"/>
      <name val="ＭＳ ゴシック"/>
      <family val="3"/>
      <charset val="128"/>
    </font>
    <font>
      <sz val="10"/>
      <color rgb="FFFF0000"/>
      <name val="ＭＳ Ｐゴシック"/>
      <family val="3"/>
      <charset val="128"/>
    </font>
    <font>
      <sz val="10"/>
      <name val="Arial"/>
      <family val="2"/>
    </font>
    <font>
      <b val="true"/>
      <sz val="11"/>
      <color rgb="FFFF0000"/>
      <name val="ＭＳ Ｐゴシック"/>
      <family val="3"/>
      <charset val="128"/>
    </font>
    <font>
      <sz val="12"/>
      <color rgb="FF333333"/>
      <name val="Noto Sans"/>
      <family val="2"/>
    </font>
    <font>
      <sz val="12"/>
      <color rgb="FF333333"/>
      <name val="ＭＳ Ｐゴシック"/>
      <family val="3"/>
      <charset val="128"/>
    </font>
    <font>
      <sz val="10"/>
      <color rgb="FF333333"/>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6" fontId="12" fillId="0" borderId="1" xfId="16" applyFont="true" applyBorder="true" applyAlignment="true" applyProtection="tru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true" hidden="false"/>
    </xf>
    <xf numFmtId="166" fontId="11" fillId="0" borderId="3" xfId="16" applyFont="true" applyBorder="true" applyAlignment="true" applyProtection="true">
      <alignment horizontal="center" vertical="center" textRotation="0" wrapText="true" indent="0" shrinkToFit="false"/>
      <protection locked="true" hidden="false"/>
    </xf>
    <xf numFmtId="166" fontId="12" fillId="0" borderId="1" xfId="16" applyFont="true" applyBorder="true" applyAlignment="true" applyProtection="true">
      <alignment horizontal="distributed" vertical="bottom"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6" fontId="11" fillId="0" borderId="3"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11" fillId="0" borderId="3" xfId="16" applyFont="true" applyBorder="true" applyAlignment="true" applyProtection="true">
      <alignment horizontal="right" vertical="center" textRotation="0" wrapText="true" indent="0" shrinkToFit="false"/>
      <protection locked="true" hidden="false"/>
    </xf>
    <xf numFmtId="168" fontId="11" fillId="0" borderId="3" xfId="16" applyFont="true" applyBorder="true" applyAlignment="true" applyProtection="true">
      <alignment horizontal="general"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14"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8" fontId="11" fillId="0" borderId="3"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true" indent="0" shrinkToFit="false"/>
      <protection locked="true" hidden="false"/>
    </xf>
    <xf numFmtId="166" fontId="11" fillId="0" borderId="2" xfId="16" applyFont="true" applyBorder="true" applyAlignment="true" applyProtection="true">
      <alignment horizontal="general" vertical="center" textRotation="0" wrapText="tru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12" fillId="0" borderId="1" xfId="34" applyFont="true" applyBorder="true" applyAlignment="true" applyProtection="false">
      <alignment horizontal="distributed" vertical="bottom" textRotation="0" wrapText="false" indent="0" shrinkToFit="false"/>
      <protection locked="true" hidden="false"/>
    </xf>
    <xf numFmtId="170"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73" fontId="11" fillId="0" borderId="1" xfId="0" applyFont="true" applyBorder="true" applyAlignment="true" applyProtection="true">
      <alignment horizontal="right" vertical="center" textRotation="0" wrapText="false" indent="0" shrinkToFit="false"/>
      <protection locked="true" hidden="false"/>
    </xf>
    <xf numFmtId="174" fontId="11" fillId="0" borderId="1" xfId="32"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73"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9" fillId="0" borderId="1" xfId="31" applyFont="true" applyBorder="true" applyAlignment="tru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32"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1" fontId="11" fillId="0" borderId="0" xfId="34" applyFont="true" applyBorder="true" applyAlignment="true" applyProtection="false">
      <alignment horizontal="distributed"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5" fontId="14" fillId="0" borderId="0" xfId="33"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fals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80" fontId="11" fillId="0" borderId="1" xfId="0" applyFont="true" applyBorder="true" applyAlignment="false" applyProtection="false">
      <alignment horizontal="general" vertical="center" textRotation="0" wrapText="false" indent="0" shrinkToFit="false"/>
      <protection locked="true" hidden="false"/>
    </xf>
    <xf numFmtId="181" fontId="11" fillId="0" borderId="1" xfId="0" applyFont="true" applyBorder="true" applyAlignment="true" applyProtection="true">
      <alignment horizontal="right" vertical="center" textRotation="0" wrapText="false" indent="0" shrinkToFit="false"/>
      <protection locked="true" hidden="false"/>
    </xf>
    <xf numFmtId="182" fontId="11" fillId="0" borderId="1" xfId="0" applyFont="true" applyBorder="true" applyAlignment="tru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center" textRotation="0" wrapText="false" indent="0" shrinkToFit="false"/>
      <protection locked="true" hidden="false"/>
    </xf>
    <xf numFmtId="183" fontId="11" fillId="0" borderId="1" xfId="0" applyFont="true" applyBorder="true" applyAlignment="false" applyProtection="false">
      <alignment horizontal="general" vertical="center" textRotation="0" wrapText="false" indent="0" shrinkToFit="false"/>
      <protection locked="true" hidden="false"/>
    </xf>
    <xf numFmtId="184" fontId="11" fillId="0" borderId="1" xfId="0" applyFont="true" applyBorder="true" applyAlignment="false" applyProtection="false">
      <alignment horizontal="general" vertical="center" textRotation="0" wrapText="false" indent="0" shrinkToFit="false"/>
      <protection locked="true" hidden="false"/>
    </xf>
    <xf numFmtId="185" fontId="11" fillId="0" borderId="0" xfId="0" applyFont="true" applyBorder="false" applyAlignment="false" applyProtection="false">
      <alignment horizontal="general" vertical="center" textRotation="0" wrapText="false" indent="0" shrinkToFit="false"/>
      <protection locked="true" hidden="false"/>
    </xf>
    <xf numFmtId="175" fontId="12" fillId="0" borderId="1" xfId="33" applyFont="true" applyBorder="true" applyAlignment="true" applyProtection="false">
      <alignment horizontal="distributed" vertical="bottom" textRotation="0" wrapText="false" indent="0" shrinkToFit="false"/>
      <protection locked="true" hidden="false"/>
    </xf>
    <xf numFmtId="186" fontId="11" fillId="0" borderId="1"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false" applyAlignment="false" applyProtection="false">
      <alignment horizontal="general" vertical="center" textRotation="0" wrapText="false" indent="0" shrinkToFit="false"/>
      <protection locked="true" hidden="false"/>
    </xf>
    <xf numFmtId="175" fontId="11" fillId="0" borderId="0" xfId="33" applyFont="true" applyBorder="true" applyAlignment="true" applyProtection="false">
      <alignment horizontal="left" vertical="bottom" textRotation="0" wrapText="false" indent="0" shrinkToFit="false"/>
      <protection locked="true" hidden="false"/>
    </xf>
    <xf numFmtId="187"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5" fontId="12" fillId="0" borderId="0" xfId="33"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1" xfId="34" applyFont="true" applyBorder="true" applyAlignment="true" applyProtection="false">
      <alignment horizontal="distributed" vertical="bottom" textRotation="0" wrapText="false" indent="0" shrinkToFit="false"/>
      <protection locked="true" hidden="false"/>
    </xf>
    <xf numFmtId="188" fontId="11" fillId="0" borderId="1" xfId="0" applyFont="true" applyBorder="true" applyAlignment="false" applyProtection="false">
      <alignment horizontal="general" vertical="center" textRotation="0" wrapText="false" indent="0" shrinkToFit="false"/>
      <protection locked="true" hidden="false"/>
    </xf>
    <xf numFmtId="182" fontId="11" fillId="0" borderId="1" xfId="0" applyFont="true" applyBorder="true" applyAlignment="true" applyProtection="false">
      <alignment horizontal="right"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false"/>
      <protection locked="true" hidden="false"/>
    </xf>
    <xf numFmtId="171" fontId="12" fillId="2" borderId="1" xfId="34" applyFont="true" applyBorder="true" applyAlignment="true" applyProtection="false">
      <alignment horizontal="distributed" vertical="bottom" textRotation="0" wrapText="false" indent="0" shrinkToFit="false"/>
      <protection locked="true" hidden="false"/>
    </xf>
    <xf numFmtId="175" fontId="14" fillId="0" borderId="1" xfId="33" applyFont="true" applyBorder="true" applyAlignment="true" applyProtection="false">
      <alignment horizontal="distributed" vertical="bottom" textRotation="0" wrapText="false" indent="0" shrinkToFit="false"/>
      <protection locked="true" hidden="false"/>
    </xf>
    <xf numFmtId="189" fontId="11" fillId="0" borderId="1" xfId="0" applyFont="true" applyBorder="true" applyAlignment="false" applyProtection="false">
      <alignment horizontal="general" vertical="center" textRotation="0" wrapText="false" indent="0" shrinkToFit="false"/>
      <protection locked="true" hidden="false"/>
    </xf>
    <xf numFmtId="177"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true" indent="0" shrinkToFit="false"/>
      <protection locked="true" hidden="false"/>
    </xf>
    <xf numFmtId="190"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9"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9" fontId="23" fillId="2" borderId="1" xfId="0" applyFont="true" applyBorder="true" applyAlignment="true" applyProtection="false">
      <alignment horizontal="right" vertical="bottom" textRotation="0" wrapText="true" indent="0" shrinkToFit="false"/>
      <protection locked="true" hidden="false"/>
    </xf>
    <xf numFmtId="164" fontId="24"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distributed" vertical="center" textRotation="0" wrapText="true" indent="0" shrinkToFit="false"/>
      <protection locked="true" hidden="false"/>
    </xf>
    <xf numFmtId="179" fontId="11" fillId="0" borderId="1" xfId="26" applyFont="true" applyBorder="true" applyAlignment="true" applyProtection="false">
      <alignment horizontal="right" vertical="bottom" textRotation="0" wrapText="tru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9" fillId="0" borderId="1" xfId="26" applyFont="true" applyBorder="true" applyAlignment="false" applyProtection="false">
      <alignment horizontal="general" vertical="center" textRotation="0" wrapText="false" indent="0" shrinkToFit="false"/>
      <protection locked="true" hidden="false"/>
    </xf>
    <xf numFmtId="179" fontId="11" fillId="0" borderId="1" xfId="26" applyFont="true" applyBorder="true" applyAlignment="false" applyProtection="false">
      <alignment horizontal="general" vertical="center" textRotation="0" wrapText="false" indent="0" shrinkToFit="false"/>
      <protection locked="true" hidden="false"/>
    </xf>
    <xf numFmtId="164" fontId="11" fillId="0" borderId="1"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true" indent="0" shrinkToFit="false"/>
      <protection locked="true" hidden="false"/>
    </xf>
    <xf numFmtId="179" fontId="11" fillId="0" borderId="0" xfId="26" applyFont="true" applyBorder="true" applyAlignment="true" applyProtection="false">
      <alignment horizontal="right" vertical="bottom" textRotation="0" wrapText="tru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3 2" xfId="23"/>
    <cellStyle name="標準 2" xfId="24"/>
    <cellStyle name="標準 2 2" xfId="25"/>
    <cellStyle name="標準 2 3" xfId="26"/>
    <cellStyle name="標準 3" xfId="27"/>
    <cellStyle name="標準 3 2" xfId="28"/>
    <cellStyle name="標準 4" xfId="29"/>
    <cellStyle name="標準 5" xfId="30"/>
    <cellStyle name="標準_4-08" xfId="31"/>
    <cellStyle name="標準_4-09" xfId="32"/>
    <cellStyle name="標準_Sheet1" xfId="33"/>
    <cellStyle name="標準_１．４表　（参考表１．２）" xfId="34"/>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86"/>
    <col collapsed="false" customWidth="true" hidden="false" outlineLevel="0" max="7" min="7" style="1" width="2.62"/>
    <col collapsed="false" customWidth="true" hidden="false" outlineLevel="0" max="8" min="8" style="1" width="10.62"/>
    <col collapsed="false" customWidth="false" hidden="false" outlineLevel="0" max="12" min="9" style="1" width="8.99"/>
    <col collapsed="false" customWidth="true" hidden="false" outlineLevel="0" max="13" min="13" style="1" width="12.75"/>
    <col collapsed="false" customWidth="false" hidden="false" outlineLevel="0" max="257" min="14" style="1" width="8.99"/>
  </cols>
  <sheetData>
    <row r="1" s="3" customFormat="true" ht="14.25" hidden="false" customHeight="false" outlineLevel="0" collapsed="false">
      <c r="A1" s="2" t="s">
        <v>0</v>
      </c>
    </row>
    <row r="2" customFormat="false" ht="14.25"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26</v>
      </c>
      <c r="C6" s="14" t="n">
        <v>9.6</v>
      </c>
      <c r="D6" s="15" t="n">
        <v>52</v>
      </c>
      <c r="E6" s="15" t="n">
        <v>52</v>
      </c>
      <c r="F6" s="15" t="n">
        <v>7</v>
      </c>
      <c r="G6" s="16"/>
      <c r="H6" s="12" t="s">
        <v>10</v>
      </c>
      <c r="I6" s="13" t="n">
        <v>9398</v>
      </c>
      <c r="J6" s="17" t="n">
        <v>16.3</v>
      </c>
      <c r="K6" s="15" t="n">
        <v>452</v>
      </c>
      <c r="L6" s="15" t="n">
        <v>449</v>
      </c>
      <c r="M6" s="15" t="n">
        <v>58</v>
      </c>
    </row>
    <row r="7" customFormat="false" ht="12" hidden="false" customHeight="false" outlineLevel="0" collapsed="false">
      <c r="A7" s="12" t="s">
        <v>11</v>
      </c>
      <c r="B7" s="13" t="n">
        <v>1128</v>
      </c>
      <c r="C7" s="14" t="n">
        <v>6.8</v>
      </c>
      <c r="D7" s="15" t="n">
        <v>115</v>
      </c>
      <c r="E7" s="15" t="n">
        <v>103</v>
      </c>
      <c r="F7" s="15" t="n">
        <v>12</v>
      </c>
      <c r="G7" s="16"/>
      <c r="H7" s="12" t="s">
        <v>12</v>
      </c>
      <c r="I7" s="18" t="n">
        <v>4982</v>
      </c>
      <c r="J7" s="17" t="n">
        <v>27.5</v>
      </c>
      <c r="K7" s="15" t="n">
        <v>158</v>
      </c>
      <c r="L7" s="15" t="n">
        <v>155</v>
      </c>
      <c r="M7" s="15" t="n">
        <v>39</v>
      </c>
    </row>
    <row r="8" customFormat="false" ht="12" hidden="false" customHeight="false" outlineLevel="0" collapsed="false">
      <c r="A8" s="12" t="s">
        <v>13</v>
      </c>
      <c r="B8" s="13" t="n">
        <v>2044</v>
      </c>
      <c r="C8" s="14" t="n">
        <v>7.9</v>
      </c>
      <c r="D8" s="15" t="n">
        <v>165</v>
      </c>
      <c r="E8" s="15" t="n">
        <v>145</v>
      </c>
      <c r="F8" s="15" t="n">
        <v>26</v>
      </c>
      <c r="G8" s="16"/>
      <c r="H8" s="12" t="s">
        <v>14</v>
      </c>
      <c r="I8" s="13" t="n">
        <v>1897</v>
      </c>
      <c r="J8" s="17" t="n">
        <v>12.8</v>
      </c>
      <c r="K8" s="15" t="n">
        <v>109</v>
      </c>
      <c r="L8" s="15" t="n">
        <v>95</v>
      </c>
      <c r="M8" s="15" t="n">
        <v>18</v>
      </c>
    </row>
    <row r="9" customFormat="false" ht="12" hidden="false" customHeight="false" outlineLevel="0" collapsed="false">
      <c r="A9" s="12" t="s">
        <v>15</v>
      </c>
      <c r="B9" s="13" t="n">
        <v>10106</v>
      </c>
      <c r="C9" s="14" t="n">
        <v>28.9</v>
      </c>
      <c r="D9" s="15" t="n">
        <v>302</v>
      </c>
      <c r="E9" s="15" t="n">
        <v>296</v>
      </c>
      <c r="F9" s="15" t="n">
        <v>88</v>
      </c>
      <c r="G9" s="16"/>
      <c r="H9" s="12" t="s">
        <v>16</v>
      </c>
      <c r="I9" s="18" t="n">
        <v>3133</v>
      </c>
      <c r="J9" s="17" t="n">
        <v>16.3</v>
      </c>
      <c r="K9" s="15" t="n">
        <v>127</v>
      </c>
      <c r="L9" s="15" t="n">
        <v>113</v>
      </c>
      <c r="M9" s="15" t="n">
        <v>27</v>
      </c>
    </row>
    <row r="10" customFormat="false" ht="12" hidden="false" customHeight="false" outlineLevel="0" collapsed="false">
      <c r="A10" s="12" t="s">
        <v>17</v>
      </c>
      <c r="B10" s="13" t="n">
        <v>2181</v>
      </c>
      <c r="C10" s="14" t="n">
        <v>9.3</v>
      </c>
      <c r="D10" s="15" t="n">
        <v>146</v>
      </c>
      <c r="E10" s="15" t="n">
        <v>144</v>
      </c>
      <c r="F10" s="15" t="n">
        <v>19</v>
      </c>
      <c r="G10" s="16"/>
      <c r="H10" s="12" t="s">
        <v>18</v>
      </c>
      <c r="I10" s="18" t="n">
        <v>2927</v>
      </c>
      <c r="J10" s="17" t="n">
        <v>21.9</v>
      </c>
      <c r="K10" s="15" t="n">
        <v>151</v>
      </c>
      <c r="L10" s="15" t="n">
        <v>146</v>
      </c>
      <c r="M10" s="15" t="n">
        <v>21</v>
      </c>
    </row>
    <row r="11" customFormat="false" ht="12" hidden="false" customHeight="false" outlineLevel="0" collapsed="false">
      <c r="A11" s="12" t="s">
        <v>19</v>
      </c>
      <c r="B11" s="13" t="n">
        <v>8282</v>
      </c>
      <c r="C11" s="14" t="n">
        <v>39.7</v>
      </c>
      <c r="D11" s="15" t="n">
        <v>213</v>
      </c>
      <c r="E11" s="15" t="n">
        <v>208</v>
      </c>
      <c r="F11" s="15" t="n">
        <v>71</v>
      </c>
      <c r="G11" s="16"/>
      <c r="H11" s="12" t="s">
        <v>20</v>
      </c>
      <c r="I11" s="18" t="n">
        <v>5264</v>
      </c>
      <c r="J11" s="17" t="n">
        <v>19.9</v>
      </c>
      <c r="K11" s="15" t="n">
        <v>176</v>
      </c>
      <c r="L11" s="15" t="n">
        <v>168</v>
      </c>
      <c r="M11" s="15" t="n">
        <v>34</v>
      </c>
    </row>
    <row r="12" customFormat="false" ht="12" hidden="false" customHeight="false" outlineLevel="0" collapsed="false">
      <c r="A12" s="12" t="s">
        <v>21</v>
      </c>
      <c r="B12" s="13" t="n">
        <v>7864</v>
      </c>
      <c r="C12" s="14" t="n">
        <v>29.2</v>
      </c>
      <c r="D12" s="15" t="n">
        <v>211</v>
      </c>
      <c r="E12" s="15" t="n">
        <v>190</v>
      </c>
      <c r="F12" s="15" t="n">
        <v>66</v>
      </c>
      <c r="G12" s="16"/>
      <c r="H12" s="12" t="s">
        <v>22</v>
      </c>
      <c r="I12" s="18" t="n">
        <v>2180</v>
      </c>
      <c r="J12" s="17" t="n">
        <v>19.5</v>
      </c>
      <c r="K12" s="15" t="n">
        <v>85</v>
      </c>
      <c r="L12" s="15" t="n">
        <v>84</v>
      </c>
      <c r="M12" s="15" t="n">
        <v>15</v>
      </c>
    </row>
    <row r="13" customFormat="false" ht="12" hidden="false" customHeight="false" outlineLevel="0" collapsed="false">
      <c r="A13" s="12" t="s">
        <v>23</v>
      </c>
      <c r="B13" s="13" t="n">
        <v>9623</v>
      </c>
      <c r="C13" s="14" t="n">
        <v>18.6</v>
      </c>
      <c r="D13" s="15" t="n">
        <v>326</v>
      </c>
      <c r="E13" s="15" t="n">
        <v>285</v>
      </c>
      <c r="F13" s="15" t="n">
        <v>74</v>
      </c>
      <c r="G13" s="16"/>
      <c r="H13" s="12" t="s">
        <v>24</v>
      </c>
      <c r="I13" s="18" t="n">
        <v>3085</v>
      </c>
      <c r="J13" s="17" t="n">
        <v>12.9</v>
      </c>
      <c r="K13" s="15" t="n">
        <v>163</v>
      </c>
      <c r="L13" s="15" t="n">
        <v>155</v>
      </c>
      <c r="M13" s="15" t="n">
        <v>23</v>
      </c>
    </row>
    <row r="14" customFormat="false" ht="12" hidden="false" customHeight="false" outlineLevel="0" collapsed="false">
      <c r="A14" s="12" t="s">
        <v>25</v>
      </c>
      <c r="B14" s="13" t="n">
        <v>5416</v>
      </c>
      <c r="C14" s="14" t="n">
        <v>13.2</v>
      </c>
      <c r="D14" s="15" t="n">
        <v>325</v>
      </c>
      <c r="E14" s="15" t="n">
        <v>291</v>
      </c>
      <c r="F14" s="15" t="n">
        <v>48</v>
      </c>
      <c r="G14" s="19"/>
      <c r="H14" s="12" t="s">
        <v>26</v>
      </c>
      <c r="I14" s="18" t="n">
        <v>7788</v>
      </c>
      <c r="J14" s="17" t="n">
        <v>17.9</v>
      </c>
      <c r="K14" s="15" t="n">
        <v>257</v>
      </c>
      <c r="L14" s="15" t="n">
        <v>227</v>
      </c>
      <c r="M14" s="15" t="n">
        <v>33</v>
      </c>
    </row>
    <row r="15" customFormat="false" ht="12" hidden="false" customHeight="false" outlineLevel="0" collapsed="false">
      <c r="A15" s="12" t="s">
        <v>27</v>
      </c>
      <c r="B15" s="13" t="n">
        <v>2770</v>
      </c>
      <c r="C15" s="14" t="n">
        <v>9.6</v>
      </c>
      <c r="D15" s="15" t="n">
        <v>231</v>
      </c>
      <c r="E15" s="15" t="n">
        <v>219</v>
      </c>
      <c r="F15" s="15" t="n">
        <v>28</v>
      </c>
      <c r="G15" s="16"/>
      <c r="H15" s="12" t="s">
        <v>28</v>
      </c>
      <c r="I15" s="18" t="n">
        <v>1760</v>
      </c>
      <c r="J15" s="17" t="n">
        <v>14</v>
      </c>
      <c r="K15" s="15" t="n">
        <v>84</v>
      </c>
      <c r="L15" s="15" t="n">
        <v>67</v>
      </c>
      <c r="M15" s="15" t="n">
        <v>14</v>
      </c>
    </row>
    <row r="16" customFormat="false" ht="12" hidden="false" customHeight="false" outlineLevel="0" collapsed="false">
      <c r="A16" s="12" t="s">
        <v>29</v>
      </c>
      <c r="B16" s="13" t="n">
        <v>16252</v>
      </c>
      <c r="C16" s="14" t="n">
        <v>22</v>
      </c>
      <c r="D16" s="15" t="n">
        <v>505</v>
      </c>
      <c r="E16" s="15" t="n">
        <v>488</v>
      </c>
      <c r="F16" s="15" t="n">
        <v>143</v>
      </c>
      <c r="G16" s="16"/>
      <c r="H16" s="12" t="s">
        <v>30</v>
      </c>
      <c r="I16" s="18" t="n">
        <v>3205</v>
      </c>
      <c r="J16" s="17" t="n">
        <v>16.3</v>
      </c>
      <c r="K16" s="15" t="n">
        <v>137</v>
      </c>
      <c r="L16" s="15" t="n">
        <v>116</v>
      </c>
      <c r="M16" s="15" t="n">
        <v>22</v>
      </c>
    </row>
    <row r="17" customFormat="false" ht="12" hidden="false" customHeight="false" outlineLevel="0" collapsed="false">
      <c r="A17" s="12" t="s">
        <v>31</v>
      </c>
      <c r="B17" s="13" t="n">
        <v>10346</v>
      </c>
      <c r="C17" s="14" t="n">
        <v>11</v>
      </c>
      <c r="D17" s="15" t="n">
        <v>636</v>
      </c>
      <c r="E17" s="15" t="n">
        <v>598</v>
      </c>
      <c r="F17" s="15" t="n">
        <v>88</v>
      </c>
      <c r="G17" s="16"/>
      <c r="H17" s="12" t="s">
        <v>32</v>
      </c>
      <c r="I17" s="18" t="n">
        <v>2678</v>
      </c>
      <c r="J17" s="17" t="n">
        <v>14.1</v>
      </c>
      <c r="K17" s="15" t="n">
        <v>133</v>
      </c>
      <c r="L17" s="15" t="n">
        <v>132</v>
      </c>
      <c r="M17" s="15" t="n">
        <v>16</v>
      </c>
    </row>
    <row r="18" customFormat="false" ht="12" hidden="false" customHeight="false" outlineLevel="0" collapsed="false">
      <c r="A18" s="12" t="s">
        <v>33</v>
      </c>
      <c r="B18" s="13" t="n">
        <v>3030</v>
      </c>
      <c r="C18" s="14" t="n">
        <v>12.9</v>
      </c>
      <c r="D18" s="15" t="n">
        <v>199</v>
      </c>
      <c r="E18" s="15" t="n">
        <v>191</v>
      </c>
      <c r="F18" s="15" t="n">
        <v>32</v>
      </c>
      <c r="G18" s="16"/>
      <c r="H18" s="12" t="s">
        <v>34</v>
      </c>
      <c r="I18" s="18" t="n">
        <v>3294</v>
      </c>
      <c r="J18" s="17" t="n">
        <v>21.9</v>
      </c>
      <c r="K18" s="15" t="n">
        <v>119</v>
      </c>
      <c r="L18" s="15" t="n">
        <v>91</v>
      </c>
      <c r="M18" s="15" t="n">
        <v>19</v>
      </c>
    </row>
    <row r="19" customFormat="false" ht="12" hidden="false" customHeight="false" outlineLevel="0" collapsed="false">
      <c r="A19" s="12" t="s">
        <v>35</v>
      </c>
      <c r="B19" s="13" t="n">
        <v>7627</v>
      </c>
      <c r="C19" s="14" t="n">
        <v>22.3</v>
      </c>
      <c r="D19" s="15" t="n">
        <v>309</v>
      </c>
      <c r="E19" s="15" t="n">
        <v>295</v>
      </c>
      <c r="F19" s="15" t="n">
        <v>53</v>
      </c>
      <c r="G19" s="16"/>
      <c r="H19" s="12" t="s">
        <v>36</v>
      </c>
      <c r="I19" s="18" t="n">
        <v>1185</v>
      </c>
      <c r="J19" s="17" t="n">
        <v>9.3</v>
      </c>
      <c r="K19" s="15" t="n">
        <v>79</v>
      </c>
      <c r="L19" s="15" t="n">
        <v>75</v>
      </c>
      <c r="M19" s="15" t="n">
        <v>9</v>
      </c>
    </row>
    <row r="20" customFormat="false" ht="12" hidden="false" customHeight="false" outlineLevel="0" collapsed="false">
      <c r="A20" s="12" t="s">
        <v>37</v>
      </c>
      <c r="B20" s="16" t="n">
        <v>7363</v>
      </c>
      <c r="C20" s="14" t="n">
        <v>12.6</v>
      </c>
      <c r="D20" s="15" t="n">
        <v>432</v>
      </c>
      <c r="E20" s="15" t="n">
        <v>397</v>
      </c>
      <c r="F20" s="15" t="n">
        <v>69</v>
      </c>
      <c r="G20" s="16"/>
      <c r="H20" s="12" t="s">
        <v>38</v>
      </c>
      <c r="I20" s="18" t="n">
        <v>1146</v>
      </c>
      <c r="J20" s="17" t="n">
        <v>15.2</v>
      </c>
      <c r="K20" s="15" t="n">
        <v>57</v>
      </c>
      <c r="L20" s="15" t="n">
        <v>50</v>
      </c>
      <c r="M20" s="15" t="n">
        <v>10</v>
      </c>
    </row>
    <row r="21" customFormat="false" ht="12" hidden="false" customHeight="false" outlineLevel="0" collapsed="false">
      <c r="A21" s="12" t="s">
        <v>39</v>
      </c>
      <c r="B21" s="13" t="n">
        <v>6760</v>
      </c>
      <c r="C21" s="14" t="n">
        <v>22.5</v>
      </c>
      <c r="D21" s="15" t="n">
        <v>261</v>
      </c>
      <c r="E21" s="15" t="n">
        <v>225</v>
      </c>
      <c r="F21" s="15" t="n">
        <v>69</v>
      </c>
      <c r="G21" s="16"/>
      <c r="H21" s="12" t="s">
        <v>40</v>
      </c>
      <c r="I21" s="18" t="n">
        <v>1113</v>
      </c>
      <c r="J21" s="17" t="n">
        <v>19.3</v>
      </c>
      <c r="K21" s="15" t="n">
        <v>52</v>
      </c>
      <c r="L21" s="15" t="n">
        <v>48</v>
      </c>
      <c r="M21" s="15" t="n">
        <v>10</v>
      </c>
    </row>
    <row r="22" customFormat="false" ht="12" hidden="false" customHeight="false" outlineLevel="0" collapsed="false">
      <c r="A22" s="12" t="s">
        <v>41</v>
      </c>
      <c r="B22" s="13" t="n">
        <v>9190</v>
      </c>
      <c r="C22" s="14" t="n">
        <v>25.9</v>
      </c>
      <c r="D22" s="15" t="n">
        <v>324</v>
      </c>
      <c r="E22" s="15" t="n">
        <v>307</v>
      </c>
      <c r="F22" s="15" t="n">
        <v>89</v>
      </c>
      <c r="G22" s="19"/>
      <c r="H22" s="12" t="s">
        <v>42</v>
      </c>
      <c r="I22" s="18" t="n">
        <v>1157</v>
      </c>
      <c r="J22" s="17" t="n">
        <v>13.8</v>
      </c>
      <c r="K22" s="15" t="n">
        <v>58</v>
      </c>
      <c r="L22" s="15" t="n">
        <v>52</v>
      </c>
      <c r="M22" s="15" t="n">
        <v>9</v>
      </c>
    </row>
    <row r="23" customFormat="false" ht="12" hidden="false" customHeight="false" outlineLevel="0" collapsed="false">
      <c r="A23" s="12" t="s">
        <v>43</v>
      </c>
      <c r="B23" s="13" t="n">
        <v>6229</v>
      </c>
      <c r="C23" s="20" t="n">
        <v>28.5</v>
      </c>
      <c r="D23" s="15" t="n">
        <v>215</v>
      </c>
      <c r="E23" s="15" t="n">
        <v>214</v>
      </c>
      <c r="F23" s="15" t="n">
        <v>48</v>
      </c>
      <c r="G23" s="19"/>
      <c r="H23" s="12" t="s">
        <v>44</v>
      </c>
      <c r="I23" s="18" t="n">
        <v>1913</v>
      </c>
      <c r="J23" s="17" t="n">
        <v>22.7</v>
      </c>
      <c r="K23" s="15" t="n">
        <v>60</v>
      </c>
      <c r="L23" s="15" t="n">
        <v>59</v>
      </c>
      <c r="M23" s="15" t="n">
        <v>15</v>
      </c>
    </row>
    <row r="24" customFormat="false" ht="12" hidden="false" customHeight="false" outlineLevel="0" collapsed="false">
      <c r="A24" s="12" t="s">
        <v>45</v>
      </c>
      <c r="B24" s="13" t="n">
        <v>18150</v>
      </c>
      <c r="C24" s="14" t="n">
        <v>31.1</v>
      </c>
      <c r="D24" s="15" t="n">
        <v>532</v>
      </c>
      <c r="E24" s="15" t="n">
        <v>520</v>
      </c>
      <c r="F24" s="15" t="n">
        <v>161</v>
      </c>
      <c r="G24" s="19"/>
      <c r="H24" s="12" t="s">
        <v>46</v>
      </c>
      <c r="I24" s="18" t="n">
        <v>2182</v>
      </c>
      <c r="J24" s="17" t="n">
        <v>29</v>
      </c>
      <c r="K24" s="15" t="n">
        <v>55</v>
      </c>
      <c r="L24" s="15" t="n">
        <v>49</v>
      </c>
      <c r="M24" s="15" t="n">
        <v>15</v>
      </c>
    </row>
    <row r="25" customFormat="false" ht="12" hidden="false" customHeight="false" outlineLevel="0" collapsed="false">
      <c r="A25" s="12" t="s">
        <v>47</v>
      </c>
      <c r="B25" s="13" t="n">
        <v>16708</v>
      </c>
      <c r="C25" s="14" t="n">
        <v>22.5</v>
      </c>
      <c r="D25" s="15" t="n">
        <v>576</v>
      </c>
      <c r="E25" s="15" t="n">
        <v>572</v>
      </c>
      <c r="F25" s="15" t="n">
        <v>137</v>
      </c>
      <c r="G25" s="19"/>
      <c r="H25" s="12" t="s">
        <v>48</v>
      </c>
      <c r="I25" s="18" t="n">
        <v>2244</v>
      </c>
      <c r="J25" s="17" t="n">
        <v>19.3</v>
      </c>
      <c r="K25" s="15" t="n">
        <v>80</v>
      </c>
      <c r="L25" s="15" t="n">
        <v>56</v>
      </c>
      <c r="M25" s="15" t="n">
        <v>15</v>
      </c>
    </row>
    <row r="26" customFormat="false" ht="12" hidden="false" customHeight="false" outlineLevel="0" collapsed="false">
      <c r="A26" s="12" t="s">
        <v>49</v>
      </c>
      <c r="B26" s="13" t="n">
        <v>24477</v>
      </c>
      <c r="C26" s="14" t="n">
        <v>35.8</v>
      </c>
      <c r="D26" s="15" t="n">
        <v>563</v>
      </c>
      <c r="E26" s="15" t="n">
        <v>534</v>
      </c>
      <c r="F26" s="15" t="n">
        <v>203</v>
      </c>
      <c r="G26" s="16"/>
      <c r="H26" s="12" t="s">
        <v>50</v>
      </c>
      <c r="I26" s="18" t="n">
        <v>1716</v>
      </c>
      <c r="J26" s="17" t="n">
        <v>24</v>
      </c>
      <c r="K26" s="15" t="n">
        <v>62</v>
      </c>
      <c r="L26" s="15" t="n">
        <v>58</v>
      </c>
      <c r="M26" s="15" t="n">
        <v>13</v>
      </c>
    </row>
    <row r="27" customFormat="false" ht="12" hidden="false" customHeight="false" outlineLevel="0" collapsed="false">
      <c r="A27" s="12" t="s">
        <v>51</v>
      </c>
      <c r="B27" s="13" t="n">
        <v>13648</v>
      </c>
      <c r="C27" s="14" t="n">
        <v>30</v>
      </c>
      <c r="D27" s="15" t="n">
        <v>404</v>
      </c>
      <c r="E27" s="15" t="n">
        <v>387</v>
      </c>
      <c r="F27" s="15" t="n">
        <v>101</v>
      </c>
      <c r="G27" s="16"/>
      <c r="H27" s="12" t="s">
        <v>52</v>
      </c>
      <c r="I27" s="18" t="n">
        <v>2478</v>
      </c>
      <c r="J27" s="17" t="n">
        <v>16.8</v>
      </c>
      <c r="K27" s="15" t="n">
        <v>112</v>
      </c>
      <c r="L27" s="15" t="n">
        <v>92</v>
      </c>
      <c r="M27" s="15" t="n">
        <v>22</v>
      </c>
    </row>
    <row r="28" customFormat="false" ht="12" hidden="false" customHeight="false" outlineLevel="0" collapsed="false">
      <c r="A28" s="12" t="s">
        <v>53</v>
      </c>
      <c r="B28" s="13" t="n">
        <v>20412</v>
      </c>
      <c r="C28" s="14" t="n">
        <v>29.3</v>
      </c>
      <c r="D28" s="15" t="n">
        <v>435</v>
      </c>
      <c r="E28" s="15" t="n">
        <v>425</v>
      </c>
      <c r="F28" s="15" t="n">
        <v>177</v>
      </c>
      <c r="G28" s="16"/>
      <c r="H28" s="12" t="s">
        <v>54</v>
      </c>
      <c r="I28" s="18" t="n">
        <v>1111</v>
      </c>
      <c r="J28" s="17" t="n">
        <v>12.1</v>
      </c>
      <c r="K28" s="15" t="n">
        <v>65</v>
      </c>
      <c r="L28" s="15" t="n">
        <v>64</v>
      </c>
      <c r="M28" s="15" t="n">
        <v>10</v>
      </c>
    </row>
    <row r="29" customFormat="false" ht="12" hidden="false" customHeight="false" outlineLevel="0" collapsed="false">
      <c r="A29" s="12" t="s">
        <v>55</v>
      </c>
      <c r="B29" s="13" t="n">
        <v>210231</v>
      </c>
      <c r="C29" s="14" t="n">
        <v>21.8</v>
      </c>
      <c r="D29" s="21" t="n">
        <v>7477</v>
      </c>
      <c r="E29" s="21" t="n">
        <v>7086</v>
      </c>
      <c r="F29" s="21" t="n">
        <v>1809</v>
      </c>
      <c r="G29" s="16"/>
      <c r="H29" s="12" t="s">
        <v>56</v>
      </c>
      <c r="I29" s="18" t="n">
        <v>827</v>
      </c>
      <c r="J29" s="17" t="n">
        <v>15.1</v>
      </c>
      <c r="K29" s="15" t="n">
        <v>52</v>
      </c>
      <c r="L29" s="15" t="n">
        <v>51</v>
      </c>
      <c r="M29" s="15" t="n">
        <v>7</v>
      </c>
    </row>
    <row r="30" customFormat="false" ht="12" hidden="false" customHeight="false" outlineLevel="0" collapsed="false">
      <c r="A30" s="12" t="s">
        <v>57</v>
      </c>
      <c r="B30" s="13" t="n">
        <v>285391</v>
      </c>
      <c r="C30" s="14" t="n">
        <v>20.5</v>
      </c>
      <c r="D30" s="13" t="n">
        <v>10776</v>
      </c>
      <c r="E30" s="13" t="n">
        <v>10140</v>
      </c>
      <c r="F30" s="13" t="n">
        <v>2338</v>
      </c>
      <c r="G30" s="3"/>
      <c r="H30" s="12" t="s">
        <v>58</v>
      </c>
      <c r="I30" s="18" t="n">
        <v>986</v>
      </c>
      <c r="J30" s="17" t="n">
        <v>12.3</v>
      </c>
      <c r="K30" s="15" t="n">
        <v>70</v>
      </c>
      <c r="L30" s="15" t="n">
        <v>70</v>
      </c>
      <c r="M30" s="15" t="n">
        <v>8</v>
      </c>
    </row>
    <row r="31" customFormat="false" ht="12" hidden="false" customHeight="false" outlineLevel="0" collapsed="false">
      <c r="H31" s="12" t="s">
        <v>59</v>
      </c>
      <c r="I31" s="18" t="n">
        <v>4033</v>
      </c>
      <c r="J31" s="17" t="n">
        <v>19.6</v>
      </c>
      <c r="K31" s="15" t="n">
        <v>147</v>
      </c>
      <c r="L31" s="15" t="n">
        <v>142</v>
      </c>
      <c r="M31" s="15" t="n">
        <v>29</v>
      </c>
    </row>
    <row r="32" customFormat="false" ht="12" hidden="false" customHeight="false" outlineLevel="0" collapsed="false">
      <c r="A32" s="22" t="s">
        <v>60</v>
      </c>
      <c r="C32" s="3"/>
      <c r="D32" s="3"/>
      <c r="E32" s="3"/>
      <c r="F32" s="3"/>
      <c r="G32" s="3"/>
      <c r="H32" s="12" t="s">
        <v>61</v>
      </c>
      <c r="I32" s="21" t="n">
        <v>73681</v>
      </c>
      <c r="J32" s="14" t="n">
        <v>17.5</v>
      </c>
      <c r="K32" s="13" t="n">
        <v>3100</v>
      </c>
      <c r="L32" s="13" t="n">
        <v>2864</v>
      </c>
      <c r="M32" s="13" t="n">
        <v>511</v>
      </c>
    </row>
    <row r="33" customFormat="false" ht="12" hidden="false" customHeight="false" outlineLevel="0" collapsed="false">
      <c r="H33" s="5"/>
      <c r="I33" s="3"/>
      <c r="J33" s="3"/>
    </row>
    <row r="34" customFormat="false" ht="12" hidden="false" customHeight="false" outlineLevel="0" collapsed="false">
      <c r="A34" s="22" t="s">
        <v>62</v>
      </c>
    </row>
    <row r="35" customFormat="false" ht="12" hidden="false" customHeight="false" outlineLevel="0" collapsed="false">
      <c r="A35" s="22" t="s">
        <v>63</v>
      </c>
    </row>
    <row r="36" customFormat="false" ht="12" hidden="false" customHeight="false" outlineLevel="0" collapsed="false">
      <c r="A36" s="22" t="s">
        <v>64</v>
      </c>
    </row>
  </sheetData>
  <mergeCells count="6">
    <mergeCell ref="A4:A5"/>
    <mergeCell ref="D4:E4"/>
    <mergeCell ref="F4:F5"/>
    <mergeCell ref="H4:H5"/>
    <mergeCell ref="K4:L4"/>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73" width="8.99"/>
    <col collapsed="false" customWidth="true" hidden="false" outlineLevel="0" max="2" min="2" style="173" width="17.62"/>
    <col collapsed="false" customWidth="false" hidden="false" outlineLevel="0" max="3" min="3" style="173" width="8.99"/>
    <col collapsed="false" customWidth="true" hidden="false" outlineLevel="0" max="4" min="4" style="173" width="9.62"/>
    <col collapsed="false" customWidth="true" hidden="false" outlineLevel="0" max="5" min="5" style="173" width="17.12"/>
    <col collapsed="false" customWidth="false" hidden="false" outlineLevel="0" max="257" min="6" style="173" width="8.99"/>
  </cols>
  <sheetData>
    <row r="1" customFormat="false" ht="14.25" hidden="false" customHeight="false" outlineLevel="0" collapsed="false">
      <c r="A1" s="174" t="s">
        <v>173</v>
      </c>
    </row>
    <row r="3" s="60" customFormat="true" ht="12" hidden="false" customHeight="false" outlineLevel="0" collapsed="false">
      <c r="A3" s="66"/>
      <c r="B3" s="46" t="s">
        <v>174</v>
      </c>
      <c r="C3" s="84"/>
      <c r="D3" s="66"/>
      <c r="E3" s="46" t="s">
        <v>174</v>
      </c>
    </row>
    <row r="4" s="60" customFormat="true" ht="12" hidden="false" customHeight="true" outlineLevel="0" collapsed="false">
      <c r="A4" s="175" t="s">
        <v>9</v>
      </c>
      <c r="B4" s="176" t="n">
        <v>5300</v>
      </c>
      <c r="C4" s="84"/>
      <c r="D4" s="175" t="s">
        <v>10</v>
      </c>
      <c r="E4" s="176" t="n">
        <v>5408</v>
      </c>
    </row>
    <row r="5" s="60" customFormat="true" ht="12" hidden="false" customHeight="true" outlineLevel="0" collapsed="false">
      <c r="A5" s="175" t="s">
        <v>11</v>
      </c>
      <c r="B5" s="176" t="n">
        <v>5920</v>
      </c>
      <c r="C5" s="84"/>
      <c r="D5" s="175" t="s">
        <v>12</v>
      </c>
      <c r="E5" s="176" t="n">
        <v>5880</v>
      </c>
    </row>
    <row r="6" s="60" customFormat="true" ht="12" hidden="false" customHeight="false" outlineLevel="0" collapsed="false">
      <c r="A6" s="175" t="s">
        <v>168</v>
      </c>
      <c r="B6" s="176" t="n">
        <v>6245</v>
      </c>
      <c r="C6" s="84"/>
      <c r="D6" s="175" t="s">
        <v>14</v>
      </c>
      <c r="E6" s="176" t="n">
        <v>6240</v>
      </c>
    </row>
    <row r="7" s="60" customFormat="true" ht="12" hidden="false" customHeight="false" outlineLevel="0" collapsed="false">
      <c r="A7" s="175" t="s">
        <v>15</v>
      </c>
      <c r="B7" s="176" t="n">
        <v>6200</v>
      </c>
      <c r="C7" s="84"/>
      <c r="D7" s="175" t="s">
        <v>16</v>
      </c>
      <c r="E7" s="176" t="n">
        <v>5750</v>
      </c>
    </row>
    <row r="8" s="60" customFormat="true" ht="12" hidden="false" customHeight="false" outlineLevel="0" collapsed="false">
      <c r="A8" s="175" t="s">
        <v>17</v>
      </c>
      <c r="B8" s="176" t="n">
        <v>6017</v>
      </c>
      <c r="C8" s="84"/>
      <c r="D8" s="175" t="s">
        <v>18</v>
      </c>
      <c r="E8" s="176" t="n">
        <v>5000</v>
      </c>
    </row>
    <row r="9" s="60" customFormat="true" ht="12" hidden="false" customHeight="false" outlineLevel="0" collapsed="false">
      <c r="A9" s="175" t="s">
        <v>19</v>
      </c>
      <c r="B9" s="176" t="n">
        <v>6142</v>
      </c>
      <c r="C9" s="84"/>
      <c r="D9" s="175" t="s">
        <v>20</v>
      </c>
      <c r="E9" s="176" t="n">
        <v>5708</v>
      </c>
    </row>
    <row r="10" s="60" customFormat="true" ht="12" hidden="false" customHeight="false" outlineLevel="0" collapsed="false">
      <c r="A10" s="175" t="s">
        <v>21</v>
      </c>
      <c r="B10" s="176" t="n">
        <v>6480</v>
      </c>
      <c r="C10" s="84"/>
      <c r="D10" s="175" t="s">
        <v>22</v>
      </c>
      <c r="E10" s="176" t="n">
        <v>6050</v>
      </c>
    </row>
    <row r="11" s="60" customFormat="true" ht="12" hidden="false" customHeight="false" outlineLevel="0" collapsed="false">
      <c r="A11" s="175" t="s">
        <v>23</v>
      </c>
      <c r="B11" s="176" t="n">
        <v>5400</v>
      </c>
      <c r="C11" s="84"/>
      <c r="D11" s="175" t="s">
        <v>24</v>
      </c>
      <c r="E11" s="176" t="n">
        <v>5600</v>
      </c>
    </row>
    <row r="12" s="60" customFormat="true" ht="12" hidden="false" customHeight="false" outlineLevel="0" collapsed="false">
      <c r="A12" s="175" t="s">
        <v>25</v>
      </c>
      <c r="B12" s="176" t="n">
        <v>5600</v>
      </c>
      <c r="C12" s="84"/>
      <c r="D12" s="175" t="s">
        <v>26</v>
      </c>
      <c r="E12" s="176" t="n">
        <v>5450</v>
      </c>
    </row>
    <row r="13" s="60" customFormat="true" ht="12" hidden="false" customHeight="false" outlineLevel="0" collapsed="false">
      <c r="A13" s="175" t="s">
        <v>27</v>
      </c>
      <c r="B13" s="176" t="n">
        <v>6240</v>
      </c>
      <c r="C13" s="84"/>
      <c r="D13" s="175" t="s">
        <v>28</v>
      </c>
      <c r="E13" s="176" t="n">
        <v>5400</v>
      </c>
    </row>
    <row r="14" s="60" customFormat="true" ht="12" hidden="false" customHeight="false" outlineLevel="0" collapsed="false">
      <c r="A14" s="175" t="s">
        <v>29</v>
      </c>
      <c r="B14" s="176" t="n">
        <v>6000</v>
      </c>
      <c r="C14" s="84"/>
      <c r="D14" s="175" t="s">
        <v>30</v>
      </c>
      <c r="E14" s="176" t="n">
        <v>5300</v>
      </c>
    </row>
    <row r="15" s="60" customFormat="true" ht="12" hidden="false" customHeight="false" outlineLevel="0" collapsed="false">
      <c r="A15" s="175" t="s">
        <v>31</v>
      </c>
      <c r="B15" s="176" t="n">
        <v>6450</v>
      </c>
      <c r="C15" s="84"/>
      <c r="D15" s="175" t="s">
        <v>32</v>
      </c>
      <c r="E15" s="176" t="n">
        <v>5480</v>
      </c>
    </row>
    <row r="16" s="60" customFormat="true" ht="12" hidden="false" customHeight="false" outlineLevel="0" collapsed="false">
      <c r="A16" s="175" t="s">
        <v>33</v>
      </c>
      <c r="B16" s="176" t="n">
        <v>5960</v>
      </c>
      <c r="C16" s="84"/>
      <c r="D16" s="175" t="s">
        <v>34</v>
      </c>
      <c r="E16" s="176" t="n">
        <v>5750</v>
      </c>
    </row>
    <row r="17" s="60" customFormat="true" ht="12" hidden="false" customHeight="false" outlineLevel="0" collapsed="false">
      <c r="A17" s="175" t="s">
        <v>35</v>
      </c>
      <c r="B17" s="176" t="n">
        <v>5726</v>
      </c>
      <c r="C17" s="84"/>
      <c r="D17" s="175" t="s">
        <v>36</v>
      </c>
      <c r="E17" s="176" t="n">
        <v>5917</v>
      </c>
    </row>
    <row r="18" s="60" customFormat="true" ht="12" hidden="false" customHeight="false" outlineLevel="0" collapsed="false">
      <c r="A18" s="175" t="s">
        <v>37</v>
      </c>
      <c r="B18" s="176" t="n">
        <v>6200</v>
      </c>
      <c r="C18" s="84"/>
      <c r="D18" s="175" t="s">
        <v>38</v>
      </c>
      <c r="E18" s="176" t="n">
        <v>6025</v>
      </c>
    </row>
    <row r="19" s="60" customFormat="true" ht="12" hidden="false" customHeight="false" outlineLevel="0" collapsed="false">
      <c r="A19" s="175" t="s">
        <v>169</v>
      </c>
      <c r="B19" s="176" t="n">
        <v>6090</v>
      </c>
      <c r="C19" s="84"/>
      <c r="D19" s="175" t="s">
        <v>40</v>
      </c>
      <c r="E19" s="176" t="n">
        <v>5900</v>
      </c>
    </row>
    <row r="20" s="60" customFormat="true" ht="12" hidden="false" customHeight="false" outlineLevel="0" collapsed="false">
      <c r="A20" s="175" t="s">
        <v>170</v>
      </c>
      <c r="B20" s="176" t="n">
        <v>6117</v>
      </c>
      <c r="C20" s="84"/>
      <c r="D20" s="175" t="s">
        <v>42</v>
      </c>
      <c r="E20" s="176" t="n">
        <v>5950</v>
      </c>
    </row>
    <row r="21" s="60" customFormat="true" ht="12" hidden="false" customHeight="false" outlineLevel="0" collapsed="false">
      <c r="A21" s="175" t="s">
        <v>43</v>
      </c>
      <c r="B21" s="176" t="n">
        <v>5980</v>
      </c>
      <c r="C21" s="84"/>
      <c r="D21" s="175" t="s">
        <v>44</v>
      </c>
      <c r="E21" s="176" t="n">
        <v>5200</v>
      </c>
    </row>
    <row r="22" s="60" customFormat="true" ht="12" hidden="false" customHeight="false" outlineLevel="0" collapsed="false">
      <c r="A22" s="175" t="s">
        <v>45</v>
      </c>
      <c r="B22" s="176" t="n">
        <v>5933</v>
      </c>
      <c r="C22" s="84"/>
      <c r="D22" s="175" t="s">
        <v>46</v>
      </c>
      <c r="E22" s="176" t="n">
        <v>5825</v>
      </c>
    </row>
    <row r="23" s="60" customFormat="true" ht="12" hidden="false" customHeight="false" outlineLevel="0" collapsed="false">
      <c r="A23" s="175" t="s">
        <v>47</v>
      </c>
      <c r="B23" s="176" t="n">
        <v>6470</v>
      </c>
      <c r="C23" s="84"/>
      <c r="D23" s="175" t="s">
        <v>48</v>
      </c>
      <c r="E23" s="176" t="n">
        <v>5400</v>
      </c>
    </row>
    <row r="24" s="60" customFormat="true" ht="12" hidden="false" customHeight="false" outlineLevel="0" collapsed="false">
      <c r="A24" s="175" t="s">
        <v>49</v>
      </c>
      <c r="B24" s="176" t="n">
        <v>6580</v>
      </c>
      <c r="C24" s="84"/>
      <c r="D24" s="175" t="s">
        <v>50</v>
      </c>
      <c r="E24" s="176" t="n">
        <v>5392</v>
      </c>
    </row>
    <row r="25" s="60" customFormat="true" ht="12" hidden="false" customHeight="false" outlineLevel="0" collapsed="false">
      <c r="A25" s="175" t="s">
        <v>51</v>
      </c>
      <c r="B25" s="176" t="n">
        <v>6400</v>
      </c>
      <c r="C25" s="84"/>
      <c r="D25" s="175" t="s">
        <v>52</v>
      </c>
      <c r="E25" s="176" t="n">
        <v>4808</v>
      </c>
    </row>
    <row r="26" s="60" customFormat="true" ht="12" hidden="false" customHeight="false" outlineLevel="0" collapsed="false">
      <c r="A26" s="175" t="s">
        <v>53</v>
      </c>
      <c r="B26" s="176" t="n">
        <v>5400</v>
      </c>
      <c r="C26" s="84"/>
      <c r="D26" s="175" t="s">
        <v>54</v>
      </c>
      <c r="E26" s="176" t="n">
        <v>5200</v>
      </c>
    </row>
    <row r="27" s="60" customFormat="true" ht="12" hidden="false" customHeight="false" outlineLevel="0" collapsed="false">
      <c r="A27" s="84"/>
      <c r="B27" s="84"/>
      <c r="C27" s="84"/>
      <c r="D27" s="175" t="s">
        <v>56</v>
      </c>
      <c r="E27" s="176" t="n">
        <v>4800</v>
      </c>
    </row>
    <row r="28" s="60" customFormat="true" ht="12" hidden="false" customHeight="false" outlineLevel="0" collapsed="false">
      <c r="A28" s="103" t="s">
        <v>175</v>
      </c>
      <c r="B28" s="84"/>
      <c r="C28" s="84"/>
      <c r="D28" s="175" t="s">
        <v>58</v>
      </c>
      <c r="E28" s="176" t="n">
        <v>5200</v>
      </c>
    </row>
    <row r="29" s="60" customFormat="true" ht="12" hidden="false" customHeight="false" outlineLevel="0" collapsed="false">
      <c r="A29" s="103" t="s">
        <v>176</v>
      </c>
      <c r="B29" s="84"/>
      <c r="C29" s="84"/>
      <c r="D29" s="175" t="s">
        <v>59</v>
      </c>
      <c r="E29" s="176" t="n">
        <v>63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4" min="4" style="0" width="3.62"/>
    <col collapsed="false" customWidth="true" hidden="false" outlineLevel="0" max="5" min="5" style="0" width="10.99"/>
    <col collapsed="false" customWidth="true" hidden="false" outlineLevel="0" max="6" min="6" style="0" width="13.62"/>
  </cols>
  <sheetData>
    <row r="1" customFormat="false" ht="14.25" hidden="false" customHeight="false" outlineLevel="0" collapsed="false">
      <c r="A1" s="177" t="s">
        <v>177</v>
      </c>
      <c r="B1" s="178"/>
      <c r="C1" s="178"/>
      <c r="D1" s="178"/>
      <c r="E1" s="178"/>
      <c r="F1" s="178"/>
      <c r="G1" s="178"/>
    </row>
    <row r="3" s="183" customFormat="true" ht="13.5" hidden="false" customHeight="true" outlineLevel="0" collapsed="false">
      <c r="A3" s="179"/>
      <c r="B3" s="180" t="s">
        <v>178</v>
      </c>
      <c r="C3" s="181" t="s">
        <v>179</v>
      </c>
      <c r="D3" s="182"/>
      <c r="E3" s="179"/>
      <c r="F3" s="180" t="s">
        <v>178</v>
      </c>
      <c r="G3" s="181" t="s">
        <v>179</v>
      </c>
    </row>
    <row r="4" customFormat="false" ht="13.5" hidden="false" customHeight="false" outlineLevel="0" collapsed="false">
      <c r="A4" s="184" t="s">
        <v>9</v>
      </c>
      <c r="B4" s="185" t="n">
        <v>1</v>
      </c>
      <c r="C4" s="185" t="n">
        <v>1</v>
      </c>
      <c r="D4" s="186"/>
      <c r="E4" s="184" t="s">
        <v>10</v>
      </c>
      <c r="F4" s="185" t="n">
        <v>12</v>
      </c>
      <c r="G4" s="187" t="n">
        <v>17</v>
      </c>
    </row>
    <row r="5" customFormat="false" ht="13.5" hidden="false" customHeight="false" outlineLevel="0" collapsed="false">
      <c r="A5" s="184" t="s">
        <v>11</v>
      </c>
      <c r="B5" s="185" t="n">
        <v>2</v>
      </c>
      <c r="C5" s="185" t="n">
        <v>4</v>
      </c>
      <c r="D5" s="186"/>
      <c r="E5" s="184" t="s">
        <v>12</v>
      </c>
      <c r="F5" s="185" t="n">
        <v>3</v>
      </c>
      <c r="G5" s="187" t="n">
        <v>17</v>
      </c>
    </row>
    <row r="6" customFormat="false" ht="13.5" hidden="false" customHeight="false" outlineLevel="0" collapsed="false">
      <c r="A6" s="184" t="s">
        <v>168</v>
      </c>
      <c r="B6" s="185" t="n">
        <v>5</v>
      </c>
      <c r="C6" s="185" t="n">
        <v>3</v>
      </c>
      <c r="D6" s="186"/>
      <c r="E6" s="184" t="s">
        <v>14</v>
      </c>
      <c r="F6" s="185" t="n">
        <v>5</v>
      </c>
      <c r="G6" s="187" t="n">
        <v>10</v>
      </c>
    </row>
    <row r="7" customFormat="false" ht="13.5" hidden="false" customHeight="false" outlineLevel="0" collapsed="false">
      <c r="A7" s="184" t="s">
        <v>15</v>
      </c>
      <c r="B7" s="185" t="n">
        <v>12</v>
      </c>
      <c r="C7" s="185" t="n">
        <v>9</v>
      </c>
      <c r="D7" s="186"/>
      <c r="E7" s="184" t="s">
        <v>16</v>
      </c>
      <c r="F7" s="185" t="n">
        <v>5</v>
      </c>
      <c r="G7" s="187" t="n">
        <v>8</v>
      </c>
    </row>
    <row r="8" customFormat="false" ht="13.5" hidden="false" customHeight="false" outlineLevel="0" collapsed="false">
      <c r="A8" s="184" t="s">
        <v>17</v>
      </c>
      <c r="B8" s="185" t="n">
        <v>3</v>
      </c>
      <c r="C8" s="185" t="n">
        <v>8</v>
      </c>
      <c r="D8" s="186"/>
      <c r="E8" s="184" t="s">
        <v>18</v>
      </c>
      <c r="F8" s="185" t="n">
        <v>1</v>
      </c>
      <c r="G8" s="187" t="n">
        <v>3</v>
      </c>
    </row>
    <row r="9" customFormat="false" ht="13.5" hidden="false" customHeight="false" outlineLevel="0" collapsed="false">
      <c r="A9" s="184" t="s">
        <v>19</v>
      </c>
      <c r="B9" s="185" t="n">
        <v>3</v>
      </c>
      <c r="C9" s="185" t="n">
        <v>8</v>
      </c>
      <c r="D9" s="186"/>
      <c r="E9" s="184" t="s">
        <v>20</v>
      </c>
      <c r="F9" s="185" t="n">
        <v>2</v>
      </c>
      <c r="G9" s="187" t="n">
        <v>8</v>
      </c>
    </row>
    <row r="10" customFormat="false" ht="13.5" hidden="false" customHeight="false" outlineLevel="0" collapsed="false">
      <c r="A10" s="184" t="s">
        <v>21</v>
      </c>
      <c r="B10" s="185" t="n">
        <v>2</v>
      </c>
      <c r="C10" s="185" t="n">
        <v>14</v>
      </c>
      <c r="D10" s="186"/>
      <c r="E10" s="184" t="s">
        <v>22</v>
      </c>
      <c r="F10" s="185" t="n">
        <v>4</v>
      </c>
      <c r="G10" s="187" t="n">
        <v>4</v>
      </c>
    </row>
    <row r="11" customFormat="false" ht="13.5" hidden="false" customHeight="false" outlineLevel="0" collapsed="false">
      <c r="A11" s="184" t="s">
        <v>23</v>
      </c>
      <c r="B11" s="185" t="n">
        <v>3</v>
      </c>
      <c r="C11" s="185" t="n">
        <v>11</v>
      </c>
      <c r="D11" s="186"/>
      <c r="E11" s="184" t="s">
        <v>24</v>
      </c>
      <c r="F11" s="185" t="n">
        <v>2</v>
      </c>
      <c r="G11" s="187" t="n">
        <v>8</v>
      </c>
    </row>
    <row r="12" customFormat="false" ht="13.5" hidden="false" customHeight="false" outlineLevel="0" collapsed="false">
      <c r="A12" s="184" t="s">
        <v>25</v>
      </c>
      <c r="B12" s="185" t="n">
        <v>2</v>
      </c>
      <c r="C12" s="185" t="n">
        <v>21</v>
      </c>
      <c r="D12" s="186"/>
      <c r="E12" s="184" t="s">
        <v>26</v>
      </c>
      <c r="F12" s="185" t="n">
        <v>7</v>
      </c>
      <c r="G12" s="187" t="n">
        <v>10</v>
      </c>
    </row>
    <row r="13" customFormat="false" ht="13.5" hidden="false" customHeight="false" outlineLevel="0" collapsed="false">
      <c r="A13" s="184" t="s">
        <v>27</v>
      </c>
      <c r="B13" s="185" t="n">
        <v>3</v>
      </c>
      <c r="C13" s="185" t="n">
        <v>9</v>
      </c>
      <c r="D13" s="186"/>
      <c r="E13" s="184" t="s">
        <v>28</v>
      </c>
      <c r="F13" s="185" t="n">
        <v>2</v>
      </c>
      <c r="G13" s="187" t="n">
        <v>6</v>
      </c>
    </row>
    <row r="14" customFormat="false" ht="13.5" hidden="false" customHeight="false" outlineLevel="0" collapsed="false">
      <c r="A14" s="184" t="s">
        <v>29</v>
      </c>
      <c r="B14" s="185" t="n">
        <v>3</v>
      </c>
      <c r="C14" s="185" t="n">
        <v>21</v>
      </c>
      <c r="D14" s="186"/>
      <c r="E14" s="184" t="s">
        <v>30</v>
      </c>
      <c r="F14" s="185" t="n">
        <v>3</v>
      </c>
      <c r="G14" s="187" t="n">
        <v>6</v>
      </c>
    </row>
    <row r="15" customFormat="false" ht="13.5" hidden="false" customHeight="false" outlineLevel="0" collapsed="false">
      <c r="A15" s="184" t="s">
        <v>31</v>
      </c>
      <c r="B15" s="185" t="n">
        <v>22</v>
      </c>
      <c r="C15" s="185" t="n">
        <v>51</v>
      </c>
      <c r="D15" s="186"/>
      <c r="E15" s="184" t="s">
        <v>32</v>
      </c>
      <c r="F15" s="185"/>
      <c r="G15" s="187" t="n">
        <v>4</v>
      </c>
    </row>
    <row r="16" customFormat="false" ht="13.5" hidden="false" customHeight="false" outlineLevel="0" collapsed="false">
      <c r="A16" s="184" t="s">
        <v>33</v>
      </c>
      <c r="B16" s="185" t="n">
        <v>8</v>
      </c>
      <c r="C16" s="185" t="n">
        <v>43</v>
      </c>
      <c r="D16" s="186"/>
      <c r="E16" s="184" t="s">
        <v>34</v>
      </c>
      <c r="F16" s="185" t="n">
        <v>1</v>
      </c>
      <c r="G16" s="187" t="n">
        <v>9</v>
      </c>
    </row>
    <row r="17" customFormat="false" ht="13.5" hidden="false" customHeight="false" outlineLevel="0" collapsed="false">
      <c r="A17" s="184" t="s">
        <v>35</v>
      </c>
      <c r="B17" s="185" t="n">
        <v>1</v>
      </c>
      <c r="C17" s="185" t="n">
        <v>20</v>
      </c>
      <c r="D17" s="186"/>
      <c r="E17" s="184" t="s">
        <v>36</v>
      </c>
      <c r="F17" s="185" t="n">
        <v>6</v>
      </c>
      <c r="G17" s="187" t="n">
        <v>5</v>
      </c>
    </row>
    <row r="18" customFormat="false" ht="13.5" hidden="false" customHeight="false" outlineLevel="0" collapsed="false">
      <c r="A18" s="184" t="s">
        <v>37</v>
      </c>
      <c r="B18" s="185" t="n">
        <v>6</v>
      </c>
      <c r="C18" s="185" t="n">
        <v>20</v>
      </c>
      <c r="D18" s="186"/>
      <c r="E18" s="184" t="s">
        <v>38</v>
      </c>
      <c r="F18" s="185" t="n">
        <v>1</v>
      </c>
      <c r="G18" s="187" t="n">
        <v>8</v>
      </c>
    </row>
    <row r="19" customFormat="false" ht="13.5" hidden="false" customHeight="false" outlineLevel="0" collapsed="false">
      <c r="A19" s="184" t="s">
        <v>169</v>
      </c>
      <c r="B19" s="185" t="n">
        <v>10</v>
      </c>
      <c r="C19" s="185" t="n">
        <v>15</v>
      </c>
      <c r="D19" s="186"/>
      <c r="E19" s="184" t="s">
        <v>40</v>
      </c>
      <c r="F19" s="185"/>
      <c r="G19" s="187" t="n">
        <v>2</v>
      </c>
    </row>
    <row r="20" customFormat="false" ht="13.5" hidden="false" customHeight="false" outlineLevel="0" collapsed="false">
      <c r="A20" s="184" t="s">
        <v>170</v>
      </c>
      <c r="B20" s="185" t="n">
        <v>4</v>
      </c>
      <c r="C20" s="185" t="n">
        <v>28</v>
      </c>
      <c r="D20" s="186"/>
      <c r="E20" s="184" t="s">
        <v>42</v>
      </c>
      <c r="F20" s="185"/>
      <c r="G20" s="187" t="n">
        <v>7</v>
      </c>
    </row>
    <row r="21" customFormat="false" ht="13.5" hidden="false" customHeight="false" outlineLevel="0" collapsed="false">
      <c r="A21" s="184" t="s">
        <v>43</v>
      </c>
      <c r="B21" s="185"/>
      <c r="C21" s="185" t="n">
        <v>13</v>
      </c>
      <c r="D21" s="186"/>
      <c r="E21" s="184" t="s">
        <v>44</v>
      </c>
      <c r="F21" s="185" t="n">
        <v>1</v>
      </c>
      <c r="G21" s="187" t="n">
        <v>3</v>
      </c>
    </row>
    <row r="22" customFormat="false" ht="13.5" hidden="false" customHeight="false" outlineLevel="0" collapsed="false">
      <c r="A22" s="184" t="s">
        <v>45</v>
      </c>
      <c r="B22" s="185" t="n">
        <v>2</v>
      </c>
      <c r="C22" s="185" t="n">
        <v>21</v>
      </c>
      <c r="D22" s="186"/>
      <c r="E22" s="184" t="s">
        <v>46</v>
      </c>
      <c r="F22" s="185"/>
      <c r="G22" s="187" t="n">
        <v>13</v>
      </c>
    </row>
    <row r="23" customFormat="false" ht="13.5" hidden="false" customHeight="false" outlineLevel="0" collapsed="false">
      <c r="A23" s="184" t="s">
        <v>47</v>
      </c>
      <c r="B23" s="185" t="n">
        <v>10</v>
      </c>
      <c r="C23" s="185" t="n">
        <v>12</v>
      </c>
      <c r="D23" s="186"/>
      <c r="E23" s="184" t="s">
        <v>48</v>
      </c>
      <c r="F23" s="185" t="n">
        <v>2</v>
      </c>
      <c r="G23" s="187" t="n">
        <v>5</v>
      </c>
    </row>
    <row r="24" customFormat="false" ht="13.5" hidden="false" customHeight="false" outlineLevel="0" collapsed="false">
      <c r="A24" s="184" t="s">
        <v>49</v>
      </c>
      <c r="B24" s="185" t="n">
        <v>1</v>
      </c>
      <c r="C24" s="185" t="n">
        <v>22</v>
      </c>
      <c r="D24" s="186"/>
      <c r="E24" s="184" t="s">
        <v>50</v>
      </c>
      <c r="F24" s="185"/>
      <c r="G24" s="187" t="n">
        <v>3</v>
      </c>
    </row>
    <row r="25" customFormat="false" ht="13.5" hidden="false" customHeight="false" outlineLevel="0" collapsed="false">
      <c r="A25" s="184" t="s">
        <v>51</v>
      </c>
      <c r="B25" s="185" t="n">
        <v>1</v>
      </c>
      <c r="C25" s="185" t="n">
        <v>11</v>
      </c>
      <c r="D25" s="186"/>
      <c r="E25" s="184" t="s">
        <v>52</v>
      </c>
      <c r="F25" s="185" t="n">
        <v>4</v>
      </c>
      <c r="G25" s="187" t="n">
        <v>10</v>
      </c>
    </row>
    <row r="26" customFormat="false" ht="13.5" hidden="false" customHeight="false" outlineLevel="0" collapsed="false">
      <c r="A26" s="184" t="s">
        <v>53</v>
      </c>
      <c r="B26" s="185" t="n">
        <v>3</v>
      </c>
      <c r="C26" s="185" t="n">
        <v>31</v>
      </c>
      <c r="D26" s="186"/>
      <c r="E26" s="184" t="s">
        <v>54</v>
      </c>
      <c r="F26" s="185"/>
      <c r="G26" s="187" t="n">
        <v>3</v>
      </c>
    </row>
    <row r="27" customFormat="false" ht="13.5" hidden="false" customHeight="false" outlineLevel="0" collapsed="false">
      <c r="A27" s="184" t="s">
        <v>55</v>
      </c>
      <c r="B27" s="188" t="n">
        <f aca="false">SUM(B4:B26)</f>
        <v>107</v>
      </c>
      <c r="C27" s="188" t="n">
        <f aca="false">SUM(C4:C26)</f>
        <v>396</v>
      </c>
      <c r="D27" s="186"/>
      <c r="E27" s="184" t="s">
        <v>56</v>
      </c>
      <c r="F27" s="185"/>
      <c r="G27" s="187" t="n">
        <v>1</v>
      </c>
    </row>
    <row r="28" customFormat="false" ht="13.5" hidden="false" customHeight="false" outlineLevel="0" collapsed="false">
      <c r="A28" s="184" t="s">
        <v>57</v>
      </c>
      <c r="B28" s="189" t="n">
        <v>170</v>
      </c>
      <c r="C28" s="189" t="n">
        <v>580</v>
      </c>
      <c r="D28" s="186"/>
      <c r="E28" s="184" t="s">
        <v>58</v>
      </c>
      <c r="F28" s="185"/>
      <c r="G28" s="187" t="n">
        <v>2</v>
      </c>
    </row>
    <row r="29" customFormat="false" ht="13.5" hidden="false" customHeight="false" outlineLevel="0" collapsed="false">
      <c r="A29" s="186"/>
      <c r="B29" s="186"/>
      <c r="C29" s="186"/>
      <c r="D29" s="186"/>
      <c r="E29" s="184" t="s">
        <v>59</v>
      </c>
      <c r="F29" s="185" t="n">
        <v>1</v>
      </c>
      <c r="G29" s="187" t="n">
        <v>11</v>
      </c>
    </row>
    <row r="30" customFormat="false" ht="13.5" hidden="false" customHeight="false" outlineLevel="0" collapsed="false">
      <c r="A30" s="186"/>
      <c r="B30" s="186"/>
      <c r="C30" s="186"/>
      <c r="D30" s="186"/>
      <c r="E30" s="184" t="s">
        <v>61</v>
      </c>
      <c r="F30" s="185" t="n">
        <f aca="false">SUM(F4:F29)</f>
        <v>62</v>
      </c>
      <c r="G30" s="187" t="n">
        <f aca="false">SUM(G4:G29)</f>
        <v>183</v>
      </c>
    </row>
    <row r="31" customFormat="false" ht="13.5" hidden="false" customHeight="false" outlineLevel="0" collapsed="false">
      <c r="A31" s="190" t="s">
        <v>180</v>
      </c>
      <c r="B31" s="186"/>
      <c r="C31" s="186"/>
      <c r="D31" s="186"/>
      <c r="E31" s="191"/>
      <c r="F31" s="192"/>
      <c r="G31" s="193"/>
    </row>
    <row r="32" customFormat="false" ht="13.5" hidden="false" customHeight="false" outlineLevel="0" collapsed="false">
      <c r="A32" s="190" t="s">
        <v>181</v>
      </c>
      <c r="F32" s="194"/>
    </row>
    <row r="33" customFormat="false" ht="13.5" hidden="false" customHeight="false" outlineLevel="0" collapsed="false">
      <c r="B33" s="178"/>
      <c r="C33" s="178"/>
      <c r="D33" s="178"/>
      <c r="E33" s="178"/>
      <c r="F33" s="178"/>
      <c r="G33" s="178"/>
    </row>
    <row r="34" customFormat="false" ht="13.5" hidden="false" customHeight="false" outlineLevel="0" collapsed="false">
      <c r="A34" s="195" t="s">
        <v>182</v>
      </c>
    </row>
    <row r="35" customFormat="false" ht="13.5" hidden="false" customHeight="false" outlineLevel="0" collapsed="false">
      <c r="A35" s="195" t="s">
        <v>183</v>
      </c>
      <c r="B35" s="196"/>
      <c r="C35" s="196"/>
      <c r="D35" s="196"/>
      <c r="E35" s="196"/>
      <c r="F35" s="196"/>
      <c r="G35" s="196"/>
    </row>
    <row r="36" customFormat="false" ht="13.5" hidden="false" customHeight="false" outlineLevel="0" collapsed="false">
      <c r="A36" s="196"/>
      <c r="B36" s="197"/>
      <c r="C36" s="197"/>
      <c r="D36" s="197"/>
      <c r="E36" s="197"/>
      <c r="F36" s="197"/>
      <c r="G36" s="197"/>
    </row>
    <row r="37" customFormat="false" ht="13.5" hidden="false" customHeight="false" outlineLevel="0" collapsed="false">
      <c r="A37"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2" style="0" width="12.62"/>
    <col collapsed="false" customWidth="true" hidden="false" outlineLevel="0" max="6" min="6" style="0" width="3.24"/>
    <col collapsed="false" customWidth="true" hidden="false" outlineLevel="0" max="7" min="7" style="0" width="10.99"/>
    <col collapsed="false" customWidth="true" hidden="false" outlineLevel="0" max="11" min="8" style="0" width="12.62"/>
  </cols>
  <sheetData>
    <row r="1" customFormat="false" ht="14.25" hidden="false" customHeight="false" outlineLevel="0" collapsed="false">
      <c r="A1" s="4" t="s">
        <v>65</v>
      </c>
    </row>
    <row r="3" customFormat="false" ht="27" hidden="false" customHeight="true" outlineLevel="0" collapsed="false">
      <c r="A3" s="23"/>
      <c r="B3" s="7" t="s">
        <v>66</v>
      </c>
      <c r="C3" s="7" t="s">
        <v>67</v>
      </c>
      <c r="D3" s="7" t="s">
        <v>68</v>
      </c>
      <c r="E3" s="7" t="s">
        <v>69</v>
      </c>
      <c r="F3" s="9"/>
      <c r="G3" s="23"/>
      <c r="H3" s="7" t="s">
        <v>66</v>
      </c>
      <c r="I3" s="7" t="s">
        <v>67</v>
      </c>
      <c r="J3" s="7" t="s">
        <v>68</v>
      </c>
      <c r="K3" s="7" t="s">
        <v>69</v>
      </c>
    </row>
    <row r="4" customFormat="false" ht="13.5" hidden="false" customHeight="false" outlineLevel="0" collapsed="false">
      <c r="A4" s="12" t="s">
        <v>9</v>
      </c>
      <c r="B4" s="6" t="s">
        <v>70</v>
      </c>
      <c r="C4" s="24" t="s">
        <v>70</v>
      </c>
      <c r="D4" s="25" t="s">
        <v>70</v>
      </c>
      <c r="E4" s="25" t="s">
        <v>70</v>
      </c>
      <c r="F4" s="16"/>
      <c r="G4" s="12" t="s">
        <v>10</v>
      </c>
      <c r="H4" s="6" t="s">
        <v>70</v>
      </c>
      <c r="I4" s="26" t="s">
        <v>71</v>
      </c>
      <c r="J4" s="25" t="s">
        <v>70</v>
      </c>
      <c r="K4" s="25" t="s">
        <v>70</v>
      </c>
    </row>
    <row r="5" customFormat="false" ht="13.5" hidden="false" customHeight="false" outlineLevel="0" collapsed="false">
      <c r="A5" s="12" t="s">
        <v>11</v>
      </c>
      <c r="B5" s="6" t="s">
        <v>70</v>
      </c>
      <c r="C5" s="24" t="s">
        <v>70</v>
      </c>
      <c r="D5" s="25" t="s">
        <v>70</v>
      </c>
      <c r="E5" s="25" t="s">
        <v>70</v>
      </c>
      <c r="F5" s="16"/>
      <c r="G5" s="12" t="s">
        <v>12</v>
      </c>
      <c r="H5" s="27" t="s">
        <v>70</v>
      </c>
      <c r="I5" s="26" t="s">
        <v>71</v>
      </c>
      <c r="J5" s="25" t="s">
        <v>70</v>
      </c>
      <c r="K5" s="25" t="s">
        <v>70</v>
      </c>
    </row>
    <row r="6" customFormat="false" ht="13.5" hidden="false" customHeight="false" outlineLevel="0" collapsed="false">
      <c r="A6" s="12" t="s">
        <v>13</v>
      </c>
      <c r="B6" s="6" t="s">
        <v>70</v>
      </c>
      <c r="C6" s="24" t="s">
        <v>70</v>
      </c>
      <c r="D6" s="25" t="s">
        <v>70</v>
      </c>
      <c r="E6" s="25" t="s">
        <v>70</v>
      </c>
      <c r="F6" s="16"/>
      <c r="G6" s="12" t="s">
        <v>14</v>
      </c>
      <c r="H6" s="6" t="s">
        <v>70</v>
      </c>
      <c r="I6" s="28" t="s">
        <v>72</v>
      </c>
      <c r="J6" s="25" t="s">
        <v>70</v>
      </c>
      <c r="K6" s="25" t="s">
        <v>70</v>
      </c>
    </row>
    <row r="7" customFormat="false" ht="13.5" hidden="false" customHeight="false" outlineLevel="0" collapsed="false">
      <c r="A7" s="12" t="s">
        <v>15</v>
      </c>
      <c r="B7" s="6" t="s">
        <v>70</v>
      </c>
      <c r="C7" s="24" t="s">
        <v>70</v>
      </c>
      <c r="D7" s="25" t="s">
        <v>70</v>
      </c>
      <c r="E7" s="25" t="s">
        <v>70</v>
      </c>
      <c r="F7" s="16"/>
      <c r="G7" s="12" t="s">
        <v>16</v>
      </c>
      <c r="H7" s="27" t="s">
        <v>70</v>
      </c>
      <c r="I7" s="26" t="s">
        <v>71</v>
      </c>
      <c r="J7" s="25" t="s">
        <v>70</v>
      </c>
      <c r="K7" s="25" t="s">
        <v>70</v>
      </c>
    </row>
    <row r="8" customFormat="false" ht="13.5" hidden="false" customHeight="false" outlineLevel="0" collapsed="false">
      <c r="A8" s="12" t="s">
        <v>17</v>
      </c>
      <c r="B8" s="6" t="s">
        <v>70</v>
      </c>
      <c r="C8" s="24" t="s">
        <v>70</v>
      </c>
      <c r="D8" s="25" t="s">
        <v>70</v>
      </c>
      <c r="E8" s="25" t="s">
        <v>70</v>
      </c>
      <c r="F8" s="16"/>
      <c r="G8" s="12" t="s">
        <v>18</v>
      </c>
      <c r="H8" s="29" t="s">
        <v>71</v>
      </c>
      <c r="I8" s="26" t="s">
        <v>71</v>
      </c>
      <c r="J8" s="25" t="s">
        <v>70</v>
      </c>
      <c r="K8" s="25" t="s">
        <v>70</v>
      </c>
    </row>
    <row r="9" customFormat="false" ht="13.5" hidden="false" customHeight="false" outlineLevel="0" collapsed="false">
      <c r="A9" s="12" t="s">
        <v>19</v>
      </c>
      <c r="B9" s="6" t="s">
        <v>70</v>
      </c>
      <c r="C9" s="24" t="s">
        <v>70</v>
      </c>
      <c r="D9" s="25" t="s">
        <v>70</v>
      </c>
      <c r="E9" s="25" t="s">
        <v>70</v>
      </c>
      <c r="F9" s="16"/>
      <c r="G9" s="12" t="s">
        <v>20</v>
      </c>
      <c r="H9" s="27" t="s">
        <v>70</v>
      </c>
      <c r="I9" s="28" t="s">
        <v>70</v>
      </c>
      <c r="J9" s="25" t="s">
        <v>70</v>
      </c>
      <c r="K9" s="25" t="s">
        <v>70</v>
      </c>
    </row>
    <row r="10" customFormat="false" ht="13.5" hidden="false" customHeight="false" outlineLevel="0" collapsed="false">
      <c r="A10" s="12" t="s">
        <v>21</v>
      </c>
      <c r="B10" s="6" t="s">
        <v>70</v>
      </c>
      <c r="C10" s="24" t="s">
        <v>70</v>
      </c>
      <c r="D10" s="30" t="s">
        <v>71</v>
      </c>
      <c r="E10" s="25" t="s">
        <v>70</v>
      </c>
      <c r="F10" s="16"/>
      <c r="G10" s="12" t="s">
        <v>22</v>
      </c>
      <c r="H10" s="27" t="s">
        <v>70</v>
      </c>
      <c r="I10" s="26" t="s">
        <v>71</v>
      </c>
      <c r="J10" s="25" t="s">
        <v>70</v>
      </c>
      <c r="K10" s="25" t="s">
        <v>70</v>
      </c>
    </row>
    <row r="11" customFormat="false" ht="13.5" hidden="false" customHeight="false" outlineLevel="0" collapsed="false">
      <c r="A11" s="12" t="s">
        <v>23</v>
      </c>
      <c r="B11" s="6" t="s">
        <v>70</v>
      </c>
      <c r="C11" s="24" t="s">
        <v>70</v>
      </c>
      <c r="D11" s="25" t="s">
        <v>70</v>
      </c>
      <c r="E11" s="25" t="s">
        <v>70</v>
      </c>
      <c r="F11" s="16"/>
      <c r="G11" s="12" t="s">
        <v>24</v>
      </c>
      <c r="H11" s="27" t="s">
        <v>70</v>
      </c>
      <c r="I11" s="26" t="s">
        <v>71</v>
      </c>
      <c r="J11" s="25" t="s">
        <v>70</v>
      </c>
      <c r="K11" s="25" t="s">
        <v>70</v>
      </c>
    </row>
    <row r="12" customFormat="false" ht="13.5" hidden="false" customHeight="false" outlineLevel="0" collapsed="false">
      <c r="A12" s="12" t="s">
        <v>25</v>
      </c>
      <c r="B12" s="6" t="s">
        <v>70</v>
      </c>
      <c r="C12" s="24" t="s">
        <v>70</v>
      </c>
      <c r="D12" s="25" t="s">
        <v>70</v>
      </c>
      <c r="E12" s="25" t="s">
        <v>70</v>
      </c>
      <c r="F12" s="19"/>
      <c r="G12" s="12" t="s">
        <v>26</v>
      </c>
      <c r="H12" s="29" t="s">
        <v>71</v>
      </c>
      <c r="I12" s="26" t="s">
        <v>71</v>
      </c>
      <c r="J12" s="25" t="s">
        <v>70</v>
      </c>
      <c r="K12" s="25" t="s">
        <v>70</v>
      </c>
    </row>
    <row r="13" customFormat="false" ht="13.5" hidden="false" customHeight="false" outlineLevel="0" collapsed="false">
      <c r="A13" s="12" t="s">
        <v>27</v>
      </c>
      <c r="B13" s="6" t="s">
        <v>70</v>
      </c>
      <c r="C13" s="24" t="s">
        <v>70</v>
      </c>
      <c r="D13" s="25" t="s">
        <v>70</v>
      </c>
      <c r="E13" s="25" t="s">
        <v>70</v>
      </c>
      <c r="F13" s="16"/>
      <c r="G13" s="12" t="s">
        <v>28</v>
      </c>
      <c r="H13" s="27" t="s">
        <v>72</v>
      </c>
      <c r="I13" s="28" t="s">
        <v>72</v>
      </c>
      <c r="J13" s="25" t="s">
        <v>70</v>
      </c>
      <c r="K13" s="25" t="s">
        <v>70</v>
      </c>
    </row>
    <row r="14" customFormat="false" ht="13.5" hidden="false" customHeight="false" outlineLevel="0" collapsed="false">
      <c r="A14" s="12" t="s">
        <v>29</v>
      </c>
      <c r="B14" s="6" t="s">
        <v>70</v>
      </c>
      <c r="C14" s="24" t="s">
        <v>70</v>
      </c>
      <c r="D14" s="25" t="s">
        <v>70</v>
      </c>
      <c r="E14" s="25" t="s">
        <v>70</v>
      </c>
      <c r="F14" s="16"/>
      <c r="G14" s="12" t="s">
        <v>30</v>
      </c>
      <c r="H14" s="29" t="s">
        <v>71</v>
      </c>
      <c r="I14" s="26" t="s">
        <v>71</v>
      </c>
      <c r="J14" s="25" t="s">
        <v>70</v>
      </c>
      <c r="K14" s="25" t="s">
        <v>70</v>
      </c>
    </row>
    <row r="15" customFormat="false" ht="13.5" hidden="false" customHeight="false" outlineLevel="0" collapsed="false">
      <c r="A15" s="12" t="s">
        <v>31</v>
      </c>
      <c r="B15" s="6" t="s">
        <v>70</v>
      </c>
      <c r="C15" s="24" t="s">
        <v>70</v>
      </c>
      <c r="D15" s="25" t="s">
        <v>70</v>
      </c>
      <c r="E15" s="25" t="s">
        <v>70</v>
      </c>
      <c r="F15" s="16"/>
      <c r="G15" s="12" t="s">
        <v>32</v>
      </c>
      <c r="H15" s="27" t="s">
        <v>70</v>
      </c>
      <c r="I15" s="26" t="s">
        <v>71</v>
      </c>
      <c r="J15" s="25" t="s">
        <v>70</v>
      </c>
      <c r="K15" s="25" t="s">
        <v>70</v>
      </c>
    </row>
    <row r="16" customFormat="false" ht="13.5" hidden="false" customHeight="false" outlineLevel="0" collapsed="false">
      <c r="A16" s="12" t="s">
        <v>33</v>
      </c>
      <c r="B16" s="6" t="s">
        <v>70</v>
      </c>
      <c r="C16" s="24" t="s">
        <v>70</v>
      </c>
      <c r="D16" s="25" t="s">
        <v>70</v>
      </c>
      <c r="E16" s="25" t="s">
        <v>70</v>
      </c>
      <c r="F16" s="16"/>
      <c r="G16" s="12" t="s">
        <v>34</v>
      </c>
      <c r="H16" s="27" t="s">
        <v>70</v>
      </c>
      <c r="I16" s="26" t="s">
        <v>71</v>
      </c>
      <c r="J16" s="25" t="s">
        <v>70</v>
      </c>
      <c r="K16" s="25" t="s">
        <v>70</v>
      </c>
    </row>
    <row r="17" customFormat="false" ht="13.5" hidden="false" customHeight="false" outlineLevel="0" collapsed="false">
      <c r="A17" s="12" t="s">
        <v>35</v>
      </c>
      <c r="B17" s="6" t="s">
        <v>70</v>
      </c>
      <c r="C17" s="24" t="s">
        <v>70</v>
      </c>
      <c r="D17" s="25" t="s">
        <v>70</v>
      </c>
      <c r="E17" s="25" t="s">
        <v>70</v>
      </c>
      <c r="F17" s="16"/>
      <c r="G17" s="12" t="s">
        <v>36</v>
      </c>
      <c r="H17" s="29" t="s">
        <v>71</v>
      </c>
      <c r="I17" s="26" t="s">
        <v>71</v>
      </c>
      <c r="J17" s="25" t="s">
        <v>70</v>
      </c>
      <c r="K17" s="25" t="s">
        <v>70</v>
      </c>
    </row>
    <row r="18" customFormat="false" ht="13.5" hidden="false" customHeight="false" outlineLevel="0" collapsed="false">
      <c r="A18" s="12" t="s">
        <v>37</v>
      </c>
      <c r="B18" s="11" t="s">
        <v>70</v>
      </c>
      <c r="C18" s="24" t="s">
        <v>70</v>
      </c>
      <c r="D18" s="25" t="s">
        <v>70</v>
      </c>
      <c r="E18" s="25" t="s">
        <v>70</v>
      </c>
      <c r="F18" s="16"/>
      <c r="G18" s="12" t="s">
        <v>38</v>
      </c>
      <c r="H18" s="27" t="s">
        <v>70</v>
      </c>
      <c r="I18" s="26" t="s">
        <v>71</v>
      </c>
      <c r="J18" s="25" t="s">
        <v>70</v>
      </c>
      <c r="K18" s="25" t="s">
        <v>70</v>
      </c>
    </row>
    <row r="19" customFormat="false" ht="13.5" hidden="false" customHeight="false" outlineLevel="0" collapsed="false">
      <c r="A19" s="12" t="s">
        <v>39</v>
      </c>
      <c r="B19" s="6" t="s">
        <v>70</v>
      </c>
      <c r="C19" s="24" t="s">
        <v>70</v>
      </c>
      <c r="D19" s="25" t="s">
        <v>70</v>
      </c>
      <c r="E19" s="25" t="s">
        <v>70</v>
      </c>
      <c r="F19" s="16"/>
      <c r="G19" s="12" t="s">
        <v>40</v>
      </c>
      <c r="H19" s="29" t="s">
        <v>71</v>
      </c>
      <c r="I19" s="26" t="s">
        <v>71</v>
      </c>
      <c r="J19" s="30" t="s">
        <v>71</v>
      </c>
      <c r="K19" s="25" t="s">
        <v>70</v>
      </c>
    </row>
    <row r="20" customFormat="false" ht="13.5" hidden="false" customHeight="false" outlineLevel="0" collapsed="false">
      <c r="A20" s="12" t="s">
        <v>41</v>
      </c>
      <c r="B20" s="6" t="s">
        <v>70</v>
      </c>
      <c r="C20" s="24" t="s">
        <v>70</v>
      </c>
      <c r="D20" s="25" t="s">
        <v>70</v>
      </c>
      <c r="E20" s="25" t="s">
        <v>70</v>
      </c>
      <c r="F20" s="19"/>
      <c r="G20" s="12" t="s">
        <v>42</v>
      </c>
      <c r="H20" s="27" t="s">
        <v>70</v>
      </c>
      <c r="I20" s="28" t="s">
        <v>72</v>
      </c>
      <c r="J20" s="25" t="s">
        <v>70</v>
      </c>
      <c r="K20" s="25" t="s">
        <v>70</v>
      </c>
    </row>
    <row r="21" customFormat="false" ht="13.5" hidden="false" customHeight="false" outlineLevel="0" collapsed="false">
      <c r="A21" s="12" t="s">
        <v>43</v>
      </c>
      <c r="B21" s="6" t="s">
        <v>70</v>
      </c>
      <c r="C21" s="31" t="s">
        <v>70</v>
      </c>
      <c r="D21" s="25" t="s">
        <v>70</v>
      </c>
      <c r="E21" s="25" t="s">
        <v>70</v>
      </c>
      <c r="F21" s="19"/>
      <c r="G21" s="12" t="s">
        <v>44</v>
      </c>
      <c r="H21" s="27" t="s">
        <v>70</v>
      </c>
      <c r="I21" s="26" t="s">
        <v>71</v>
      </c>
      <c r="J21" s="25" t="s">
        <v>70</v>
      </c>
      <c r="K21" s="25" t="s">
        <v>70</v>
      </c>
    </row>
    <row r="22" customFormat="false" ht="13.5" hidden="false" customHeight="false" outlineLevel="0" collapsed="false">
      <c r="A22" s="12" t="s">
        <v>45</v>
      </c>
      <c r="B22" s="6" t="s">
        <v>70</v>
      </c>
      <c r="C22" s="24" t="s">
        <v>70</v>
      </c>
      <c r="D22" s="25" t="s">
        <v>70</v>
      </c>
      <c r="E22" s="25" t="s">
        <v>70</v>
      </c>
      <c r="F22" s="19"/>
      <c r="G22" s="12" t="s">
        <v>46</v>
      </c>
      <c r="H22" s="27" t="s">
        <v>70</v>
      </c>
      <c r="I22" s="26" t="s">
        <v>71</v>
      </c>
      <c r="J22" s="25" t="s">
        <v>70</v>
      </c>
      <c r="K22" s="25" t="s">
        <v>70</v>
      </c>
    </row>
    <row r="23" customFormat="false" ht="13.5" hidden="false" customHeight="false" outlineLevel="0" collapsed="false">
      <c r="A23" s="12" t="s">
        <v>47</v>
      </c>
      <c r="B23" s="6" t="s">
        <v>73</v>
      </c>
      <c r="C23" s="24" t="s">
        <v>73</v>
      </c>
      <c r="D23" s="25" t="s">
        <v>73</v>
      </c>
      <c r="E23" s="25" t="s">
        <v>73</v>
      </c>
      <c r="F23" s="19"/>
      <c r="G23" s="12" t="s">
        <v>48</v>
      </c>
      <c r="H23" s="29" t="s">
        <v>71</v>
      </c>
      <c r="I23" s="26" t="s">
        <v>71</v>
      </c>
      <c r="J23" s="25" t="s">
        <v>72</v>
      </c>
      <c r="K23" s="25" t="s">
        <v>70</v>
      </c>
    </row>
    <row r="24" customFormat="false" ht="13.5" hidden="false" customHeight="false" outlineLevel="0" collapsed="false">
      <c r="A24" s="12" t="s">
        <v>49</v>
      </c>
      <c r="B24" s="6" t="s">
        <v>70</v>
      </c>
      <c r="C24" s="24" t="s">
        <v>70</v>
      </c>
      <c r="D24" s="25" t="s">
        <v>70</v>
      </c>
      <c r="E24" s="25" t="s">
        <v>70</v>
      </c>
      <c r="F24" s="16"/>
      <c r="G24" s="12" t="s">
        <v>50</v>
      </c>
      <c r="H24" s="27" t="s">
        <v>70</v>
      </c>
      <c r="I24" s="26" t="s">
        <v>71</v>
      </c>
      <c r="J24" s="25" t="s">
        <v>70</v>
      </c>
      <c r="K24" s="30" t="s">
        <v>71</v>
      </c>
    </row>
    <row r="25" customFormat="false" ht="13.5" hidden="false" customHeight="false" outlineLevel="0" collapsed="false">
      <c r="A25" s="12" t="s">
        <v>51</v>
      </c>
      <c r="B25" s="6" t="s">
        <v>70</v>
      </c>
      <c r="C25" s="24" t="s">
        <v>70</v>
      </c>
      <c r="D25" s="25" t="s">
        <v>70</v>
      </c>
      <c r="E25" s="25" t="s">
        <v>70</v>
      </c>
      <c r="F25" s="16"/>
      <c r="G25" s="12" t="s">
        <v>52</v>
      </c>
      <c r="H25" s="27" t="s">
        <v>70</v>
      </c>
      <c r="I25" s="26" t="s">
        <v>71</v>
      </c>
      <c r="J25" s="25" t="s">
        <v>70</v>
      </c>
      <c r="K25" s="25" t="s">
        <v>70</v>
      </c>
    </row>
    <row r="26" customFormat="false" ht="13.5" hidden="false" customHeight="true" outlineLevel="0" collapsed="false">
      <c r="A26" s="12" t="s">
        <v>53</v>
      </c>
      <c r="B26" s="6" t="s">
        <v>70</v>
      </c>
      <c r="C26" s="24" t="s">
        <v>70</v>
      </c>
      <c r="D26" s="25" t="s">
        <v>70</v>
      </c>
      <c r="E26" s="25" t="s">
        <v>70</v>
      </c>
      <c r="F26" s="16"/>
      <c r="G26" s="12" t="s">
        <v>54</v>
      </c>
      <c r="H26" s="29" t="s">
        <v>71</v>
      </c>
      <c r="I26" s="26" t="s">
        <v>71</v>
      </c>
      <c r="J26" s="30" t="s">
        <v>71</v>
      </c>
      <c r="K26" s="25" t="s">
        <v>70</v>
      </c>
    </row>
    <row r="27" customFormat="false" ht="13.5" hidden="false" customHeight="false" outlineLevel="0" collapsed="false">
      <c r="A27" s="5"/>
      <c r="B27" s="32"/>
      <c r="C27" s="3"/>
      <c r="D27" s="3"/>
      <c r="E27" s="33"/>
      <c r="F27" s="34"/>
      <c r="G27" s="12" t="s">
        <v>56</v>
      </c>
      <c r="H27" s="29" t="s">
        <v>71</v>
      </c>
      <c r="I27" s="26" t="s">
        <v>71</v>
      </c>
      <c r="J27" s="25" t="s">
        <v>70</v>
      </c>
      <c r="K27" s="25" t="s">
        <v>70</v>
      </c>
    </row>
    <row r="28" customFormat="false" ht="13.5" hidden="false" customHeight="false" outlineLevel="0" collapsed="false">
      <c r="A28" s="35" t="s">
        <v>74</v>
      </c>
      <c r="B28" s="1"/>
      <c r="C28" s="1"/>
      <c r="D28" s="1"/>
      <c r="E28" s="1"/>
      <c r="F28" s="3"/>
      <c r="G28" s="12" t="s">
        <v>58</v>
      </c>
      <c r="H28" s="27" t="s">
        <v>70</v>
      </c>
      <c r="I28" s="26" t="s">
        <v>71</v>
      </c>
      <c r="J28" s="25" t="s">
        <v>70</v>
      </c>
      <c r="K28" s="25" t="s">
        <v>70</v>
      </c>
    </row>
    <row r="29" customFormat="false" ht="13.5" hidden="false" customHeight="false" outlineLevel="0" collapsed="false">
      <c r="A29" s="36" t="s">
        <v>75</v>
      </c>
      <c r="B29" s="1"/>
      <c r="C29" s="3"/>
      <c r="D29" s="3"/>
      <c r="E29" s="3"/>
      <c r="F29" s="1"/>
      <c r="G29" s="12" t="s">
        <v>59</v>
      </c>
      <c r="H29" s="27" t="s">
        <v>70</v>
      </c>
      <c r="I29" s="26" t="s">
        <v>71</v>
      </c>
      <c r="J29" s="30" t="s">
        <v>71</v>
      </c>
      <c r="K29" s="25" t="s">
        <v>70</v>
      </c>
    </row>
    <row r="30" customFormat="false" ht="13.5" hidden="false" customHeight="false" outlineLevel="0" collapsed="false">
      <c r="A30" s="36" t="s">
        <v>76</v>
      </c>
      <c r="F30" s="3"/>
    </row>
    <row r="32" customFormat="false" ht="13.5" hidden="false" customHeight="false" outlineLevel="0" collapsed="false">
      <c r="A32" s="37"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7" width="8.99"/>
    <col collapsed="false" customWidth="true" hidden="false" outlineLevel="0" max="2" min="2" style="37" width="6.25"/>
    <col collapsed="false" customWidth="true" hidden="false" outlineLevel="0" max="3" min="3" style="37" width="10.99"/>
    <col collapsed="false" customWidth="true" hidden="false" outlineLevel="0" max="4" min="4" style="37" width="9.99"/>
    <col collapsed="false" customWidth="true" hidden="false" outlineLevel="0" max="6" min="5" style="37" width="7.12"/>
    <col collapsed="false" customWidth="true" hidden="false" outlineLevel="0" max="7" min="7" style="38" width="13.62"/>
    <col collapsed="false" customWidth="true" hidden="false" outlineLevel="0" max="8" min="8" style="37" width="3.62"/>
    <col collapsed="false" customWidth="true" hidden="false" outlineLevel="0" max="9" min="9" style="37" width="10.87"/>
    <col collapsed="false" customWidth="true" hidden="false" outlineLevel="0" max="10" min="10" style="37" width="6.12"/>
    <col collapsed="false" customWidth="true" hidden="false" outlineLevel="0" max="11" min="11" style="37" width="10.99"/>
    <col collapsed="false" customWidth="true" hidden="false" outlineLevel="0" max="12" min="12" style="37" width="10.37"/>
    <col collapsed="false" customWidth="true" hidden="false" outlineLevel="0" max="14" min="13" style="37" width="7.12"/>
    <col collapsed="false" customWidth="true" hidden="false" outlineLevel="0" max="15" min="15" style="38" width="13.62"/>
    <col collapsed="false" customWidth="false" hidden="false" outlineLevel="0" max="257" min="16" style="37" width="8.99"/>
  </cols>
  <sheetData>
    <row r="1" customFormat="false" ht="14.25" hidden="false" customHeight="false" outlineLevel="0" collapsed="false">
      <c r="A1" s="39" t="s">
        <v>78</v>
      </c>
      <c r="B1" s="40"/>
      <c r="C1" s="40"/>
      <c r="D1" s="40"/>
      <c r="E1" s="40"/>
      <c r="F1" s="40"/>
      <c r="G1" s="41"/>
      <c r="H1" s="42"/>
      <c r="I1" s="43"/>
      <c r="J1" s="40"/>
      <c r="K1" s="40"/>
      <c r="L1" s="40"/>
      <c r="M1" s="40"/>
      <c r="N1" s="40"/>
      <c r="O1" s="41"/>
    </row>
    <row r="2" customFormat="false" ht="12" hidden="false" customHeight="false" outlineLevel="0" collapsed="false">
      <c r="A2" s="43"/>
      <c r="B2" s="40"/>
      <c r="C2" s="40"/>
      <c r="D2" s="40"/>
      <c r="E2" s="40"/>
      <c r="F2" s="40"/>
      <c r="G2" s="41"/>
      <c r="H2" s="42"/>
      <c r="I2" s="43"/>
      <c r="J2" s="40"/>
      <c r="K2" s="40"/>
      <c r="L2" s="40"/>
      <c r="M2" s="40"/>
      <c r="N2" s="40"/>
      <c r="O2" s="41"/>
    </row>
    <row r="3" s="50" customFormat="true" ht="25.5" hidden="false" customHeight="true" outlineLevel="0" collapsed="false">
      <c r="A3" s="44"/>
      <c r="B3" s="45" t="s">
        <v>79</v>
      </c>
      <c r="C3" s="45"/>
      <c r="D3" s="45"/>
      <c r="E3" s="46" t="s">
        <v>80</v>
      </c>
      <c r="F3" s="46"/>
      <c r="G3" s="46" t="s">
        <v>81</v>
      </c>
      <c r="H3" s="47"/>
      <c r="I3" s="48"/>
      <c r="J3" s="49" t="s">
        <v>79</v>
      </c>
      <c r="K3" s="49"/>
      <c r="L3" s="49"/>
      <c r="M3" s="46" t="s">
        <v>80</v>
      </c>
      <c r="N3" s="46"/>
      <c r="O3" s="49" t="s">
        <v>81</v>
      </c>
      <c r="P3" s="38"/>
    </row>
    <row r="4" s="50" customFormat="true" ht="24" hidden="false" customHeight="false" outlineLevel="0" collapsed="false">
      <c r="A4" s="44"/>
      <c r="B4" s="45" t="s">
        <v>82</v>
      </c>
      <c r="C4" s="45" t="s">
        <v>83</v>
      </c>
      <c r="D4" s="51" t="s">
        <v>84</v>
      </c>
      <c r="E4" s="46" t="s">
        <v>85</v>
      </c>
      <c r="F4" s="46" t="s">
        <v>86</v>
      </c>
      <c r="G4" s="46"/>
      <c r="H4" s="47"/>
      <c r="I4" s="48"/>
      <c r="J4" s="49" t="s">
        <v>82</v>
      </c>
      <c r="K4" s="49" t="s">
        <v>83</v>
      </c>
      <c r="L4" s="52" t="s">
        <v>84</v>
      </c>
      <c r="M4" s="49" t="s">
        <v>85</v>
      </c>
      <c r="N4" s="49" t="s">
        <v>86</v>
      </c>
      <c r="O4" s="49"/>
      <c r="P4" s="38"/>
    </row>
    <row r="5" customFormat="false" ht="12" hidden="false" customHeight="false" outlineLevel="0" collapsed="false">
      <c r="A5" s="53" t="s">
        <v>9</v>
      </c>
      <c r="B5" s="54" t="n">
        <v>2</v>
      </c>
      <c r="C5" s="54"/>
      <c r="D5" s="54"/>
      <c r="E5" s="55" t="n">
        <v>36</v>
      </c>
      <c r="F5" s="56" t="n">
        <v>0.0032</v>
      </c>
      <c r="G5" s="46" t="s">
        <v>87</v>
      </c>
      <c r="H5" s="57"/>
      <c r="I5" s="53" t="s">
        <v>10</v>
      </c>
      <c r="J5" s="58" t="n">
        <v>19</v>
      </c>
      <c r="K5" s="58"/>
      <c r="L5" s="58"/>
      <c r="M5" s="59" t="n">
        <v>386</v>
      </c>
      <c r="N5" s="56" t="n">
        <v>0.0025</v>
      </c>
      <c r="O5" s="49" t="s">
        <v>87</v>
      </c>
      <c r="P5" s="60"/>
    </row>
    <row r="6" customFormat="false" ht="12" hidden="false" customHeight="false" outlineLevel="0" collapsed="false">
      <c r="A6" s="53" t="s">
        <v>11</v>
      </c>
      <c r="B6" s="54" t="n">
        <v>4</v>
      </c>
      <c r="C6" s="54" t="n">
        <v>2</v>
      </c>
      <c r="D6" s="54"/>
      <c r="E6" s="55" t="n">
        <v>63</v>
      </c>
      <c r="F6" s="56" t="n">
        <v>0.0025</v>
      </c>
      <c r="G6" s="46" t="s">
        <v>87</v>
      </c>
      <c r="H6" s="57"/>
      <c r="I6" s="53" t="s">
        <v>12</v>
      </c>
      <c r="J6" s="58" t="n">
        <v>6</v>
      </c>
      <c r="K6" s="58" t="n">
        <v>3</v>
      </c>
      <c r="L6" s="58" t="n">
        <v>3</v>
      </c>
      <c r="M6" s="55" t="n">
        <v>135</v>
      </c>
      <c r="N6" s="56" t="n">
        <v>0.0029</v>
      </c>
      <c r="O6" s="49" t="s">
        <v>87</v>
      </c>
      <c r="P6" s="60"/>
    </row>
    <row r="7" customFormat="false" ht="12" hidden="false" customHeight="false" outlineLevel="0" collapsed="false">
      <c r="A7" s="53" t="s">
        <v>13</v>
      </c>
      <c r="B7" s="54" t="n">
        <v>5</v>
      </c>
      <c r="C7" s="54"/>
      <c r="D7" s="54"/>
      <c r="E7" s="55" t="n">
        <v>81</v>
      </c>
      <c r="F7" s="56" t="n">
        <v>0.0018</v>
      </c>
      <c r="G7" s="46" t="s">
        <v>87</v>
      </c>
      <c r="H7" s="57"/>
      <c r="I7" s="53" t="s">
        <v>14</v>
      </c>
      <c r="J7" s="58" t="n">
        <v>7</v>
      </c>
      <c r="K7" s="58"/>
      <c r="L7" s="58" t="n">
        <v>6</v>
      </c>
      <c r="M7" s="59" t="n">
        <v>36</v>
      </c>
      <c r="N7" s="56" t="n">
        <v>0.0011</v>
      </c>
      <c r="O7" s="49" t="s">
        <v>87</v>
      </c>
      <c r="P7" s="60"/>
    </row>
    <row r="8" customFormat="false" ht="12" hidden="false" customHeight="false" outlineLevel="0" collapsed="false">
      <c r="A8" s="53" t="s">
        <v>15</v>
      </c>
      <c r="B8" s="54" t="n">
        <v>10</v>
      </c>
      <c r="C8" s="54"/>
      <c r="D8" s="54"/>
      <c r="E8" s="55" t="n">
        <v>180</v>
      </c>
      <c r="F8" s="56" t="n">
        <v>0.0026</v>
      </c>
      <c r="G8" s="46" t="s">
        <v>87</v>
      </c>
      <c r="H8" s="57"/>
      <c r="I8" s="53" t="s">
        <v>16</v>
      </c>
      <c r="J8" s="58" t="n">
        <v>7</v>
      </c>
      <c r="K8" s="58"/>
      <c r="L8" s="58"/>
      <c r="M8" s="59" t="n">
        <v>152</v>
      </c>
      <c r="N8" s="56" t="n">
        <v>0.0036</v>
      </c>
      <c r="O8" s="49" t="s">
        <v>87</v>
      </c>
      <c r="P8" s="60"/>
    </row>
    <row r="9" customFormat="false" ht="12" hidden="false" customHeight="false" outlineLevel="0" collapsed="false">
      <c r="A9" s="53" t="s">
        <v>17</v>
      </c>
      <c r="B9" s="54" t="n">
        <v>8</v>
      </c>
      <c r="C9" s="54"/>
      <c r="D9" s="54"/>
      <c r="E9" s="55" t="n">
        <v>158</v>
      </c>
      <c r="F9" s="56" t="n">
        <v>0.0036</v>
      </c>
      <c r="G9" s="46" t="s">
        <v>87</v>
      </c>
      <c r="H9" s="57"/>
      <c r="I9" s="53" t="s">
        <v>18</v>
      </c>
      <c r="J9" s="58" t="n">
        <v>3</v>
      </c>
      <c r="K9" s="58"/>
      <c r="L9" s="58"/>
      <c r="M9" s="59" t="n">
        <v>81</v>
      </c>
      <c r="N9" s="56" t="n">
        <v>0.002</v>
      </c>
      <c r="O9" s="49" t="s">
        <v>87</v>
      </c>
      <c r="P9" s="60"/>
    </row>
    <row r="10" customFormat="false" ht="12" hidden="false" customHeight="false" outlineLevel="0" collapsed="false">
      <c r="A10" s="53" t="s">
        <v>19</v>
      </c>
      <c r="B10" s="54" t="n">
        <v>7</v>
      </c>
      <c r="C10" s="54"/>
      <c r="D10" s="54"/>
      <c r="E10" s="55" t="n">
        <v>144</v>
      </c>
      <c r="F10" s="56" t="n">
        <v>0.0031</v>
      </c>
      <c r="G10" s="46" t="s">
        <v>87</v>
      </c>
      <c r="H10" s="57"/>
      <c r="I10" s="53" t="s">
        <v>20</v>
      </c>
      <c r="J10" s="58" t="n">
        <v>11</v>
      </c>
      <c r="K10" s="58"/>
      <c r="L10" s="58"/>
      <c r="M10" s="59" t="n">
        <v>198</v>
      </c>
      <c r="N10" s="56" t="n">
        <v>0.0034</v>
      </c>
      <c r="O10" s="49" t="s">
        <v>87</v>
      </c>
      <c r="P10" s="60"/>
    </row>
    <row r="11" customFormat="false" ht="12" hidden="false" customHeight="false" outlineLevel="0" collapsed="false">
      <c r="A11" s="53" t="s">
        <v>21</v>
      </c>
      <c r="B11" s="54" t="n">
        <v>8</v>
      </c>
      <c r="C11" s="54"/>
      <c r="D11" s="54"/>
      <c r="E11" s="55" t="n">
        <v>306</v>
      </c>
      <c r="F11" s="56" t="n">
        <v>0.005</v>
      </c>
      <c r="G11" s="46" t="s">
        <v>87</v>
      </c>
      <c r="H11" s="57"/>
      <c r="I11" s="53" t="s">
        <v>22</v>
      </c>
      <c r="J11" s="58" t="n">
        <v>5</v>
      </c>
      <c r="K11" s="58"/>
      <c r="L11" s="58"/>
      <c r="M11" s="55" t="n">
        <v>51</v>
      </c>
      <c r="N11" s="56" t="n">
        <v>0.0017</v>
      </c>
      <c r="O11" s="49" t="s">
        <v>87</v>
      </c>
      <c r="P11" s="60"/>
    </row>
    <row r="12" customFormat="false" ht="12" hidden="false" customHeight="false" outlineLevel="0" collapsed="false">
      <c r="A12" s="53" t="s">
        <v>23</v>
      </c>
      <c r="B12" s="54" t="n">
        <v>21</v>
      </c>
      <c r="C12" s="54"/>
      <c r="D12" s="54"/>
      <c r="E12" s="55" t="n">
        <v>342</v>
      </c>
      <c r="F12" s="56" t="n">
        <v>0.003</v>
      </c>
      <c r="G12" s="46" t="s">
        <v>87</v>
      </c>
      <c r="H12" s="57"/>
      <c r="I12" s="53" t="s">
        <v>24</v>
      </c>
      <c r="J12" s="58" t="n">
        <v>10</v>
      </c>
      <c r="K12" s="58"/>
      <c r="L12" s="58"/>
      <c r="M12" s="59" t="n">
        <v>189</v>
      </c>
      <c r="N12" s="56" t="n">
        <v>0.0037</v>
      </c>
      <c r="O12" s="49" t="s">
        <v>87</v>
      </c>
      <c r="P12" s="60"/>
    </row>
    <row r="13" customFormat="false" ht="12" hidden="false" customHeight="false" outlineLevel="0" collapsed="false">
      <c r="A13" s="53" t="s">
        <v>25</v>
      </c>
      <c r="B13" s="54" t="n">
        <v>1</v>
      </c>
      <c r="C13" s="54" t="n">
        <v>20</v>
      </c>
      <c r="D13" s="54" t="n">
        <v>21</v>
      </c>
      <c r="E13" s="55" t="n">
        <v>258</v>
      </c>
      <c r="F13" s="56" t="n">
        <v>0.0031</v>
      </c>
      <c r="G13" s="46" t="s">
        <v>87</v>
      </c>
      <c r="H13" s="57"/>
      <c r="I13" s="53" t="s">
        <v>26</v>
      </c>
      <c r="J13" s="58" t="n">
        <v>13</v>
      </c>
      <c r="K13" s="58" t="n">
        <v>12</v>
      </c>
      <c r="L13" s="58"/>
      <c r="M13" s="59" t="n">
        <v>396</v>
      </c>
      <c r="N13" s="56" t="n">
        <v>0.0034</v>
      </c>
      <c r="O13" s="49" t="s">
        <v>87</v>
      </c>
      <c r="P13" s="60"/>
    </row>
    <row r="14" customFormat="false" ht="12" hidden="false" customHeight="false" outlineLevel="0" collapsed="false">
      <c r="A14" s="53" t="s">
        <v>27</v>
      </c>
      <c r="B14" s="54" t="n">
        <v>5</v>
      </c>
      <c r="C14" s="54"/>
      <c r="D14" s="54" t="n">
        <v>6</v>
      </c>
      <c r="E14" s="55" t="n">
        <v>252</v>
      </c>
      <c r="F14" s="56" t="n">
        <v>0.0045</v>
      </c>
      <c r="G14" s="46" t="s">
        <v>87</v>
      </c>
      <c r="H14" s="57"/>
      <c r="I14" s="53" t="s">
        <v>28</v>
      </c>
      <c r="J14" s="58" t="n">
        <v>4</v>
      </c>
      <c r="K14" s="58"/>
      <c r="L14" s="58"/>
      <c r="M14" s="59" t="n">
        <v>84</v>
      </c>
      <c r="N14" s="56" t="n">
        <v>0.0032</v>
      </c>
      <c r="O14" s="49" t="s">
        <v>87</v>
      </c>
      <c r="P14" s="60"/>
    </row>
    <row r="15" customFormat="false" ht="12" hidden="false" customHeight="false" outlineLevel="0" collapsed="false">
      <c r="A15" s="53" t="s">
        <v>29</v>
      </c>
      <c r="B15" s="54" t="n">
        <v>22</v>
      </c>
      <c r="C15" s="54"/>
      <c r="D15" s="54"/>
      <c r="E15" s="55" t="n">
        <v>795</v>
      </c>
      <c r="F15" s="56" t="n">
        <v>0.0047</v>
      </c>
      <c r="G15" s="46" t="s">
        <v>87</v>
      </c>
      <c r="H15" s="57"/>
      <c r="I15" s="53" t="s">
        <v>30</v>
      </c>
      <c r="J15" s="58" t="n">
        <v>5</v>
      </c>
      <c r="K15" s="58" t="n">
        <v>4</v>
      </c>
      <c r="L15" s="58"/>
      <c r="M15" s="59" t="n">
        <v>153</v>
      </c>
      <c r="N15" s="56" t="n">
        <v>0.0033</v>
      </c>
      <c r="O15" s="49" t="s">
        <v>87</v>
      </c>
      <c r="P15" s="60"/>
    </row>
    <row r="16" customFormat="false" ht="12" hidden="false" customHeight="false" outlineLevel="0" collapsed="false">
      <c r="A16" s="53" t="s">
        <v>31</v>
      </c>
      <c r="B16" s="54" t="n">
        <v>28</v>
      </c>
      <c r="C16" s="54"/>
      <c r="D16" s="54"/>
      <c r="E16" s="55" t="n">
        <v>828</v>
      </c>
      <c r="F16" s="56" t="n">
        <v>0.0044</v>
      </c>
      <c r="G16" s="46" t="s">
        <v>87</v>
      </c>
      <c r="H16" s="57"/>
      <c r="I16" s="53" t="s">
        <v>32</v>
      </c>
      <c r="J16" s="58" t="n">
        <v>9</v>
      </c>
      <c r="K16" s="58"/>
      <c r="L16" s="58"/>
      <c r="M16" s="59" t="n">
        <v>99</v>
      </c>
      <c r="N16" s="56" t="n">
        <v>0.0021</v>
      </c>
      <c r="O16" s="49" t="s">
        <v>87</v>
      </c>
      <c r="P16" s="60"/>
    </row>
    <row r="17" customFormat="false" ht="12" hidden="false" customHeight="false" outlineLevel="0" collapsed="false">
      <c r="A17" s="53" t="s">
        <v>33</v>
      </c>
      <c r="B17" s="54" t="n">
        <v>11</v>
      </c>
      <c r="C17" s="54"/>
      <c r="D17" s="54"/>
      <c r="E17" s="55" t="n">
        <v>101</v>
      </c>
      <c r="F17" s="56" t="n">
        <v>0.0023</v>
      </c>
      <c r="G17" s="46" t="s">
        <v>87</v>
      </c>
      <c r="H17" s="57"/>
      <c r="I17" s="53" t="s">
        <v>34</v>
      </c>
      <c r="J17" s="58" t="n">
        <v>5</v>
      </c>
      <c r="K17" s="58"/>
      <c r="L17" s="58"/>
      <c r="M17" s="59" t="n">
        <v>171</v>
      </c>
      <c r="N17" s="56" t="n">
        <v>0.0042</v>
      </c>
      <c r="O17" s="49" t="s">
        <v>87</v>
      </c>
      <c r="P17" s="60"/>
    </row>
    <row r="18" customFormat="false" ht="12" hidden="false" customHeight="false" outlineLevel="0" collapsed="false">
      <c r="A18" s="53" t="s">
        <v>35</v>
      </c>
      <c r="B18" s="54" t="n">
        <v>8</v>
      </c>
      <c r="C18" s="54"/>
      <c r="D18" s="54"/>
      <c r="E18" s="55" t="n">
        <v>339</v>
      </c>
      <c r="F18" s="56" t="n">
        <v>0.0049</v>
      </c>
      <c r="G18" s="46" t="s">
        <v>87</v>
      </c>
      <c r="H18" s="57"/>
      <c r="I18" s="53" t="s">
        <v>36</v>
      </c>
      <c r="J18" s="58" t="n">
        <v>7</v>
      </c>
      <c r="K18" s="58"/>
      <c r="L18" s="58"/>
      <c r="M18" s="59" t="n">
        <v>102</v>
      </c>
      <c r="N18" s="56" t="n">
        <v>0.0037</v>
      </c>
      <c r="O18" s="49"/>
      <c r="P18" s="60"/>
    </row>
    <row r="19" customFormat="false" ht="12" hidden="false" customHeight="false" outlineLevel="0" collapsed="false">
      <c r="A19" s="53" t="s">
        <v>37</v>
      </c>
      <c r="B19" s="54" t="n">
        <v>20</v>
      </c>
      <c r="C19" s="54"/>
      <c r="D19" s="54"/>
      <c r="E19" s="55" t="n">
        <v>645</v>
      </c>
      <c r="F19" s="56" t="n">
        <v>0.0053</v>
      </c>
      <c r="G19" s="46" t="s">
        <v>87</v>
      </c>
      <c r="H19" s="57"/>
      <c r="I19" s="53" t="s">
        <v>38</v>
      </c>
      <c r="J19" s="58" t="n">
        <v>1</v>
      </c>
      <c r="K19" s="58" t="n">
        <v>3</v>
      </c>
      <c r="L19" s="58"/>
      <c r="M19" s="59" t="n">
        <v>69</v>
      </c>
      <c r="N19" s="56" t="n">
        <v>0.0038</v>
      </c>
      <c r="O19" s="49" t="s">
        <v>87</v>
      </c>
      <c r="P19" s="60"/>
    </row>
    <row r="20" customFormat="false" ht="12" hidden="false" customHeight="false" outlineLevel="0" collapsed="false">
      <c r="A20" s="53" t="s">
        <v>39</v>
      </c>
      <c r="B20" s="54" t="n">
        <v>8</v>
      </c>
      <c r="C20" s="54"/>
      <c r="D20" s="54"/>
      <c r="E20" s="55" t="n">
        <v>150</v>
      </c>
      <c r="F20" s="56" t="n">
        <v>0.0026</v>
      </c>
      <c r="G20" s="46" t="s">
        <v>87</v>
      </c>
      <c r="H20" s="57"/>
      <c r="I20" s="61" t="s">
        <v>40</v>
      </c>
      <c r="J20" s="58" t="n">
        <v>2</v>
      </c>
      <c r="K20" s="58"/>
      <c r="L20" s="58" t="n">
        <v>3</v>
      </c>
      <c r="M20" s="58" t="n">
        <v>9</v>
      </c>
      <c r="N20" s="62" t="n">
        <v>0.0005</v>
      </c>
      <c r="O20" s="49" t="s">
        <v>87</v>
      </c>
      <c r="P20" s="60"/>
    </row>
    <row r="21" customFormat="false" ht="12" hidden="false" customHeight="false" outlineLevel="0" collapsed="false">
      <c r="A21" s="53" t="s">
        <v>41</v>
      </c>
      <c r="B21" s="54" t="n">
        <v>17</v>
      </c>
      <c r="C21" s="54" t="n">
        <v>3</v>
      </c>
      <c r="D21" s="54"/>
      <c r="E21" s="55" t="n">
        <v>288</v>
      </c>
      <c r="F21" s="56" t="n">
        <v>0.0032</v>
      </c>
      <c r="G21" s="46" t="s">
        <v>87</v>
      </c>
      <c r="H21" s="57"/>
      <c r="I21" s="61" t="s">
        <v>42</v>
      </c>
      <c r="J21" s="58" t="n">
        <v>3</v>
      </c>
      <c r="K21" s="58"/>
      <c r="L21" s="58"/>
      <c r="M21" s="55" t="n">
        <v>63</v>
      </c>
      <c r="N21" s="56" t="n">
        <v>0.0031</v>
      </c>
      <c r="O21" s="63"/>
      <c r="P21" s="60"/>
    </row>
    <row r="22" customFormat="false" ht="12" hidden="false" customHeight="false" outlineLevel="0" collapsed="false">
      <c r="A22" s="53" t="s">
        <v>43</v>
      </c>
      <c r="B22" s="54" t="n">
        <v>8</v>
      </c>
      <c r="C22" s="54"/>
      <c r="D22" s="54"/>
      <c r="E22" s="55" t="n">
        <v>304</v>
      </c>
      <c r="F22" s="56" t="n">
        <v>0.006</v>
      </c>
      <c r="G22" s="46" t="s">
        <v>87</v>
      </c>
      <c r="H22" s="57"/>
      <c r="I22" s="61" t="s">
        <v>44</v>
      </c>
      <c r="J22" s="58" t="n">
        <v>3</v>
      </c>
      <c r="K22" s="58"/>
      <c r="L22" s="58"/>
      <c r="M22" s="55" t="n">
        <v>54</v>
      </c>
      <c r="N22" s="56" t="n">
        <v>0.0023</v>
      </c>
      <c r="O22" s="49" t="s">
        <v>87</v>
      </c>
      <c r="P22" s="60"/>
    </row>
    <row r="23" customFormat="false" ht="12" hidden="false" customHeight="false" outlineLevel="0" collapsed="false">
      <c r="A23" s="53" t="s">
        <v>45</v>
      </c>
      <c r="B23" s="54" t="n">
        <v>19</v>
      </c>
      <c r="C23" s="54"/>
      <c r="D23" s="54"/>
      <c r="E23" s="55" t="n">
        <v>503</v>
      </c>
      <c r="F23" s="56" t="n">
        <v>0.0038</v>
      </c>
      <c r="G23" s="46" t="s">
        <v>87</v>
      </c>
      <c r="H23" s="57"/>
      <c r="I23" s="61" t="s">
        <v>46</v>
      </c>
      <c r="J23" s="58" t="n">
        <v>4</v>
      </c>
      <c r="K23" s="58"/>
      <c r="L23" s="58"/>
      <c r="M23" s="59" t="n">
        <v>81</v>
      </c>
      <c r="N23" s="56" t="n">
        <v>0.0038</v>
      </c>
      <c r="O23" s="49" t="s">
        <v>87</v>
      </c>
      <c r="P23" s="60"/>
    </row>
    <row r="24" customFormat="false" ht="13.5" hidden="false" customHeight="true" outlineLevel="0" collapsed="false">
      <c r="A24" s="53" t="s">
        <v>47</v>
      </c>
      <c r="B24" s="54" t="n">
        <v>25</v>
      </c>
      <c r="C24" s="54"/>
      <c r="D24" s="54"/>
      <c r="E24" s="55" t="n">
        <v>581</v>
      </c>
      <c r="F24" s="56" t="n">
        <v>0.0036</v>
      </c>
      <c r="G24" s="46" t="s">
        <v>87</v>
      </c>
      <c r="H24" s="57"/>
      <c r="I24" s="61" t="s">
        <v>48</v>
      </c>
      <c r="J24" s="58" t="n">
        <v>3</v>
      </c>
      <c r="K24" s="58" t="n">
        <v>2</v>
      </c>
      <c r="L24" s="58" t="n">
        <v>1</v>
      </c>
      <c r="M24" s="55" t="n">
        <v>90</v>
      </c>
      <c r="N24" s="56" t="n">
        <v>0.0027</v>
      </c>
      <c r="O24" s="49" t="s">
        <v>87</v>
      </c>
      <c r="P24" s="60"/>
    </row>
    <row r="25" customFormat="false" ht="12" hidden="false" customHeight="false" outlineLevel="0" collapsed="false">
      <c r="A25" s="53" t="s">
        <v>49</v>
      </c>
      <c r="B25" s="54" t="n">
        <v>25</v>
      </c>
      <c r="C25" s="54"/>
      <c r="D25" s="54"/>
      <c r="E25" s="55" t="n">
        <v>650</v>
      </c>
      <c r="F25" s="56" t="n">
        <v>0.0037</v>
      </c>
      <c r="G25" s="46" t="s">
        <v>87</v>
      </c>
      <c r="H25" s="57"/>
      <c r="I25" s="61" t="s">
        <v>50</v>
      </c>
      <c r="J25" s="58" t="n">
        <v>4</v>
      </c>
      <c r="K25" s="58"/>
      <c r="L25" s="58"/>
      <c r="M25" s="55" t="n">
        <v>45</v>
      </c>
      <c r="N25" s="56" t="n">
        <v>0.0023</v>
      </c>
      <c r="O25" s="49" t="s">
        <v>87</v>
      </c>
      <c r="P25" s="60"/>
    </row>
    <row r="26" customFormat="false" ht="13.5" hidden="false" customHeight="true" outlineLevel="0" collapsed="false">
      <c r="A26" s="53" t="s">
        <v>51</v>
      </c>
      <c r="B26" s="54" t="n">
        <v>7</v>
      </c>
      <c r="C26" s="54" t="n">
        <v>7</v>
      </c>
      <c r="D26" s="54"/>
      <c r="E26" s="55" t="n">
        <v>594</v>
      </c>
      <c r="F26" s="56" t="n">
        <v>0.0052</v>
      </c>
      <c r="G26" s="46" t="s">
        <v>87</v>
      </c>
      <c r="H26" s="57"/>
      <c r="I26" s="61" t="s">
        <v>52</v>
      </c>
      <c r="J26" s="58" t="n">
        <v>6</v>
      </c>
      <c r="K26" s="58"/>
      <c r="L26" s="58"/>
      <c r="M26" s="59" t="n">
        <v>108</v>
      </c>
      <c r="N26" s="56" t="n">
        <v>0.0025</v>
      </c>
      <c r="O26" s="49" t="s">
        <v>87</v>
      </c>
      <c r="P26" s="60"/>
    </row>
    <row r="27" customFormat="false" ht="12" hidden="false" customHeight="false" outlineLevel="0" collapsed="false">
      <c r="A27" s="53" t="s">
        <v>53</v>
      </c>
      <c r="B27" s="54" t="n">
        <v>19</v>
      </c>
      <c r="C27" s="54" t="n">
        <v>8</v>
      </c>
      <c r="D27" s="54"/>
      <c r="E27" s="55" t="n">
        <v>699</v>
      </c>
      <c r="F27" s="56" t="n">
        <v>0.0047</v>
      </c>
      <c r="G27" s="46" t="s">
        <v>87</v>
      </c>
      <c r="H27" s="57"/>
      <c r="I27" s="61" t="s">
        <v>54</v>
      </c>
      <c r="J27" s="58" t="n">
        <v>4</v>
      </c>
      <c r="K27" s="58"/>
      <c r="L27" s="58"/>
      <c r="M27" s="59" t="n">
        <v>60</v>
      </c>
      <c r="N27" s="56" t="n">
        <v>0.003</v>
      </c>
      <c r="O27" s="49" t="s">
        <v>87</v>
      </c>
      <c r="P27" s="60"/>
    </row>
    <row r="28" customFormat="false" ht="12" hidden="false" customHeight="false" outlineLevel="0" collapsed="false">
      <c r="A28" s="53" t="s">
        <v>55</v>
      </c>
      <c r="B28" s="64"/>
      <c r="C28" s="64"/>
      <c r="D28" s="64"/>
      <c r="E28" s="65" t="n">
        <v>8297</v>
      </c>
      <c r="F28" s="56" t="n">
        <v>0.0041</v>
      </c>
      <c r="G28" s="66" t="s">
        <v>88</v>
      </c>
      <c r="H28" s="67"/>
      <c r="I28" s="61" t="s">
        <v>56</v>
      </c>
      <c r="J28" s="58" t="n">
        <v>3</v>
      </c>
      <c r="K28" s="58"/>
      <c r="L28" s="58"/>
      <c r="M28" s="55" t="n">
        <v>27</v>
      </c>
      <c r="N28" s="56" t="n">
        <v>0.0018</v>
      </c>
      <c r="O28" s="49" t="s">
        <v>87</v>
      </c>
      <c r="P28" s="60"/>
    </row>
    <row r="29" customFormat="false" ht="12" hidden="false" customHeight="false" outlineLevel="0" collapsed="false">
      <c r="A29" s="53" t="s">
        <v>57</v>
      </c>
      <c r="B29" s="54"/>
      <c r="C29" s="54"/>
      <c r="D29" s="54"/>
      <c r="E29" s="68" t="n">
        <v>11405</v>
      </c>
      <c r="F29" s="56" t="n">
        <v>0.0037</v>
      </c>
      <c r="G29" s="66"/>
      <c r="H29" s="69"/>
      <c r="I29" s="61" t="s">
        <v>58</v>
      </c>
      <c r="J29" s="58" t="n">
        <v>3</v>
      </c>
      <c r="K29" s="58"/>
      <c r="L29" s="58"/>
      <c r="M29" s="55" t="n">
        <v>45</v>
      </c>
      <c r="N29" s="56" t="n">
        <v>0.0018</v>
      </c>
      <c r="O29" s="49" t="s">
        <v>87</v>
      </c>
      <c r="P29" s="60"/>
    </row>
    <row r="30" customFormat="false" ht="12" hidden="false" customHeight="false" outlineLevel="0" collapsed="false">
      <c r="A30" s="70"/>
      <c r="B30" s="40"/>
      <c r="C30" s="40"/>
      <c r="D30" s="40"/>
      <c r="E30" s="40"/>
      <c r="F30" s="40"/>
      <c r="G30" s="41"/>
      <c r="H30" s="69"/>
      <c r="I30" s="61" t="s">
        <v>59</v>
      </c>
      <c r="J30" s="58" t="n">
        <v>8</v>
      </c>
      <c r="K30" s="58"/>
      <c r="L30" s="58"/>
      <c r="M30" s="59" t="n">
        <v>179</v>
      </c>
      <c r="N30" s="56" t="n">
        <v>0.0036</v>
      </c>
      <c r="O30" s="49" t="s">
        <v>87</v>
      </c>
      <c r="P30" s="60"/>
    </row>
    <row r="31" customFormat="false" ht="12" hidden="false" customHeight="true" outlineLevel="0" collapsed="false">
      <c r="A31" s="71" t="s">
        <v>89</v>
      </c>
      <c r="B31" s="72"/>
      <c r="C31" s="72"/>
      <c r="D31" s="72"/>
      <c r="E31" s="72"/>
      <c r="F31" s="72"/>
      <c r="G31" s="72"/>
      <c r="H31" s="69"/>
      <c r="I31" s="61" t="s">
        <v>61</v>
      </c>
      <c r="J31" s="73"/>
      <c r="K31" s="73"/>
      <c r="L31" s="73"/>
      <c r="M31" s="74" t="n">
        <v>3063</v>
      </c>
      <c r="N31" s="56" t="n">
        <v>0.0029</v>
      </c>
      <c r="O31" s="63" t="s">
        <v>90</v>
      </c>
      <c r="P31" s="60"/>
    </row>
    <row r="32" customFormat="false" ht="12" hidden="false" customHeight="false" outlineLevel="0" collapsed="false">
      <c r="A32" s="75" t="s">
        <v>91</v>
      </c>
      <c r="B32" s="72"/>
      <c r="C32" s="72"/>
      <c r="D32" s="72"/>
      <c r="E32" s="72"/>
      <c r="F32" s="72"/>
      <c r="G32" s="72"/>
      <c r="H32" s="67"/>
      <c r="I32" s="76"/>
      <c r="J32" s="77"/>
      <c r="K32" s="77"/>
      <c r="L32" s="77"/>
      <c r="M32" s="77"/>
      <c r="N32" s="77"/>
      <c r="O32" s="78"/>
      <c r="P32" s="60"/>
    </row>
    <row r="33" customFormat="false" ht="12" hidden="false" customHeight="false" outlineLevel="0" collapsed="false">
      <c r="A33" s="79" t="s">
        <v>92</v>
      </c>
      <c r="B33" s="80"/>
      <c r="C33" s="80"/>
      <c r="D33" s="80"/>
      <c r="E33" s="80"/>
      <c r="F33" s="80"/>
      <c r="G33" s="81"/>
      <c r="H33" s="80"/>
      <c r="I33" s="82"/>
      <c r="J33" s="83"/>
      <c r="K33" s="83"/>
      <c r="L33" s="83"/>
      <c r="M33" s="83"/>
      <c r="N33" s="83"/>
      <c r="O33" s="78"/>
    </row>
    <row r="34" customFormat="false" ht="12" hidden="false" customHeight="false" outlineLevel="0" collapsed="false">
      <c r="A34" s="72"/>
      <c r="B34" s="80"/>
      <c r="C34" s="80"/>
      <c r="D34" s="80"/>
      <c r="E34" s="80"/>
      <c r="F34" s="80"/>
      <c r="G34" s="81"/>
      <c r="H34" s="80"/>
      <c r="I34" s="82"/>
      <c r="J34" s="83"/>
      <c r="K34" s="83"/>
      <c r="L34" s="83"/>
      <c r="M34" s="83"/>
      <c r="N34" s="83"/>
      <c r="O34" s="78"/>
    </row>
    <row r="35" customFormat="false" ht="12" hidden="false" customHeight="false" outlineLevel="0" collapsed="false">
      <c r="A35" s="79" t="s">
        <v>93</v>
      </c>
      <c r="B35" s="40"/>
      <c r="C35" s="40"/>
      <c r="D35" s="40"/>
      <c r="E35" s="40"/>
      <c r="F35" s="40"/>
      <c r="G35" s="41"/>
      <c r="H35" s="42"/>
      <c r="I35" s="43"/>
      <c r="J35" s="40"/>
      <c r="K35" s="40"/>
      <c r="L35" s="40"/>
      <c r="M35" s="40"/>
      <c r="N35" s="40"/>
      <c r="O35" s="41"/>
    </row>
    <row r="36" customFormat="false" ht="13.5" hidden="false" customHeight="true" outlineLevel="0" collapsed="false">
      <c r="A36" s="79" t="s">
        <v>94</v>
      </c>
      <c r="B36" s="40"/>
      <c r="C36" s="40"/>
      <c r="D36" s="40"/>
      <c r="E36" s="40"/>
      <c r="F36" s="40"/>
      <c r="G36" s="41"/>
      <c r="H36" s="42"/>
      <c r="I36" s="43"/>
      <c r="J36" s="40"/>
      <c r="K36" s="40"/>
      <c r="L36" s="40"/>
      <c r="M36" s="40"/>
      <c r="N36" s="40"/>
      <c r="O36" s="41"/>
    </row>
    <row r="37" customFormat="false" ht="12" hidden="false" customHeight="false" outlineLevel="0" collapsed="false">
      <c r="A37" s="43"/>
    </row>
  </sheetData>
  <mergeCells count="6">
    <mergeCell ref="A3:A4"/>
    <mergeCell ref="B3:D3"/>
    <mergeCell ref="E3:F3"/>
    <mergeCell ref="I3:I4"/>
    <mergeCell ref="J3:L3"/>
    <mergeCell ref="M3:N3"/>
  </mergeCells>
  <dataValidations count="1">
    <dataValidation allowBlank="true" errorStyle="stop" operator="between" showDropDown="false" showErrorMessage="true" showInputMessage="false" sqref="E5:F16 M5:N19 E18:F24 M21:N30 E27:F27"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6" min="1" style="84" width="8.99"/>
    <col collapsed="false" customWidth="true" hidden="false" outlineLevel="0" max="7" min="7" style="84" width="8.86"/>
    <col collapsed="false" customWidth="false" hidden="false" outlineLevel="0" max="257" min="8" style="84" width="8.99"/>
  </cols>
  <sheetData>
    <row r="1" customFormat="false" ht="14.25" hidden="false" customHeight="false" outlineLevel="0" collapsed="false">
      <c r="A1" s="85" t="s">
        <v>95</v>
      </c>
    </row>
    <row r="2" customFormat="false" ht="12" hidden="false" customHeight="false" outlineLevel="0" collapsed="false">
      <c r="A2" s="86"/>
    </row>
    <row r="3" s="41" customFormat="true" ht="25.5" hidden="false" customHeight="true" outlineLevel="0" collapsed="false">
      <c r="A3" s="48"/>
      <c r="B3" s="49" t="s">
        <v>96</v>
      </c>
      <c r="C3" s="49"/>
      <c r="D3" s="49"/>
      <c r="E3" s="49" t="s">
        <v>97</v>
      </c>
      <c r="F3" s="49"/>
      <c r="G3" s="87" t="s">
        <v>98</v>
      </c>
      <c r="H3" s="87" t="s">
        <v>99</v>
      </c>
      <c r="I3" s="87" t="s">
        <v>100</v>
      </c>
      <c r="J3" s="46" t="s">
        <v>101</v>
      </c>
      <c r="K3" s="46"/>
      <c r="L3" s="49" t="s">
        <v>102</v>
      </c>
      <c r="M3" s="49" t="s">
        <v>103</v>
      </c>
      <c r="N3" s="49" t="s">
        <v>104</v>
      </c>
    </row>
    <row r="4" s="41" customFormat="true" ht="24" hidden="false" customHeight="false" outlineLevel="0" collapsed="false">
      <c r="A4" s="48"/>
      <c r="B4" s="49" t="s">
        <v>82</v>
      </c>
      <c r="C4" s="88" t="s">
        <v>105</v>
      </c>
      <c r="D4" s="88" t="s">
        <v>106</v>
      </c>
      <c r="E4" s="49" t="s">
        <v>82</v>
      </c>
      <c r="F4" s="49" t="s">
        <v>105</v>
      </c>
      <c r="G4" s="49" t="s">
        <v>107</v>
      </c>
      <c r="H4" s="49" t="s">
        <v>82</v>
      </c>
      <c r="I4" s="49" t="s">
        <v>82</v>
      </c>
      <c r="J4" s="46" t="s">
        <v>82</v>
      </c>
      <c r="K4" s="46" t="s">
        <v>105</v>
      </c>
      <c r="L4" s="49" t="s">
        <v>82</v>
      </c>
      <c r="M4" s="49" t="s">
        <v>108</v>
      </c>
      <c r="N4" s="89" t="s">
        <v>109</v>
      </c>
      <c r="P4" s="84"/>
    </row>
    <row r="5" customFormat="false" ht="12" hidden="false" customHeight="false" outlineLevel="0" collapsed="false">
      <c r="A5" s="53" t="s">
        <v>9</v>
      </c>
      <c r="B5" s="90" t="n">
        <v>22</v>
      </c>
      <c r="C5" s="90" t="n">
        <v>1782</v>
      </c>
      <c r="D5" s="90" t="n">
        <v>1602</v>
      </c>
      <c r="E5" s="90" t="n">
        <v>10</v>
      </c>
      <c r="F5" s="90" t="n">
        <v>308</v>
      </c>
      <c r="G5" s="91" t="n">
        <v>1</v>
      </c>
      <c r="H5" s="92" t="n">
        <v>12</v>
      </c>
      <c r="I5" s="92" t="n">
        <v>1</v>
      </c>
      <c r="J5" s="93" t="n">
        <v>19</v>
      </c>
      <c r="K5" s="94" t="n">
        <v>1019</v>
      </c>
      <c r="L5" s="90" t="n">
        <v>4</v>
      </c>
      <c r="M5" s="90" t="n">
        <v>0</v>
      </c>
      <c r="N5" s="48" t="s">
        <v>110</v>
      </c>
    </row>
    <row r="6" customFormat="false" ht="12" hidden="false" customHeight="false" outlineLevel="0" collapsed="false">
      <c r="A6" s="53" t="s">
        <v>11</v>
      </c>
      <c r="B6" s="90" t="n">
        <v>61</v>
      </c>
      <c r="C6" s="90" t="n">
        <v>5192</v>
      </c>
      <c r="D6" s="90" t="n">
        <v>4936</v>
      </c>
      <c r="E6" s="90" t="n">
        <v>12</v>
      </c>
      <c r="F6" s="90" t="n">
        <v>478</v>
      </c>
      <c r="G6" s="74" t="n">
        <v>5</v>
      </c>
      <c r="H6" s="92" t="n">
        <v>16</v>
      </c>
      <c r="I6" s="92" t="n">
        <v>3</v>
      </c>
      <c r="J6" s="93" t="n">
        <v>13</v>
      </c>
      <c r="K6" s="94" t="n">
        <v>575</v>
      </c>
      <c r="L6" s="90" t="n">
        <v>8</v>
      </c>
      <c r="M6" s="90" t="n">
        <v>202</v>
      </c>
      <c r="N6" s="48" t="s">
        <v>110</v>
      </c>
    </row>
    <row r="7" customFormat="false" ht="12" hidden="false" customHeight="false" outlineLevel="0" collapsed="false">
      <c r="A7" s="53" t="s">
        <v>13</v>
      </c>
      <c r="B7" s="90" t="n">
        <v>74</v>
      </c>
      <c r="C7" s="90" t="n">
        <v>6164</v>
      </c>
      <c r="D7" s="90" t="n">
        <v>5459</v>
      </c>
      <c r="E7" s="90" t="n">
        <v>19</v>
      </c>
      <c r="F7" s="90" t="n">
        <v>693</v>
      </c>
      <c r="G7" s="74" t="n">
        <v>6</v>
      </c>
      <c r="H7" s="92" t="n">
        <v>30</v>
      </c>
      <c r="I7" s="92" t="n">
        <v>1</v>
      </c>
      <c r="J7" s="93" t="n">
        <v>37</v>
      </c>
      <c r="K7" s="94" t="n">
        <v>2843</v>
      </c>
      <c r="L7" s="90" t="n">
        <v>11</v>
      </c>
      <c r="M7" s="90" t="n">
        <v>0</v>
      </c>
      <c r="N7" s="48" t="s">
        <v>70</v>
      </c>
    </row>
    <row r="8" customFormat="false" ht="12" hidden="false" customHeight="false" outlineLevel="0" collapsed="false">
      <c r="A8" s="53" t="s">
        <v>15</v>
      </c>
      <c r="B8" s="90" t="n">
        <v>72</v>
      </c>
      <c r="C8" s="90" t="n">
        <v>7219</v>
      </c>
      <c r="D8" s="90" t="n">
        <v>6401</v>
      </c>
      <c r="E8" s="90" t="n">
        <v>14</v>
      </c>
      <c r="F8" s="90" t="n">
        <v>456</v>
      </c>
      <c r="G8" s="74" t="n">
        <v>5</v>
      </c>
      <c r="H8" s="92" t="n">
        <v>30</v>
      </c>
      <c r="I8" s="92" t="n">
        <v>17</v>
      </c>
      <c r="J8" s="93" t="n">
        <v>30</v>
      </c>
      <c r="K8" s="94" t="n">
        <v>1815</v>
      </c>
      <c r="L8" s="90" t="n">
        <v>20</v>
      </c>
      <c r="M8" s="90" t="n">
        <v>1</v>
      </c>
      <c r="N8" s="48" t="s">
        <v>110</v>
      </c>
    </row>
    <row r="9" customFormat="false" ht="12" hidden="false" customHeight="false" outlineLevel="0" collapsed="false">
      <c r="A9" s="53" t="s">
        <v>17</v>
      </c>
      <c r="B9" s="90" t="n">
        <v>87</v>
      </c>
      <c r="C9" s="90" t="n">
        <v>6401</v>
      </c>
      <c r="D9" s="90" t="n">
        <v>5486</v>
      </c>
      <c r="E9" s="90" t="n">
        <v>3</v>
      </c>
      <c r="F9" s="90" t="n">
        <v>104</v>
      </c>
      <c r="G9" s="74" t="n">
        <v>2</v>
      </c>
      <c r="H9" s="92" t="n">
        <v>27</v>
      </c>
      <c r="I9" s="92" t="n">
        <v>1</v>
      </c>
      <c r="J9" s="93" t="n">
        <v>40</v>
      </c>
      <c r="K9" s="94" t="n">
        <v>1778</v>
      </c>
      <c r="L9" s="90" t="n">
        <v>16</v>
      </c>
      <c r="M9" s="90" t="n">
        <v>11</v>
      </c>
      <c r="N9" s="48"/>
    </row>
    <row r="10" customFormat="false" ht="12" hidden="false" customHeight="false" outlineLevel="0" collapsed="false">
      <c r="A10" s="53" t="s">
        <v>19</v>
      </c>
      <c r="B10" s="90" t="n">
        <v>44</v>
      </c>
      <c r="C10" s="90" t="n">
        <v>3528</v>
      </c>
      <c r="D10" s="90" t="n">
        <v>3290</v>
      </c>
      <c r="E10" s="90" t="n">
        <v>9</v>
      </c>
      <c r="F10" s="90" t="n">
        <v>277</v>
      </c>
      <c r="G10" s="74" t="n">
        <v>1</v>
      </c>
      <c r="H10" s="95" t="n">
        <v>19</v>
      </c>
      <c r="I10" s="95" t="n">
        <v>5</v>
      </c>
      <c r="J10" s="93" t="n">
        <v>22</v>
      </c>
      <c r="K10" s="94" t="n">
        <v>1146</v>
      </c>
      <c r="L10" s="90" t="n">
        <v>8</v>
      </c>
      <c r="M10" s="90" t="n">
        <v>60</v>
      </c>
      <c r="N10" s="48" t="s">
        <v>110</v>
      </c>
    </row>
    <row r="11" customFormat="false" ht="12" hidden="false" customHeight="false" outlineLevel="0" collapsed="false">
      <c r="A11" s="53" t="s">
        <v>21</v>
      </c>
      <c r="B11" s="90" t="n">
        <v>78</v>
      </c>
      <c r="C11" s="90" t="n">
        <v>6799</v>
      </c>
      <c r="D11" s="90" t="n">
        <v>6178</v>
      </c>
      <c r="E11" s="90" t="n">
        <v>7</v>
      </c>
      <c r="F11" s="90" t="n">
        <v>207</v>
      </c>
      <c r="G11" s="74" t="n">
        <v>1</v>
      </c>
      <c r="H11" s="92" t="n">
        <v>16</v>
      </c>
      <c r="I11" s="92" t="n">
        <v>4</v>
      </c>
      <c r="J11" s="93" t="n">
        <v>45</v>
      </c>
      <c r="K11" s="94" t="n">
        <v>2109</v>
      </c>
      <c r="L11" s="90" t="n">
        <v>16</v>
      </c>
      <c r="M11" s="90" t="n">
        <v>97</v>
      </c>
      <c r="N11" s="48" t="s">
        <v>70</v>
      </c>
    </row>
    <row r="12" customFormat="false" ht="12" hidden="false" customHeight="false" outlineLevel="0" collapsed="false">
      <c r="A12" s="53" t="s">
        <v>23</v>
      </c>
      <c r="B12" s="90" t="n">
        <v>155</v>
      </c>
      <c r="C12" s="90" t="n">
        <v>14627</v>
      </c>
      <c r="D12" s="90" t="n">
        <v>13316</v>
      </c>
      <c r="E12" s="90" t="n">
        <v>40</v>
      </c>
      <c r="F12" s="90" t="n">
        <v>1291</v>
      </c>
      <c r="G12" s="74" t="n">
        <v>5</v>
      </c>
      <c r="H12" s="92" t="n">
        <v>32</v>
      </c>
      <c r="I12" s="92" t="n">
        <v>4</v>
      </c>
      <c r="J12" s="93" t="n">
        <v>64</v>
      </c>
      <c r="K12" s="94" t="n">
        <v>3820</v>
      </c>
      <c r="L12" s="90" t="n">
        <v>19</v>
      </c>
      <c r="M12" s="90" t="n">
        <v>14</v>
      </c>
      <c r="N12" s="48" t="s">
        <v>70</v>
      </c>
    </row>
    <row r="13" customFormat="false" ht="12" hidden="false" customHeight="false" outlineLevel="0" collapsed="false">
      <c r="A13" s="53" t="s">
        <v>25</v>
      </c>
      <c r="B13" s="90" t="n">
        <v>133</v>
      </c>
      <c r="C13" s="90" t="n">
        <v>11259</v>
      </c>
      <c r="D13" s="90" t="n">
        <v>10536</v>
      </c>
      <c r="E13" s="90" t="n">
        <v>25</v>
      </c>
      <c r="F13" s="90" t="n">
        <v>869</v>
      </c>
      <c r="G13" s="74" t="n">
        <v>9</v>
      </c>
      <c r="H13" s="92" t="n">
        <v>28</v>
      </c>
      <c r="I13" s="92" t="n">
        <v>9</v>
      </c>
      <c r="J13" s="93" t="n">
        <v>37</v>
      </c>
      <c r="K13" s="94" t="n">
        <v>2453</v>
      </c>
      <c r="L13" s="90" t="n">
        <v>24</v>
      </c>
      <c r="M13" s="90" t="n">
        <v>13</v>
      </c>
      <c r="N13" s="48" t="s">
        <v>70</v>
      </c>
    </row>
    <row r="14" customFormat="false" ht="12" hidden="false" customHeight="false" outlineLevel="0" collapsed="false">
      <c r="A14" s="53" t="s">
        <v>27</v>
      </c>
      <c r="B14" s="90" t="n">
        <v>88</v>
      </c>
      <c r="C14" s="90" t="n">
        <v>6886</v>
      </c>
      <c r="D14" s="90" t="n">
        <v>5667</v>
      </c>
      <c r="E14" s="90" t="n">
        <v>10</v>
      </c>
      <c r="F14" s="90" t="n">
        <v>417</v>
      </c>
      <c r="G14" s="74" t="n">
        <v>4</v>
      </c>
      <c r="H14" s="92" t="n">
        <v>24</v>
      </c>
      <c r="I14" s="92" t="n">
        <v>2</v>
      </c>
      <c r="J14" s="93" t="n">
        <v>28</v>
      </c>
      <c r="K14" s="94" t="n">
        <v>1694</v>
      </c>
      <c r="L14" s="90" t="n">
        <v>15</v>
      </c>
      <c r="M14" s="90" t="n">
        <v>0</v>
      </c>
      <c r="N14" s="48"/>
    </row>
    <row r="15" customFormat="false" ht="12" hidden="false" customHeight="false" outlineLevel="0" collapsed="false">
      <c r="A15" s="53" t="s">
        <v>29</v>
      </c>
      <c r="B15" s="90" t="n">
        <v>176</v>
      </c>
      <c r="C15" s="90" t="n">
        <v>15156</v>
      </c>
      <c r="D15" s="90" t="n">
        <v>14082</v>
      </c>
      <c r="E15" s="90" t="n">
        <v>46</v>
      </c>
      <c r="F15" s="90" t="n">
        <v>1545</v>
      </c>
      <c r="G15" s="74" t="n">
        <v>9</v>
      </c>
      <c r="H15" s="95" t="n">
        <v>48</v>
      </c>
      <c r="I15" s="92" t="s">
        <v>111</v>
      </c>
      <c r="J15" s="93" t="n">
        <v>88</v>
      </c>
      <c r="K15" s="94" t="n">
        <v>4714</v>
      </c>
      <c r="L15" s="90" t="n">
        <v>46</v>
      </c>
      <c r="M15" s="90" t="n">
        <v>35</v>
      </c>
      <c r="N15" s="48" t="s">
        <v>70</v>
      </c>
    </row>
    <row r="16" customFormat="false" ht="12" hidden="false" customHeight="false" outlineLevel="0" collapsed="false">
      <c r="A16" s="53" t="s">
        <v>31</v>
      </c>
      <c r="B16" s="90" t="n">
        <v>196</v>
      </c>
      <c r="C16" s="90" t="n">
        <v>17381</v>
      </c>
      <c r="D16" s="90" t="n">
        <v>17088</v>
      </c>
      <c r="E16" s="90" t="n">
        <v>44</v>
      </c>
      <c r="F16" s="90" t="n">
        <v>1396</v>
      </c>
      <c r="G16" s="74" t="n">
        <v>11</v>
      </c>
      <c r="H16" s="92" t="n">
        <v>62</v>
      </c>
      <c r="I16" s="92" t="n">
        <v>7</v>
      </c>
      <c r="J16" s="93" t="n">
        <v>62</v>
      </c>
      <c r="K16" s="94" t="n">
        <v>6264</v>
      </c>
      <c r="L16" s="90" t="n">
        <v>25</v>
      </c>
      <c r="M16" s="90" t="n">
        <v>0</v>
      </c>
      <c r="N16" s="48" t="s">
        <v>70</v>
      </c>
    </row>
    <row r="17" customFormat="false" ht="12" hidden="false" customHeight="false" outlineLevel="0" collapsed="false">
      <c r="A17" s="53" t="s">
        <v>33</v>
      </c>
      <c r="B17" s="90" t="n">
        <v>62</v>
      </c>
      <c r="C17" s="90" t="n">
        <v>5864</v>
      </c>
      <c r="D17" s="90" t="n">
        <v>5100</v>
      </c>
      <c r="E17" s="90" t="n">
        <v>9</v>
      </c>
      <c r="F17" s="90" t="n">
        <v>248</v>
      </c>
      <c r="G17" s="74" t="n">
        <v>1</v>
      </c>
      <c r="H17" s="92" t="n">
        <v>21</v>
      </c>
      <c r="I17" s="92" t="n">
        <v>10</v>
      </c>
      <c r="J17" s="93" t="n">
        <v>18</v>
      </c>
      <c r="K17" s="94" t="n">
        <v>2795</v>
      </c>
      <c r="L17" s="90" t="n">
        <v>2</v>
      </c>
      <c r="M17" s="90" t="n">
        <v>58</v>
      </c>
      <c r="N17" s="48" t="s">
        <v>70</v>
      </c>
    </row>
    <row r="18" customFormat="false" ht="12" hidden="false" customHeight="false" outlineLevel="0" collapsed="false">
      <c r="A18" s="53" t="s">
        <v>35</v>
      </c>
      <c r="B18" s="90" t="n">
        <v>81</v>
      </c>
      <c r="C18" s="90" t="n">
        <v>6632</v>
      </c>
      <c r="D18" s="90" t="n">
        <v>5933</v>
      </c>
      <c r="E18" s="90" t="n">
        <v>12</v>
      </c>
      <c r="F18" s="90" t="n">
        <v>352</v>
      </c>
      <c r="G18" s="74" t="n">
        <v>3</v>
      </c>
      <c r="H18" s="92" t="n">
        <v>22</v>
      </c>
      <c r="I18" s="92" t="n">
        <v>3</v>
      </c>
      <c r="J18" s="93" t="n">
        <v>37</v>
      </c>
      <c r="K18" s="94" t="n">
        <v>1782</v>
      </c>
      <c r="L18" s="90" t="n">
        <v>18</v>
      </c>
      <c r="M18" s="84" t="n">
        <v>73</v>
      </c>
      <c r="N18" s="48"/>
    </row>
    <row r="19" customFormat="false" ht="12" hidden="false" customHeight="false" outlineLevel="0" collapsed="false">
      <c r="A19" s="53" t="s">
        <v>37</v>
      </c>
      <c r="B19" s="90" t="n">
        <v>158</v>
      </c>
      <c r="C19" s="90" t="n">
        <v>13108</v>
      </c>
      <c r="D19" s="90" t="n">
        <v>12017</v>
      </c>
      <c r="E19" s="90" t="n">
        <v>10</v>
      </c>
      <c r="F19" s="90" t="n">
        <v>336</v>
      </c>
      <c r="G19" s="74" t="n">
        <v>4</v>
      </c>
      <c r="H19" s="92" t="n">
        <v>44</v>
      </c>
      <c r="I19" s="92" t="s">
        <v>111</v>
      </c>
      <c r="J19" s="93" t="n">
        <v>50</v>
      </c>
      <c r="K19" s="94" t="n">
        <v>4415</v>
      </c>
      <c r="L19" s="90" t="n">
        <v>42</v>
      </c>
      <c r="M19" s="90" t="n">
        <v>0</v>
      </c>
      <c r="N19" s="48" t="s">
        <v>70</v>
      </c>
    </row>
    <row r="20" customFormat="false" ht="12" hidden="false" customHeight="false" outlineLevel="0" collapsed="false">
      <c r="A20" s="53" t="s">
        <v>39</v>
      </c>
      <c r="B20" s="90" t="n">
        <v>86</v>
      </c>
      <c r="C20" s="90" t="n">
        <v>6336</v>
      </c>
      <c r="D20" s="90" t="n">
        <v>5996</v>
      </c>
      <c r="E20" s="90" t="n">
        <v>7</v>
      </c>
      <c r="F20" s="90" t="n">
        <v>193</v>
      </c>
      <c r="G20" s="74" t="n">
        <v>4</v>
      </c>
      <c r="H20" s="95" t="n">
        <v>20</v>
      </c>
      <c r="I20" s="92" t="n">
        <v>1</v>
      </c>
      <c r="J20" s="93" t="n">
        <v>22</v>
      </c>
      <c r="K20" s="94" t="n">
        <v>1810</v>
      </c>
      <c r="L20" s="90" t="n">
        <v>2</v>
      </c>
      <c r="M20" s="90" t="n">
        <v>0</v>
      </c>
      <c r="N20" s="48" t="s">
        <v>110</v>
      </c>
    </row>
    <row r="21" customFormat="false" ht="12" hidden="false" customHeight="false" outlineLevel="0" collapsed="false">
      <c r="A21" s="53" t="s">
        <v>41</v>
      </c>
      <c r="B21" s="90" t="n">
        <v>90</v>
      </c>
      <c r="C21" s="90" t="n">
        <v>8770</v>
      </c>
      <c r="D21" s="90" t="n">
        <v>8328</v>
      </c>
      <c r="E21" s="90" t="n">
        <v>3</v>
      </c>
      <c r="F21" s="90" t="n">
        <v>90</v>
      </c>
      <c r="G21" s="74" t="n">
        <v>2</v>
      </c>
      <c r="H21" s="92" t="n">
        <v>36</v>
      </c>
      <c r="I21" s="92" t="n">
        <v>2</v>
      </c>
      <c r="J21" s="93" t="n">
        <v>64</v>
      </c>
      <c r="K21" s="94" t="n">
        <v>2471</v>
      </c>
      <c r="L21" s="90" t="n">
        <v>21</v>
      </c>
      <c r="M21" s="90" t="n">
        <v>79</v>
      </c>
      <c r="N21" s="48" t="s">
        <v>112</v>
      </c>
    </row>
    <row r="22" customFormat="false" ht="12" hidden="false" customHeight="false" outlineLevel="0" collapsed="false">
      <c r="A22" s="53" t="s">
        <v>43</v>
      </c>
      <c r="B22" s="90" t="n">
        <v>56</v>
      </c>
      <c r="C22" s="90" t="n">
        <v>5683</v>
      </c>
      <c r="D22" s="90" t="n">
        <v>5506</v>
      </c>
      <c r="E22" s="90" t="n">
        <v>11</v>
      </c>
      <c r="F22" s="90" t="n">
        <v>247</v>
      </c>
      <c r="G22" s="74" t="n">
        <v>3</v>
      </c>
      <c r="H22" s="92" t="n">
        <v>14</v>
      </c>
      <c r="I22" s="92" t="n">
        <v>1</v>
      </c>
      <c r="J22" s="93" t="n">
        <v>26</v>
      </c>
      <c r="K22" s="94" t="n">
        <v>1488</v>
      </c>
      <c r="L22" s="90" t="n">
        <v>16</v>
      </c>
      <c r="M22" s="90" t="n">
        <v>28</v>
      </c>
      <c r="N22" s="48" t="s">
        <v>110</v>
      </c>
    </row>
    <row r="23" customFormat="false" ht="12" hidden="false" customHeight="false" outlineLevel="0" collapsed="false">
      <c r="A23" s="53" t="s">
        <v>45</v>
      </c>
      <c r="B23" s="90" t="n">
        <v>134</v>
      </c>
      <c r="C23" s="90" t="n">
        <v>12053</v>
      </c>
      <c r="D23" s="90" t="n">
        <v>11601</v>
      </c>
      <c r="E23" s="90" t="n">
        <v>17</v>
      </c>
      <c r="F23" s="90" t="n">
        <v>592</v>
      </c>
      <c r="G23" s="74" t="n">
        <v>5</v>
      </c>
      <c r="H23" s="92" t="n">
        <v>34</v>
      </c>
      <c r="I23" s="92" t="n">
        <v>3</v>
      </c>
      <c r="J23" s="93" t="n">
        <v>51</v>
      </c>
      <c r="K23" s="94" t="n">
        <v>5545</v>
      </c>
      <c r="L23" s="90" t="n">
        <v>26</v>
      </c>
      <c r="M23" s="90" t="n">
        <v>80</v>
      </c>
      <c r="N23" s="48" t="s">
        <v>70</v>
      </c>
    </row>
    <row r="24" customFormat="false" ht="12" hidden="false" customHeight="false" outlineLevel="0" collapsed="false">
      <c r="A24" s="53" t="s">
        <v>47</v>
      </c>
      <c r="B24" s="90" t="n">
        <v>176</v>
      </c>
      <c r="C24" s="90" t="n">
        <v>15362</v>
      </c>
      <c r="D24" s="90" t="n">
        <v>15048</v>
      </c>
      <c r="E24" s="90" t="n">
        <v>16</v>
      </c>
      <c r="F24" s="90" t="n">
        <v>434</v>
      </c>
      <c r="G24" s="74" t="n">
        <v>8</v>
      </c>
      <c r="H24" s="92" t="n">
        <v>44</v>
      </c>
      <c r="I24" s="92" t="n">
        <v>3</v>
      </c>
      <c r="J24" s="93" t="n">
        <v>100</v>
      </c>
      <c r="K24" s="94" t="n">
        <v>5141</v>
      </c>
      <c r="L24" s="90" t="n">
        <v>25</v>
      </c>
      <c r="M24" s="90" t="n">
        <v>11</v>
      </c>
      <c r="N24" s="48" t="s">
        <v>110</v>
      </c>
    </row>
    <row r="25" customFormat="false" ht="12" hidden="false" customHeight="false" outlineLevel="0" collapsed="false">
      <c r="A25" s="53" t="s">
        <v>49</v>
      </c>
      <c r="B25" s="90" t="n">
        <v>154</v>
      </c>
      <c r="C25" s="90" t="n">
        <v>14200</v>
      </c>
      <c r="D25" s="90" t="n">
        <v>12073</v>
      </c>
      <c r="E25" s="90" t="n">
        <v>37</v>
      </c>
      <c r="F25" s="90" t="n">
        <v>1155</v>
      </c>
      <c r="G25" s="74" t="n">
        <v>2</v>
      </c>
      <c r="H25" s="95" t="n">
        <v>52</v>
      </c>
      <c r="I25" s="95" t="n">
        <v>7</v>
      </c>
      <c r="J25" s="93" t="n">
        <v>101</v>
      </c>
      <c r="K25" s="94" t="n">
        <v>4708</v>
      </c>
      <c r="L25" s="90" t="n">
        <v>50</v>
      </c>
      <c r="M25" s="90" t="n">
        <v>3</v>
      </c>
      <c r="N25" s="48" t="s">
        <v>70</v>
      </c>
    </row>
    <row r="26" customFormat="false" ht="12" hidden="false" customHeight="false" outlineLevel="0" collapsed="false">
      <c r="A26" s="53" t="s">
        <v>51</v>
      </c>
      <c r="B26" s="90" t="n">
        <v>118</v>
      </c>
      <c r="C26" s="90" t="n">
        <v>11457</v>
      </c>
      <c r="D26" s="90" t="n">
        <v>10321</v>
      </c>
      <c r="E26" s="90" t="n">
        <v>9</v>
      </c>
      <c r="F26" s="90" t="n">
        <v>293</v>
      </c>
      <c r="G26" s="74" t="n">
        <v>11</v>
      </c>
      <c r="H26" s="92" t="n">
        <v>29</v>
      </c>
      <c r="I26" s="92" t="n">
        <v>5</v>
      </c>
      <c r="J26" s="93" t="n">
        <v>88</v>
      </c>
      <c r="K26" s="94" t="n">
        <v>4745</v>
      </c>
      <c r="L26" s="90" t="n">
        <v>28</v>
      </c>
      <c r="M26" s="90" t="n">
        <v>21</v>
      </c>
      <c r="N26" s="48" t="s">
        <v>70</v>
      </c>
    </row>
    <row r="27" customFormat="false" ht="12" hidden="false" customHeight="false" outlineLevel="0" collapsed="false">
      <c r="A27" s="53" t="s">
        <v>53</v>
      </c>
      <c r="B27" s="90" t="n">
        <v>132</v>
      </c>
      <c r="C27" s="90" t="n">
        <v>13654</v>
      </c>
      <c r="D27" s="90" t="n">
        <v>12657</v>
      </c>
      <c r="E27" s="90" t="n">
        <v>18</v>
      </c>
      <c r="F27" s="90" t="n">
        <v>597</v>
      </c>
      <c r="G27" s="74" t="n">
        <v>5</v>
      </c>
      <c r="H27" s="92" t="n">
        <v>39</v>
      </c>
      <c r="I27" s="92" t="n">
        <v>3</v>
      </c>
      <c r="J27" s="93" t="n">
        <v>2</v>
      </c>
      <c r="K27" s="94" t="n">
        <v>42</v>
      </c>
      <c r="L27" s="90" t="n">
        <v>6</v>
      </c>
      <c r="M27" s="90" t="n">
        <v>203</v>
      </c>
      <c r="N27" s="48" t="s">
        <v>70</v>
      </c>
    </row>
    <row r="28" customFormat="false" ht="12" hidden="false" customHeight="false" outlineLevel="0" collapsed="false">
      <c r="A28" s="53" t="s">
        <v>55</v>
      </c>
      <c r="B28" s="90" t="n">
        <v>2433</v>
      </c>
      <c r="C28" s="90" t="n">
        <v>215513</v>
      </c>
      <c r="D28" s="90" t="n">
        <v>198621</v>
      </c>
      <c r="E28" s="90" t="n">
        <v>388</v>
      </c>
      <c r="F28" s="90" t="n">
        <v>12578</v>
      </c>
      <c r="G28" s="74" t="n">
        <v>107</v>
      </c>
      <c r="H28" s="92" t="n">
        <v>699</v>
      </c>
      <c r="I28" s="92" t="n">
        <f aca="false">SUM(I5:I27)</f>
        <v>92</v>
      </c>
      <c r="J28" s="93" t="n">
        <v>1044</v>
      </c>
      <c r="K28" s="94" t="n">
        <v>65172</v>
      </c>
      <c r="L28" s="90" t="n">
        <v>448</v>
      </c>
      <c r="M28" s="90" t="n">
        <f aca="false">SUM(M5:M27)</f>
        <v>989</v>
      </c>
      <c r="N28" s="48"/>
    </row>
    <row r="29" customFormat="false" ht="12" hidden="false" customHeight="false" outlineLevel="0" collapsed="false">
      <c r="A29" s="53" t="s">
        <v>57</v>
      </c>
      <c r="B29" s="90" t="n">
        <v>3325</v>
      </c>
      <c r="C29" s="90" t="n">
        <v>303093</v>
      </c>
      <c r="D29" s="90" t="n">
        <v>283014</v>
      </c>
      <c r="E29" s="90"/>
      <c r="F29" s="90"/>
      <c r="G29" s="74"/>
      <c r="H29" s="92" t="n">
        <v>985</v>
      </c>
      <c r="I29" s="92" t="n">
        <v>154</v>
      </c>
      <c r="J29" s="93" t="n">
        <v>1821</v>
      </c>
      <c r="K29" s="94" t="n">
        <v>105805</v>
      </c>
      <c r="L29" s="90" t="n">
        <v>593</v>
      </c>
      <c r="M29" s="90" t="n">
        <v>2343</v>
      </c>
      <c r="N29" s="48"/>
    </row>
    <row r="30" customFormat="false" ht="12" hidden="false" customHeight="false" outlineLevel="0" collapsed="false">
      <c r="A30" s="96"/>
      <c r="B30" s="97"/>
      <c r="C30" s="98"/>
      <c r="D30" s="98"/>
      <c r="E30" s="77"/>
      <c r="F30" s="77"/>
      <c r="G30" s="77"/>
      <c r="H30" s="77"/>
      <c r="I30" s="99"/>
      <c r="J30" s="97"/>
      <c r="K30" s="100"/>
      <c r="L30" s="98"/>
      <c r="P30" s="41"/>
    </row>
    <row r="31" customFormat="false" ht="12" hidden="false" customHeight="false" outlineLevel="0" collapsed="false">
      <c r="A31" s="101" t="s">
        <v>113</v>
      </c>
      <c r="B31" s="77"/>
      <c r="C31" s="77"/>
      <c r="D31" s="77"/>
      <c r="E31" s="77"/>
      <c r="G31" s="102" t="s">
        <v>62</v>
      </c>
      <c r="H31" s="77"/>
      <c r="I31" s="77"/>
      <c r="J31" s="77"/>
      <c r="K31" s="77"/>
      <c r="L31" s="77"/>
    </row>
    <row r="32" customFormat="false" ht="12" hidden="false" customHeight="false" outlineLevel="0" collapsed="false">
      <c r="A32" s="101" t="s">
        <v>114</v>
      </c>
      <c r="B32" s="77"/>
      <c r="C32" s="77"/>
      <c r="D32" s="77"/>
      <c r="E32" s="77"/>
      <c r="G32" s="103" t="s">
        <v>115</v>
      </c>
      <c r="H32" s="77"/>
      <c r="I32" s="77"/>
      <c r="J32" s="77"/>
      <c r="K32" s="77"/>
      <c r="L32" s="77"/>
    </row>
    <row r="33" customFormat="false" ht="12" hidden="false" customHeight="false" outlineLevel="0" collapsed="false">
      <c r="A33" s="101" t="s">
        <v>116</v>
      </c>
      <c r="B33" s="77"/>
      <c r="C33" s="77"/>
      <c r="D33" s="77"/>
      <c r="E33" s="77"/>
      <c r="G33" s="102" t="s">
        <v>117</v>
      </c>
      <c r="H33" s="77"/>
      <c r="I33" s="77"/>
      <c r="J33" s="77"/>
      <c r="K33" s="77"/>
      <c r="L33" s="77"/>
    </row>
    <row r="34" customFormat="false" ht="12" hidden="false" customHeight="false" outlineLevel="0" collapsed="false">
      <c r="A34" s="104" t="s">
        <v>118</v>
      </c>
      <c r="B34" s="77"/>
      <c r="C34" s="77"/>
      <c r="D34" s="77"/>
      <c r="E34" s="77"/>
      <c r="G34" s="105" t="s">
        <v>119</v>
      </c>
      <c r="H34" s="77"/>
      <c r="I34" s="77"/>
      <c r="J34" s="77"/>
      <c r="K34" s="77"/>
      <c r="L34" s="77"/>
    </row>
    <row r="35" customFormat="false" ht="12" hidden="false" customHeight="false" outlineLevel="0" collapsed="false">
      <c r="A35" s="104" t="s">
        <v>120</v>
      </c>
      <c r="B35" s="77"/>
      <c r="C35" s="77"/>
      <c r="D35" s="77"/>
      <c r="E35" s="77"/>
      <c r="G35" s="105" t="s">
        <v>121</v>
      </c>
      <c r="H35" s="77"/>
      <c r="I35" s="77"/>
      <c r="J35" s="77"/>
      <c r="K35" s="77"/>
      <c r="L35" s="77"/>
    </row>
    <row r="36" customFormat="false" ht="12" hidden="false" customHeight="false" outlineLevel="0" collapsed="false">
      <c r="A36" s="101" t="s">
        <v>122</v>
      </c>
      <c r="B36" s="77"/>
      <c r="C36" s="77"/>
      <c r="D36" s="77"/>
      <c r="E36" s="77"/>
      <c r="G36" s="103" t="s">
        <v>123</v>
      </c>
      <c r="H36" s="77"/>
      <c r="I36" s="77"/>
      <c r="J36" s="77"/>
      <c r="K36" s="77"/>
      <c r="L36" s="77"/>
    </row>
    <row r="37" customFormat="false" ht="12" hidden="false" customHeight="false" outlineLevel="0" collapsed="false">
      <c r="A37" s="101" t="s">
        <v>124</v>
      </c>
      <c r="B37" s="77"/>
      <c r="C37" s="77"/>
      <c r="D37" s="77"/>
      <c r="E37" s="77"/>
      <c r="G37" s="77"/>
      <c r="H37" s="77"/>
      <c r="I37" s="77"/>
      <c r="J37" s="77"/>
      <c r="K37" s="77"/>
      <c r="L37" s="77"/>
    </row>
    <row r="38" customFormat="false" ht="12" hidden="false" customHeight="false" outlineLevel="0" collapsed="false">
      <c r="A38" s="104" t="s">
        <v>125</v>
      </c>
      <c r="B38" s="67"/>
      <c r="C38" s="67"/>
      <c r="D38" s="77"/>
      <c r="E38" s="77"/>
      <c r="H38" s="67"/>
      <c r="I38" s="67"/>
      <c r="J38" s="77"/>
      <c r="K38" s="77"/>
      <c r="L38" s="77"/>
      <c r="M38" s="77"/>
      <c r="N38" s="77"/>
    </row>
    <row r="39" customFormat="false" ht="12" hidden="false" customHeight="false" outlineLevel="0" collapsed="false">
      <c r="A39" s="96"/>
      <c r="B39" s="77"/>
      <c r="C39" s="77"/>
      <c r="D39" s="67"/>
      <c r="E39" s="67"/>
      <c r="G39" s="77"/>
      <c r="H39" s="77"/>
      <c r="I39" s="77"/>
      <c r="J39" s="67"/>
      <c r="K39" s="77"/>
      <c r="L39" s="67"/>
      <c r="M39" s="67"/>
    </row>
    <row r="40" customFormat="false" ht="12" hidden="false" customHeight="false" outlineLevel="0" collapsed="false">
      <c r="A40" s="106"/>
      <c r="B40" s="77"/>
      <c r="C40" s="77"/>
      <c r="D40" s="77"/>
      <c r="E40" s="77"/>
      <c r="F40" s="77"/>
      <c r="G40" s="77"/>
      <c r="H40" s="77"/>
      <c r="I40" s="77"/>
      <c r="J40" s="78"/>
      <c r="K40" s="67"/>
      <c r="L40" s="77"/>
      <c r="M40" s="77"/>
      <c r="N40" s="77"/>
    </row>
    <row r="41" customFormat="false" ht="12" hidden="false" customHeight="false" outlineLevel="0" collapsed="false">
      <c r="A41" s="84" t="s">
        <v>126</v>
      </c>
      <c r="B41" s="77"/>
      <c r="C41" s="77"/>
      <c r="D41" s="77"/>
      <c r="E41" s="77"/>
      <c r="F41" s="77"/>
      <c r="H41" s="77"/>
      <c r="I41" s="77"/>
      <c r="J41" s="78"/>
      <c r="K41" s="78"/>
      <c r="L41" s="78"/>
      <c r="M41" s="77"/>
      <c r="N41" s="77"/>
    </row>
    <row r="42" customFormat="false" ht="12" hidden="false" customHeight="false" outlineLevel="0" collapsed="false">
      <c r="B42" s="77"/>
      <c r="C42" s="77"/>
      <c r="D42" s="77"/>
      <c r="E42" s="77"/>
      <c r="F42" s="77"/>
      <c r="H42" s="77"/>
      <c r="I42" s="77"/>
      <c r="J42" s="67"/>
      <c r="K42" s="78"/>
      <c r="L42" s="78"/>
      <c r="M42" s="77"/>
      <c r="N42" s="77"/>
    </row>
    <row r="43" customFormat="false" ht="12" hidden="false" customHeight="false" outlineLevel="0" collapsed="false">
      <c r="D43" s="77"/>
      <c r="E43" s="77"/>
      <c r="F43" s="77"/>
      <c r="J43" s="67"/>
      <c r="K43" s="67"/>
      <c r="L43" s="78"/>
      <c r="M43" s="77"/>
      <c r="N43" s="77"/>
    </row>
    <row r="44" customFormat="false" ht="12" hidden="false" customHeight="false" outlineLevel="0" collapsed="false">
      <c r="J44" s="67"/>
      <c r="K44" s="67"/>
    </row>
    <row r="45" customFormat="false" ht="12" hidden="false" customHeight="false" outlineLevel="0" collapsed="false">
      <c r="K45" s="67"/>
    </row>
  </sheetData>
  <mergeCells count="4">
    <mergeCell ref="A3:A4"/>
    <mergeCell ref="B3:D3"/>
    <mergeCell ref="E3:F3"/>
    <mergeCell ref="J3:K3"/>
  </mergeCells>
  <conditionalFormatting sqref="H5:I29">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9.62"/>
    <col collapsed="false" customWidth="false" hidden="false" outlineLevel="0" max="12" min="2" style="60" width="8.99"/>
    <col collapsed="false" customWidth="true" hidden="false" outlineLevel="0" max="14" min="13" style="60" width="9.12"/>
    <col collapsed="false" customWidth="false" hidden="false" outlineLevel="0" max="257" min="15" style="60" width="8.99"/>
  </cols>
  <sheetData>
    <row r="1" customFormat="false" ht="14.25" hidden="false" customHeight="false" outlineLevel="0" collapsed="false">
      <c r="A1" s="85" t="s">
        <v>127</v>
      </c>
      <c r="B1" s="84"/>
      <c r="C1" s="84"/>
      <c r="D1" s="84"/>
      <c r="E1" s="84"/>
      <c r="F1" s="84"/>
      <c r="G1" s="84"/>
      <c r="H1" s="84"/>
      <c r="I1" s="84"/>
      <c r="J1" s="84"/>
      <c r="K1" s="84"/>
      <c r="L1" s="84"/>
      <c r="M1" s="84"/>
      <c r="N1" s="84"/>
    </row>
    <row r="2" customFormat="false" ht="12" hidden="false" customHeight="false" outlineLevel="0" collapsed="false">
      <c r="A2" s="86"/>
      <c r="B2" s="84"/>
      <c r="C2" s="84"/>
      <c r="D2" s="84"/>
      <c r="E2" s="84"/>
      <c r="F2" s="84"/>
      <c r="G2" s="84"/>
      <c r="H2" s="84"/>
      <c r="I2" s="84"/>
      <c r="J2" s="84"/>
      <c r="K2" s="84"/>
      <c r="L2" s="84"/>
      <c r="M2" s="84"/>
      <c r="N2" s="84"/>
    </row>
    <row r="3" s="38" customFormat="true" ht="27.75" hidden="false" customHeight="true" outlineLevel="0" collapsed="false">
      <c r="A3" s="66"/>
      <c r="B3" s="49" t="s">
        <v>96</v>
      </c>
      <c r="C3" s="49"/>
      <c r="D3" s="49"/>
      <c r="E3" s="46" t="s">
        <v>97</v>
      </c>
      <c r="F3" s="46"/>
      <c r="G3" s="87" t="s">
        <v>98</v>
      </c>
      <c r="H3" s="87" t="s">
        <v>99</v>
      </c>
      <c r="I3" s="87" t="s">
        <v>100</v>
      </c>
      <c r="J3" s="46" t="s">
        <v>101</v>
      </c>
      <c r="K3" s="46"/>
      <c r="L3" s="46" t="s">
        <v>102</v>
      </c>
      <c r="M3" s="46" t="s">
        <v>103</v>
      </c>
      <c r="N3" s="46" t="s">
        <v>104</v>
      </c>
    </row>
    <row r="4" s="38" customFormat="true" ht="26.25" hidden="false" customHeight="true" outlineLevel="0" collapsed="false">
      <c r="A4" s="66"/>
      <c r="B4" s="49" t="s">
        <v>82</v>
      </c>
      <c r="C4" s="88" t="s">
        <v>105</v>
      </c>
      <c r="D4" s="88" t="s">
        <v>106</v>
      </c>
      <c r="E4" s="49" t="s">
        <v>82</v>
      </c>
      <c r="F4" s="49" t="s">
        <v>105</v>
      </c>
      <c r="G4" s="49" t="s">
        <v>107</v>
      </c>
      <c r="H4" s="49" t="s">
        <v>82</v>
      </c>
      <c r="I4" s="49" t="s">
        <v>82</v>
      </c>
      <c r="J4" s="46" t="s">
        <v>82</v>
      </c>
      <c r="K4" s="46" t="s">
        <v>105</v>
      </c>
      <c r="L4" s="49" t="s">
        <v>82</v>
      </c>
      <c r="M4" s="49" t="s">
        <v>108</v>
      </c>
      <c r="N4" s="89" t="s">
        <v>109</v>
      </c>
    </row>
    <row r="5" s="60" customFormat="true" ht="12" hidden="false" customHeight="false" outlineLevel="0" collapsed="false">
      <c r="A5" s="53" t="s">
        <v>10</v>
      </c>
      <c r="B5" s="107" t="n">
        <v>100</v>
      </c>
      <c r="C5" s="108" t="n">
        <v>10344</v>
      </c>
      <c r="D5" s="108" t="n">
        <v>10288</v>
      </c>
      <c r="E5" s="58" t="n">
        <v>6</v>
      </c>
      <c r="F5" s="109" t="n">
        <v>245</v>
      </c>
      <c r="G5" s="91" t="n">
        <v>4</v>
      </c>
      <c r="H5" s="92" t="n">
        <v>31</v>
      </c>
      <c r="I5" s="92" t="n">
        <v>7</v>
      </c>
      <c r="J5" s="110" t="n">
        <v>126</v>
      </c>
      <c r="K5" s="108" t="n">
        <v>6123</v>
      </c>
      <c r="L5" s="110" t="n">
        <v>12</v>
      </c>
      <c r="M5" s="58" t="n">
        <v>25</v>
      </c>
      <c r="N5" s="46" t="s">
        <v>128</v>
      </c>
    </row>
    <row r="6" s="60" customFormat="true" ht="12" hidden="false" customHeight="false" outlineLevel="0" collapsed="false">
      <c r="A6" s="53" t="s">
        <v>12</v>
      </c>
      <c r="B6" s="107" t="n">
        <v>36</v>
      </c>
      <c r="C6" s="108" t="n">
        <v>3852</v>
      </c>
      <c r="D6" s="108" t="n">
        <v>3799</v>
      </c>
      <c r="E6" s="58" t="n">
        <v>5</v>
      </c>
      <c r="F6" s="109" t="n">
        <v>213</v>
      </c>
      <c r="G6" s="60" t="n">
        <v>2</v>
      </c>
      <c r="H6" s="92" t="n">
        <v>12</v>
      </c>
      <c r="I6" s="92" t="n">
        <v>3</v>
      </c>
      <c r="J6" s="110" t="n">
        <v>36</v>
      </c>
      <c r="K6" s="108" t="n">
        <v>1735</v>
      </c>
      <c r="L6" s="110" t="n">
        <v>9</v>
      </c>
      <c r="M6" s="58" t="n">
        <v>47</v>
      </c>
      <c r="N6" s="66"/>
    </row>
    <row r="7" s="60" customFormat="true" ht="12" hidden="false" customHeight="false" outlineLevel="0" collapsed="false">
      <c r="A7" s="53" t="s">
        <v>14</v>
      </c>
      <c r="B7" s="107" t="n">
        <v>33</v>
      </c>
      <c r="C7" s="108" t="n">
        <v>2836</v>
      </c>
      <c r="D7" s="108" t="n">
        <v>2680</v>
      </c>
      <c r="E7" s="58" t="n">
        <v>15</v>
      </c>
      <c r="F7" s="109" t="n">
        <v>520</v>
      </c>
      <c r="G7" s="74" t="n">
        <v>3</v>
      </c>
      <c r="H7" s="92" t="n">
        <v>12</v>
      </c>
      <c r="I7" s="92" t="n">
        <v>1</v>
      </c>
      <c r="J7" s="110" t="n">
        <v>15</v>
      </c>
      <c r="K7" s="108" t="n">
        <v>1083</v>
      </c>
      <c r="L7" s="110" t="n">
        <v>1</v>
      </c>
      <c r="M7" s="58" t="n">
        <v>0</v>
      </c>
      <c r="N7" s="66" t="s">
        <v>112</v>
      </c>
    </row>
    <row r="8" s="60" customFormat="true" ht="12" hidden="false" customHeight="false" outlineLevel="0" collapsed="false">
      <c r="A8" s="53" t="s">
        <v>16</v>
      </c>
      <c r="B8" s="107" t="n">
        <v>46</v>
      </c>
      <c r="C8" s="108" t="n">
        <v>4020</v>
      </c>
      <c r="D8" s="108" t="n">
        <v>3826</v>
      </c>
      <c r="E8" s="58" t="n">
        <v>13</v>
      </c>
      <c r="F8" s="109" t="n">
        <v>395</v>
      </c>
      <c r="G8" s="74" t="n">
        <v>2</v>
      </c>
      <c r="H8" s="92" t="n">
        <v>17</v>
      </c>
      <c r="I8" s="92" t="n">
        <v>2</v>
      </c>
      <c r="J8" s="110" t="n">
        <v>29</v>
      </c>
      <c r="K8" s="108" t="n">
        <v>1668</v>
      </c>
      <c r="L8" s="110" t="n">
        <v>2</v>
      </c>
      <c r="M8" s="58" t="n">
        <v>92</v>
      </c>
      <c r="N8" s="66" t="s">
        <v>112</v>
      </c>
    </row>
    <row r="9" s="60" customFormat="true" ht="12" hidden="false" customHeight="false" outlineLevel="0" collapsed="false">
      <c r="A9" s="53" t="s">
        <v>18</v>
      </c>
      <c r="B9" s="107" t="n">
        <v>32</v>
      </c>
      <c r="C9" s="108" t="n">
        <v>3329</v>
      </c>
      <c r="D9" s="108" t="n">
        <v>2942</v>
      </c>
      <c r="E9" s="58" t="n">
        <v>1</v>
      </c>
      <c r="F9" s="109" t="n">
        <v>44</v>
      </c>
      <c r="G9" s="74" t="n">
        <v>1</v>
      </c>
      <c r="H9" s="92" t="n">
        <v>6</v>
      </c>
      <c r="I9" s="92" t="n">
        <v>2</v>
      </c>
      <c r="J9" s="110" t="n">
        <v>35</v>
      </c>
      <c r="K9" s="108" t="n">
        <v>1433</v>
      </c>
      <c r="L9" s="110" t="n">
        <v>0</v>
      </c>
      <c r="M9" s="58" t="n">
        <v>4</v>
      </c>
      <c r="N9" s="66"/>
    </row>
    <row r="10" s="60" customFormat="true" ht="12" hidden="false" customHeight="false" outlineLevel="0" collapsed="false">
      <c r="A10" s="53" t="s">
        <v>20</v>
      </c>
      <c r="B10" s="107" t="n">
        <v>56</v>
      </c>
      <c r="C10" s="108" t="n">
        <v>5664</v>
      </c>
      <c r="D10" s="108" t="n">
        <v>5407</v>
      </c>
      <c r="E10" s="58" t="n">
        <v>17</v>
      </c>
      <c r="F10" s="109" t="n">
        <v>580</v>
      </c>
      <c r="G10" s="74" t="n">
        <v>2</v>
      </c>
      <c r="H10" s="95" t="n">
        <v>19</v>
      </c>
      <c r="I10" s="111"/>
      <c r="J10" s="110" t="n">
        <v>42</v>
      </c>
      <c r="K10" s="108" t="n">
        <v>2029</v>
      </c>
      <c r="L10" s="110" t="n">
        <v>11</v>
      </c>
      <c r="M10" s="58" t="n">
        <v>86</v>
      </c>
      <c r="N10" s="66" t="s">
        <v>110</v>
      </c>
    </row>
    <row r="11" s="60" customFormat="true" ht="12" hidden="false" customHeight="false" outlineLevel="0" collapsed="false">
      <c r="A11" s="53" t="s">
        <v>22</v>
      </c>
      <c r="B11" s="107" t="n">
        <v>22</v>
      </c>
      <c r="C11" s="108" t="n">
        <v>2676</v>
      </c>
      <c r="D11" s="108" t="n">
        <v>2652</v>
      </c>
      <c r="E11" s="58" t="n">
        <v>1</v>
      </c>
      <c r="F11" s="109" t="n">
        <v>30</v>
      </c>
      <c r="G11" s="74" t="n">
        <v>2</v>
      </c>
      <c r="H11" s="92" t="n">
        <v>7</v>
      </c>
      <c r="I11" s="92" t="n">
        <v>1</v>
      </c>
      <c r="J11" s="110" t="n">
        <v>21</v>
      </c>
      <c r="K11" s="108" t="n">
        <v>1203</v>
      </c>
      <c r="L11" s="110" t="n">
        <v>1</v>
      </c>
      <c r="M11" s="58" t="n">
        <v>27</v>
      </c>
      <c r="N11" s="66"/>
    </row>
    <row r="12" s="60" customFormat="true" ht="12" hidden="false" customHeight="false" outlineLevel="0" collapsed="false">
      <c r="A12" s="53" t="s">
        <v>24</v>
      </c>
      <c r="B12" s="107" t="n">
        <v>67</v>
      </c>
      <c r="C12" s="108" t="n">
        <v>5876</v>
      </c>
      <c r="D12" s="108" t="n">
        <v>5768</v>
      </c>
      <c r="E12" s="58" t="n">
        <v>12</v>
      </c>
      <c r="F12" s="109" t="n">
        <v>406</v>
      </c>
      <c r="G12" s="74" t="n">
        <v>4</v>
      </c>
      <c r="H12" s="92" t="n">
        <v>15</v>
      </c>
      <c r="I12" s="112"/>
      <c r="J12" s="110" t="n">
        <v>37</v>
      </c>
      <c r="K12" s="108" t="n">
        <v>1938</v>
      </c>
      <c r="L12" s="110" t="n">
        <v>12</v>
      </c>
      <c r="M12" s="58" t="n">
        <v>149</v>
      </c>
      <c r="N12" s="66"/>
    </row>
    <row r="13" s="60" customFormat="true" ht="12" hidden="false" customHeight="false" outlineLevel="0" collapsed="false">
      <c r="A13" s="53" t="s">
        <v>26</v>
      </c>
      <c r="B13" s="107" t="n">
        <v>74</v>
      </c>
      <c r="C13" s="108" t="n">
        <v>6853</v>
      </c>
      <c r="D13" s="108" t="n">
        <v>6645</v>
      </c>
      <c r="E13" s="58" t="n">
        <v>5</v>
      </c>
      <c r="F13" s="109" t="n">
        <v>214</v>
      </c>
      <c r="G13" s="74" t="n">
        <v>6</v>
      </c>
      <c r="H13" s="92" t="n">
        <v>35</v>
      </c>
      <c r="I13" s="92" t="n">
        <v>12</v>
      </c>
      <c r="J13" s="110" t="n">
        <v>65</v>
      </c>
      <c r="K13" s="108" t="n">
        <v>3651</v>
      </c>
      <c r="L13" s="110" t="n">
        <v>8</v>
      </c>
      <c r="M13" s="58" t="n">
        <v>130</v>
      </c>
      <c r="N13" s="66" t="s">
        <v>110</v>
      </c>
    </row>
    <row r="14" s="60" customFormat="true" ht="12" hidden="false" customHeight="false" outlineLevel="0" collapsed="false">
      <c r="A14" s="53" t="s">
        <v>28</v>
      </c>
      <c r="B14" s="107" t="n">
        <v>32</v>
      </c>
      <c r="C14" s="108" t="n">
        <v>2851</v>
      </c>
      <c r="D14" s="108" t="n">
        <v>2583</v>
      </c>
      <c r="E14" s="58" t="n">
        <v>5</v>
      </c>
      <c r="F14" s="109" t="n">
        <v>183</v>
      </c>
      <c r="G14" s="74" t="n">
        <v>2</v>
      </c>
      <c r="H14" s="92" t="n">
        <v>7</v>
      </c>
      <c r="I14" s="92" t="n">
        <v>1</v>
      </c>
      <c r="J14" s="110" t="n">
        <v>18</v>
      </c>
      <c r="K14" s="108" t="n">
        <v>987</v>
      </c>
      <c r="L14" s="110" t="n">
        <v>4</v>
      </c>
      <c r="M14" s="58" t="n">
        <v>97</v>
      </c>
      <c r="N14" s="66" t="s">
        <v>110</v>
      </c>
    </row>
    <row r="15" s="60" customFormat="true" ht="12" hidden="false" customHeight="false" outlineLevel="0" collapsed="false">
      <c r="A15" s="53" t="s">
        <v>30</v>
      </c>
      <c r="B15" s="107" t="n">
        <v>44</v>
      </c>
      <c r="C15" s="108" t="n">
        <v>3617</v>
      </c>
      <c r="D15" s="108" t="n">
        <v>3648</v>
      </c>
      <c r="E15" s="58" t="n">
        <v>10</v>
      </c>
      <c r="F15" s="109" t="n">
        <v>275</v>
      </c>
      <c r="G15" s="60" t="n">
        <v>2</v>
      </c>
      <c r="H15" s="95" t="n">
        <v>15</v>
      </c>
      <c r="I15" s="92" t="n">
        <v>4</v>
      </c>
      <c r="J15" s="110" t="n">
        <v>33</v>
      </c>
      <c r="K15" s="108" t="n">
        <v>1735</v>
      </c>
      <c r="L15" s="110" t="n">
        <v>3</v>
      </c>
      <c r="M15" s="58" t="n">
        <v>159</v>
      </c>
      <c r="N15" s="66" t="s">
        <v>110</v>
      </c>
    </row>
    <row r="16" s="60" customFormat="true" ht="12" hidden="false" customHeight="false" outlineLevel="0" collapsed="false">
      <c r="A16" s="53" t="s">
        <v>32</v>
      </c>
      <c r="B16" s="107" t="n">
        <v>38</v>
      </c>
      <c r="C16" s="108" t="n">
        <v>3999</v>
      </c>
      <c r="D16" s="108" t="n">
        <v>3908</v>
      </c>
      <c r="E16" s="58" t="n">
        <v>9</v>
      </c>
      <c r="F16" s="109" t="n">
        <v>427</v>
      </c>
      <c r="G16" s="74" t="n">
        <v>3</v>
      </c>
      <c r="H16" s="92" t="n">
        <v>14</v>
      </c>
      <c r="I16" s="92" t="n">
        <v>2</v>
      </c>
      <c r="J16" s="110" t="n">
        <v>41</v>
      </c>
      <c r="K16" s="108" t="n">
        <v>1946</v>
      </c>
      <c r="L16" s="110" t="n">
        <v>9</v>
      </c>
      <c r="M16" s="58" t="n">
        <v>38</v>
      </c>
      <c r="N16" s="66"/>
    </row>
    <row r="17" s="60" customFormat="true" ht="12" hidden="false" customHeight="false" outlineLevel="0" collapsed="false">
      <c r="A17" s="53" t="s">
        <v>34</v>
      </c>
      <c r="B17" s="107" t="n">
        <v>21</v>
      </c>
      <c r="C17" s="108" t="n">
        <v>2193</v>
      </c>
      <c r="D17" s="108" t="n">
        <v>2378</v>
      </c>
      <c r="E17" s="58" t="n">
        <v>3</v>
      </c>
      <c r="F17" s="109" t="n">
        <v>112</v>
      </c>
      <c r="G17" s="74" t="n">
        <v>1</v>
      </c>
      <c r="H17" s="92" t="n">
        <v>10</v>
      </c>
      <c r="I17" s="92" t="n">
        <v>4</v>
      </c>
      <c r="J17" s="110" t="n">
        <v>25</v>
      </c>
      <c r="K17" s="108" t="n">
        <v>1559</v>
      </c>
      <c r="L17" s="110" t="n">
        <v>5</v>
      </c>
      <c r="M17" s="58" t="n">
        <v>58</v>
      </c>
      <c r="N17" s="66"/>
    </row>
    <row r="18" s="60" customFormat="true" ht="12" hidden="false" customHeight="false" outlineLevel="0" collapsed="false">
      <c r="A18" s="53" t="s">
        <v>36</v>
      </c>
      <c r="B18" s="107" t="n">
        <v>36</v>
      </c>
      <c r="C18" s="108" t="n">
        <v>3095</v>
      </c>
      <c r="D18" s="108" t="n">
        <v>2921</v>
      </c>
      <c r="E18" s="58" t="n">
        <v>4</v>
      </c>
      <c r="F18" s="109" t="n">
        <v>135</v>
      </c>
      <c r="G18" s="74" t="n">
        <v>4</v>
      </c>
      <c r="H18" s="92" t="n">
        <v>4</v>
      </c>
      <c r="I18" s="112"/>
      <c r="J18" s="110" t="n">
        <v>20</v>
      </c>
      <c r="K18" s="108" t="n">
        <v>1205</v>
      </c>
      <c r="L18" s="110" t="n">
        <v>6</v>
      </c>
      <c r="M18" s="58" t="n">
        <v>94</v>
      </c>
      <c r="N18" s="66" t="s">
        <v>110</v>
      </c>
    </row>
    <row r="19" s="60" customFormat="true" ht="12" hidden="false" customHeight="false" outlineLevel="0" collapsed="false">
      <c r="A19" s="53" t="s">
        <v>38</v>
      </c>
      <c r="B19" s="107" t="n">
        <v>19</v>
      </c>
      <c r="C19" s="108" t="n">
        <v>1623</v>
      </c>
      <c r="D19" s="108" t="n">
        <v>1565</v>
      </c>
      <c r="E19" s="58"/>
      <c r="F19" s="109"/>
      <c r="G19" s="74" t="n">
        <v>1</v>
      </c>
      <c r="H19" s="92" t="n">
        <v>9</v>
      </c>
      <c r="I19" s="92" t="n">
        <v>2</v>
      </c>
      <c r="J19" s="110" t="n">
        <v>18</v>
      </c>
      <c r="K19" s="108" t="n">
        <v>673</v>
      </c>
      <c r="L19" s="110" t="n">
        <v>3</v>
      </c>
      <c r="M19" s="58" t="n">
        <v>27</v>
      </c>
      <c r="N19" s="66" t="s">
        <v>110</v>
      </c>
    </row>
    <row r="20" s="60" customFormat="true" ht="12" hidden="false" customHeight="false" outlineLevel="0" collapsed="false">
      <c r="A20" s="61" t="s">
        <v>40</v>
      </c>
      <c r="B20" s="107" t="n">
        <v>14</v>
      </c>
      <c r="C20" s="108" t="n">
        <v>1357</v>
      </c>
      <c r="D20" s="108" t="n">
        <v>1318</v>
      </c>
      <c r="E20" s="58"/>
      <c r="F20" s="109"/>
      <c r="G20" s="74" t="n">
        <v>2</v>
      </c>
      <c r="H20" s="95" t="n">
        <v>4</v>
      </c>
      <c r="I20" s="92" t="n">
        <v>1</v>
      </c>
      <c r="J20" s="110" t="n">
        <v>12</v>
      </c>
      <c r="K20" s="108" t="n">
        <v>746</v>
      </c>
      <c r="L20" s="110" t="n">
        <v>3</v>
      </c>
      <c r="M20" s="58" t="n">
        <v>0</v>
      </c>
      <c r="N20" s="66"/>
    </row>
    <row r="21" s="60" customFormat="true" ht="12" hidden="false" customHeight="false" outlineLevel="0" collapsed="false">
      <c r="A21" s="61" t="s">
        <v>42</v>
      </c>
      <c r="B21" s="107" t="n">
        <v>21</v>
      </c>
      <c r="C21" s="108" t="n">
        <v>2034</v>
      </c>
      <c r="D21" s="108" t="n">
        <v>1871</v>
      </c>
      <c r="E21" s="58" t="n">
        <v>3</v>
      </c>
      <c r="F21" s="109" t="n">
        <v>93</v>
      </c>
      <c r="G21" s="74" t="n">
        <v>1</v>
      </c>
      <c r="H21" s="92" t="n">
        <v>3</v>
      </c>
      <c r="I21" s="92" t="n">
        <v>1</v>
      </c>
      <c r="J21" s="110" t="n">
        <v>12</v>
      </c>
      <c r="K21" s="108" t="n">
        <v>582</v>
      </c>
      <c r="L21" s="110" t="n">
        <v>2</v>
      </c>
      <c r="M21" s="58" t="n">
        <v>49</v>
      </c>
      <c r="N21" s="66"/>
    </row>
    <row r="22" s="60" customFormat="true" ht="12" hidden="false" customHeight="false" outlineLevel="0" collapsed="false">
      <c r="A22" s="61" t="s">
        <v>44</v>
      </c>
      <c r="B22" s="107" t="n">
        <v>16</v>
      </c>
      <c r="C22" s="108" t="n">
        <v>1979</v>
      </c>
      <c r="D22" s="108" t="n">
        <v>1862</v>
      </c>
      <c r="E22" s="58" t="n">
        <v>2</v>
      </c>
      <c r="F22" s="109" t="n">
        <v>206</v>
      </c>
      <c r="G22" s="74" t="n">
        <v>1</v>
      </c>
      <c r="H22" s="92" t="n">
        <v>3</v>
      </c>
      <c r="I22" s="92" t="n">
        <v>2</v>
      </c>
      <c r="J22" s="110" t="n">
        <v>13</v>
      </c>
      <c r="K22" s="108" t="n">
        <v>756</v>
      </c>
      <c r="L22" s="110" t="n">
        <v>6</v>
      </c>
      <c r="M22" s="58" t="n">
        <v>19</v>
      </c>
      <c r="N22" s="66"/>
    </row>
    <row r="23" s="60" customFormat="true" ht="12" hidden="false" customHeight="false" outlineLevel="0" collapsed="false">
      <c r="A23" s="61" t="s">
        <v>46</v>
      </c>
      <c r="B23" s="107" t="n">
        <v>15</v>
      </c>
      <c r="C23" s="108" t="n">
        <v>1367</v>
      </c>
      <c r="D23" s="108" t="n">
        <v>1294</v>
      </c>
      <c r="E23" s="58" t="n">
        <v>1</v>
      </c>
      <c r="F23" s="109" t="n">
        <v>39</v>
      </c>
      <c r="G23" s="74" t="n">
        <v>2</v>
      </c>
      <c r="H23" s="92" t="n">
        <v>7</v>
      </c>
      <c r="I23" s="92" t="n">
        <v>1</v>
      </c>
      <c r="J23" s="110" t="n">
        <v>19</v>
      </c>
      <c r="K23" s="108" t="n">
        <v>681</v>
      </c>
      <c r="L23" s="110" t="n">
        <v>3</v>
      </c>
      <c r="M23" s="58" t="n">
        <v>19</v>
      </c>
      <c r="N23" s="66" t="s">
        <v>70</v>
      </c>
    </row>
    <row r="24" s="60" customFormat="true" ht="12" hidden="false" customHeight="false" outlineLevel="0" collapsed="false">
      <c r="A24" s="61" t="s">
        <v>48</v>
      </c>
      <c r="B24" s="107" t="n">
        <v>21</v>
      </c>
      <c r="C24" s="108" t="n">
        <v>2233</v>
      </c>
      <c r="D24" s="108" t="n">
        <v>2167</v>
      </c>
      <c r="E24" s="58" t="n">
        <v>2</v>
      </c>
      <c r="F24" s="109" t="n">
        <v>70</v>
      </c>
      <c r="G24" s="74" t="n">
        <v>1</v>
      </c>
      <c r="H24" s="92" t="n">
        <v>7</v>
      </c>
      <c r="I24" s="92" t="n">
        <v>1</v>
      </c>
      <c r="J24" s="110" t="n">
        <v>20</v>
      </c>
      <c r="K24" s="108" t="n">
        <v>1158</v>
      </c>
      <c r="L24" s="110" t="n">
        <v>4</v>
      </c>
      <c r="M24" s="58" t="n">
        <v>24</v>
      </c>
      <c r="N24" s="66"/>
    </row>
    <row r="25" s="60" customFormat="true" ht="12" hidden="false" customHeight="false" outlineLevel="0" collapsed="false">
      <c r="A25" s="61" t="s">
        <v>50</v>
      </c>
      <c r="B25" s="107" t="n">
        <v>13</v>
      </c>
      <c r="C25" s="108" t="n">
        <v>1979</v>
      </c>
      <c r="D25" s="108" t="n">
        <v>1891</v>
      </c>
      <c r="E25" s="58" t="n">
        <v>1</v>
      </c>
      <c r="F25" s="109" t="n">
        <v>20</v>
      </c>
      <c r="G25" s="74" t="n">
        <v>1</v>
      </c>
      <c r="H25" s="95" t="n">
        <v>4</v>
      </c>
      <c r="I25" s="112"/>
      <c r="J25" s="110" t="n">
        <v>13</v>
      </c>
      <c r="K25" s="108" t="n">
        <v>739</v>
      </c>
      <c r="L25" s="110" t="n">
        <v>2</v>
      </c>
      <c r="M25" s="58" t="n">
        <v>37</v>
      </c>
      <c r="N25" s="66"/>
    </row>
    <row r="26" s="60" customFormat="true" ht="12" hidden="false" customHeight="false" outlineLevel="0" collapsed="false">
      <c r="A26" s="61" t="s">
        <v>52</v>
      </c>
      <c r="B26" s="107" t="n">
        <v>22</v>
      </c>
      <c r="C26" s="108" t="n">
        <v>2603</v>
      </c>
      <c r="D26" s="108" t="n">
        <v>2422</v>
      </c>
      <c r="E26" s="58" t="n">
        <v>10</v>
      </c>
      <c r="F26" s="109" t="n">
        <v>415</v>
      </c>
      <c r="G26" s="74" t="n">
        <v>2</v>
      </c>
      <c r="H26" s="92" t="n">
        <v>8</v>
      </c>
      <c r="I26" s="92" t="n">
        <v>3</v>
      </c>
      <c r="J26" s="110" t="n">
        <v>28</v>
      </c>
      <c r="K26" s="108" t="n">
        <v>1599</v>
      </c>
      <c r="L26" s="110" t="n">
        <v>10</v>
      </c>
      <c r="M26" s="58" t="n">
        <v>50</v>
      </c>
      <c r="N26" s="66"/>
    </row>
    <row r="27" s="60" customFormat="true" ht="12" hidden="false" customHeight="false" outlineLevel="0" collapsed="false">
      <c r="A27" s="61" t="s">
        <v>54</v>
      </c>
      <c r="B27" s="107" t="n">
        <v>18</v>
      </c>
      <c r="C27" s="108" t="n">
        <v>2179</v>
      </c>
      <c r="D27" s="108" t="n">
        <v>2003</v>
      </c>
      <c r="E27" s="58" t="n">
        <v>5</v>
      </c>
      <c r="F27" s="109" t="n">
        <v>145</v>
      </c>
      <c r="G27" s="74" t="n">
        <v>3</v>
      </c>
      <c r="H27" s="92" t="n">
        <v>7</v>
      </c>
      <c r="I27" s="92" t="n">
        <v>3</v>
      </c>
      <c r="J27" s="110" t="n">
        <v>15</v>
      </c>
      <c r="K27" s="108" t="n">
        <v>749</v>
      </c>
      <c r="L27" s="110" t="n">
        <v>5</v>
      </c>
      <c r="M27" s="58" t="n">
        <v>8</v>
      </c>
      <c r="N27" s="66" t="s">
        <v>70</v>
      </c>
    </row>
    <row r="28" s="60" customFormat="true" ht="12" hidden="false" customHeight="false" outlineLevel="0" collapsed="false">
      <c r="A28" s="61" t="s">
        <v>56</v>
      </c>
      <c r="B28" s="107" t="n">
        <v>12</v>
      </c>
      <c r="C28" s="108" t="n">
        <v>1125</v>
      </c>
      <c r="D28" s="108" t="n">
        <v>1160</v>
      </c>
      <c r="E28" s="58" t="n">
        <v>3</v>
      </c>
      <c r="F28" s="109" t="n">
        <v>116</v>
      </c>
      <c r="G28" s="74" t="n">
        <v>2</v>
      </c>
      <c r="H28" s="92" t="n">
        <v>7</v>
      </c>
      <c r="I28" s="92" t="n">
        <v>3</v>
      </c>
      <c r="J28" s="110" t="n">
        <v>12</v>
      </c>
      <c r="K28" s="108" t="n">
        <v>631</v>
      </c>
      <c r="L28" s="110" t="n">
        <v>3</v>
      </c>
      <c r="M28" s="58" t="n">
        <v>4</v>
      </c>
      <c r="N28" s="66" t="s">
        <v>110</v>
      </c>
    </row>
    <row r="29" s="60" customFormat="true" ht="12" hidden="false" customHeight="false" outlineLevel="0" collapsed="false">
      <c r="A29" s="61" t="s">
        <v>58</v>
      </c>
      <c r="B29" s="107" t="n">
        <v>15</v>
      </c>
      <c r="C29" s="108" t="n">
        <v>1779</v>
      </c>
      <c r="D29" s="108" t="n">
        <v>1715</v>
      </c>
      <c r="E29" s="58" t="n">
        <v>2</v>
      </c>
      <c r="F29" s="109" t="n">
        <v>69</v>
      </c>
      <c r="G29" s="74" t="n">
        <v>1</v>
      </c>
      <c r="H29" s="92" t="n">
        <v>6</v>
      </c>
      <c r="I29" s="92" t="n">
        <v>4</v>
      </c>
      <c r="J29" s="110" t="n">
        <v>16</v>
      </c>
      <c r="K29" s="108" t="n">
        <v>986</v>
      </c>
      <c r="L29" s="110" t="n">
        <v>7</v>
      </c>
      <c r="M29" s="58" t="n">
        <v>4</v>
      </c>
      <c r="N29" s="66" t="s">
        <v>110</v>
      </c>
    </row>
    <row r="30" s="60" customFormat="true" ht="12" hidden="false" customHeight="false" outlineLevel="0" collapsed="false">
      <c r="A30" s="61" t="s">
        <v>59</v>
      </c>
      <c r="B30" s="107" t="n">
        <v>39</v>
      </c>
      <c r="C30" s="108" t="n">
        <v>3648</v>
      </c>
      <c r="D30" s="108" t="n">
        <v>3733</v>
      </c>
      <c r="E30" s="58" t="n">
        <v>10</v>
      </c>
      <c r="F30" s="109" t="n">
        <v>265</v>
      </c>
      <c r="G30" s="73" t="n">
        <v>3</v>
      </c>
      <c r="H30" s="95" t="n">
        <v>13</v>
      </c>
      <c r="I30" s="92"/>
      <c r="J30" s="110" t="n">
        <v>34</v>
      </c>
      <c r="K30" s="108" t="n">
        <v>2114</v>
      </c>
      <c r="L30" s="110" t="n">
        <v>11</v>
      </c>
      <c r="M30" s="58" t="n">
        <v>97</v>
      </c>
      <c r="N30" s="66"/>
    </row>
    <row r="31" s="60" customFormat="true" ht="12" hidden="false" customHeight="false" outlineLevel="0" collapsed="false">
      <c r="A31" s="61" t="s">
        <v>61</v>
      </c>
      <c r="B31" s="107" t="n">
        <v>862</v>
      </c>
      <c r="C31" s="108" t="n">
        <v>85111</v>
      </c>
      <c r="D31" s="108" t="n">
        <v>82446</v>
      </c>
      <c r="E31" s="58" t="n">
        <f aca="false">SUM(E5:E30)</f>
        <v>145</v>
      </c>
      <c r="F31" s="113" t="n">
        <f aca="false">SUM(F5:F30)</f>
        <v>5217</v>
      </c>
      <c r="G31" s="73"/>
      <c r="H31" s="95" t="n">
        <v>282</v>
      </c>
      <c r="I31" s="112" t="n">
        <v>60</v>
      </c>
      <c r="J31" s="110" t="n">
        <v>755</v>
      </c>
      <c r="K31" s="108" t="n">
        <v>39709</v>
      </c>
      <c r="L31" s="110" t="n">
        <v>142</v>
      </c>
      <c r="M31" s="90" t="n">
        <f aca="false">SUM(M5:M30)</f>
        <v>1344</v>
      </c>
      <c r="N31" s="66"/>
    </row>
    <row r="32" customFormat="false" ht="12" hidden="false" customHeight="false" outlineLevel="0" collapsed="false">
      <c r="A32" s="114"/>
      <c r="B32" s="115"/>
      <c r="C32" s="100"/>
      <c r="D32" s="100"/>
      <c r="E32" s="67"/>
      <c r="F32" s="67"/>
      <c r="G32" s="77"/>
      <c r="H32" s="77"/>
      <c r="I32" s="77"/>
      <c r="J32" s="115"/>
      <c r="K32" s="100"/>
      <c r="L32" s="115"/>
      <c r="M32" s="67"/>
      <c r="N32" s="67"/>
    </row>
    <row r="33" customFormat="false" ht="12" hidden="false" customHeight="false" outlineLevel="0" collapsed="false">
      <c r="A33" s="116" t="s">
        <v>129</v>
      </c>
      <c r="B33" s="77"/>
      <c r="C33" s="77"/>
      <c r="D33" s="77"/>
      <c r="E33" s="77"/>
      <c r="F33" s="77"/>
      <c r="H33" s="117"/>
      <c r="I33" s="117"/>
      <c r="J33" s="77"/>
      <c r="K33" s="77"/>
      <c r="L33" s="77"/>
      <c r="M33" s="84"/>
      <c r="N33" s="84"/>
    </row>
    <row r="34" customFormat="false" ht="12" hidden="false" customHeight="false" outlineLevel="0" collapsed="false">
      <c r="A34" s="96"/>
      <c r="B34" s="77"/>
      <c r="C34" s="77"/>
      <c r="D34" s="77"/>
      <c r="E34" s="77"/>
      <c r="F34" s="77"/>
      <c r="H34" s="117"/>
      <c r="I34" s="117"/>
      <c r="J34" s="77"/>
      <c r="K34" s="77"/>
      <c r="L34" s="77"/>
      <c r="M34" s="84"/>
      <c r="N34" s="84"/>
    </row>
    <row r="35" customFormat="false" ht="12.75" hidden="false" customHeight="false" outlineLevel="0" collapsed="false">
      <c r="A35" s="96"/>
      <c r="B35" s="77"/>
      <c r="C35" s="77"/>
      <c r="D35" s="77"/>
      <c r="E35" s="77"/>
      <c r="F35" s="77"/>
      <c r="H35" s="118"/>
      <c r="I35" s="118"/>
      <c r="J35" s="77"/>
      <c r="K35" s="77"/>
      <c r="L35" s="77"/>
      <c r="M35" s="84"/>
      <c r="N35" s="84"/>
    </row>
    <row r="36" customFormat="false" ht="12.75" hidden="false" customHeight="false" outlineLevel="0" collapsed="false">
      <c r="A36" s="104"/>
      <c r="B36" s="67"/>
      <c r="C36" s="67"/>
      <c r="D36" s="67"/>
      <c r="E36" s="67"/>
      <c r="F36" s="67"/>
      <c r="H36" s="118"/>
      <c r="I36" s="118"/>
      <c r="J36" s="67"/>
      <c r="K36" s="67"/>
      <c r="L36" s="67"/>
      <c r="M36" s="67"/>
      <c r="N36" s="67"/>
    </row>
    <row r="37" customFormat="false" ht="12.75" hidden="false" customHeight="false" outlineLevel="0" collapsed="false">
      <c r="A37" s="96"/>
      <c r="B37" s="77"/>
      <c r="C37" s="77"/>
      <c r="D37" s="77"/>
      <c r="E37" s="77"/>
      <c r="F37" s="77"/>
      <c r="H37" s="118"/>
      <c r="I37" s="118"/>
      <c r="J37" s="77"/>
      <c r="K37" s="77"/>
      <c r="L37" s="77"/>
      <c r="M37" s="77"/>
      <c r="N37" s="77"/>
      <c r="O37" s="77"/>
    </row>
    <row r="38" customFormat="false" ht="12.75" hidden="false" customHeight="false" outlineLevel="0" collapsed="false">
      <c r="A38" s="104"/>
      <c r="B38" s="67"/>
      <c r="C38" s="67"/>
      <c r="D38" s="67"/>
      <c r="E38" s="67"/>
      <c r="F38" s="67"/>
      <c r="H38" s="118"/>
      <c r="I38" s="118"/>
      <c r="J38" s="67"/>
      <c r="K38" s="67"/>
      <c r="L38" s="67"/>
      <c r="M38" s="67"/>
      <c r="N38" s="67"/>
    </row>
    <row r="39" customFormat="false" ht="12.75" hidden="false" customHeight="false" outlineLevel="0" collapsed="false">
      <c r="A39" s="104"/>
      <c r="B39" s="67"/>
      <c r="C39" s="67"/>
      <c r="D39" s="67"/>
      <c r="E39" s="67"/>
      <c r="F39" s="67"/>
      <c r="H39" s="118"/>
      <c r="I39" s="118"/>
      <c r="J39" s="67"/>
      <c r="K39" s="67"/>
      <c r="L39" s="67"/>
      <c r="M39" s="67"/>
      <c r="N39" s="67"/>
    </row>
    <row r="40" customFormat="false" ht="12.75" hidden="false" customHeight="false" outlineLevel="0" collapsed="false">
      <c r="A40" s="119"/>
      <c r="B40" s="67"/>
      <c r="C40" s="67"/>
      <c r="D40" s="67"/>
      <c r="E40" s="67"/>
      <c r="F40" s="67"/>
      <c r="H40" s="120"/>
      <c r="I40" s="120"/>
      <c r="J40" s="67"/>
      <c r="K40" s="67"/>
      <c r="L40" s="67"/>
      <c r="M40" s="67"/>
      <c r="N40" s="67"/>
    </row>
    <row r="41" customFormat="false" ht="12.75" hidden="false" customHeight="false" outlineLevel="0" collapsed="false">
      <c r="B41" s="67"/>
      <c r="C41" s="67"/>
      <c r="D41" s="67"/>
      <c r="E41" s="67"/>
      <c r="F41" s="67"/>
      <c r="H41" s="118"/>
      <c r="I41" s="118"/>
      <c r="J41" s="67"/>
      <c r="K41" s="67"/>
      <c r="L41" s="67"/>
      <c r="M41" s="67"/>
      <c r="N41" s="67"/>
    </row>
    <row r="42" customFormat="false" ht="12.75" hidden="false" customHeight="false" outlineLevel="0" collapsed="false">
      <c r="B42" s="84"/>
      <c r="C42" s="84"/>
      <c r="D42" s="84"/>
      <c r="E42" s="84"/>
      <c r="F42" s="84"/>
      <c r="H42" s="118"/>
      <c r="I42" s="118"/>
      <c r="J42" s="84"/>
      <c r="K42" s="84"/>
      <c r="L42" s="84"/>
      <c r="M42" s="84"/>
      <c r="N42" s="84"/>
    </row>
    <row r="43" customFormat="false" ht="12.75" hidden="false" customHeight="false" outlineLevel="0" collapsed="false">
      <c r="B43" s="84"/>
      <c r="C43" s="84"/>
      <c r="D43" s="84"/>
      <c r="E43" s="84"/>
      <c r="F43" s="84"/>
      <c r="H43" s="118"/>
      <c r="I43" s="118"/>
      <c r="J43" s="84"/>
      <c r="K43" s="84"/>
      <c r="L43" s="84"/>
      <c r="M43" s="84"/>
      <c r="N43" s="84"/>
    </row>
    <row r="44" customFormat="false" ht="12.75" hidden="false" customHeight="false" outlineLevel="0" collapsed="false">
      <c r="B44" s="84"/>
      <c r="C44" s="84"/>
      <c r="D44" s="84"/>
      <c r="E44" s="84"/>
      <c r="F44" s="84"/>
      <c r="H44" s="118"/>
      <c r="I44" s="118"/>
      <c r="J44" s="84"/>
      <c r="K44" s="84"/>
      <c r="L44" s="84"/>
      <c r="M44" s="84"/>
      <c r="N44" s="84"/>
    </row>
    <row r="45" customFormat="false" ht="12.75" hidden="false" customHeight="false" outlineLevel="0" collapsed="false">
      <c r="H45" s="120"/>
      <c r="I45" s="120"/>
    </row>
    <row r="46" customFormat="false" ht="12.75" hidden="false" customHeight="false" outlineLevel="0" collapsed="false">
      <c r="H46" s="118"/>
      <c r="I46" s="118"/>
    </row>
    <row r="47" customFormat="false" ht="12.75" hidden="false" customHeight="false" outlineLevel="0" collapsed="false">
      <c r="H47" s="118"/>
      <c r="I47" s="118"/>
    </row>
    <row r="48" customFormat="false" ht="12.75" hidden="false" customHeight="false" outlineLevel="0" collapsed="false">
      <c r="H48" s="118"/>
      <c r="I48" s="118"/>
    </row>
    <row r="49" customFormat="false" ht="12.75" hidden="false" customHeight="false" outlineLevel="0" collapsed="false">
      <c r="H49" s="118"/>
      <c r="I49" s="118"/>
    </row>
    <row r="50" customFormat="false" ht="12.75" hidden="false" customHeight="false" outlineLevel="0" collapsed="false">
      <c r="H50" s="120"/>
      <c r="I50" s="120"/>
    </row>
    <row r="51" customFormat="false" ht="12.75" hidden="false" customHeight="false" outlineLevel="0" collapsed="false">
      <c r="H51" s="118"/>
      <c r="I51" s="118"/>
    </row>
    <row r="52" customFormat="false" ht="12.75" hidden="false" customHeight="false" outlineLevel="0" collapsed="false">
      <c r="H52" s="118"/>
      <c r="I52" s="118"/>
    </row>
    <row r="53" customFormat="false" ht="12.75" hidden="false" customHeight="false" outlineLevel="0" collapsed="false">
      <c r="H53" s="118"/>
      <c r="I53" s="118"/>
    </row>
    <row r="54" customFormat="false" ht="12.75" hidden="false" customHeight="false" outlineLevel="0" collapsed="false">
      <c r="H54" s="118"/>
      <c r="I54" s="118"/>
    </row>
    <row r="55" customFormat="false" ht="12.75" hidden="false" customHeight="false" outlineLevel="0" collapsed="false">
      <c r="H55" s="120"/>
      <c r="I55" s="120"/>
    </row>
    <row r="56" customFormat="false" ht="12.75" hidden="false" customHeight="false" outlineLevel="0" collapsed="false">
      <c r="H56" s="118"/>
      <c r="I56" s="118"/>
    </row>
    <row r="57" customFormat="false" ht="12.75" hidden="false" customHeight="false" outlineLevel="0" collapsed="false">
      <c r="H57" s="118"/>
      <c r="I57" s="118"/>
    </row>
    <row r="58" customFormat="false" ht="12.75" hidden="false" customHeight="false" outlineLevel="0" collapsed="false">
      <c r="H58" s="118"/>
      <c r="I58" s="118"/>
    </row>
    <row r="59" customFormat="false" ht="12.75" hidden="false" customHeight="false" outlineLevel="0" collapsed="false">
      <c r="H59" s="118"/>
      <c r="I59" s="118"/>
    </row>
    <row r="60" customFormat="false" ht="12.75" hidden="false" customHeight="false" outlineLevel="0" collapsed="false">
      <c r="H60" s="120"/>
      <c r="I60" s="120"/>
    </row>
  </sheetData>
  <mergeCells count="4">
    <mergeCell ref="A3:A4"/>
    <mergeCell ref="B3:D3"/>
    <mergeCell ref="E3:F3"/>
    <mergeCell ref="J3:K3"/>
  </mergeCells>
  <conditionalFormatting sqref="H5:I31">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1">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60" width="8.99"/>
    <col collapsed="false" customWidth="true" hidden="false" outlineLevel="0" max="3" min="2" style="60" width="10.62"/>
    <col collapsed="false" customWidth="false" hidden="false" outlineLevel="0" max="6" min="4" style="60" width="8.99"/>
    <col collapsed="false" customWidth="true" hidden="false" outlineLevel="0" max="7" min="7" style="60" width="9.62"/>
    <col collapsed="false" customWidth="true" hidden="false" outlineLevel="0" max="8" min="8" style="60" width="10.99"/>
    <col collapsed="false" customWidth="true" hidden="false" outlineLevel="0" max="9" min="9" style="60" width="10.62"/>
    <col collapsed="false" customWidth="false" hidden="false" outlineLevel="0" max="257" min="10" style="60" width="8.99"/>
  </cols>
  <sheetData>
    <row r="1" customFormat="false" ht="14.25" hidden="false" customHeight="false" outlineLevel="0" collapsed="false">
      <c r="A1" s="85" t="s">
        <v>130</v>
      </c>
      <c r="B1" s="84"/>
      <c r="C1" s="84"/>
      <c r="D1" s="84"/>
      <c r="E1" s="84"/>
      <c r="F1" s="69"/>
      <c r="G1" s="86"/>
      <c r="H1" s="84"/>
      <c r="I1" s="84"/>
      <c r="J1" s="84"/>
      <c r="K1" s="84"/>
    </row>
    <row r="2" customFormat="false" ht="12" hidden="false" customHeight="false" outlineLevel="0" collapsed="false">
      <c r="A2" s="86"/>
      <c r="B2" s="84"/>
      <c r="C2" s="84"/>
      <c r="D2" s="84"/>
      <c r="E2" s="84"/>
      <c r="F2" s="69"/>
      <c r="G2" s="86"/>
      <c r="H2" s="84"/>
      <c r="I2" s="84"/>
      <c r="J2" s="84"/>
      <c r="K2" s="84"/>
    </row>
    <row r="3" s="60" customFormat="true" ht="24" hidden="false" customHeight="true" outlineLevel="0" collapsed="false">
      <c r="A3" s="66"/>
      <c r="B3" s="121" t="s">
        <v>131</v>
      </c>
      <c r="C3" s="122" t="s">
        <v>132</v>
      </c>
      <c r="D3" s="122" t="s">
        <v>133</v>
      </c>
      <c r="E3" s="123" t="s">
        <v>134</v>
      </c>
      <c r="F3" s="47"/>
      <c r="G3" s="66"/>
      <c r="H3" s="121" t="s">
        <v>131</v>
      </c>
      <c r="I3" s="122" t="s">
        <v>132</v>
      </c>
      <c r="J3" s="122" t="s">
        <v>133</v>
      </c>
      <c r="K3" s="124" t="s">
        <v>134</v>
      </c>
    </row>
    <row r="4" s="60" customFormat="true" ht="12" hidden="false" customHeight="false" outlineLevel="0" collapsed="false">
      <c r="A4" s="66"/>
      <c r="B4" s="125" t="s">
        <v>107</v>
      </c>
      <c r="C4" s="122"/>
      <c r="D4" s="125" t="s">
        <v>107</v>
      </c>
      <c r="E4" s="126"/>
      <c r="F4" s="57"/>
      <c r="G4" s="66"/>
      <c r="H4" s="125" t="s">
        <v>107</v>
      </c>
      <c r="I4" s="122"/>
      <c r="J4" s="125" t="s">
        <v>107</v>
      </c>
      <c r="K4" s="126"/>
    </row>
    <row r="5" s="60" customFormat="true" ht="12" hidden="false" customHeight="true" outlineLevel="0" collapsed="false">
      <c r="A5" s="53" t="s">
        <v>9</v>
      </c>
      <c r="B5" s="126" t="n">
        <v>1</v>
      </c>
      <c r="C5" s="46" t="s">
        <v>87</v>
      </c>
      <c r="D5" s="126" t="n">
        <v>2</v>
      </c>
      <c r="E5" s="127" t="s">
        <v>111</v>
      </c>
      <c r="F5" s="57"/>
      <c r="G5" s="53" t="s">
        <v>10</v>
      </c>
      <c r="H5" s="126" t="n">
        <v>6</v>
      </c>
      <c r="I5" s="46" t="s">
        <v>87</v>
      </c>
      <c r="J5" s="126" t="n">
        <v>6</v>
      </c>
      <c r="K5" s="127" t="n">
        <v>1</v>
      </c>
    </row>
    <row r="6" s="60" customFormat="true" ht="12" hidden="false" customHeight="false" outlineLevel="0" collapsed="false">
      <c r="A6" s="53" t="s">
        <v>11</v>
      </c>
      <c r="B6" s="126" t="n">
        <v>1</v>
      </c>
      <c r="C6" s="46"/>
      <c r="D6" s="126" t="n">
        <v>2</v>
      </c>
      <c r="E6" s="127" t="s">
        <v>111</v>
      </c>
      <c r="F6" s="57"/>
      <c r="G6" s="53" t="s">
        <v>12</v>
      </c>
      <c r="H6" s="126" t="n">
        <v>1</v>
      </c>
      <c r="I6" s="46"/>
      <c r="J6" s="126" t="n">
        <v>1</v>
      </c>
      <c r="K6" s="127" t="s">
        <v>111</v>
      </c>
    </row>
    <row r="7" s="60" customFormat="true" ht="12" hidden="false" customHeight="false" outlineLevel="0" collapsed="false">
      <c r="A7" s="53" t="s">
        <v>13</v>
      </c>
      <c r="B7" s="126" t="n">
        <v>1</v>
      </c>
      <c r="C7" s="46"/>
      <c r="D7" s="126" t="n">
        <v>2</v>
      </c>
      <c r="E7" s="127" t="s">
        <v>111</v>
      </c>
      <c r="F7" s="57"/>
      <c r="G7" s="53" t="s">
        <v>14</v>
      </c>
      <c r="H7" s="126" t="n">
        <v>1</v>
      </c>
      <c r="I7" s="46"/>
      <c r="J7" s="126" t="n">
        <v>2</v>
      </c>
      <c r="K7" s="127" t="s">
        <v>111</v>
      </c>
    </row>
    <row r="8" s="60" customFormat="true" ht="12" hidden="false" customHeight="false" outlineLevel="0" collapsed="false">
      <c r="A8" s="53" t="s">
        <v>15</v>
      </c>
      <c r="B8" s="126" t="n">
        <v>5</v>
      </c>
      <c r="C8" s="46"/>
      <c r="D8" s="126" t="n">
        <v>1</v>
      </c>
      <c r="E8" s="127" t="n">
        <v>2</v>
      </c>
      <c r="F8" s="57"/>
      <c r="G8" s="53" t="s">
        <v>16</v>
      </c>
      <c r="H8" s="126" t="n">
        <v>1</v>
      </c>
      <c r="I8" s="46"/>
      <c r="J8" s="126" t="n">
        <v>1</v>
      </c>
      <c r="K8" s="127" t="n">
        <v>1</v>
      </c>
    </row>
    <row r="9" s="60" customFormat="true" ht="12" hidden="false" customHeight="false" outlineLevel="0" collapsed="false">
      <c r="A9" s="53" t="s">
        <v>17</v>
      </c>
      <c r="B9" s="126" t="n">
        <v>1</v>
      </c>
      <c r="C9" s="46"/>
      <c r="D9" s="126" t="n">
        <v>2</v>
      </c>
      <c r="E9" s="127" t="s">
        <v>111</v>
      </c>
      <c r="F9" s="57"/>
      <c r="G9" s="53" t="s">
        <v>18</v>
      </c>
      <c r="H9" s="126" t="n">
        <v>1</v>
      </c>
      <c r="I9" s="46"/>
      <c r="J9" s="126" t="n">
        <v>1</v>
      </c>
      <c r="K9" s="127" t="s">
        <v>111</v>
      </c>
    </row>
    <row r="10" s="60" customFormat="true" ht="12" hidden="false" customHeight="false" outlineLevel="0" collapsed="false">
      <c r="A10" s="53" t="s">
        <v>19</v>
      </c>
      <c r="B10" s="126" t="n">
        <v>1</v>
      </c>
      <c r="C10" s="46"/>
      <c r="D10" s="126" t="n">
        <v>2</v>
      </c>
      <c r="E10" s="127" t="n">
        <v>1</v>
      </c>
      <c r="F10" s="57"/>
      <c r="G10" s="53" t="s">
        <v>20</v>
      </c>
      <c r="H10" s="126" t="n">
        <v>1</v>
      </c>
      <c r="I10" s="46"/>
      <c r="J10" s="126" t="n">
        <v>3</v>
      </c>
      <c r="K10" s="127" t="n">
        <v>1</v>
      </c>
    </row>
    <row r="11" s="60" customFormat="true" ht="12" hidden="false" customHeight="false" outlineLevel="0" collapsed="false">
      <c r="A11" s="53" t="s">
        <v>21</v>
      </c>
      <c r="B11" s="126" t="n">
        <v>1</v>
      </c>
      <c r="C11" s="46"/>
      <c r="D11" s="126" t="n">
        <v>3</v>
      </c>
      <c r="E11" s="127" t="n">
        <v>3</v>
      </c>
      <c r="F11" s="57"/>
      <c r="G11" s="53" t="s">
        <v>22</v>
      </c>
      <c r="H11" s="126" t="n">
        <v>1</v>
      </c>
      <c r="I11" s="46"/>
      <c r="J11" s="126" t="n">
        <v>1</v>
      </c>
      <c r="K11" s="127" t="n">
        <v>1</v>
      </c>
    </row>
    <row r="12" s="60" customFormat="true" ht="12" hidden="false" customHeight="false" outlineLevel="0" collapsed="false">
      <c r="A12" s="53" t="s">
        <v>23</v>
      </c>
      <c r="B12" s="126" t="n">
        <v>1</v>
      </c>
      <c r="C12" s="46"/>
      <c r="D12" s="126" t="n">
        <v>4</v>
      </c>
      <c r="E12" s="127" t="n">
        <v>1</v>
      </c>
      <c r="F12" s="57"/>
      <c r="G12" s="53" t="s">
        <v>24</v>
      </c>
      <c r="H12" s="126" t="n">
        <v>1</v>
      </c>
      <c r="I12" s="46"/>
      <c r="J12" s="126" t="n">
        <v>2</v>
      </c>
      <c r="K12" s="127" t="n">
        <v>1</v>
      </c>
    </row>
    <row r="13" s="60" customFormat="true" ht="12" hidden="false" customHeight="false" outlineLevel="0" collapsed="false">
      <c r="A13" s="53" t="s">
        <v>25</v>
      </c>
      <c r="B13" s="126" t="n">
        <v>1</v>
      </c>
      <c r="C13" s="46"/>
      <c r="D13" s="126" t="n">
        <v>1</v>
      </c>
      <c r="E13" s="127" t="n">
        <v>1</v>
      </c>
      <c r="F13" s="57"/>
      <c r="G13" s="53" t="s">
        <v>26</v>
      </c>
      <c r="H13" s="126" t="n">
        <v>1</v>
      </c>
      <c r="I13" s="46"/>
      <c r="J13" s="126" t="n">
        <v>1</v>
      </c>
      <c r="K13" s="127" t="s">
        <v>111</v>
      </c>
    </row>
    <row r="14" s="60" customFormat="true" ht="12" hidden="false" customHeight="false" outlineLevel="0" collapsed="false">
      <c r="A14" s="53" t="s">
        <v>27</v>
      </c>
      <c r="B14" s="126" t="n">
        <v>1</v>
      </c>
      <c r="C14" s="46"/>
      <c r="D14" s="126" t="n">
        <v>1</v>
      </c>
      <c r="E14" s="127" t="n">
        <v>1</v>
      </c>
      <c r="F14" s="57"/>
      <c r="G14" s="53" t="s">
        <v>28</v>
      </c>
      <c r="H14" s="126" t="n">
        <v>1</v>
      </c>
      <c r="I14" s="46"/>
      <c r="J14" s="126" t="n">
        <v>1</v>
      </c>
      <c r="K14" s="127" t="s">
        <v>111</v>
      </c>
    </row>
    <row r="15" s="60" customFormat="true" ht="12" hidden="false" customHeight="false" outlineLevel="0" collapsed="false">
      <c r="A15" s="53" t="s">
        <v>29</v>
      </c>
      <c r="B15" s="126" t="n">
        <v>4</v>
      </c>
      <c r="C15" s="46"/>
      <c r="D15" s="126" t="n">
        <v>2</v>
      </c>
      <c r="E15" s="127" t="n">
        <v>2</v>
      </c>
      <c r="F15" s="57"/>
      <c r="G15" s="53" t="s">
        <v>30</v>
      </c>
      <c r="H15" s="126" t="n">
        <v>1</v>
      </c>
      <c r="I15" s="46"/>
      <c r="J15" s="126" t="n">
        <v>1</v>
      </c>
      <c r="K15" s="127" t="s">
        <v>111</v>
      </c>
    </row>
    <row r="16" s="60" customFormat="true" ht="12" hidden="false" customHeight="false" outlineLevel="0" collapsed="false">
      <c r="A16" s="53" t="s">
        <v>31</v>
      </c>
      <c r="B16" s="126" t="n">
        <v>5</v>
      </c>
      <c r="C16" s="46"/>
      <c r="D16" s="126" t="n">
        <v>2</v>
      </c>
      <c r="E16" s="127" t="n">
        <v>3</v>
      </c>
      <c r="F16" s="57"/>
      <c r="G16" s="53" t="s">
        <v>32</v>
      </c>
      <c r="H16" s="126" t="n">
        <v>1</v>
      </c>
      <c r="I16" s="46"/>
      <c r="J16" s="126" t="n">
        <v>1</v>
      </c>
      <c r="K16" s="127" t="s">
        <v>111</v>
      </c>
    </row>
    <row r="17" s="60" customFormat="true" ht="12" hidden="false" customHeight="false" outlineLevel="0" collapsed="false">
      <c r="A17" s="53" t="s">
        <v>33</v>
      </c>
      <c r="B17" s="126" t="n">
        <v>1</v>
      </c>
      <c r="C17" s="46"/>
      <c r="D17" s="126" t="n">
        <v>4</v>
      </c>
      <c r="E17" s="127" t="n">
        <v>1</v>
      </c>
      <c r="F17" s="57"/>
      <c r="G17" s="53" t="s">
        <v>34</v>
      </c>
      <c r="H17" s="126" t="n">
        <v>1</v>
      </c>
      <c r="I17" s="46"/>
      <c r="J17" s="126" t="n">
        <v>1</v>
      </c>
      <c r="K17" s="127" t="s">
        <v>111</v>
      </c>
    </row>
    <row r="18" s="60" customFormat="true" ht="12" hidden="false" customHeight="false" outlineLevel="0" collapsed="false">
      <c r="A18" s="53" t="s">
        <v>35</v>
      </c>
      <c r="B18" s="126" t="n">
        <v>1</v>
      </c>
      <c r="C18" s="46"/>
      <c r="D18" s="126" t="n">
        <v>2</v>
      </c>
      <c r="E18" s="127" t="n">
        <v>1</v>
      </c>
      <c r="F18" s="57"/>
      <c r="G18" s="53" t="s">
        <v>36</v>
      </c>
      <c r="H18" s="126" t="n">
        <v>1</v>
      </c>
      <c r="I18" s="46"/>
      <c r="J18" s="126" t="n">
        <v>1</v>
      </c>
      <c r="K18" s="127" t="s">
        <v>111</v>
      </c>
    </row>
    <row r="19" s="60" customFormat="true" ht="12" hidden="false" customHeight="false" outlineLevel="0" collapsed="false">
      <c r="A19" s="53" t="s">
        <v>37</v>
      </c>
      <c r="B19" s="126" t="n">
        <v>1</v>
      </c>
      <c r="C19" s="46"/>
      <c r="D19" s="126" t="n">
        <v>2</v>
      </c>
      <c r="E19" s="127" t="n">
        <v>1</v>
      </c>
      <c r="F19" s="57"/>
      <c r="G19" s="53" t="s">
        <v>38</v>
      </c>
      <c r="H19" s="126" t="n">
        <v>1</v>
      </c>
      <c r="I19" s="46"/>
      <c r="J19" s="126" t="n">
        <v>1</v>
      </c>
      <c r="K19" s="127" t="s">
        <v>111</v>
      </c>
    </row>
    <row r="20" s="60" customFormat="true" ht="12" hidden="false" customHeight="false" outlineLevel="0" collapsed="false">
      <c r="A20" s="53" t="s">
        <v>39</v>
      </c>
      <c r="B20" s="126" t="n">
        <v>2</v>
      </c>
      <c r="C20" s="46"/>
      <c r="D20" s="126" t="n">
        <v>4</v>
      </c>
      <c r="E20" s="127" t="n">
        <v>1</v>
      </c>
      <c r="F20" s="57"/>
      <c r="G20" s="61" t="s">
        <v>40</v>
      </c>
      <c r="H20" s="126" t="n">
        <v>1</v>
      </c>
      <c r="I20" s="46"/>
      <c r="J20" s="126" t="n">
        <v>1</v>
      </c>
      <c r="K20" s="127" t="s">
        <v>111</v>
      </c>
    </row>
    <row r="21" s="60" customFormat="true" ht="12" hidden="false" customHeight="false" outlineLevel="0" collapsed="false">
      <c r="A21" s="53" t="s">
        <v>41</v>
      </c>
      <c r="B21" s="126" t="n">
        <v>1</v>
      </c>
      <c r="C21" s="46"/>
      <c r="D21" s="126" t="n">
        <v>1</v>
      </c>
      <c r="E21" s="127" t="n">
        <v>1</v>
      </c>
      <c r="F21" s="57"/>
      <c r="G21" s="61" t="s">
        <v>42</v>
      </c>
      <c r="H21" s="126" t="n">
        <v>1</v>
      </c>
      <c r="I21" s="46"/>
      <c r="J21" s="126" t="n">
        <v>1</v>
      </c>
      <c r="K21" s="127" t="s">
        <v>111</v>
      </c>
    </row>
    <row r="22" s="60" customFormat="true" ht="12" hidden="false" customHeight="false" outlineLevel="0" collapsed="false">
      <c r="A22" s="53" t="s">
        <v>43</v>
      </c>
      <c r="B22" s="126" t="n">
        <v>1</v>
      </c>
      <c r="C22" s="46"/>
      <c r="D22" s="126" t="n">
        <v>2</v>
      </c>
      <c r="E22" s="127" t="n">
        <v>1</v>
      </c>
      <c r="F22" s="57"/>
      <c r="G22" s="61" t="s">
        <v>44</v>
      </c>
      <c r="H22" s="126" t="n">
        <v>1</v>
      </c>
      <c r="I22" s="66"/>
      <c r="J22" s="126" t="n">
        <v>1</v>
      </c>
      <c r="K22" s="127" t="s">
        <v>111</v>
      </c>
    </row>
    <row r="23" s="60" customFormat="true" ht="12" hidden="false" customHeight="true" outlineLevel="0" collapsed="false">
      <c r="A23" s="53" t="s">
        <v>45</v>
      </c>
      <c r="B23" s="126" t="n">
        <v>1</v>
      </c>
      <c r="C23" s="46"/>
      <c r="D23" s="126" t="n">
        <v>2</v>
      </c>
      <c r="E23" s="127" t="n">
        <v>1</v>
      </c>
      <c r="F23" s="57"/>
      <c r="G23" s="61" t="s">
        <v>46</v>
      </c>
      <c r="H23" s="126" t="n">
        <v>1</v>
      </c>
      <c r="I23" s="46" t="s">
        <v>87</v>
      </c>
      <c r="J23" s="126" t="n">
        <v>1</v>
      </c>
      <c r="K23" s="127" t="s">
        <v>111</v>
      </c>
    </row>
    <row r="24" s="60" customFormat="true" ht="12" hidden="false" customHeight="false" outlineLevel="0" collapsed="false">
      <c r="A24" s="53" t="s">
        <v>47</v>
      </c>
      <c r="B24" s="126" t="n">
        <v>5</v>
      </c>
      <c r="C24" s="46"/>
      <c r="D24" s="126" t="n">
        <v>3</v>
      </c>
      <c r="E24" s="127" t="n">
        <v>1</v>
      </c>
      <c r="F24" s="57"/>
      <c r="G24" s="61" t="s">
        <v>48</v>
      </c>
      <c r="H24" s="126" t="n">
        <v>1</v>
      </c>
      <c r="I24" s="46"/>
      <c r="J24" s="126" t="n">
        <v>1</v>
      </c>
      <c r="K24" s="127" t="s">
        <v>111</v>
      </c>
    </row>
    <row r="25" s="60" customFormat="true" ht="12" hidden="false" customHeight="false" outlineLevel="0" collapsed="false">
      <c r="A25" s="53" t="s">
        <v>49</v>
      </c>
      <c r="B25" s="126" t="n">
        <v>1</v>
      </c>
      <c r="C25" s="46"/>
      <c r="D25" s="126" t="n">
        <v>9</v>
      </c>
      <c r="E25" s="127" t="n">
        <v>1</v>
      </c>
      <c r="F25" s="57"/>
      <c r="G25" s="61" t="s">
        <v>50</v>
      </c>
      <c r="H25" s="126" t="n">
        <v>1</v>
      </c>
      <c r="I25" s="46"/>
      <c r="J25" s="126" t="n">
        <v>1</v>
      </c>
      <c r="K25" s="127" t="s">
        <v>111</v>
      </c>
    </row>
    <row r="26" s="60" customFormat="true" ht="12" hidden="false" customHeight="false" outlineLevel="0" collapsed="false">
      <c r="A26" s="53" t="s">
        <v>51</v>
      </c>
      <c r="B26" s="126" t="n">
        <v>1</v>
      </c>
      <c r="C26" s="46"/>
      <c r="D26" s="126" t="n">
        <v>1</v>
      </c>
      <c r="E26" s="127" t="n">
        <v>2</v>
      </c>
      <c r="F26" s="57"/>
      <c r="G26" s="61" t="s">
        <v>52</v>
      </c>
      <c r="H26" s="126" t="n">
        <v>1</v>
      </c>
      <c r="I26" s="46"/>
      <c r="J26" s="126" t="n">
        <v>6</v>
      </c>
      <c r="K26" s="127" t="s">
        <v>111</v>
      </c>
    </row>
    <row r="27" s="60" customFormat="true" ht="12" hidden="false" customHeight="false" outlineLevel="0" collapsed="false">
      <c r="A27" s="53" t="s">
        <v>53</v>
      </c>
      <c r="B27" s="126" t="n">
        <v>1</v>
      </c>
      <c r="C27" s="46"/>
      <c r="D27" s="126" t="n">
        <v>2</v>
      </c>
      <c r="E27" s="127" t="n">
        <v>1</v>
      </c>
      <c r="F27" s="57"/>
      <c r="G27" s="61" t="s">
        <v>54</v>
      </c>
      <c r="H27" s="126" t="n">
        <v>1</v>
      </c>
      <c r="I27" s="46"/>
      <c r="J27" s="126" t="n">
        <v>1</v>
      </c>
      <c r="K27" s="127" t="s">
        <v>111</v>
      </c>
    </row>
    <row r="28" s="60" customFormat="true" ht="12" hidden="false" customHeight="false" outlineLevel="0" collapsed="false">
      <c r="A28" s="53" t="s">
        <v>55</v>
      </c>
      <c r="B28" s="126" t="n">
        <v>39</v>
      </c>
      <c r="C28" s="66"/>
      <c r="D28" s="126" t="n">
        <v>56</v>
      </c>
      <c r="E28" s="126" t="n">
        <v>26</v>
      </c>
      <c r="F28" s="67"/>
      <c r="G28" s="61" t="s">
        <v>56</v>
      </c>
      <c r="H28" s="126" t="n">
        <v>1</v>
      </c>
      <c r="I28" s="46"/>
      <c r="J28" s="126" t="n">
        <v>1</v>
      </c>
      <c r="K28" s="127" t="s">
        <v>111</v>
      </c>
    </row>
    <row r="29" s="60" customFormat="true" ht="12" hidden="false" customHeight="false" outlineLevel="0" collapsed="false">
      <c r="A29" s="53" t="s">
        <v>57</v>
      </c>
      <c r="B29" s="126" t="n">
        <v>81</v>
      </c>
      <c r="C29" s="66"/>
      <c r="D29" s="126" t="n">
        <v>98</v>
      </c>
      <c r="E29" s="126" t="n">
        <v>32</v>
      </c>
      <c r="F29" s="67"/>
      <c r="G29" s="61" t="s">
        <v>58</v>
      </c>
      <c r="H29" s="126" t="n">
        <v>1</v>
      </c>
      <c r="I29" s="46"/>
      <c r="J29" s="126" t="n">
        <v>1</v>
      </c>
      <c r="K29" s="127" t="n">
        <v>1</v>
      </c>
    </row>
    <row r="30" s="60" customFormat="true" ht="12" hidden="false" customHeight="false" outlineLevel="0" collapsed="false">
      <c r="A30" s="128"/>
      <c r="B30" s="67"/>
      <c r="C30" s="81"/>
      <c r="D30" s="67"/>
      <c r="E30" s="67"/>
      <c r="F30" s="67"/>
      <c r="G30" s="61" t="s">
        <v>59</v>
      </c>
      <c r="H30" s="126" t="n">
        <v>1</v>
      </c>
      <c r="I30" s="46"/>
      <c r="J30" s="126" t="n">
        <v>1</v>
      </c>
      <c r="K30" s="127" t="s">
        <v>111</v>
      </c>
    </row>
    <row r="31" s="60" customFormat="true" ht="12" hidden="false" customHeight="false" outlineLevel="0" collapsed="false">
      <c r="A31" s="60" t="s">
        <v>135</v>
      </c>
      <c r="B31" s="67"/>
      <c r="C31" s="81"/>
      <c r="D31" s="67"/>
      <c r="E31" s="67"/>
      <c r="F31" s="67"/>
      <c r="G31" s="61" t="s">
        <v>61</v>
      </c>
      <c r="H31" s="126" t="n">
        <v>31</v>
      </c>
      <c r="I31" s="126"/>
      <c r="J31" s="126" t="n">
        <v>40</v>
      </c>
      <c r="K31" s="126" t="n">
        <v>6</v>
      </c>
    </row>
    <row r="32" s="60" customFormat="true" ht="12" hidden="false" customHeight="false" outlineLevel="0" collapsed="false">
      <c r="A32" s="104"/>
      <c r="B32" s="67"/>
      <c r="C32" s="67"/>
      <c r="D32" s="67"/>
      <c r="E32" s="81"/>
      <c r="F32" s="81"/>
      <c r="G32" s="129"/>
      <c r="H32" s="67"/>
      <c r="I32" s="67"/>
      <c r="J32" s="67"/>
      <c r="K32" s="67"/>
    </row>
    <row r="33" s="60" customFormat="true" ht="12" hidden="false" customHeight="false" outlineLevel="0" collapsed="false">
      <c r="A33" s="104" t="s">
        <v>62</v>
      </c>
      <c r="B33" s="67"/>
      <c r="C33" s="67"/>
      <c r="D33" s="67"/>
      <c r="E33" s="81"/>
      <c r="F33" s="81"/>
      <c r="G33" s="129"/>
      <c r="H33" s="67"/>
      <c r="I33" s="67"/>
      <c r="J33" s="67"/>
      <c r="K33" s="67"/>
    </row>
    <row r="34" customFormat="false" ht="12" hidden="false" customHeight="false" outlineLevel="0" collapsed="false">
      <c r="A34" s="104" t="s">
        <v>136</v>
      </c>
    </row>
    <row r="35" customFormat="false" ht="12" hidden="false" customHeight="false" outlineLevel="0" collapsed="false">
      <c r="A35" s="105" t="s">
        <v>137</v>
      </c>
    </row>
    <row r="38" customFormat="false" ht="12" hidden="false" customHeight="false" outlineLevel="0" collapsed="false">
      <c r="B38" s="84"/>
      <c r="C38" s="84"/>
      <c r="D38" s="84"/>
      <c r="E38" s="84"/>
      <c r="F38" s="69"/>
      <c r="G38" s="86"/>
      <c r="H38" s="84"/>
      <c r="I38" s="84"/>
      <c r="J38" s="84"/>
      <c r="K38" s="84"/>
    </row>
    <row r="39" customFormat="false" ht="12" hidden="false" customHeight="false" outlineLevel="0" collapsed="false">
      <c r="B39" s="84"/>
      <c r="C39" s="84"/>
      <c r="D39" s="84"/>
      <c r="E39" s="84"/>
      <c r="F39" s="69"/>
      <c r="G39" s="86"/>
      <c r="H39" s="84"/>
      <c r="I39" s="84"/>
      <c r="J39" s="84"/>
      <c r="K39" s="84"/>
    </row>
    <row r="40" customFormat="false" ht="12" hidden="false" customHeight="false" outlineLevel="0" collapsed="false">
      <c r="B40" s="84"/>
      <c r="C40" s="84"/>
      <c r="D40" s="84"/>
      <c r="E40" s="84"/>
      <c r="F40" s="69"/>
      <c r="G40" s="86"/>
      <c r="H40" s="84"/>
      <c r="I40" s="84"/>
      <c r="J40" s="84"/>
      <c r="K40" s="84"/>
    </row>
    <row r="41" customFormat="false" ht="12" hidden="false" customHeight="false" outlineLevel="0" collapsed="false">
      <c r="A41" s="130"/>
    </row>
    <row r="42" customFormat="false" ht="12" hidden="false" customHeight="false" outlineLevel="0" collapsed="false">
      <c r="A42" s="130"/>
    </row>
    <row r="43" customFormat="false" ht="12" hidden="false" customHeight="false" outlineLevel="0" collapsed="false">
      <c r="A43" s="130"/>
    </row>
  </sheetData>
  <mergeCells count="5">
    <mergeCell ref="A3:A4"/>
    <mergeCell ref="G3:G4"/>
    <mergeCell ref="C5:C27"/>
    <mergeCell ref="I5:I21"/>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40" width="8.99"/>
    <col collapsed="false" customWidth="true" hidden="false" outlineLevel="0" max="6" min="6" style="40" width="9.75"/>
    <col collapsed="false" customWidth="true" hidden="false" outlineLevel="0" max="7" min="7" style="40" width="10.49"/>
    <col collapsed="false" customWidth="false" hidden="false" outlineLevel="0" max="9" min="8" style="40" width="8.99"/>
    <col collapsed="false" customWidth="true" hidden="false" outlineLevel="0" max="10" min="10" style="40" width="9.12"/>
    <col collapsed="false" customWidth="true" hidden="false" outlineLevel="0" max="12" min="11" style="40" width="10.12"/>
    <col collapsed="false" customWidth="true" hidden="false" outlineLevel="0" max="13" min="13" style="40" width="9.36"/>
    <col collapsed="false" customWidth="false" hidden="false" outlineLevel="0" max="257" min="14" style="40" width="8.99"/>
  </cols>
  <sheetData>
    <row r="1" customFormat="false" ht="14.25" hidden="false" customHeight="false" outlineLevel="0" collapsed="false">
      <c r="A1" s="131" t="s">
        <v>138</v>
      </c>
    </row>
    <row r="3" customFormat="false" ht="24" hidden="false" customHeight="false" outlineLevel="0" collapsed="false">
      <c r="A3" s="54"/>
      <c r="B3" s="132" t="s">
        <v>139</v>
      </c>
      <c r="C3" s="133" t="s">
        <v>140</v>
      </c>
      <c r="D3" s="134" t="s">
        <v>141</v>
      </c>
      <c r="E3" s="133" t="s">
        <v>142</v>
      </c>
      <c r="F3" s="133" t="s">
        <v>143</v>
      </c>
      <c r="G3" s="124" t="s">
        <v>144</v>
      </c>
      <c r="H3" s="134" t="s">
        <v>145</v>
      </c>
      <c r="I3" s="135" t="s">
        <v>146</v>
      </c>
      <c r="J3" s="136" t="s">
        <v>147</v>
      </c>
      <c r="K3" s="46" t="s">
        <v>148</v>
      </c>
      <c r="L3" s="46" t="s">
        <v>149</v>
      </c>
      <c r="M3" s="132" t="s">
        <v>150</v>
      </c>
      <c r="O3" s="137"/>
    </row>
    <row r="4" customFormat="false" ht="13.5" hidden="false" customHeight="false" outlineLevel="0" collapsed="false">
      <c r="A4" s="53" t="s">
        <v>9</v>
      </c>
      <c r="B4" s="138" t="n">
        <v>15</v>
      </c>
      <c r="C4" s="138" t="n">
        <v>3</v>
      </c>
      <c r="D4" s="139" t="n">
        <v>2264</v>
      </c>
      <c r="E4" s="139" t="n">
        <v>0</v>
      </c>
      <c r="F4" s="140" t="n">
        <v>387.631407732082</v>
      </c>
      <c r="G4" s="58" t="n">
        <v>4</v>
      </c>
      <c r="H4" s="141" t="n">
        <v>689</v>
      </c>
      <c r="I4" s="142" t="n">
        <v>622</v>
      </c>
      <c r="J4" s="143" t="n">
        <v>67</v>
      </c>
      <c r="K4" s="144" t="n">
        <v>117.967332123412</v>
      </c>
      <c r="L4" s="145" t="n">
        <v>292</v>
      </c>
      <c r="M4" s="146" t="n">
        <v>479</v>
      </c>
      <c r="O4" s="0"/>
      <c r="P4" s="147"/>
    </row>
    <row r="5" customFormat="false" ht="13.5" hidden="false" customHeight="false" outlineLevel="0" collapsed="false">
      <c r="A5" s="53" t="s">
        <v>11</v>
      </c>
      <c r="B5" s="138" t="n">
        <v>4</v>
      </c>
      <c r="C5" s="138" t="n">
        <v>2</v>
      </c>
      <c r="D5" s="139" t="n">
        <v>1186</v>
      </c>
      <c r="E5" s="139" t="n">
        <v>0</v>
      </c>
      <c r="F5" s="140" t="n">
        <v>84.0044481276074</v>
      </c>
      <c r="G5" s="58" t="n">
        <v>2</v>
      </c>
      <c r="H5" s="141" t="n">
        <v>658.8</v>
      </c>
      <c r="I5" s="142" t="n">
        <v>513</v>
      </c>
      <c r="J5" s="143" t="n">
        <v>145.8</v>
      </c>
      <c r="K5" s="144" t="n">
        <v>46.6628418435647</v>
      </c>
      <c r="L5" s="145" t="n">
        <v>87</v>
      </c>
      <c r="M5" s="146" t="n">
        <v>576</v>
      </c>
      <c r="O5" s="0"/>
    </row>
    <row r="6" customFormat="false" ht="13.5" hidden="false" customHeight="false" outlineLevel="0" collapsed="false">
      <c r="A6" s="53" t="s">
        <v>13</v>
      </c>
      <c r="B6" s="138" t="n">
        <v>13</v>
      </c>
      <c r="C6" s="138" t="n">
        <v>7</v>
      </c>
      <c r="D6" s="139" t="n">
        <v>3975</v>
      </c>
      <c r="E6" s="139" t="n">
        <v>0</v>
      </c>
      <c r="F6" s="140" t="n">
        <v>163.389961485184</v>
      </c>
      <c r="G6" s="58" t="n">
        <v>6</v>
      </c>
      <c r="H6" s="141" t="n">
        <v>1771.9</v>
      </c>
      <c r="I6" s="142" t="n">
        <v>1592</v>
      </c>
      <c r="J6" s="143" t="n">
        <v>179.9</v>
      </c>
      <c r="K6" s="144" t="n">
        <v>72.8328736492069</v>
      </c>
      <c r="L6" s="145" t="n">
        <v>245</v>
      </c>
      <c r="M6" s="146" t="n">
        <v>763</v>
      </c>
      <c r="O6" s="0"/>
    </row>
    <row r="7" customFormat="false" ht="13.5" hidden="false" customHeight="false" outlineLevel="0" collapsed="false">
      <c r="A7" s="53" t="s">
        <v>15</v>
      </c>
      <c r="B7" s="138" t="n">
        <v>14</v>
      </c>
      <c r="C7" s="138" t="n">
        <v>7</v>
      </c>
      <c r="D7" s="139" t="n">
        <v>6124</v>
      </c>
      <c r="E7" s="139" t="n">
        <v>4</v>
      </c>
      <c r="F7" s="140" t="n">
        <v>183.5951552944</v>
      </c>
      <c r="G7" s="58" t="n">
        <v>11</v>
      </c>
      <c r="H7" s="141" t="n">
        <v>3110.5</v>
      </c>
      <c r="I7" s="142" t="n">
        <v>2663</v>
      </c>
      <c r="J7" s="143" t="n">
        <v>447.5</v>
      </c>
      <c r="K7" s="144" t="n">
        <v>93.2515889195347</v>
      </c>
      <c r="L7" s="145" t="n">
        <v>219</v>
      </c>
      <c r="M7" s="146" t="n">
        <v>622</v>
      </c>
      <c r="O7" s="0"/>
    </row>
    <row r="8" customFormat="false" ht="13.5" hidden="false" customHeight="false" outlineLevel="0" collapsed="false">
      <c r="A8" s="53" t="s">
        <v>17</v>
      </c>
      <c r="B8" s="138" t="n">
        <v>9</v>
      </c>
      <c r="C8" s="138" t="n">
        <v>4</v>
      </c>
      <c r="D8" s="139" t="n">
        <v>5059</v>
      </c>
      <c r="E8" s="139" t="n">
        <v>30</v>
      </c>
      <c r="F8" s="140" t="n">
        <v>230.243396260764</v>
      </c>
      <c r="G8" s="58" t="n">
        <v>5</v>
      </c>
      <c r="H8" s="141" t="n">
        <v>2706</v>
      </c>
      <c r="I8" s="142" t="n">
        <v>1961</v>
      </c>
      <c r="J8" s="143" t="n">
        <v>745</v>
      </c>
      <c r="K8" s="144" t="n">
        <v>123.154502921847</v>
      </c>
      <c r="L8" s="145" t="n">
        <v>76</v>
      </c>
      <c r="M8" s="146" t="n">
        <v>272</v>
      </c>
      <c r="O8" s="0"/>
    </row>
    <row r="9" customFormat="false" ht="13.5" hidden="false" customHeight="false" outlineLevel="0" collapsed="false">
      <c r="A9" s="53" t="s">
        <v>19</v>
      </c>
      <c r="B9" s="138" t="n">
        <v>8</v>
      </c>
      <c r="C9" s="138" t="s">
        <v>151</v>
      </c>
      <c r="D9" s="139" t="n">
        <v>1078</v>
      </c>
      <c r="E9" s="139" t="n">
        <v>0</v>
      </c>
      <c r="F9" s="140" t="n">
        <v>54.424378890611</v>
      </c>
      <c r="G9" s="58" t="n">
        <v>2</v>
      </c>
      <c r="H9" s="141" t="n">
        <v>181</v>
      </c>
      <c r="I9" s="142" t="n">
        <v>134</v>
      </c>
      <c r="J9" s="143" t="n">
        <v>47</v>
      </c>
      <c r="K9" s="144" t="n">
        <v>9.1380450641935</v>
      </c>
      <c r="L9" s="145" t="n">
        <v>73</v>
      </c>
      <c r="M9" s="146" t="n">
        <v>237</v>
      </c>
      <c r="O9" s="0"/>
    </row>
    <row r="10" customFormat="false" ht="13.5" hidden="false" customHeight="false" outlineLevel="0" collapsed="false">
      <c r="A10" s="53" t="s">
        <v>21</v>
      </c>
      <c r="B10" s="138" t="n">
        <v>14</v>
      </c>
      <c r="C10" s="138" t="n">
        <v>1</v>
      </c>
      <c r="D10" s="139" t="n">
        <v>2453</v>
      </c>
      <c r="E10" s="139" t="n">
        <v>10</v>
      </c>
      <c r="F10" s="140" t="n">
        <v>95.7178644731811</v>
      </c>
      <c r="G10" s="58" t="n">
        <v>8</v>
      </c>
      <c r="H10" s="141" t="n">
        <v>573.3</v>
      </c>
      <c r="I10" s="142" t="n">
        <v>371</v>
      </c>
      <c r="J10" s="143" t="n">
        <v>202.3</v>
      </c>
      <c r="K10" s="144" t="n">
        <v>22.3705877303199</v>
      </c>
      <c r="L10" s="145" t="n">
        <v>63</v>
      </c>
      <c r="M10" s="146" t="n">
        <v>225</v>
      </c>
      <c r="O10" s="0"/>
    </row>
    <row r="11" customFormat="false" ht="13.5" hidden="false" customHeight="false" outlineLevel="0" collapsed="false">
      <c r="A11" s="53" t="s">
        <v>23</v>
      </c>
      <c r="B11" s="138" t="n">
        <v>18</v>
      </c>
      <c r="C11" s="138" t="n">
        <v>2</v>
      </c>
      <c r="D11" s="139" t="n">
        <v>3128</v>
      </c>
      <c r="E11" s="139" t="n">
        <v>0</v>
      </c>
      <c r="F11" s="140" t="n">
        <v>62.7975001455505</v>
      </c>
      <c r="G11" s="58" t="n">
        <v>10</v>
      </c>
      <c r="H11" s="141" t="n">
        <v>898.1</v>
      </c>
      <c r="I11" s="142" t="n">
        <v>759</v>
      </c>
      <c r="J11" s="143" t="n">
        <v>139.1</v>
      </c>
      <c r="K11" s="144" t="n">
        <v>18.030190179258</v>
      </c>
      <c r="L11" s="145" t="n">
        <v>129</v>
      </c>
      <c r="M11" s="146" t="n">
        <v>424</v>
      </c>
      <c r="O11" s="0"/>
    </row>
    <row r="12" customFormat="false" ht="13.5" hidden="false" customHeight="false" outlineLevel="0" collapsed="false">
      <c r="A12" s="53" t="s">
        <v>25</v>
      </c>
      <c r="B12" s="138" t="n">
        <v>16</v>
      </c>
      <c r="C12" s="138" t="n">
        <v>3</v>
      </c>
      <c r="D12" s="139" t="n">
        <v>3133</v>
      </c>
      <c r="E12" s="139" t="n">
        <v>0</v>
      </c>
      <c r="F12" s="140" t="n">
        <v>80.9864160990552</v>
      </c>
      <c r="G12" s="58" t="n">
        <v>5</v>
      </c>
      <c r="H12" s="141" t="n">
        <v>1094.6</v>
      </c>
      <c r="I12" s="142" t="n">
        <v>862</v>
      </c>
      <c r="J12" s="143" t="n">
        <v>232.6</v>
      </c>
      <c r="K12" s="144" t="n">
        <v>28.2948391516201</v>
      </c>
      <c r="L12" s="145" t="n">
        <v>175</v>
      </c>
      <c r="M12" s="146" t="n">
        <v>463</v>
      </c>
      <c r="O12" s="0"/>
    </row>
    <row r="13" customFormat="false" ht="13.5" hidden="false" customHeight="false" outlineLevel="0" collapsed="false">
      <c r="A13" s="53" t="s">
        <v>27</v>
      </c>
      <c r="B13" s="138" t="n">
        <v>9</v>
      </c>
      <c r="C13" s="138" t="n">
        <v>3</v>
      </c>
      <c r="D13" s="139" t="n">
        <v>2278</v>
      </c>
      <c r="E13" s="139" t="n">
        <v>0</v>
      </c>
      <c r="F13" s="140" t="n">
        <v>82.0540158921123</v>
      </c>
      <c r="G13" s="58" t="n">
        <v>8</v>
      </c>
      <c r="H13" s="141" t="n">
        <v>524</v>
      </c>
      <c r="I13" s="142" t="n">
        <v>484</v>
      </c>
      <c r="J13" s="143" t="n">
        <v>40</v>
      </c>
      <c r="K13" s="144" t="n">
        <v>18.8745848671935</v>
      </c>
      <c r="L13" s="145" t="n">
        <v>57</v>
      </c>
      <c r="M13" s="146" t="n">
        <v>321</v>
      </c>
      <c r="O13" s="0"/>
    </row>
    <row r="14" customFormat="false" ht="13.5" hidden="false" customHeight="false" outlineLevel="0" collapsed="false">
      <c r="A14" s="53" t="s">
        <v>29</v>
      </c>
      <c r="B14" s="138" t="n">
        <v>28</v>
      </c>
      <c r="C14" s="138" t="n">
        <v>5</v>
      </c>
      <c r="D14" s="139" t="n">
        <v>5001</v>
      </c>
      <c r="E14" s="139" t="n">
        <v>20</v>
      </c>
      <c r="F14" s="140" t="n">
        <v>69.7409780192502</v>
      </c>
      <c r="G14" s="58" t="n">
        <v>13</v>
      </c>
      <c r="H14" s="141" t="n">
        <v>1706.1</v>
      </c>
      <c r="I14" s="142" t="n">
        <v>1013</v>
      </c>
      <c r="J14" s="143" t="n">
        <v>693.1</v>
      </c>
      <c r="K14" s="144" t="n">
        <v>23.7922580681149</v>
      </c>
      <c r="L14" s="145" t="n">
        <v>172</v>
      </c>
      <c r="M14" s="146" t="n">
        <v>591</v>
      </c>
      <c r="O14" s="0"/>
    </row>
    <row r="15" customFormat="false" ht="13.5" hidden="false" customHeight="false" outlineLevel="0" collapsed="false">
      <c r="A15" s="53" t="s">
        <v>31</v>
      </c>
      <c r="B15" s="138" t="n">
        <v>26</v>
      </c>
      <c r="C15" s="138" t="n">
        <v>3</v>
      </c>
      <c r="D15" s="139" t="n">
        <v>5628</v>
      </c>
      <c r="E15" s="139" t="n">
        <v>10</v>
      </c>
      <c r="F15" s="140" t="n">
        <v>62.3017094225247</v>
      </c>
      <c r="G15" s="58" t="n">
        <v>11</v>
      </c>
      <c r="H15" s="141" t="n">
        <v>1074.9</v>
      </c>
      <c r="I15" s="142" t="n">
        <v>698</v>
      </c>
      <c r="J15" s="143" t="n">
        <v>376.9</v>
      </c>
      <c r="K15" s="144" t="n">
        <v>11.8990951418393</v>
      </c>
      <c r="L15" s="145" t="n">
        <v>181</v>
      </c>
      <c r="M15" s="146" t="n">
        <v>887</v>
      </c>
      <c r="O15" s="0"/>
    </row>
    <row r="16" customFormat="false" ht="13.5" hidden="false" customHeight="false" outlineLevel="0" collapsed="false">
      <c r="A16" s="53" t="s">
        <v>33</v>
      </c>
      <c r="B16" s="138" t="n">
        <v>17</v>
      </c>
      <c r="C16" s="138" t="n">
        <v>2</v>
      </c>
      <c r="D16" s="139" t="n">
        <v>3115</v>
      </c>
      <c r="E16" s="139" t="n">
        <v>0</v>
      </c>
      <c r="F16" s="140" t="n">
        <v>138.732391229797</v>
      </c>
      <c r="G16" s="58" t="n">
        <v>5</v>
      </c>
      <c r="H16" s="141" t="n">
        <v>777.9</v>
      </c>
      <c r="I16" s="142" t="n">
        <v>605</v>
      </c>
      <c r="J16" s="143" t="n">
        <v>172.9</v>
      </c>
      <c r="K16" s="144" t="n">
        <v>34.6452414567124</v>
      </c>
      <c r="L16" s="145" t="n">
        <v>77</v>
      </c>
      <c r="M16" s="146" t="n">
        <v>576</v>
      </c>
      <c r="O16" s="0"/>
    </row>
    <row r="17" customFormat="false" ht="13.5" hidden="false" customHeight="false" outlineLevel="0" collapsed="false">
      <c r="A17" s="53" t="s">
        <v>35</v>
      </c>
      <c r="B17" s="138" t="n">
        <v>8</v>
      </c>
      <c r="C17" s="138" t="n">
        <v>2</v>
      </c>
      <c r="D17" s="139" t="n">
        <v>1797</v>
      </c>
      <c r="E17" s="139" t="n">
        <v>0</v>
      </c>
      <c r="F17" s="140" t="n">
        <v>54.7506969516933</v>
      </c>
      <c r="G17" s="58" t="n">
        <v>6</v>
      </c>
      <c r="H17" s="141" t="n">
        <v>323.8</v>
      </c>
      <c r="I17" s="142" t="n">
        <v>272</v>
      </c>
      <c r="J17" s="143" t="n">
        <v>51.8</v>
      </c>
      <c r="K17" s="144" t="n">
        <v>9.86548451472358</v>
      </c>
      <c r="L17" s="145" t="n">
        <v>73</v>
      </c>
      <c r="M17" s="146" t="n">
        <v>317</v>
      </c>
      <c r="O17" s="0"/>
    </row>
    <row r="18" customFormat="false" ht="13.5" hidden="false" customHeight="false" outlineLevel="0" collapsed="false">
      <c r="A18" s="53" t="s">
        <v>37</v>
      </c>
      <c r="B18" s="138" t="n">
        <v>20</v>
      </c>
      <c r="C18" s="138" t="n">
        <v>2</v>
      </c>
      <c r="D18" s="139" t="n">
        <v>2713</v>
      </c>
      <c r="E18" s="139" t="n">
        <v>0</v>
      </c>
      <c r="F18" s="140" t="n">
        <v>48.1030927469472</v>
      </c>
      <c r="G18" s="58" t="n">
        <v>6</v>
      </c>
      <c r="H18" s="141" t="n">
        <v>485.2</v>
      </c>
      <c r="I18" s="142" t="n">
        <v>346</v>
      </c>
      <c r="J18" s="143" t="n">
        <v>139.2</v>
      </c>
      <c r="K18" s="144" t="n">
        <v>8.60288263944666</v>
      </c>
      <c r="L18" s="145" t="n">
        <v>111</v>
      </c>
      <c r="M18" s="146" t="n">
        <v>501</v>
      </c>
      <c r="O18" s="0"/>
    </row>
    <row r="19" customFormat="false" ht="13.5" hidden="false" customHeight="false" outlineLevel="0" collapsed="false">
      <c r="A19" s="53" t="s">
        <v>39</v>
      </c>
      <c r="B19" s="138" t="n">
        <v>15</v>
      </c>
      <c r="C19" s="138" t="n">
        <v>1</v>
      </c>
      <c r="D19" s="139" t="n">
        <v>1689</v>
      </c>
      <c r="E19" s="139" t="n">
        <v>0</v>
      </c>
      <c r="F19" s="140" t="n">
        <v>58.007947329196</v>
      </c>
      <c r="G19" s="58" t="n">
        <v>6</v>
      </c>
      <c r="H19" s="141" t="n">
        <v>269.3</v>
      </c>
      <c r="I19" s="142" t="n">
        <v>147</v>
      </c>
      <c r="J19" s="143" t="n">
        <v>122.3</v>
      </c>
      <c r="K19" s="144" t="n">
        <v>9.24898769434723</v>
      </c>
      <c r="L19" s="145" t="n">
        <v>61</v>
      </c>
      <c r="M19" s="146" t="n">
        <v>455</v>
      </c>
      <c r="O19" s="0"/>
    </row>
    <row r="20" customFormat="false" ht="13.5" hidden="false" customHeight="false" outlineLevel="0" collapsed="false">
      <c r="A20" s="53" t="s">
        <v>41</v>
      </c>
      <c r="B20" s="138" t="n">
        <v>19</v>
      </c>
      <c r="C20" s="138" t="n">
        <v>2</v>
      </c>
      <c r="D20" s="139" t="n">
        <v>2587</v>
      </c>
      <c r="E20" s="139" t="n">
        <v>0</v>
      </c>
      <c r="F20" s="140" t="n">
        <v>75.8481980555653</v>
      </c>
      <c r="G20" s="58" t="n">
        <v>6</v>
      </c>
      <c r="H20" s="141" t="n">
        <v>396.9</v>
      </c>
      <c r="I20" s="142" t="n">
        <v>308</v>
      </c>
      <c r="J20" s="143" t="n">
        <v>88.9</v>
      </c>
      <c r="K20" s="144" t="n">
        <v>11.6367026703726</v>
      </c>
      <c r="L20" s="145" t="n">
        <v>70</v>
      </c>
      <c r="M20" s="146" t="n">
        <v>276</v>
      </c>
      <c r="O20" s="0"/>
    </row>
    <row r="21" customFormat="false" ht="13.5" hidden="false" customHeight="false" outlineLevel="0" collapsed="false">
      <c r="A21" s="53" t="s">
        <v>43</v>
      </c>
      <c r="B21" s="138" t="n">
        <v>14</v>
      </c>
      <c r="C21" s="138" t="n">
        <v>1</v>
      </c>
      <c r="D21" s="139" t="n">
        <v>1530</v>
      </c>
      <c r="E21" s="139" t="n">
        <v>0</v>
      </c>
      <c r="F21" s="140" t="n">
        <v>72.0800512569253</v>
      </c>
      <c r="G21" s="58" t="n">
        <v>5</v>
      </c>
      <c r="H21" s="141" t="n">
        <v>366.8</v>
      </c>
      <c r="I21" s="142" t="n">
        <v>307</v>
      </c>
      <c r="J21" s="143" t="n">
        <v>59.8</v>
      </c>
      <c r="K21" s="144" t="n">
        <v>17.2803678438171</v>
      </c>
      <c r="L21" s="145" t="n">
        <v>52</v>
      </c>
      <c r="M21" s="146" t="n">
        <v>179</v>
      </c>
      <c r="O21" s="0"/>
    </row>
    <row r="22" customFormat="false" ht="13.5" hidden="false" customHeight="false" outlineLevel="0" collapsed="false">
      <c r="A22" s="53" t="s">
        <v>45</v>
      </c>
      <c r="B22" s="138" t="n">
        <v>41</v>
      </c>
      <c r="C22" s="138" t="n">
        <v>5</v>
      </c>
      <c r="D22" s="139" t="n">
        <v>9826</v>
      </c>
      <c r="E22" s="139" t="n">
        <v>20</v>
      </c>
      <c r="F22" s="140" t="n">
        <v>174.86599420554</v>
      </c>
      <c r="G22" s="58" t="n">
        <v>12</v>
      </c>
      <c r="H22" s="141" t="n">
        <v>1870.6</v>
      </c>
      <c r="I22" s="142" t="n">
        <v>1487</v>
      </c>
      <c r="J22" s="143" t="n">
        <v>383.6</v>
      </c>
      <c r="K22" s="144" t="n">
        <v>33.2896731895871</v>
      </c>
      <c r="L22" s="145" t="n">
        <v>108</v>
      </c>
      <c r="M22" s="146" t="n">
        <v>378</v>
      </c>
      <c r="O22" s="0"/>
    </row>
    <row r="23" customFormat="false" ht="13.5" hidden="false" customHeight="false" outlineLevel="0" collapsed="false">
      <c r="A23" s="53" t="s">
        <v>47</v>
      </c>
      <c r="B23" s="138" t="n">
        <v>20</v>
      </c>
      <c r="C23" s="138" t="n">
        <v>2</v>
      </c>
      <c r="D23" s="139" t="n">
        <v>3096</v>
      </c>
      <c r="E23" s="139" t="n">
        <v>0</v>
      </c>
      <c r="F23" s="140" t="n">
        <v>42.8974037094615</v>
      </c>
      <c r="G23" s="58" t="n">
        <v>6</v>
      </c>
      <c r="H23" s="141" t="n">
        <v>549.5</v>
      </c>
      <c r="I23" s="142" t="n">
        <v>433</v>
      </c>
      <c r="J23" s="143" t="n">
        <v>116.5</v>
      </c>
      <c r="K23" s="144" t="n">
        <v>7.61373492840734</v>
      </c>
      <c r="L23" s="145" t="n">
        <v>130</v>
      </c>
      <c r="M23" s="146" t="n">
        <v>564</v>
      </c>
      <c r="O23" s="0"/>
    </row>
    <row r="24" customFormat="false" ht="13.5" hidden="false" customHeight="false" outlineLevel="0" collapsed="false">
      <c r="A24" s="53" t="s">
        <v>49</v>
      </c>
      <c r="B24" s="138" t="n">
        <v>55</v>
      </c>
      <c r="C24" s="138" t="n">
        <v>2</v>
      </c>
      <c r="D24" s="139" t="n">
        <v>6718</v>
      </c>
      <c r="E24" s="139" t="n">
        <v>0</v>
      </c>
      <c r="F24" s="140" t="n">
        <v>100.250402165576</v>
      </c>
      <c r="G24" s="58" t="n">
        <v>15</v>
      </c>
      <c r="H24" s="141" t="n">
        <v>712.7</v>
      </c>
      <c r="I24" s="142" t="n">
        <v>413</v>
      </c>
      <c r="J24" s="143" t="n">
        <v>299.7</v>
      </c>
      <c r="K24" s="144" t="n">
        <v>10.6353768418288</v>
      </c>
      <c r="L24" s="145" t="n">
        <v>115</v>
      </c>
      <c r="M24" s="146" t="n">
        <v>432</v>
      </c>
      <c r="O24" s="0"/>
    </row>
    <row r="25" customFormat="false" ht="13.5" hidden="false" customHeight="false" outlineLevel="0" collapsed="false">
      <c r="A25" s="53" t="s">
        <v>51</v>
      </c>
      <c r="B25" s="138" t="n">
        <v>22</v>
      </c>
      <c r="C25" s="138" t="n">
        <v>3</v>
      </c>
      <c r="D25" s="139" t="n">
        <v>2623</v>
      </c>
      <c r="E25" s="139" t="n">
        <v>5</v>
      </c>
      <c r="F25" s="140" t="n">
        <v>59.2215626996724</v>
      </c>
      <c r="G25" s="58" t="n">
        <v>8</v>
      </c>
      <c r="H25" s="141" t="n">
        <v>490.9</v>
      </c>
      <c r="I25" s="142" t="n">
        <v>381</v>
      </c>
      <c r="J25" s="143" t="n">
        <v>109.9</v>
      </c>
      <c r="K25" s="144" t="n">
        <v>11.0834407660195</v>
      </c>
      <c r="L25" s="145" t="n">
        <v>64</v>
      </c>
      <c r="M25" s="146" t="n">
        <v>359</v>
      </c>
      <c r="O25" s="0"/>
    </row>
    <row r="26" customFormat="false" ht="13.5" hidden="false" customHeight="false" outlineLevel="0" collapsed="false">
      <c r="A26" s="53" t="s">
        <v>53</v>
      </c>
      <c r="B26" s="138" t="n">
        <v>22</v>
      </c>
      <c r="C26" s="138" t="n">
        <v>1</v>
      </c>
      <c r="D26" s="139" t="n">
        <v>2926</v>
      </c>
      <c r="E26" s="139" t="n">
        <v>0</v>
      </c>
      <c r="F26" s="140" t="n">
        <v>42.9474326946505</v>
      </c>
      <c r="G26" s="58" t="n">
        <v>9</v>
      </c>
      <c r="H26" s="141" t="n">
        <v>453.4</v>
      </c>
      <c r="I26" s="142" t="n">
        <v>324</v>
      </c>
      <c r="J26" s="143" t="n">
        <v>129.4</v>
      </c>
      <c r="K26" s="144" t="n">
        <v>6.65494394523395</v>
      </c>
      <c r="L26" s="145" t="n">
        <v>131</v>
      </c>
      <c r="M26" s="146" t="n">
        <v>428</v>
      </c>
      <c r="O26" s="0"/>
    </row>
    <row r="27" customFormat="false" ht="12" hidden="false" customHeight="false" outlineLevel="0" collapsed="false">
      <c r="A27" s="148" t="s">
        <v>55</v>
      </c>
      <c r="B27" s="139" t="n">
        <f aca="false">SUM(B4:B26)</f>
        <v>427</v>
      </c>
      <c r="C27" s="139" t="n">
        <v>63</v>
      </c>
      <c r="D27" s="139" t="n">
        <v>79927</v>
      </c>
      <c r="E27" s="139" t="n">
        <v>99</v>
      </c>
      <c r="F27" s="149" t="n">
        <v>86.1956660059486</v>
      </c>
      <c r="G27" s="145" t="n">
        <f aca="false">SUM(G4:G26)</f>
        <v>169</v>
      </c>
      <c r="H27" s="149" t="n">
        <f aca="false">SUM(H4:H26)</f>
        <v>21685.2</v>
      </c>
      <c r="I27" s="145" t="n">
        <f aca="false">SUM(I4:I26)</f>
        <v>16695</v>
      </c>
      <c r="J27" s="149" t="n">
        <f aca="false">SUM(J4:J26)</f>
        <v>4990.2</v>
      </c>
      <c r="K27" s="149" t="n">
        <v>23.3859679016127</v>
      </c>
      <c r="L27" s="145" t="n">
        <v>2761</v>
      </c>
      <c r="M27" s="139" t="n">
        <v>10325</v>
      </c>
      <c r="P27" s="147"/>
    </row>
    <row r="28" customFormat="false" ht="12" hidden="false" customHeight="false" outlineLevel="0" collapsed="false">
      <c r="A28" s="148" t="s">
        <v>57</v>
      </c>
      <c r="B28" s="139" t="n">
        <v>647</v>
      </c>
      <c r="C28" s="139" t="n">
        <v>79</v>
      </c>
      <c r="D28" s="139" t="n">
        <v>128189</v>
      </c>
      <c r="E28" s="139" t="n">
        <v>145</v>
      </c>
      <c r="F28" s="149" t="n">
        <v>94.8475247000227</v>
      </c>
      <c r="G28" s="145" t="n">
        <v>238</v>
      </c>
      <c r="H28" s="149" t="n">
        <v>27277.3</v>
      </c>
      <c r="I28" s="145" t="n">
        <v>20670</v>
      </c>
      <c r="J28" s="149" t="n">
        <v>6607.3</v>
      </c>
      <c r="K28" s="149" t="n">
        <v>20.1825771751081</v>
      </c>
      <c r="L28" s="145" t="n">
        <v>3931</v>
      </c>
      <c r="M28" s="139" t="n">
        <v>13429</v>
      </c>
      <c r="P28" s="150"/>
    </row>
    <row r="29" customFormat="false" ht="12" hidden="false" customHeight="false" outlineLevel="0" collapsed="false">
      <c r="A29" s="151"/>
      <c r="B29" s="152"/>
      <c r="C29" s="152"/>
      <c r="D29" s="153"/>
      <c r="E29" s="153"/>
      <c r="F29" s="152"/>
      <c r="H29" s="153"/>
      <c r="I29" s="153"/>
      <c r="K29" s="152"/>
      <c r="L29" s="152"/>
    </row>
    <row r="30" customFormat="false" ht="12" hidden="false" customHeight="false" outlineLevel="0" collapsed="false">
      <c r="A30" s="151" t="s">
        <v>152</v>
      </c>
      <c r="B30" s="152"/>
      <c r="C30" s="152"/>
      <c r="D30" s="153"/>
      <c r="E30" s="153"/>
      <c r="F30" s="152"/>
      <c r="H30" s="154" t="s">
        <v>62</v>
      </c>
      <c r="J30" s="152"/>
      <c r="K30" s="152"/>
    </row>
    <row r="31" customFormat="false" ht="12" hidden="false" customHeight="false" outlineLevel="0" collapsed="false">
      <c r="A31" s="155" t="s">
        <v>153</v>
      </c>
      <c r="B31" s="152"/>
      <c r="C31" s="152"/>
      <c r="D31" s="153"/>
      <c r="E31" s="153"/>
      <c r="F31" s="152"/>
      <c r="H31" s="155" t="s">
        <v>154</v>
      </c>
      <c r="J31" s="152"/>
      <c r="K31" s="152"/>
    </row>
    <row r="32" customFormat="false" ht="12" hidden="false" customHeight="false" outlineLevel="0" collapsed="false">
      <c r="A32" s="155" t="s">
        <v>155</v>
      </c>
      <c r="B32" s="152"/>
      <c r="C32" s="152"/>
      <c r="D32" s="153"/>
      <c r="E32" s="153"/>
      <c r="F32" s="152"/>
      <c r="H32" s="155" t="s">
        <v>156</v>
      </c>
      <c r="J32" s="152"/>
      <c r="K32" s="152"/>
    </row>
    <row r="33" customFormat="false" ht="12" hidden="false" customHeight="false" outlineLevel="0" collapsed="false">
      <c r="A33" s="155" t="s">
        <v>157</v>
      </c>
      <c r="B33" s="152"/>
      <c r="C33" s="152"/>
      <c r="D33" s="153"/>
      <c r="E33" s="153"/>
      <c r="F33" s="153"/>
      <c r="H33" s="154" t="s">
        <v>158</v>
      </c>
    </row>
    <row r="34" customFormat="false" ht="12" hidden="false" customHeight="false" outlineLevel="0" collapsed="false">
      <c r="A34" s="154" t="s">
        <v>15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5" min="2" style="0" width="8.99"/>
    <col collapsed="false" customWidth="true" hidden="false" outlineLevel="0" max="7" min="7" style="0" width="11.62"/>
    <col collapsed="false" customWidth="true" hidden="false" outlineLevel="0" max="10" min="8" style="0" width="8.99"/>
    <col collapsed="false" customWidth="true" hidden="false" outlineLevel="0" max="244" min="13" style="0" width="8.99"/>
    <col collapsed="false" customWidth="true" hidden="false" outlineLevel="0" max="247" min="246" style="0" width="8.99"/>
  </cols>
  <sheetData>
    <row r="1" customFormat="false" ht="14.25" hidden="false" customHeight="false" outlineLevel="0" collapsed="false">
      <c r="A1" s="131" t="s">
        <v>160</v>
      </c>
    </row>
    <row r="3" customFormat="false" ht="24" hidden="false" customHeight="false" outlineLevel="0" collapsed="false">
      <c r="A3" s="54"/>
      <c r="B3" s="132" t="s">
        <v>139</v>
      </c>
      <c r="C3" s="133" t="s">
        <v>140</v>
      </c>
      <c r="D3" s="134" t="s">
        <v>141</v>
      </c>
      <c r="E3" s="133" t="s">
        <v>142</v>
      </c>
      <c r="F3" s="133" t="s">
        <v>143</v>
      </c>
      <c r="G3" s="124" t="s">
        <v>161</v>
      </c>
      <c r="H3" s="134" t="s">
        <v>145</v>
      </c>
      <c r="I3" s="135" t="s">
        <v>146</v>
      </c>
      <c r="J3" s="136" t="s">
        <v>147</v>
      </c>
      <c r="K3" s="46" t="s">
        <v>148</v>
      </c>
      <c r="L3" s="46" t="s">
        <v>149</v>
      </c>
      <c r="M3" s="156" t="s">
        <v>150</v>
      </c>
    </row>
    <row r="4" customFormat="false" ht="13.5" hidden="false" customHeight="false" outlineLevel="0" collapsed="false">
      <c r="A4" s="157" t="s">
        <v>10</v>
      </c>
      <c r="B4" s="138" t="n">
        <v>38</v>
      </c>
      <c r="C4" s="138" t="n">
        <v>4</v>
      </c>
      <c r="D4" s="139" t="n">
        <v>8563</v>
      </c>
      <c r="E4" s="139" t="n">
        <v>8</v>
      </c>
      <c r="F4" s="158" t="n">
        <v>148.273718513696</v>
      </c>
      <c r="G4" s="58" t="n">
        <v>9</v>
      </c>
      <c r="H4" s="141" t="n">
        <v>811.1</v>
      </c>
      <c r="I4" s="159" t="n">
        <v>617</v>
      </c>
      <c r="J4" s="160" t="n">
        <v>194.1</v>
      </c>
      <c r="K4" s="144" t="n">
        <v>14.0447054871492</v>
      </c>
      <c r="L4" s="145" t="n">
        <v>132</v>
      </c>
      <c r="M4" s="146" t="n">
        <v>373</v>
      </c>
    </row>
    <row r="5" customFormat="false" ht="13.5" hidden="false" customHeight="false" outlineLevel="0" collapsed="false">
      <c r="A5" s="157" t="s">
        <v>12</v>
      </c>
      <c r="B5" s="138" t="n">
        <v>8</v>
      </c>
      <c r="C5" s="138" t="n">
        <v>2</v>
      </c>
      <c r="D5" s="139" t="n">
        <v>1590</v>
      </c>
      <c r="E5" s="139" t="n">
        <v>6</v>
      </c>
      <c r="F5" s="158" t="n">
        <v>90.1897387900961</v>
      </c>
      <c r="G5" s="58" t="n">
        <v>5</v>
      </c>
      <c r="H5" s="141" t="n">
        <v>377.3</v>
      </c>
      <c r="I5" s="159" t="n">
        <v>309</v>
      </c>
      <c r="J5" s="160" t="n">
        <v>68.3</v>
      </c>
      <c r="K5" s="144" t="n">
        <v>21.4016279531467</v>
      </c>
      <c r="L5" s="145" t="n">
        <v>63</v>
      </c>
      <c r="M5" s="146" t="n">
        <v>168</v>
      </c>
    </row>
    <row r="6" customFormat="false" ht="13.5" hidden="false" customHeight="false" outlineLevel="0" collapsed="false">
      <c r="A6" s="157" t="s">
        <v>14</v>
      </c>
      <c r="B6" s="138" t="n">
        <v>8</v>
      </c>
      <c r="C6" s="138" t="n">
        <v>1</v>
      </c>
      <c r="D6" s="139" t="n">
        <v>1125</v>
      </c>
      <c r="E6" s="139" t="n">
        <v>20</v>
      </c>
      <c r="F6" s="158" t="n">
        <v>77.7309472811442</v>
      </c>
      <c r="G6" s="58" t="n">
        <v>4</v>
      </c>
      <c r="H6" s="141" t="n">
        <v>302.1</v>
      </c>
      <c r="I6" s="159" t="n">
        <v>265</v>
      </c>
      <c r="J6" s="160" t="n">
        <v>37.1</v>
      </c>
      <c r="K6" s="144" t="n">
        <v>20.8733503765633</v>
      </c>
      <c r="L6" s="145" t="n">
        <v>53</v>
      </c>
      <c r="M6" s="146" t="n">
        <v>212</v>
      </c>
    </row>
    <row r="7" customFormat="false" ht="13.5" hidden="false" customHeight="false" outlineLevel="0" collapsed="false">
      <c r="A7" s="157" t="s">
        <v>16</v>
      </c>
      <c r="B7" s="138" t="n">
        <v>8</v>
      </c>
      <c r="C7" s="138" t="n">
        <v>1</v>
      </c>
      <c r="D7" s="139" t="n">
        <v>2910</v>
      </c>
      <c r="E7" s="139" t="n">
        <v>0</v>
      </c>
      <c r="F7" s="158" t="n">
        <v>155.66825009629</v>
      </c>
      <c r="G7" s="58" t="n">
        <v>3</v>
      </c>
      <c r="H7" s="141" t="n">
        <v>613.9</v>
      </c>
      <c r="I7" s="159" t="n">
        <v>374</v>
      </c>
      <c r="J7" s="160" t="n">
        <v>239.9</v>
      </c>
      <c r="K7" s="144" t="n">
        <v>32.840116403475</v>
      </c>
      <c r="L7" s="145" t="n">
        <v>57</v>
      </c>
      <c r="M7" s="146" t="n">
        <v>136</v>
      </c>
    </row>
    <row r="8" customFormat="false" ht="13.5" hidden="false" customHeight="false" outlineLevel="0" collapsed="false">
      <c r="A8" s="157" t="s">
        <v>18</v>
      </c>
      <c r="B8" s="138" t="n">
        <v>16</v>
      </c>
      <c r="C8" s="138" t="n">
        <v>1</v>
      </c>
      <c r="D8" s="139" t="n">
        <v>4588</v>
      </c>
      <c r="E8" s="139" t="n">
        <v>4</v>
      </c>
      <c r="F8" s="158" t="n">
        <v>333.961755992459</v>
      </c>
      <c r="G8" s="58" t="n">
        <v>2</v>
      </c>
      <c r="H8" s="141" t="n">
        <v>296.6</v>
      </c>
      <c r="I8" s="159" t="n">
        <v>229</v>
      </c>
      <c r="J8" s="160" t="n">
        <v>67.6</v>
      </c>
      <c r="K8" s="144" t="n">
        <v>21.589593903087</v>
      </c>
      <c r="L8" s="145" t="n">
        <v>45</v>
      </c>
      <c r="M8" s="146" t="n">
        <v>86</v>
      </c>
    </row>
    <row r="9" customFormat="false" ht="13.5" hidden="false" customHeight="false" outlineLevel="0" collapsed="false">
      <c r="A9" s="157" t="s">
        <v>20</v>
      </c>
      <c r="B9" s="138" t="n">
        <v>15</v>
      </c>
      <c r="C9" s="138" t="n">
        <v>2</v>
      </c>
      <c r="D9" s="139" t="n">
        <v>3619</v>
      </c>
      <c r="E9" s="139" t="n">
        <v>0</v>
      </c>
      <c r="F9" s="158" t="n">
        <v>139.045774837287</v>
      </c>
      <c r="G9" s="58" t="n">
        <v>6</v>
      </c>
      <c r="H9" s="141" t="n">
        <v>701.6</v>
      </c>
      <c r="I9" s="159" t="n">
        <v>442</v>
      </c>
      <c r="J9" s="160" t="n">
        <v>259.6</v>
      </c>
      <c r="K9" s="144" t="n">
        <v>26.9562076888202</v>
      </c>
      <c r="L9" s="145" t="n">
        <v>115</v>
      </c>
      <c r="M9" s="146" t="n">
        <v>186</v>
      </c>
    </row>
    <row r="10" customFormat="false" ht="13.5" hidden="false" customHeight="false" outlineLevel="0" collapsed="false">
      <c r="A10" s="157" t="s">
        <v>22</v>
      </c>
      <c r="B10" s="138" t="n">
        <v>8</v>
      </c>
      <c r="C10" s="138" t="s">
        <v>151</v>
      </c>
      <c r="D10" s="139" t="n">
        <v>1782</v>
      </c>
      <c r="E10" s="139" t="n">
        <v>0</v>
      </c>
      <c r="F10" s="158" t="n">
        <v>159.764745963295</v>
      </c>
      <c r="G10" s="58" t="n">
        <v>4</v>
      </c>
      <c r="H10" s="141" t="n">
        <v>125.1</v>
      </c>
      <c r="I10" s="159" t="n">
        <v>85</v>
      </c>
      <c r="J10" s="160" t="n">
        <v>40.1</v>
      </c>
      <c r="K10" s="144" t="n">
        <v>11.2158079236859</v>
      </c>
      <c r="L10" s="145" t="n">
        <v>27</v>
      </c>
      <c r="M10" s="146" t="n">
        <v>65</v>
      </c>
    </row>
    <row r="11" customFormat="false" ht="13.5" hidden="false" customHeight="false" outlineLevel="0" collapsed="false">
      <c r="A11" s="157" t="s">
        <v>24</v>
      </c>
      <c r="B11" s="138" t="n">
        <v>8</v>
      </c>
      <c r="C11" s="138" t="s">
        <v>151</v>
      </c>
      <c r="D11" s="139" t="n">
        <v>1601</v>
      </c>
      <c r="E11" s="139" t="n">
        <v>0</v>
      </c>
      <c r="F11" s="158" t="n">
        <v>69.8940456908858</v>
      </c>
      <c r="G11" s="58" t="n">
        <v>2</v>
      </c>
      <c r="H11" s="141" t="n">
        <v>147</v>
      </c>
      <c r="I11" s="159" t="n">
        <v>86</v>
      </c>
      <c r="J11" s="160" t="n">
        <v>61</v>
      </c>
      <c r="K11" s="144" t="n">
        <v>6.41750450753293</v>
      </c>
      <c r="L11" s="145" t="n">
        <v>55</v>
      </c>
      <c r="M11" s="146" t="n">
        <v>191</v>
      </c>
    </row>
    <row r="12" customFormat="false" ht="13.5" hidden="false" customHeight="false" outlineLevel="0" collapsed="false">
      <c r="A12" s="157" t="s">
        <v>26</v>
      </c>
      <c r="B12" s="138" t="n">
        <v>20</v>
      </c>
      <c r="C12" s="138" t="n">
        <v>1</v>
      </c>
      <c r="D12" s="139" t="n">
        <v>4100</v>
      </c>
      <c r="E12" s="139" t="n">
        <v>0</v>
      </c>
      <c r="F12" s="158" t="n">
        <v>94.8310157558263</v>
      </c>
      <c r="G12" s="58" t="n">
        <v>6</v>
      </c>
      <c r="H12" s="141" t="n">
        <v>358.9</v>
      </c>
      <c r="I12" s="159" t="n">
        <v>236</v>
      </c>
      <c r="J12" s="160" t="n">
        <v>122.9</v>
      </c>
      <c r="K12" s="144" t="n">
        <v>8.3011833060405</v>
      </c>
      <c r="L12" s="145" t="n">
        <v>75</v>
      </c>
      <c r="M12" s="146" t="n">
        <v>324</v>
      </c>
    </row>
    <row r="13" customFormat="false" ht="13.5" hidden="false" customHeight="false" outlineLevel="0" collapsed="false">
      <c r="A13" s="157" t="s">
        <v>28</v>
      </c>
      <c r="B13" s="138" t="n">
        <v>5</v>
      </c>
      <c r="C13" s="138" t="s">
        <v>151</v>
      </c>
      <c r="D13" s="139" t="n">
        <v>1140</v>
      </c>
      <c r="E13" s="139" t="n">
        <v>0</v>
      </c>
      <c r="F13" s="158" t="n">
        <v>93.907542258394</v>
      </c>
      <c r="G13" s="55" t="s">
        <v>111</v>
      </c>
      <c r="H13" s="141" t="n">
        <v>74.6</v>
      </c>
      <c r="I13" s="159" t="n">
        <v>57</v>
      </c>
      <c r="J13" s="160" t="n">
        <v>17.6</v>
      </c>
      <c r="K13" s="144" t="n">
        <v>6.14517776532999</v>
      </c>
      <c r="L13" s="145" t="n">
        <v>25</v>
      </c>
      <c r="M13" s="146" t="n">
        <v>86</v>
      </c>
    </row>
    <row r="14" customFormat="false" ht="13.5" hidden="false" customHeight="false" outlineLevel="0" collapsed="false">
      <c r="A14" s="157" t="s">
        <v>30</v>
      </c>
      <c r="B14" s="138" t="n">
        <v>9</v>
      </c>
      <c r="C14" s="138" t="n">
        <v>1</v>
      </c>
      <c r="D14" s="139" t="n">
        <v>2342</v>
      </c>
      <c r="E14" s="139" t="n">
        <v>6</v>
      </c>
      <c r="F14" s="158" t="n">
        <v>123.259914212784</v>
      </c>
      <c r="G14" s="58" t="n">
        <v>2</v>
      </c>
      <c r="H14" s="141" t="n">
        <v>354.8</v>
      </c>
      <c r="I14" s="159" t="n">
        <v>258</v>
      </c>
      <c r="J14" s="160" t="n">
        <v>96.8</v>
      </c>
      <c r="K14" s="144" t="n">
        <v>18.6731928107155</v>
      </c>
      <c r="L14" s="145" t="n">
        <v>73</v>
      </c>
      <c r="M14" s="146" t="n">
        <v>127</v>
      </c>
    </row>
    <row r="15" customFormat="false" ht="13.5" hidden="false" customHeight="false" outlineLevel="0" collapsed="false">
      <c r="A15" s="157" t="s">
        <v>32</v>
      </c>
      <c r="B15" s="138" t="n">
        <v>7</v>
      </c>
      <c r="C15" s="138" t="s">
        <v>151</v>
      </c>
      <c r="D15" s="139" t="n">
        <v>1210</v>
      </c>
      <c r="E15" s="139" t="n">
        <v>0</v>
      </c>
      <c r="F15" s="158" t="n">
        <v>64.9549341593168</v>
      </c>
      <c r="G15" s="58" t="n">
        <v>2</v>
      </c>
      <c r="H15" s="141" t="n">
        <v>119.3</v>
      </c>
      <c r="I15" s="159" t="n">
        <v>78</v>
      </c>
      <c r="J15" s="160" t="n">
        <v>41.3</v>
      </c>
      <c r="K15" s="144" t="n">
        <v>6.40423441752602</v>
      </c>
      <c r="L15" s="145" t="n">
        <v>34</v>
      </c>
      <c r="M15" s="146" t="n">
        <v>124</v>
      </c>
    </row>
    <row r="16" customFormat="false" ht="13.5" hidden="false" customHeight="false" outlineLevel="0" collapsed="false">
      <c r="A16" s="157" t="s">
        <v>34</v>
      </c>
      <c r="B16" s="138" t="n">
        <v>11</v>
      </c>
      <c r="C16" s="138" t="s">
        <v>151</v>
      </c>
      <c r="D16" s="139" t="n">
        <v>2431</v>
      </c>
      <c r="E16" s="139" t="n">
        <v>0</v>
      </c>
      <c r="F16" s="158" t="n">
        <v>162.11422017125</v>
      </c>
      <c r="G16" s="58" t="n">
        <v>3</v>
      </c>
      <c r="H16" s="141" t="n">
        <v>124.6</v>
      </c>
      <c r="I16" s="159" t="n">
        <v>81</v>
      </c>
      <c r="J16" s="160" t="n">
        <v>43.6</v>
      </c>
      <c r="K16" s="144" t="n">
        <v>8.30910400384113</v>
      </c>
      <c r="L16" s="145" t="n">
        <v>23</v>
      </c>
      <c r="M16" s="146" t="n">
        <v>97</v>
      </c>
    </row>
    <row r="17" customFormat="false" ht="13.5" hidden="false" customHeight="false" outlineLevel="0" collapsed="false">
      <c r="A17" s="157" t="s">
        <v>36</v>
      </c>
      <c r="B17" s="138" t="n">
        <v>2</v>
      </c>
      <c r="C17" s="138" t="s">
        <v>151</v>
      </c>
      <c r="D17" s="139" t="n">
        <v>251</v>
      </c>
      <c r="E17" s="139" t="n">
        <v>0</v>
      </c>
      <c r="F17" s="158" t="n">
        <v>20.449397924101</v>
      </c>
      <c r="G17" s="55" t="s">
        <v>111</v>
      </c>
      <c r="H17" s="141" t="n">
        <v>13.2</v>
      </c>
      <c r="I17" s="159" t="n">
        <v>9</v>
      </c>
      <c r="J17" s="160" t="n">
        <v>4.2</v>
      </c>
      <c r="K17" s="144" t="n">
        <v>1.07542650437503</v>
      </c>
      <c r="L17" s="145" t="n">
        <v>41</v>
      </c>
      <c r="M17" s="146" t="n">
        <v>113</v>
      </c>
    </row>
    <row r="18" customFormat="false" ht="13.5" hidden="false" customHeight="false" outlineLevel="0" collapsed="false">
      <c r="A18" s="157" t="s">
        <v>38</v>
      </c>
      <c r="B18" s="138" t="n">
        <v>2</v>
      </c>
      <c r="C18" s="138" t="s">
        <v>151</v>
      </c>
      <c r="D18" s="139" t="n">
        <v>66</v>
      </c>
      <c r="E18" s="139" t="n">
        <v>0</v>
      </c>
      <c r="F18" s="158" t="n">
        <v>8.96069513271333</v>
      </c>
      <c r="G18" s="55" t="s">
        <v>111</v>
      </c>
      <c r="H18" s="141" t="n">
        <v>17.8</v>
      </c>
      <c r="I18" s="159" t="n">
        <v>9</v>
      </c>
      <c r="J18" s="160" t="n">
        <v>8.8</v>
      </c>
      <c r="K18" s="144" t="n">
        <v>2.41667232367117</v>
      </c>
      <c r="L18" s="145" t="n">
        <v>27</v>
      </c>
      <c r="M18" s="146" t="n">
        <v>83</v>
      </c>
    </row>
    <row r="19" customFormat="false" ht="13.5" hidden="false" customHeight="false" outlineLevel="0" collapsed="false">
      <c r="A19" s="161" t="s">
        <v>40</v>
      </c>
      <c r="B19" s="138" t="n">
        <v>4</v>
      </c>
      <c r="C19" s="138" t="s">
        <v>151</v>
      </c>
      <c r="D19" s="139" t="n">
        <v>688</v>
      </c>
      <c r="E19" s="139" t="n">
        <v>0</v>
      </c>
      <c r="F19" s="158" t="n">
        <v>117.818306361846</v>
      </c>
      <c r="G19" s="58" t="n">
        <v>3</v>
      </c>
      <c r="H19" s="141" t="n">
        <v>131.6</v>
      </c>
      <c r="I19" s="159" t="n">
        <v>96</v>
      </c>
      <c r="J19" s="160" t="n">
        <v>35.6</v>
      </c>
      <c r="K19" s="144" t="n">
        <v>22.5361760424694</v>
      </c>
      <c r="L19" s="145" t="n">
        <v>14</v>
      </c>
      <c r="M19" s="146" t="n">
        <v>42</v>
      </c>
    </row>
    <row r="20" customFormat="false" ht="13.5" hidden="false" customHeight="false" outlineLevel="0" collapsed="false">
      <c r="A20" s="161" t="s">
        <v>42</v>
      </c>
      <c r="B20" s="138" t="n">
        <v>2</v>
      </c>
      <c r="C20" s="138" t="s">
        <v>151</v>
      </c>
      <c r="D20" s="139" t="n">
        <v>717</v>
      </c>
      <c r="E20" s="139" t="n">
        <v>0</v>
      </c>
      <c r="F20" s="158" t="n">
        <v>89.3469077496293</v>
      </c>
      <c r="G20" s="58" t="n">
        <v>1</v>
      </c>
      <c r="H20" s="141" t="n">
        <v>5.1</v>
      </c>
      <c r="I20" s="159" t="n">
        <v>3</v>
      </c>
      <c r="J20" s="160" t="n">
        <v>2.1</v>
      </c>
      <c r="K20" s="144" t="n">
        <v>0.635521937968074</v>
      </c>
      <c r="L20" s="145" t="n">
        <v>14</v>
      </c>
      <c r="M20" s="146" t="n">
        <v>58</v>
      </c>
    </row>
    <row r="21" customFormat="false" ht="13.5" hidden="false" customHeight="false" outlineLevel="0" collapsed="false">
      <c r="A21" s="161" t="s">
        <v>44</v>
      </c>
      <c r="B21" s="138" t="n">
        <v>2</v>
      </c>
      <c r="C21" s="138" t="n">
        <v>1</v>
      </c>
      <c r="D21" s="139" t="n">
        <v>412</v>
      </c>
      <c r="E21" s="139" t="n">
        <v>0</v>
      </c>
      <c r="F21" s="158" t="n">
        <v>48.3812252662729</v>
      </c>
      <c r="G21" s="58" t="n">
        <v>1</v>
      </c>
      <c r="H21" s="141" t="n">
        <v>76.7</v>
      </c>
      <c r="I21" s="159" t="n">
        <v>65</v>
      </c>
      <c r="J21" s="160" t="n">
        <v>11.7</v>
      </c>
      <c r="K21" s="144" t="n">
        <v>9.00689315029886</v>
      </c>
      <c r="L21" s="145" t="n">
        <v>23</v>
      </c>
      <c r="M21" s="146" t="n">
        <v>52</v>
      </c>
    </row>
    <row r="22" customFormat="false" ht="13.5" hidden="false" customHeight="false" outlineLevel="0" collapsed="false">
      <c r="A22" s="161" t="s">
        <v>46</v>
      </c>
      <c r="B22" s="138" t="n">
        <v>11</v>
      </c>
      <c r="C22" s="138" t="n">
        <v>1</v>
      </c>
      <c r="D22" s="139" t="n">
        <v>2052</v>
      </c>
      <c r="E22" s="139" t="n">
        <v>0</v>
      </c>
      <c r="F22" s="158" t="n">
        <v>274.097029279761</v>
      </c>
      <c r="G22" s="58" t="n">
        <v>2</v>
      </c>
      <c r="H22" s="141" t="n">
        <v>191.4</v>
      </c>
      <c r="I22" s="159" t="n">
        <v>145</v>
      </c>
      <c r="J22" s="160" t="n">
        <v>46.4</v>
      </c>
      <c r="K22" s="144" t="n">
        <v>25.5663603334046</v>
      </c>
      <c r="L22" s="145" t="n">
        <v>11</v>
      </c>
      <c r="M22" s="146" t="n">
        <v>46</v>
      </c>
    </row>
    <row r="23" customFormat="false" ht="13.5" hidden="false" customHeight="false" outlineLevel="0" collapsed="false">
      <c r="A23" s="161" t="s">
        <v>48</v>
      </c>
      <c r="B23" s="138" t="n">
        <v>4</v>
      </c>
      <c r="C23" s="138" t="s">
        <v>151</v>
      </c>
      <c r="D23" s="139" t="n">
        <v>330</v>
      </c>
      <c r="E23" s="139" t="n">
        <v>0</v>
      </c>
      <c r="F23" s="158" t="n">
        <v>28.2941216818712</v>
      </c>
      <c r="G23" s="58" t="n">
        <v>2</v>
      </c>
      <c r="H23" s="141" t="n">
        <v>32.8</v>
      </c>
      <c r="I23" s="159" t="n">
        <v>18</v>
      </c>
      <c r="J23" s="160" t="n">
        <v>14.8</v>
      </c>
      <c r="K23" s="144" t="n">
        <v>2.81226421565265</v>
      </c>
      <c r="L23" s="145" t="n">
        <v>22</v>
      </c>
      <c r="M23" s="146" t="n">
        <v>67</v>
      </c>
    </row>
    <row r="24" customFormat="false" ht="13.5" hidden="false" customHeight="false" outlineLevel="0" collapsed="false">
      <c r="A24" s="161" t="s">
        <v>50</v>
      </c>
      <c r="B24" s="138" t="n">
        <v>4</v>
      </c>
      <c r="C24" s="138" t="s">
        <v>151</v>
      </c>
      <c r="D24" s="139" t="n">
        <v>839</v>
      </c>
      <c r="E24" s="139" t="n">
        <v>0</v>
      </c>
      <c r="F24" s="158" t="n">
        <v>117.789102753092</v>
      </c>
      <c r="G24" s="58" t="n">
        <v>1</v>
      </c>
      <c r="H24" s="141" t="n">
        <v>100</v>
      </c>
      <c r="I24" s="159" t="n">
        <v>74</v>
      </c>
      <c r="J24" s="160" t="n">
        <v>26</v>
      </c>
      <c r="K24" s="144" t="n">
        <v>14.0392255963161</v>
      </c>
      <c r="L24" s="145" t="n">
        <v>28</v>
      </c>
      <c r="M24" s="146" t="n">
        <v>25</v>
      </c>
    </row>
    <row r="25" customFormat="false" ht="13.5" hidden="false" customHeight="false" outlineLevel="0" collapsed="false">
      <c r="A25" s="161" t="s">
        <v>52</v>
      </c>
      <c r="B25" s="138" t="n">
        <v>8</v>
      </c>
      <c r="C25" s="138" t="n">
        <v>1</v>
      </c>
      <c r="D25" s="139" t="n">
        <v>2217</v>
      </c>
      <c r="E25" s="139" t="n">
        <v>0</v>
      </c>
      <c r="F25" s="158" t="n">
        <v>151.195858992982</v>
      </c>
      <c r="G25" s="58" t="n">
        <v>2</v>
      </c>
      <c r="H25" s="141" t="n">
        <v>281.9</v>
      </c>
      <c r="I25" s="159" t="n">
        <v>223</v>
      </c>
      <c r="J25" s="160" t="n">
        <v>58.9</v>
      </c>
      <c r="K25" s="144" t="n">
        <v>19.2251297474613</v>
      </c>
      <c r="L25" s="145" t="n">
        <v>63</v>
      </c>
      <c r="M25" s="146" t="n">
        <v>109</v>
      </c>
    </row>
    <row r="26" customFormat="false" ht="13.5" hidden="false" customHeight="false" outlineLevel="0" collapsed="false">
      <c r="A26" s="161" t="s">
        <v>54</v>
      </c>
      <c r="B26" s="138" t="n">
        <v>3</v>
      </c>
      <c r="C26" s="138" t="s">
        <v>151</v>
      </c>
      <c r="D26" s="139" t="n">
        <v>911</v>
      </c>
      <c r="E26" s="139" t="n">
        <v>0</v>
      </c>
      <c r="F26" s="158" t="n">
        <v>103.952713496737</v>
      </c>
      <c r="G26" s="58" t="n">
        <v>1</v>
      </c>
      <c r="H26" s="141" t="n">
        <v>94.3</v>
      </c>
      <c r="I26" s="159" t="n">
        <v>57</v>
      </c>
      <c r="J26" s="160" t="n">
        <v>37.3</v>
      </c>
      <c r="K26" s="144" t="n">
        <v>10.7604180930211</v>
      </c>
      <c r="L26" s="145" t="n">
        <v>25</v>
      </c>
      <c r="M26" s="146" t="n">
        <v>52</v>
      </c>
    </row>
    <row r="27" customFormat="false" ht="13.5" hidden="false" customHeight="false" outlineLevel="0" collapsed="false">
      <c r="A27" s="161" t="s">
        <v>56</v>
      </c>
      <c r="B27" s="138" t="n">
        <v>2</v>
      </c>
      <c r="C27" s="138" t="s">
        <v>151</v>
      </c>
      <c r="D27" s="139" t="n">
        <v>246</v>
      </c>
      <c r="E27" s="139" t="n">
        <v>0</v>
      </c>
      <c r="F27" s="158" t="n">
        <v>44.0599645371017</v>
      </c>
      <c r="G27" s="55" t="s">
        <v>111</v>
      </c>
      <c r="H27" s="141" t="n">
        <v>10.8</v>
      </c>
      <c r="I27" s="159" t="n">
        <v>6</v>
      </c>
      <c r="J27" s="160" t="n">
        <v>4.8</v>
      </c>
      <c r="K27" s="144" t="n">
        <v>1.9343399065069</v>
      </c>
      <c r="L27" s="145" t="n">
        <v>15</v>
      </c>
      <c r="M27" s="146" t="n">
        <v>36</v>
      </c>
    </row>
    <row r="28" customFormat="false" ht="13.5" hidden="false" customHeight="false" outlineLevel="0" collapsed="false">
      <c r="A28" s="161" t="s">
        <v>58</v>
      </c>
      <c r="B28" s="138" t="n">
        <v>4</v>
      </c>
      <c r="C28" s="138" t="s">
        <v>151</v>
      </c>
      <c r="D28" s="139" t="n">
        <v>578</v>
      </c>
      <c r="E28" s="139" t="n">
        <v>0</v>
      </c>
      <c r="F28" s="158" t="n">
        <v>71.3985720285594</v>
      </c>
      <c r="G28" s="58" t="n">
        <v>1</v>
      </c>
      <c r="H28" s="141" t="n">
        <v>80.6</v>
      </c>
      <c r="I28" s="159" t="n">
        <v>57</v>
      </c>
      <c r="J28" s="160" t="n">
        <v>23.6</v>
      </c>
      <c r="K28" s="144" t="n">
        <v>9.95627146280604</v>
      </c>
      <c r="L28" s="145" t="n">
        <v>28</v>
      </c>
      <c r="M28" s="146" t="n">
        <v>45</v>
      </c>
    </row>
    <row r="29" customFormat="false" ht="13.5" hidden="false" customHeight="false" outlineLevel="0" collapsed="false">
      <c r="A29" s="161" t="s">
        <v>59</v>
      </c>
      <c r="B29" s="138" t="n">
        <v>6</v>
      </c>
      <c r="C29" s="138" t="s">
        <v>151</v>
      </c>
      <c r="D29" s="139" t="n">
        <v>1316</v>
      </c>
      <c r="E29" s="139" t="n">
        <v>0</v>
      </c>
      <c r="F29" s="158" t="n">
        <v>65.7960522368658</v>
      </c>
      <c r="G29" s="58" t="n">
        <v>4</v>
      </c>
      <c r="H29" s="141" t="n">
        <v>115.5</v>
      </c>
      <c r="I29" s="159" t="n">
        <v>71</v>
      </c>
      <c r="J29" s="160" t="n">
        <v>44.5</v>
      </c>
      <c r="K29" s="144" t="n">
        <v>5.77465352078875</v>
      </c>
      <c r="L29" s="145" t="n">
        <v>33</v>
      </c>
      <c r="M29" s="146" t="n">
        <v>143</v>
      </c>
    </row>
    <row r="30" customFormat="false" ht="13.5" hidden="false" customHeight="false" outlineLevel="0" collapsed="false">
      <c r="A30" s="162" t="s">
        <v>61</v>
      </c>
      <c r="B30" s="139" t="n">
        <f aca="false">SUM(B4:B29)</f>
        <v>215</v>
      </c>
      <c r="C30" s="139" t="n">
        <v>16</v>
      </c>
      <c r="D30" s="139" t="n">
        <f aca="false">SUM(D4:D29)</f>
        <v>47624</v>
      </c>
      <c r="E30" s="139" t="n">
        <v>44</v>
      </c>
      <c r="F30" s="158" t="n">
        <v>114.543933601847</v>
      </c>
      <c r="G30" s="90" t="n">
        <f aca="false">SUM(G4:G29)</f>
        <v>66</v>
      </c>
      <c r="H30" s="90" t="n">
        <f aca="false">SUM(H4:H29)</f>
        <v>5558.6</v>
      </c>
      <c r="I30" s="90" t="n">
        <f aca="false">SUM(I4:I29)</f>
        <v>3950</v>
      </c>
      <c r="J30" s="90" t="n">
        <f aca="false">SUM(J4:J29)</f>
        <v>1608.6</v>
      </c>
      <c r="K30" s="163" t="n">
        <v>13.3693916789691</v>
      </c>
      <c r="L30" s="145" t="n">
        <v>1121</v>
      </c>
      <c r="M30" s="90" t="n">
        <f aca="false">SUM(M4:M29)</f>
        <v>3046</v>
      </c>
    </row>
    <row r="32" customFormat="false" ht="13.5" hidden="false" customHeight="false" outlineLevel="0" collapsed="false">
      <c r="A32" s="116" t="s">
        <v>129</v>
      </c>
    </row>
    <row r="33" customFormat="false" ht="13.5" hidden="false" customHeight="false" outlineLevel="0" collapsed="false">
      <c r="A33" s="36" t="s">
        <v>162</v>
      </c>
    </row>
    <row r="34" customFormat="false" ht="13.5" hidden="false" customHeight="false" outlineLevel="0" collapsed="false">
      <c r="B34" s="164"/>
      <c r="C34" s="164"/>
      <c r="D34" s="165"/>
      <c r="E34" s="165"/>
    </row>
    <row r="35" customFormat="false" ht="13.5" hidden="false" customHeight="false" outlineLevel="0" collapsed="false">
      <c r="M35" s="16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84" width="8.99"/>
    <col collapsed="false" customWidth="false" hidden="false" outlineLevel="0" max="5" min="2" style="84" width="11.62"/>
    <col collapsed="false" customWidth="true" hidden="false" outlineLevel="0" max="6" min="6" style="84" width="8.99"/>
    <col collapsed="false" customWidth="true" hidden="false" outlineLevel="0" max="7" min="7" style="84" width="9.62"/>
    <col collapsed="false" customWidth="false" hidden="false" outlineLevel="0" max="11" min="8" style="84" width="11.62"/>
    <col collapsed="false" customWidth="true" hidden="false" outlineLevel="0" max="227" min="12" style="84" width="8.99"/>
    <col collapsed="false" customWidth="false" hidden="false" outlineLevel="0" max="257" min="228" style="84" width="11.62"/>
  </cols>
  <sheetData>
    <row r="1" customFormat="false" ht="14.25" hidden="false" customHeight="false" outlineLevel="0" collapsed="false">
      <c r="A1" s="167" t="s">
        <v>163</v>
      </c>
    </row>
    <row r="3" s="84" customFormat="true" ht="12" hidden="false" customHeight="true" outlineLevel="0" collapsed="false">
      <c r="A3" s="168"/>
      <c r="B3" s="132" t="s">
        <v>164</v>
      </c>
      <c r="C3" s="132"/>
      <c r="D3" s="132" t="s">
        <v>165</v>
      </c>
      <c r="E3" s="132"/>
      <c r="G3" s="168"/>
      <c r="H3" s="132" t="s">
        <v>164</v>
      </c>
      <c r="I3" s="132"/>
      <c r="J3" s="132" t="s">
        <v>165</v>
      </c>
      <c r="K3" s="132"/>
    </row>
    <row r="4" s="84" customFormat="true" ht="12" hidden="false" customHeight="false" outlineLevel="0" collapsed="false">
      <c r="A4" s="168"/>
      <c r="B4" s="156" t="s">
        <v>166</v>
      </c>
      <c r="C4" s="156" t="s">
        <v>167</v>
      </c>
      <c r="D4" s="156" t="s">
        <v>166</v>
      </c>
      <c r="E4" s="156" t="s">
        <v>167</v>
      </c>
      <c r="G4" s="168"/>
      <c r="H4" s="156" t="s">
        <v>166</v>
      </c>
      <c r="I4" s="156" t="s">
        <v>167</v>
      </c>
      <c r="J4" s="156" t="s">
        <v>166</v>
      </c>
      <c r="K4" s="156" t="s">
        <v>167</v>
      </c>
    </row>
    <row r="5" s="84" customFormat="true" ht="13.5" hidden="false" customHeight="false" outlineLevel="0" collapsed="false">
      <c r="A5" s="169" t="s">
        <v>9</v>
      </c>
      <c r="B5" s="170" t="n">
        <v>18070744</v>
      </c>
      <c r="C5" s="140" t="n">
        <v>31.7</v>
      </c>
      <c r="D5" s="170" t="n">
        <v>8010468</v>
      </c>
      <c r="E5" s="140" t="n">
        <v>14.1</v>
      </c>
      <c r="G5" s="171" t="s">
        <v>10</v>
      </c>
      <c r="H5" s="170" t="n">
        <v>98291189</v>
      </c>
      <c r="I5" s="140" t="n">
        <v>50.1</v>
      </c>
      <c r="J5" s="170" t="n">
        <v>68550107</v>
      </c>
      <c r="K5" s="140" t="n">
        <v>34.9</v>
      </c>
    </row>
    <row r="6" s="84" customFormat="true" ht="13.5" hidden="false" customHeight="false" outlineLevel="0" collapsed="false">
      <c r="A6" s="169" t="s">
        <v>11</v>
      </c>
      <c r="B6" s="170" t="n">
        <v>30356947</v>
      </c>
      <c r="C6" s="140" t="n">
        <v>34.5</v>
      </c>
      <c r="D6" s="170" t="n">
        <v>15799461</v>
      </c>
      <c r="E6" s="140" t="n">
        <v>18</v>
      </c>
      <c r="G6" s="171" t="s">
        <v>12</v>
      </c>
      <c r="H6" s="170" t="n">
        <v>37457175</v>
      </c>
      <c r="I6" s="140" t="n">
        <v>50.5</v>
      </c>
      <c r="J6" s="170" t="n">
        <v>25773563</v>
      </c>
      <c r="K6" s="140" t="n">
        <v>34.8</v>
      </c>
    </row>
    <row r="7" s="84" customFormat="true" ht="13.5" hidden="false" customHeight="false" outlineLevel="0" collapsed="false">
      <c r="A7" s="169" t="s">
        <v>168</v>
      </c>
      <c r="B7" s="170" t="n">
        <v>58610257</v>
      </c>
      <c r="C7" s="140" t="n">
        <v>42.4</v>
      </c>
      <c r="D7" s="170" t="n">
        <v>25141909</v>
      </c>
      <c r="E7" s="140" t="n">
        <v>18.2</v>
      </c>
      <c r="G7" s="171" t="s">
        <v>14</v>
      </c>
      <c r="H7" s="170" t="n">
        <v>28582204</v>
      </c>
      <c r="I7" s="140" t="n">
        <v>44.9</v>
      </c>
      <c r="J7" s="170" t="n">
        <v>15625849</v>
      </c>
      <c r="K7" s="140" t="n">
        <v>24.5</v>
      </c>
    </row>
    <row r="8" s="84" customFormat="true" ht="13.5" hidden="false" customHeight="false" outlineLevel="0" collapsed="false">
      <c r="A8" s="169" t="s">
        <v>15</v>
      </c>
      <c r="B8" s="170" t="n">
        <v>78491325</v>
      </c>
      <c r="C8" s="140" t="n">
        <v>55.3</v>
      </c>
      <c r="D8" s="170" t="n">
        <v>48141832</v>
      </c>
      <c r="E8" s="140" t="n">
        <v>33.9</v>
      </c>
      <c r="G8" s="171" t="s">
        <v>16</v>
      </c>
      <c r="H8" s="170" t="n">
        <v>34797814</v>
      </c>
      <c r="I8" s="140" t="n">
        <v>51.5</v>
      </c>
      <c r="J8" s="170" t="n">
        <v>20139842</v>
      </c>
      <c r="K8" s="140" t="n">
        <v>29.8</v>
      </c>
    </row>
    <row r="9" s="84" customFormat="true" ht="13.5" hidden="false" customHeight="false" outlineLevel="0" collapsed="false">
      <c r="A9" s="169" t="s">
        <v>17</v>
      </c>
      <c r="B9" s="170" t="n">
        <v>43048075</v>
      </c>
      <c r="C9" s="140" t="n">
        <v>44</v>
      </c>
      <c r="D9" s="170" t="n">
        <v>20861863</v>
      </c>
      <c r="E9" s="140" t="n">
        <v>21.3</v>
      </c>
      <c r="G9" s="171" t="s">
        <v>18</v>
      </c>
      <c r="H9" s="170" t="n">
        <v>24214433</v>
      </c>
      <c r="I9" s="140" t="n">
        <v>48</v>
      </c>
      <c r="J9" s="170" t="n">
        <v>17231723</v>
      </c>
      <c r="K9" s="140" t="n">
        <v>34.1</v>
      </c>
    </row>
    <row r="10" s="84" customFormat="true" ht="13.5" hidden="false" customHeight="false" outlineLevel="0" collapsed="false">
      <c r="A10" s="169" t="s">
        <v>19</v>
      </c>
      <c r="B10" s="170" t="n">
        <v>53488804</v>
      </c>
      <c r="C10" s="140" t="n">
        <v>54.4</v>
      </c>
      <c r="D10" s="170" t="n">
        <v>35012945</v>
      </c>
      <c r="E10" s="140" t="n">
        <v>35.6</v>
      </c>
      <c r="G10" s="171" t="s">
        <v>20</v>
      </c>
      <c r="H10" s="170" t="n">
        <v>49808073</v>
      </c>
      <c r="I10" s="140" t="n">
        <v>50.4</v>
      </c>
      <c r="J10" s="170" t="n">
        <v>28751959</v>
      </c>
      <c r="K10" s="140" t="n">
        <v>29.1</v>
      </c>
    </row>
    <row r="11" s="84" customFormat="true" ht="13.5" hidden="false" customHeight="false" outlineLevel="0" collapsed="false">
      <c r="A11" s="169" t="s">
        <v>21</v>
      </c>
      <c r="B11" s="170" t="n">
        <v>64311007</v>
      </c>
      <c r="C11" s="140" t="n">
        <v>54.7</v>
      </c>
      <c r="D11" s="170" t="n">
        <v>39204406</v>
      </c>
      <c r="E11" s="140" t="n">
        <v>33.4</v>
      </c>
      <c r="G11" s="171" t="s">
        <v>22</v>
      </c>
      <c r="H11" s="170" t="n">
        <v>20805549</v>
      </c>
      <c r="I11" s="140" t="n">
        <v>48.5</v>
      </c>
      <c r="J11" s="170" t="n">
        <v>14744585</v>
      </c>
      <c r="K11" s="140" t="n">
        <v>34.4</v>
      </c>
    </row>
    <row r="12" s="84" customFormat="true" ht="13.5" hidden="false" customHeight="false" outlineLevel="0" collapsed="false">
      <c r="A12" s="169" t="s">
        <v>23</v>
      </c>
      <c r="B12" s="170" t="n">
        <v>98815370</v>
      </c>
      <c r="C12" s="140" t="n">
        <v>52.3</v>
      </c>
      <c r="D12" s="170" t="n">
        <v>63578105</v>
      </c>
      <c r="E12" s="140" t="n">
        <v>33.7</v>
      </c>
      <c r="G12" s="171" t="s">
        <v>24</v>
      </c>
      <c r="H12" s="170" t="n">
        <v>45038721</v>
      </c>
      <c r="I12" s="140" t="n">
        <v>49.7</v>
      </c>
      <c r="J12" s="170" t="n">
        <v>24033012</v>
      </c>
      <c r="K12" s="140" t="n">
        <v>26.5</v>
      </c>
    </row>
    <row r="13" s="84" customFormat="true" ht="13.5" hidden="false" customHeight="false" outlineLevel="0" collapsed="false">
      <c r="A13" s="169" t="s">
        <v>25</v>
      </c>
      <c r="B13" s="170" t="n">
        <v>75508399</v>
      </c>
      <c r="C13" s="140" t="n">
        <v>45.4</v>
      </c>
      <c r="D13" s="170" t="n">
        <v>38970277</v>
      </c>
      <c r="E13" s="140" t="n">
        <v>23.4</v>
      </c>
      <c r="G13" s="171" t="s">
        <v>26</v>
      </c>
      <c r="H13" s="170" t="n">
        <v>73697779</v>
      </c>
      <c r="I13" s="140" t="n">
        <v>48.8</v>
      </c>
      <c r="J13" s="170" t="n">
        <v>48968155</v>
      </c>
      <c r="K13" s="140" t="n">
        <v>32.5</v>
      </c>
    </row>
    <row r="14" s="84" customFormat="true" ht="13.5" hidden="false" customHeight="false" outlineLevel="0" collapsed="false">
      <c r="A14" s="169" t="s">
        <v>27</v>
      </c>
      <c r="B14" s="170" t="n">
        <v>48925185</v>
      </c>
      <c r="C14" s="140" t="n">
        <v>51.3</v>
      </c>
      <c r="D14" s="170" t="n">
        <v>24550013</v>
      </c>
      <c r="E14" s="140" t="n">
        <v>25.7</v>
      </c>
      <c r="G14" s="171" t="s">
        <v>28</v>
      </c>
      <c r="H14" s="170" t="n">
        <v>20363067</v>
      </c>
      <c r="I14" s="140" t="n">
        <v>44.7</v>
      </c>
      <c r="J14" s="170" t="n">
        <v>11619793</v>
      </c>
      <c r="K14" s="140" t="n">
        <v>25.5</v>
      </c>
    </row>
    <row r="15" s="84" customFormat="true" ht="13.5" hidden="false" customHeight="false" outlineLevel="0" collapsed="false">
      <c r="A15" s="169" t="s">
        <v>29</v>
      </c>
      <c r="B15" s="170" t="n">
        <v>148345275</v>
      </c>
      <c r="C15" s="140" t="n">
        <v>53.6</v>
      </c>
      <c r="D15" s="170" t="n">
        <v>90869103</v>
      </c>
      <c r="E15" s="140" t="n">
        <v>32.9</v>
      </c>
      <c r="G15" s="171" t="s">
        <v>30</v>
      </c>
      <c r="H15" s="170" t="n">
        <v>33412281</v>
      </c>
      <c r="I15" s="140" t="n">
        <v>52</v>
      </c>
      <c r="J15" s="170" t="n">
        <v>21073082</v>
      </c>
      <c r="K15" s="140" t="n">
        <v>32.8</v>
      </c>
    </row>
    <row r="16" s="84" customFormat="true" ht="13.5" hidden="false" customHeight="false" outlineLevel="0" collapsed="false">
      <c r="A16" s="169" t="s">
        <v>31</v>
      </c>
      <c r="B16" s="170" t="n">
        <v>149115761</v>
      </c>
      <c r="C16" s="140" t="n">
        <v>50.1</v>
      </c>
      <c r="D16" s="170" t="n">
        <v>87146123</v>
      </c>
      <c r="E16" s="140" t="n">
        <v>29.3</v>
      </c>
      <c r="G16" s="171" t="s">
        <v>32</v>
      </c>
      <c r="H16" s="170" t="n">
        <v>33163164</v>
      </c>
      <c r="I16" s="140" t="n">
        <v>48.2</v>
      </c>
      <c r="J16" s="170" t="n">
        <v>18773309</v>
      </c>
      <c r="K16" s="140" t="n">
        <v>27.3</v>
      </c>
    </row>
    <row r="17" s="84" customFormat="true" ht="13.5" hidden="false" customHeight="false" outlineLevel="0" collapsed="false">
      <c r="A17" s="169" t="s">
        <v>33</v>
      </c>
      <c r="B17" s="170" t="n">
        <v>42597234</v>
      </c>
      <c r="C17" s="140" t="n">
        <v>44.9</v>
      </c>
      <c r="D17" s="170" t="n">
        <v>21023629</v>
      </c>
      <c r="E17" s="140" t="n">
        <v>22.2</v>
      </c>
      <c r="G17" s="171" t="s">
        <v>34</v>
      </c>
      <c r="H17" s="170" t="n">
        <v>28656006</v>
      </c>
      <c r="I17" s="140" t="n">
        <v>53.3</v>
      </c>
      <c r="J17" s="170" t="n">
        <v>17127756</v>
      </c>
      <c r="K17" s="140" t="n">
        <v>31.9</v>
      </c>
    </row>
    <row r="18" s="84" customFormat="true" ht="13.5" hidden="false" customHeight="false" outlineLevel="0" collapsed="false">
      <c r="A18" s="169" t="s">
        <v>35</v>
      </c>
      <c r="B18" s="170" t="n">
        <v>68692360</v>
      </c>
      <c r="C18" s="140" t="n">
        <v>50.6</v>
      </c>
      <c r="D18" s="170" t="n">
        <v>37764785</v>
      </c>
      <c r="E18" s="140" t="n">
        <v>27.8</v>
      </c>
      <c r="G18" s="171" t="s">
        <v>36</v>
      </c>
      <c r="H18" s="170" t="n">
        <v>21076158</v>
      </c>
      <c r="I18" s="140" t="n">
        <v>46.5</v>
      </c>
      <c r="J18" s="170" t="n">
        <v>12109971</v>
      </c>
      <c r="K18" s="140" t="n">
        <v>26.7</v>
      </c>
    </row>
    <row r="19" s="84" customFormat="true" ht="13.5" hidden="false" customHeight="false" outlineLevel="0" collapsed="false">
      <c r="A19" s="169" t="s">
        <v>37</v>
      </c>
      <c r="B19" s="170" t="n">
        <v>103433015</v>
      </c>
      <c r="C19" s="140" t="n">
        <v>55.2</v>
      </c>
      <c r="D19" s="170" t="n">
        <v>54285533</v>
      </c>
      <c r="E19" s="140" t="n">
        <v>28.9</v>
      </c>
      <c r="G19" s="171" t="s">
        <v>38</v>
      </c>
      <c r="H19" s="170" t="n">
        <v>15152480</v>
      </c>
      <c r="I19" s="140" t="n">
        <v>48.9</v>
      </c>
      <c r="J19" s="170" t="n">
        <v>9161094</v>
      </c>
      <c r="K19" s="140" t="n">
        <v>29.6</v>
      </c>
    </row>
    <row r="20" s="84" customFormat="true" ht="13.5" hidden="false" customHeight="false" outlineLevel="0" collapsed="false">
      <c r="A20" s="169" t="s">
        <v>169</v>
      </c>
      <c r="B20" s="170" t="n">
        <v>62806583</v>
      </c>
      <c r="C20" s="140" t="n">
        <v>49</v>
      </c>
      <c r="D20" s="170" t="n">
        <v>34100661</v>
      </c>
      <c r="E20" s="140" t="n">
        <v>26.6</v>
      </c>
      <c r="G20" s="171" t="s">
        <v>40</v>
      </c>
      <c r="H20" s="170" t="n">
        <v>11922080</v>
      </c>
      <c r="I20" s="140" t="n">
        <v>48.7</v>
      </c>
      <c r="J20" s="170" t="n">
        <v>7739494</v>
      </c>
      <c r="K20" s="140" t="n">
        <v>31.6</v>
      </c>
    </row>
    <row r="21" s="84" customFormat="true" ht="13.5" hidden="false" customHeight="false" outlineLevel="0" collapsed="false">
      <c r="A21" s="169" t="s">
        <v>170</v>
      </c>
      <c r="B21" s="170" t="n">
        <v>78821729</v>
      </c>
      <c r="C21" s="140" t="n">
        <v>54.5</v>
      </c>
      <c r="D21" s="170" t="n">
        <v>48215173</v>
      </c>
      <c r="E21" s="140" t="n">
        <v>33.3</v>
      </c>
      <c r="G21" s="171" t="s">
        <v>42</v>
      </c>
      <c r="H21" s="170" t="n">
        <v>15141499</v>
      </c>
      <c r="I21" s="140" t="n">
        <v>53</v>
      </c>
      <c r="J21" s="170" t="n">
        <v>7845523</v>
      </c>
      <c r="K21" s="140" t="n">
        <v>27.5</v>
      </c>
    </row>
    <row r="22" s="84" customFormat="true" ht="13.5" hidden="false" customHeight="false" outlineLevel="0" collapsed="false">
      <c r="A22" s="169" t="s">
        <v>43</v>
      </c>
      <c r="B22" s="170" t="n">
        <v>52154970</v>
      </c>
      <c r="C22" s="140" t="n">
        <v>56.2</v>
      </c>
      <c r="D22" s="170" t="n">
        <v>31632594</v>
      </c>
      <c r="E22" s="140" t="n">
        <v>34.1</v>
      </c>
      <c r="G22" s="171" t="s">
        <v>44</v>
      </c>
      <c r="H22" s="170" t="n">
        <v>16665658</v>
      </c>
      <c r="I22" s="140" t="n">
        <v>54</v>
      </c>
      <c r="J22" s="170" t="n">
        <v>11193337</v>
      </c>
      <c r="K22" s="140" t="n">
        <v>36.3</v>
      </c>
    </row>
    <row r="23" s="84" customFormat="true" ht="13.5" hidden="false" customHeight="false" outlineLevel="0" collapsed="false">
      <c r="A23" s="169" t="s">
        <v>45</v>
      </c>
      <c r="B23" s="170" t="n">
        <v>122281344</v>
      </c>
      <c r="C23" s="140" t="n">
        <v>58.4</v>
      </c>
      <c r="D23" s="170" t="n">
        <v>81737443</v>
      </c>
      <c r="E23" s="140" t="n">
        <v>39</v>
      </c>
      <c r="G23" s="171" t="s">
        <v>46</v>
      </c>
      <c r="H23" s="170" t="n">
        <v>16457152</v>
      </c>
      <c r="I23" s="140" t="n">
        <v>54.5</v>
      </c>
      <c r="J23" s="170" t="n">
        <v>10893174</v>
      </c>
      <c r="K23" s="140" t="n">
        <v>36.1</v>
      </c>
    </row>
    <row r="24" s="84" customFormat="true" ht="13.5" hidden="false" customHeight="false" outlineLevel="0" collapsed="false">
      <c r="A24" s="169" t="s">
        <v>47</v>
      </c>
      <c r="B24" s="170" t="n">
        <v>148839972</v>
      </c>
      <c r="C24" s="140" t="n">
        <v>57.5</v>
      </c>
      <c r="D24" s="170" t="n">
        <v>94355092</v>
      </c>
      <c r="E24" s="140" t="n">
        <v>36.5</v>
      </c>
      <c r="G24" s="171" t="s">
        <v>48</v>
      </c>
      <c r="H24" s="170" t="n">
        <v>22177694</v>
      </c>
      <c r="I24" s="140" t="n">
        <v>54</v>
      </c>
      <c r="J24" s="170" t="n">
        <v>13466601</v>
      </c>
      <c r="K24" s="140" t="n">
        <v>32.8</v>
      </c>
    </row>
    <row r="25" s="84" customFormat="true" ht="13.5" hidden="false" customHeight="false" outlineLevel="0" collapsed="false">
      <c r="A25" s="169" t="s">
        <v>49</v>
      </c>
      <c r="B25" s="170" t="n">
        <v>159461045</v>
      </c>
      <c r="C25" s="140" t="n">
        <v>56.6</v>
      </c>
      <c r="D25" s="170" t="n">
        <v>104879670</v>
      </c>
      <c r="E25" s="140" t="n">
        <v>37.2</v>
      </c>
      <c r="G25" s="171" t="s">
        <v>50</v>
      </c>
      <c r="H25" s="170" t="n">
        <v>14423086</v>
      </c>
      <c r="I25" s="140" t="n">
        <v>52.4</v>
      </c>
      <c r="J25" s="170" t="n">
        <v>10708529</v>
      </c>
      <c r="K25" s="140" t="n">
        <v>38.9</v>
      </c>
    </row>
    <row r="26" s="84" customFormat="true" ht="13.5" hidden="false" customHeight="false" outlineLevel="0" collapsed="false">
      <c r="A26" s="169" t="s">
        <v>51</v>
      </c>
      <c r="B26" s="170" t="n">
        <v>100816699</v>
      </c>
      <c r="C26" s="140" t="n">
        <v>52.3</v>
      </c>
      <c r="D26" s="170" t="n">
        <v>66551074</v>
      </c>
      <c r="E26" s="140" t="n">
        <v>34.5</v>
      </c>
      <c r="G26" s="171" t="s">
        <v>52</v>
      </c>
      <c r="H26" s="170" t="n">
        <v>26313475</v>
      </c>
      <c r="I26" s="140" t="n">
        <v>49.1</v>
      </c>
      <c r="J26" s="170" t="n">
        <v>15028199</v>
      </c>
      <c r="K26" s="140" t="n">
        <v>28</v>
      </c>
    </row>
    <row r="27" s="84" customFormat="true" ht="13.5" hidden="false" customHeight="false" outlineLevel="0" collapsed="false">
      <c r="A27" s="169" t="s">
        <v>53</v>
      </c>
      <c r="B27" s="170" t="n">
        <v>135601151</v>
      </c>
      <c r="C27" s="140" t="n">
        <v>53.7</v>
      </c>
      <c r="D27" s="170" t="n">
        <v>94041551</v>
      </c>
      <c r="E27" s="140" t="n">
        <v>37.2</v>
      </c>
      <c r="G27" s="171" t="s">
        <v>54</v>
      </c>
      <c r="H27" s="170" t="n">
        <v>14113913</v>
      </c>
      <c r="I27" s="140" t="n">
        <v>41.9</v>
      </c>
      <c r="J27" s="170" t="n">
        <v>9455170</v>
      </c>
      <c r="K27" s="140" t="n">
        <v>28.1</v>
      </c>
    </row>
    <row r="28" s="84" customFormat="true" ht="13.5" hidden="false" customHeight="false" outlineLevel="0" collapsed="false">
      <c r="G28" s="171" t="s">
        <v>56</v>
      </c>
      <c r="H28" s="170" t="n">
        <v>10572151</v>
      </c>
      <c r="I28" s="140" t="n">
        <v>46.2</v>
      </c>
      <c r="J28" s="170" t="n">
        <v>6966277</v>
      </c>
      <c r="K28" s="140" t="n">
        <v>30.4</v>
      </c>
    </row>
    <row r="29" s="84" customFormat="true" ht="13.5" hidden="false" customHeight="false" outlineLevel="0" collapsed="false">
      <c r="A29" s="84" t="s">
        <v>171</v>
      </c>
      <c r="G29" s="171" t="s">
        <v>58</v>
      </c>
      <c r="H29" s="170" t="n">
        <v>13070116</v>
      </c>
      <c r="I29" s="140" t="n">
        <v>44.8</v>
      </c>
      <c r="J29" s="170" t="n">
        <v>8681398</v>
      </c>
      <c r="K29" s="140" t="n">
        <v>29.7</v>
      </c>
    </row>
    <row r="30" s="84" customFormat="true" ht="13.5" hidden="false" customHeight="false" outlineLevel="0" collapsed="false">
      <c r="A30" s="103" t="s">
        <v>172</v>
      </c>
      <c r="G30" s="171" t="s">
        <v>59</v>
      </c>
      <c r="H30" s="170" t="n">
        <v>37590420</v>
      </c>
      <c r="I30" s="140" t="n">
        <v>50.5</v>
      </c>
      <c r="J30" s="170" t="n">
        <v>20926390</v>
      </c>
      <c r="K30" s="140" t="n">
        <v>28.1</v>
      </c>
    </row>
    <row r="32" customFormat="false" ht="12" hidden="false" customHeight="false" outlineLevel="0" collapsed="false">
      <c r="A32" s="172"/>
      <c r="C32" s="172"/>
    </row>
    <row r="33" customFormat="false" ht="12" hidden="false" customHeight="false" outlineLevel="0" collapsed="false">
      <c r="A33" s="172"/>
      <c r="C33" s="172"/>
    </row>
    <row r="34" customFormat="false" ht="12" hidden="false" customHeight="false" outlineLevel="0" collapsed="false">
      <c r="A34" s="172"/>
    </row>
    <row r="35" customFormat="false" ht="12" hidden="false" customHeight="false" outlineLevel="0" collapsed="false">
      <c r="A35" s="172"/>
    </row>
    <row r="36" customFormat="false" ht="12" hidden="false" customHeight="false" outlineLevel="0" collapsed="false">
      <c r="A36" s="172"/>
    </row>
    <row r="37" customFormat="false" ht="12" hidden="false" customHeight="false" outlineLevel="0" collapsed="false">
      <c r="A37" s="172"/>
    </row>
    <row r="38" customFormat="false" ht="12" hidden="false" customHeight="false" outlineLevel="0" collapsed="false">
      <c r="A38" s="172"/>
    </row>
    <row r="39" customFormat="false" ht="12" hidden="false" customHeight="false" outlineLevel="0" collapsed="false">
      <c r="A39" s="172"/>
    </row>
    <row r="40" customFormat="false" ht="12" hidden="false" customHeight="false" outlineLevel="0" collapsed="false">
      <c r="A40" s="172"/>
    </row>
    <row r="41" customFormat="false" ht="12" hidden="false" customHeight="false" outlineLevel="0" collapsed="false">
      <c r="A41" s="172"/>
    </row>
    <row r="42" customFormat="false" ht="12" hidden="false" customHeight="false" outlineLevel="0" collapsed="false">
      <c r="A42" s="172"/>
    </row>
    <row r="43" customFormat="false" ht="12" hidden="false" customHeight="false" outlineLevel="0" collapsed="false">
      <c r="A43" s="172"/>
    </row>
    <row r="44" customFormat="false" ht="12" hidden="false" customHeight="false" outlineLevel="0" collapsed="false">
      <c r="A44" s="172"/>
    </row>
    <row r="45" customFormat="false" ht="12" hidden="false" customHeight="false" outlineLevel="0" collapsed="false">
      <c r="A45" s="172"/>
    </row>
    <row r="46" customFormat="false" ht="12" hidden="false" customHeight="false" outlineLevel="0" collapsed="false">
      <c r="A46" s="172"/>
    </row>
    <row r="47" customFormat="false" ht="12" hidden="false" customHeight="false" outlineLevel="0" collapsed="false">
      <c r="A47" s="172"/>
    </row>
    <row r="48" customFormat="false" ht="12" hidden="false" customHeight="false" outlineLevel="0" collapsed="false">
      <c r="A48" s="172"/>
    </row>
    <row r="49" customFormat="false" ht="12" hidden="false" customHeight="false" outlineLevel="0" collapsed="false">
      <c r="A49" s="172"/>
    </row>
    <row r="50" customFormat="false" ht="12" hidden="false" customHeight="false" outlineLevel="0" collapsed="false">
      <c r="A50" s="172"/>
    </row>
    <row r="51" customFormat="false" ht="12" hidden="false" customHeight="false" outlineLevel="0" collapsed="false">
      <c r="A51" s="172"/>
    </row>
    <row r="52" customFormat="false" ht="12" hidden="false" customHeight="false" outlineLevel="0" collapsed="false">
      <c r="A52" s="172"/>
    </row>
    <row r="53" customFormat="false" ht="12" hidden="false" customHeight="false" outlineLevel="0" collapsed="false">
      <c r="A53" s="172"/>
    </row>
    <row r="54" customFormat="false" ht="12" hidden="false" customHeight="false" outlineLevel="0" collapsed="false">
      <c r="A54" s="172"/>
    </row>
    <row r="55" customFormat="false" ht="12" hidden="false" customHeight="false" outlineLevel="0" collapsed="false">
      <c r="A55" s="172"/>
    </row>
    <row r="56" customFormat="false" ht="12" hidden="false" customHeight="false" outlineLevel="0" collapsed="false">
      <c r="A56" s="172"/>
    </row>
    <row r="57" customFormat="false" ht="12" hidden="false" customHeight="false" outlineLevel="0" collapsed="false">
      <c r="A57" s="172"/>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アークプリント</cp:lastModifiedBy>
  <cp:lastPrinted>2021-06-23T23:58:39Z</cp:lastPrinted>
  <dcterms:modified xsi:type="dcterms:W3CDTF">2021-06-29T00:57:29Z</dcterms:modified>
  <cp:revision>0</cp:revision>
  <dc:subject/>
  <dc:title/>
</cp:coreProperties>
</file>