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7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7</t>
    </r>
  </si>
  <si>
    <t xml:space="preserve">教育・図書館（多摩地域）</t>
  </si>
  <si>
    <t xml:space="preserve">資料費
（千円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－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#,##0;[RED]#,##0"/>
    <numFmt numFmtId="171" formatCode="0.0_ "/>
    <numFmt numFmtId="172" formatCode="#,##0.0"/>
    <numFmt numFmtId="173" formatCode="0.0"/>
    <numFmt numFmtId="174" formatCode="#,##0"/>
    <numFmt numFmtId="175" formatCode="\ * #,##0;\ * \-#,##0;\ * \－;\ @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12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true" hidden="false" outlineLevel="0" max="13" min="11" style="1" width="9.12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75" hidden="false" customHeight="false" outlineLevel="0" collapsed="false">
      <c r="A6" s="10" t="s">
        <v>13</v>
      </c>
      <c r="B6" s="11" t="n">
        <v>31.6040268456376</v>
      </c>
      <c r="C6" s="12" t="n">
        <v>37.21875</v>
      </c>
      <c r="D6" s="13" t="n">
        <v>16.4076655052265</v>
      </c>
      <c r="E6" s="14" t="n">
        <v>16.9176136363636</v>
      </c>
      <c r="F6" s="15"/>
      <c r="G6" s="10" t="s">
        <v>13</v>
      </c>
      <c r="H6" s="16" t="n">
        <v>5</v>
      </c>
      <c r="I6" s="16" t="n">
        <v>73191</v>
      </c>
      <c r="J6" s="16" t="n">
        <v>556556</v>
      </c>
      <c r="K6" s="17" t="n">
        <v>1194.58453704157</v>
      </c>
      <c r="L6" s="18" t="n">
        <v>9.08381073626141</v>
      </c>
      <c r="M6" s="19" t="n">
        <v>14.4963521519855</v>
      </c>
      <c r="N6" s="20"/>
      <c r="O6" s="21"/>
      <c r="P6" s="22"/>
      <c r="Q6" s="22"/>
      <c r="R6" s="22"/>
      <c r="S6" s="23"/>
      <c r="T6" s="22"/>
    </row>
    <row r="7" customFormat="false" ht="12.75" hidden="false" customHeight="false" outlineLevel="0" collapsed="false">
      <c r="A7" s="10" t="s">
        <v>14</v>
      </c>
      <c r="B7" s="11" t="n">
        <v>29.1913043478261</v>
      </c>
      <c r="C7" s="12" t="n">
        <v>29.265625</v>
      </c>
      <c r="D7" s="13" t="n">
        <v>17.2596401028278</v>
      </c>
      <c r="E7" s="14" t="n">
        <v>15.1048387096774</v>
      </c>
      <c r="F7" s="24"/>
      <c r="G7" s="10" t="s">
        <v>14</v>
      </c>
      <c r="H7" s="16" t="n">
        <v>3</v>
      </c>
      <c r="I7" s="16" t="n">
        <v>62505</v>
      </c>
      <c r="J7" s="16" t="n">
        <v>608986</v>
      </c>
      <c r="K7" s="17" t="n">
        <v>398.570362765666</v>
      </c>
      <c r="L7" s="18" t="n">
        <v>3.88326967345351</v>
      </c>
      <c r="M7" s="19" t="n">
        <v>9.03839360297916</v>
      </c>
      <c r="N7" s="20"/>
      <c r="O7" s="21"/>
      <c r="P7" s="22"/>
      <c r="S7" s="23"/>
      <c r="T7" s="22"/>
    </row>
    <row r="8" customFormat="false" ht="12.75" hidden="false" customHeight="false" outlineLevel="0" collapsed="false">
      <c r="A8" s="10" t="s">
        <v>15</v>
      </c>
      <c r="B8" s="11" t="n">
        <v>30.9878787878788</v>
      </c>
      <c r="C8" s="12" t="n">
        <v>37.144</v>
      </c>
      <c r="D8" s="13" t="n">
        <v>18.2933810375671</v>
      </c>
      <c r="E8" s="14" t="n">
        <v>17.5871212121212</v>
      </c>
      <c r="F8" s="24"/>
      <c r="G8" s="10" t="s">
        <v>15</v>
      </c>
      <c r="H8" s="16" t="n">
        <v>7</v>
      </c>
      <c r="I8" s="16" t="n">
        <v>141966</v>
      </c>
      <c r="J8" s="16" t="n">
        <v>1062161</v>
      </c>
      <c r="K8" s="17" t="n">
        <v>559.716762800674</v>
      </c>
      <c r="L8" s="18" t="n">
        <v>4.18768801327872</v>
      </c>
      <c r="M8" s="19" t="n">
        <v>8.92215708152138</v>
      </c>
      <c r="N8" s="20"/>
      <c r="O8" s="21"/>
      <c r="P8" s="22"/>
      <c r="S8" s="23"/>
      <c r="T8" s="22"/>
    </row>
    <row r="9" customFormat="false" ht="12.75" hidden="false" customHeight="false" outlineLevel="0" collapsed="false">
      <c r="A9" s="10" t="s">
        <v>16</v>
      </c>
      <c r="B9" s="11" t="n">
        <v>27.7675070028011</v>
      </c>
      <c r="C9" s="12" t="n">
        <v>34.0274725274725</v>
      </c>
      <c r="D9" s="13" t="n">
        <v>15.6356466876972</v>
      </c>
      <c r="E9" s="14" t="n">
        <v>16.1697127937337</v>
      </c>
      <c r="F9" s="24"/>
      <c r="G9" s="10" t="s">
        <v>16</v>
      </c>
      <c r="H9" s="16" t="n">
        <v>11</v>
      </c>
      <c r="I9" s="16" t="n">
        <v>143902</v>
      </c>
      <c r="J9" s="16" t="n">
        <v>998698</v>
      </c>
      <c r="K9" s="17" t="n">
        <v>420.400996795181</v>
      </c>
      <c r="L9" s="18" t="n">
        <v>2.91763585424354</v>
      </c>
      <c r="M9" s="19" t="n">
        <v>7.812493244171</v>
      </c>
      <c r="N9" s="20"/>
      <c r="O9" s="21"/>
      <c r="P9" s="22"/>
      <c r="S9" s="23"/>
      <c r="T9" s="22"/>
    </row>
    <row r="10" customFormat="false" ht="12.75" hidden="false" customHeight="false" outlineLevel="0" collapsed="false">
      <c r="A10" s="10" t="s">
        <v>17</v>
      </c>
      <c r="B10" s="11" t="n">
        <v>29.7838541666667</v>
      </c>
      <c r="C10" s="12" t="n">
        <v>31.912</v>
      </c>
      <c r="D10" s="13" t="n">
        <v>18.2117834394904</v>
      </c>
      <c r="E10" s="14" t="n">
        <v>15.9241516966068</v>
      </c>
      <c r="F10" s="24"/>
      <c r="G10" s="10" t="s">
        <v>17</v>
      </c>
      <c r="H10" s="16" t="n">
        <v>10</v>
      </c>
      <c r="I10" s="16" t="n">
        <v>110556</v>
      </c>
      <c r="J10" s="16" t="n">
        <v>1140474</v>
      </c>
      <c r="K10" s="17" t="n">
        <v>508.492818014985</v>
      </c>
      <c r="L10" s="18" t="n">
        <v>5.24551212175569</v>
      </c>
      <c r="M10" s="19" t="n">
        <v>18.308330918641</v>
      </c>
      <c r="N10" s="20"/>
      <c r="O10" s="21"/>
      <c r="P10" s="22"/>
      <c r="S10" s="23"/>
      <c r="T10" s="22"/>
    </row>
    <row r="11" customFormat="false" ht="12.75" hidden="false" customHeight="false" outlineLevel="0" collapsed="false">
      <c r="A11" s="10" t="s">
        <v>18</v>
      </c>
      <c r="B11" s="11" t="n">
        <v>29.1709401709402</v>
      </c>
      <c r="C11" s="12" t="n">
        <v>32.3181818181818</v>
      </c>
      <c r="D11" s="13" t="n">
        <v>16.3693045563549</v>
      </c>
      <c r="E11" s="14" t="n">
        <v>14.5102040816327</v>
      </c>
      <c r="F11" s="24"/>
      <c r="G11" s="10" t="s">
        <v>18</v>
      </c>
      <c r="H11" s="16" t="n">
        <v>5</v>
      </c>
      <c r="I11" s="16" t="n">
        <v>64666</v>
      </c>
      <c r="J11" s="16" t="n">
        <v>607671</v>
      </c>
      <c r="K11" s="17" t="n">
        <v>329.703162123854</v>
      </c>
      <c r="L11" s="18" t="n">
        <v>3.09824405763407</v>
      </c>
      <c r="M11" s="19" t="n">
        <v>8.42513791591463</v>
      </c>
      <c r="N11" s="20"/>
      <c r="O11" s="21"/>
      <c r="P11" s="22"/>
      <c r="S11" s="23"/>
      <c r="T11" s="22"/>
    </row>
    <row r="12" customFormat="false" ht="12.75" hidden="false" customHeight="false" outlineLevel="0" collapsed="false">
      <c r="A12" s="10" t="s">
        <v>19</v>
      </c>
      <c r="B12" s="11" t="n">
        <v>28.002808988764</v>
      </c>
      <c r="C12" s="12" t="n">
        <v>31.9704142011834</v>
      </c>
      <c r="D12" s="13" t="n">
        <v>16.1050080775444</v>
      </c>
      <c r="E12" s="14" t="n">
        <v>16.4725609756098</v>
      </c>
      <c r="F12" s="24"/>
      <c r="G12" s="10" t="s">
        <v>19</v>
      </c>
      <c r="H12" s="16" t="n">
        <v>4</v>
      </c>
      <c r="I12" s="16" t="n">
        <v>69663</v>
      </c>
      <c r="J12" s="16" t="n">
        <v>547373</v>
      </c>
      <c r="K12" s="17" t="n">
        <v>259.068494373331</v>
      </c>
      <c r="L12" s="18" t="n">
        <v>2.03561573533459</v>
      </c>
      <c r="M12" s="19" t="n">
        <v>5.12443751905927</v>
      </c>
      <c r="N12" s="20"/>
      <c r="O12" s="21"/>
      <c r="P12" s="22"/>
      <c r="S12" s="23"/>
      <c r="T12" s="22"/>
    </row>
    <row r="13" customFormat="false" ht="12.75" hidden="false" customHeight="false" outlineLevel="0" collapsed="false">
      <c r="A13" s="10" t="s">
        <v>20</v>
      </c>
      <c r="B13" s="11" t="n">
        <v>30.0658227848101</v>
      </c>
      <c r="C13" s="12" t="n">
        <v>31.1</v>
      </c>
      <c r="D13" s="13" t="n">
        <v>19.1394037066882</v>
      </c>
      <c r="E13" s="14" t="n">
        <v>15.107202680067</v>
      </c>
      <c r="F13" s="24"/>
      <c r="G13" s="10" t="s">
        <v>20</v>
      </c>
      <c r="H13" s="16" t="n">
        <v>10</v>
      </c>
      <c r="I13" s="16" t="n">
        <v>181963</v>
      </c>
      <c r="J13" s="16" t="n">
        <v>1529908</v>
      </c>
      <c r="K13" s="17" t="n">
        <v>354.567544237398</v>
      </c>
      <c r="L13" s="18" t="n">
        <v>2.98113200194078</v>
      </c>
      <c r="M13" s="19" t="n">
        <v>10.0747373815513</v>
      </c>
      <c r="N13" s="20"/>
      <c r="O13" s="21"/>
      <c r="P13" s="22"/>
      <c r="S13" s="23"/>
      <c r="T13" s="22"/>
    </row>
    <row r="14" customFormat="false" ht="12.75" hidden="false" customHeight="false" outlineLevel="0" collapsed="false">
      <c r="A14" s="10" t="s">
        <v>21</v>
      </c>
      <c r="B14" s="11" t="n">
        <v>29.2076372315036</v>
      </c>
      <c r="C14" s="12" t="n">
        <v>34.3076923076923</v>
      </c>
      <c r="D14" s="13" t="n">
        <v>16.8335625859697</v>
      </c>
      <c r="E14" s="14" t="n">
        <v>15.7127371273713</v>
      </c>
      <c r="F14" s="24"/>
      <c r="G14" s="10" t="s">
        <v>21</v>
      </c>
      <c r="H14" s="16" t="n">
        <v>10</v>
      </c>
      <c r="I14" s="16" t="n">
        <v>61046</v>
      </c>
      <c r="J14" s="16" t="n">
        <v>1082406</v>
      </c>
      <c r="K14" s="17" t="n">
        <v>157.488481045967</v>
      </c>
      <c r="L14" s="18" t="n">
        <v>2.79242664245063</v>
      </c>
      <c r="M14" s="19" t="n">
        <v>8.57714216427344</v>
      </c>
      <c r="N14" s="20"/>
      <c r="O14" s="21"/>
      <c r="P14" s="22"/>
      <c r="S14" s="23"/>
      <c r="T14" s="22"/>
    </row>
    <row r="15" customFormat="false" ht="12.75" hidden="false" customHeight="false" outlineLevel="0" collapsed="false">
      <c r="A15" s="10" t="s">
        <v>22</v>
      </c>
      <c r="B15" s="11" t="n">
        <v>29.7236467236467</v>
      </c>
      <c r="C15" s="12" t="n">
        <v>28.7175572519084</v>
      </c>
      <c r="D15" s="13" t="n">
        <v>17.1032786885246</v>
      </c>
      <c r="E15" s="14" t="n">
        <v>13.0625</v>
      </c>
      <c r="F15" s="24"/>
      <c r="G15" s="10" t="s">
        <v>22</v>
      </c>
      <c r="H15" s="16" t="n">
        <v>8</v>
      </c>
      <c r="I15" s="16" t="n">
        <v>80690</v>
      </c>
      <c r="J15" s="16" t="n">
        <v>1184598</v>
      </c>
      <c r="K15" s="17" t="n">
        <v>291.526966876698</v>
      </c>
      <c r="L15" s="18" t="n">
        <v>4.27986444303139</v>
      </c>
      <c r="M15" s="19" t="n">
        <v>14.9337244927452</v>
      </c>
      <c r="N15" s="20"/>
      <c r="O15" s="21"/>
      <c r="P15" s="22"/>
      <c r="S15" s="23"/>
      <c r="T15" s="22"/>
    </row>
    <row r="16" customFormat="false" ht="12.75" hidden="false" customHeight="false" outlineLevel="0" collapsed="false">
      <c r="A16" s="10" t="s">
        <v>23</v>
      </c>
      <c r="B16" s="11" t="n">
        <v>30.1290322580645</v>
      </c>
      <c r="C16" s="12" t="n">
        <v>32.5545977011494</v>
      </c>
      <c r="D16" s="13" t="n">
        <v>18.5986309894213</v>
      </c>
      <c r="E16" s="14" t="n">
        <v>15.4979480164159</v>
      </c>
      <c r="F16" s="24"/>
      <c r="G16" s="10" t="s">
        <v>23</v>
      </c>
      <c r="H16" s="16" t="n">
        <v>16</v>
      </c>
      <c r="I16" s="16" t="n">
        <v>228692</v>
      </c>
      <c r="J16" s="16" t="n">
        <v>1824372</v>
      </c>
      <c r="K16" s="17" t="n">
        <v>316.160704287466</v>
      </c>
      <c r="L16" s="18" t="n">
        <v>2.52214653946064</v>
      </c>
      <c r="M16" s="19" t="n">
        <v>7.52867734581615</v>
      </c>
      <c r="N16" s="20"/>
      <c r="O16" s="21"/>
      <c r="P16" s="22"/>
      <c r="S16" s="23"/>
      <c r="T16" s="22"/>
    </row>
    <row r="17" customFormat="false" ht="12.75" hidden="false" customHeight="false" outlineLevel="0" collapsed="false">
      <c r="A17" s="10" t="s">
        <v>24</v>
      </c>
      <c r="B17" s="11" t="n">
        <v>31.7152831652444</v>
      </c>
      <c r="C17" s="12" t="n">
        <v>33.7286432160804</v>
      </c>
      <c r="D17" s="13" t="n">
        <v>19.8066860465116</v>
      </c>
      <c r="E17" s="14" t="n">
        <v>16.3707317073171</v>
      </c>
      <c r="F17" s="24"/>
      <c r="G17" s="10" t="s">
        <v>24</v>
      </c>
      <c r="H17" s="16" t="n">
        <v>16</v>
      </c>
      <c r="I17" s="16" t="n">
        <v>186015</v>
      </c>
      <c r="J17" s="16" t="n">
        <v>1889262</v>
      </c>
      <c r="K17" s="17" t="n">
        <v>206.658763902514</v>
      </c>
      <c r="L17" s="18" t="n">
        <v>2.0989304604897</v>
      </c>
      <c r="M17" s="19" t="n">
        <v>7.1797875141511</v>
      </c>
      <c r="N17" s="20"/>
      <c r="O17" s="21"/>
      <c r="P17" s="22"/>
      <c r="S17" s="23"/>
      <c r="T17" s="22"/>
    </row>
    <row r="18" customFormat="false" ht="12.75" hidden="false" customHeight="false" outlineLevel="0" collapsed="false">
      <c r="A18" s="10" t="s">
        <v>25</v>
      </c>
      <c r="B18" s="11" t="n">
        <v>28.8493150684932</v>
      </c>
      <c r="C18" s="12" t="n">
        <v>31.6733333333333</v>
      </c>
      <c r="D18" s="13" t="n">
        <v>16.2</v>
      </c>
      <c r="E18" s="14" t="n">
        <v>14.2672672672673</v>
      </c>
      <c r="F18" s="24"/>
      <c r="G18" s="10" t="s">
        <v>25</v>
      </c>
      <c r="H18" s="16" t="n">
        <v>10</v>
      </c>
      <c r="I18" s="16" t="n">
        <v>67567</v>
      </c>
      <c r="J18" s="16" t="n">
        <v>923623</v>
      </c>
      <c r="K18" s="17" t="n">
        <v>300.725476232865</v>
      </c>
      <c r="L18" s="18" t="n">
        <v>4.11083763574862</v>
      </c>
      <c r="M18" s="19" t="n">
        <v>8.50381431369058</v>
      </c>
      <c r="N18" s="20"/>
      <c r="O18" s="21"/>
      <c r="P18" s="22"/>
      <c r="S18" s="23"/>
      <c r="T18" s="22"/>
    </row>
    <row r="19" customFormat="false" ht="12.75" hidden="false" customHeight="false" outlineLevel="0" collapsed="false">
      <c r="A19" s="10" t="s">
        <v>26</v>
      </c>
      <c r="B19" s="11" t="n">
        <v>29.1274787535411</v>
      </c>
      <c r="C19" s="12" t="n">
        <v>32.8057142857143</v>
      </c>
      <c r="D19" s="13" t="n">
        <v>17.251677852349</v>
      </c>
      <c r="E19" s="14" t="n">
        <v>15.1078947368421</v>
      </c>
      <c r="F19" s="24"/>
      <c r="G19" s="10" t="s">
        <v>26</v>
      </c>
      <c r="H19" s="16" t="n">
        <v>8</v>
      </c>
      <c r="I19" s="16" t="n">
        <v>78583</v>
      </c>
      <c r="J19" s="16" t="n">
        <v>978904</v>
      </c>
      <c r="K19" s="17" t="n">
        <v>239.084467404764</v>
      </c>
      <c r="L19" s="18" t="n">
        <v>2.97826172938667</v>
      </c>
      <c r="M19" s="19" t="n">
        <v>6.0895056939361</v>
      </c>
      <c r="N19" s="20"/>
      <c r="O19" s="21"/>
      <c r="P19" s="22"/>
      <c r="S19" s="23"/>
      <c r="T19" s="22"/>
    </row>
    <row r="20" customFormat="false" ht="12.75" hidden="false" customHeight="false" outlineLevel="0" collapsed="false">
      <c r="A20" s="10" t="s">
        <v>27</v>
      </c>
      <c r="B20" s="11" t="n">
        <v>28.8032345013477</v>
      </c>
      <c r="C20" s="12" t="n">
        <v>32.3460317460318</v>
      </c>
      <c r="D20" s="13" t="n">
        <v>17.8546365914787</v>
      </c>
      <c r="E20" s="14" t="n">
        <v>15.1847988077496</v>
      </c>
      <c r="F20" s="24"/>
      <c r="G20" s="10" t="s">
        <v>27</v>
      </c>
      <c r="H20" s="16" t="n">
        <v>13</v>
      </c>
      <c r="I20" s="16" t="n">
        <v>171567</v>
      </c>
      <c r="J20" s="16" t="n">
        <v>2243803</v>
      </c>
      <c r="K20" s="17" t="n">
        <v>303.933291879913</v>
      </c>
      <c r="L20" s="18" t="n">
        <v>3.97492776652867</v>
      </c>
      <c r="M20" s="19" t="n">
        <v>7.82068738274794</v>
      </c>
      <c r="N20" s="20"/>
      <c r="O20" s="21"/>
      <c r="P20" s="22"/>
      <c r="S20" s="23"/>
      <c r="T20" s="22"/>
    </row>
    <row r="21" customFormat="false" ht="12.75" hidden="false" customHeight="false" outlineLevel="0" collapsed="false">
      <c r="A21" s="10" t="s">
        <v>28</v>
      </c>
      <c r="B21" s="11" t="n">
        <v>28.5982142857143</v>
      </c>
      <c r="C21" s="12" t="n">
        <v>32.2910798122066</v>
      </c>
      <c r="D21" s="13" t="n">
        <v>16.6533795493934</v>
      </c>
      <c r="E21" s="14" t="n">
        <v>17.7268041237113</v>
      </c>
      <c r="F21" s="24"/>
      <c r="G21" s="10" t="s">
        <v>28</v>
      </c>
      <c r="H21" s="16" t="n">
        <v>7</v>
      </c>
      <c r="I21" s="16" t="n">
        <v>95572</v>
      </c>
      <c r="J21" s="16" t="n">
        <v>760814</v>
      </c>
      <c r="K21" s="17" t="n">
        <v>332.874741824591</v>
      </c>
      <c r="L21" s="18" t="n">
        <v>2.64989498834945</v>
      </c>
      <c r="M21" s="19" t="n">
        <v>7.7713288588734</v>
      </c>
      <c r="N21" s="20"/>
      <c r="O21" s="21"/>
      <c r="P21" s="22"/>
      <c r="S21" s="23"/>
      <c r="T21" s="22"/>
    </row>
    <row r="22" customFormat="false" ht="12.75" hidden="false" customHeight="false" outlineLevel="0" collapsed="false">
      <c r="A22" s="10" t="s">
        <v>29</v>
      </c>
      <c r="B22" s="11" t="n">
        <v>28.0482180293501</v>
      </c>
      <c r="C22" s="12" t="n">
        <v>29.3955555555556</v>
      </c>
      <c r="D22" s="13" t="n">
        <v>15.3781609195402</v>
      </c>
      <c r="E22" s="14" t="n">
        <v>13.8658280922432</v>
      </c>
      <c r="F22" s="24"/>
      <c r="G22" s="10" t="s">
        <v>29</v>
      </c>
      <c r="H22" s="16" t="n">
        <v>14</v>
      </c>
      <c r="I22" s="16" t="n">
        <v>191745</v>
      </c>
      <c r="J22" s="16" t="n">
        <v>1348899</v>
      </c>
      <c r="K22" s="17" t="n">
        <v>550.943884147918</v>
      </c>
      <c r="L22" s="18" t="n">
        <v>3.87581242996293</v>
      </c>
      <c r="M22" s="19" t="n">
        <v>11.1296325029451</v>
      </c>
      <c r="N22" s="20"/>
      <c r="O22" s="21"/>
      <c r="P22" s="22"/>
      <c r="S22" s="23"/>
      <c r="T22" s="22"/>
    </row>
    <row r="23" customFormat="false" ht="12.75" hidden="false" customHeight="false" outlineLevel="0" collapsed="false">
      <c r="A23" s="10" t="s">
        <v>30</v>
      </c>
      <c r="B23" s="11" t="n">
        <v>28.9902280130293</v>
      </c>
      <c r="C23" s="12" t="n">
        <v>31.5378787878788</v>
      </c>
      <c r="D23" s="13" t="n">
        <v>16.4510166358595</v>
      </c>
      <c r="E23" s="14" t="n">
        <v>15.0833333333333</v>
      </c>
      <c r="F23" s="24"/>
      <c r="G23" s="10" t="s">
        <v>30</v>
      </c>
      <c r="H23" s="16" t="n">
        <v>5</v>
      </c>
      <c r="I23" s="16" t="n">
        <v>96555</v>
      </c>
      <c r="J23" s="16" t="n">
        <v>795314</v>
      </c>
      <c r="K23" s="17" t="n">
        <v>449.837871079555</v>
      </c>
      <c r="L23" s="18" t="n">
        <v>3.70527012168987</v>
      </c>
      <c r="M23" s="19" t="n">
        <v>9.56646819850543</v>
      </c>
      <c r="N23" s="20"/>
      <c r="O23" s="21"/>
      <c r="P23" s="22"/>
      <c r="S23" s="23"/>
      <c r="T23" s="22"/>
    </row>
    <row r="24" customFormat="false" ht="12.75" hidden="false" customHeight="false" outlineLevel="0" collapsed="false">
      <c r="A24" s="10" t="s">
        <v>31</v>
      </c>
      <c r="B24" s="11" t="n">
        <v>29.9551282051282</v>
      </c>
      <c r="C24" s="12" t="n">
        <v>31.8908045977012</v>
      </c>
      <c r="D24" s="13" t="n">
        <v>18.3687106918239</v>
      </c>
      <c r="E24" s="14" t="n">
        <v>16.2727272727273</v>
      </c>
      <c r="F24" s="24"/>
      <c r="G24" s="10" t="s">
        <v>31</v>
      </c>
      <c r="H24" s="16" t="n">
        <v>11</v>
      </c>
      <c r="I24" s="16" t="n">
        <v>87919</v>
      </c>
      <c r="J24" s="16" t="n">
        <v>1457926</v>
      </c>
      <c r="K24" s="17" t="n">
        <v>156.51943252159</v>
      </c>
      <c r="L24" s="18" t="n">
        <v>2.59549983710543</v>
      </c>
      <c r="M24" s="19" t="n">
        <v>5.61910263782394</v>
      </c>
      <c r="N24" s="20"/>
      <c r="O24" s="21"/>
      <c r="P24" s="22"/>
      <c r="S24" s="23"/>
      <c r="T24" s="22"/>
    </row>
    <row r="25" customFormat="false" ht="12.75" hidden="false" customHeight="false" outlineLevel="0" collapsed="false">
      <c r="A25" s="10" t="s">
        <v>32</v>
      </c>
      <c r="B25" s="11" t="n">
        <v>30.1821428571429</v>
      </c>
      <c r="C25" s="12" t="n">
        <v>33.2434210526316</v>
      </c>
      <c r="D25" s="13" t="n">
        <v>19.2177373507675</v>
      </c>
      <c r="E25" s="14" t="n">
        <v>16.3351293103448</v>
      </c>
      <c r="F25" s="24"/>
      <c r="G25" s="10" t="s">
        <v>32</v>
      </c>
      <c r="H25" s="16" t="n">
        <v>13</v>
      </c>
      <c r="I25" s="16" t="n">
        <v>223467</v>
      </c>
      <c r="J25" s="16" t="n">
        <v>1778345</v>
      </c>
      <c r="K25" s="17" t="n">
        <v>306.758327968274</v>
      </c>
      <c r="L25" s="18" t="n">
        <v>2.44117538048454</v>
      </c>
      <c r="M25" s="19" t="n">
        <v>9.13763746106614</v>
      </c>
      <c r="N25" s="20"/>
      <c r="O25" s="21"/>
      <c r="P25" s="22"/>
      <c r="S25" s="23"/>
      <c r="T25" s="22"/>
    </row>
    <row r="26" customFormat="false" ht="12.75" hidden="false" customHeight="false" outlineLevel="0" collapsed="false">
      <c r="A26" s="10" t="s">
        <v>33</v>
      </c>
      <c r="B26" s="11" t="n">
        <v>29.3775510204082</v>
      </c>
      <c r="C26" s="12" t="n">
        <v>32.1883720930233</v>
      </c>
      <c r="D26" s="13" t="n">
        <v>17.2489106753813</v>
      </c>
      <c r="E26" s="14" t="n">
        <v>15.6042841037204</v>
      </c>
      <c r="F26" s="24"/>
      <c r="G26" s="10" t="s">
        <v>33</v>
      </c>
      <c r="H26" s="16" t="n">
        <v>15</v>
      </c>
      <c r="I26" s="16" t="n">
        <v>129336</v>
      </c>
      <c r="J26" s="16" t="n">
        <v>1578480</v>
      </c>
      <c r="K26" s="17" t="n">
        <v>188.688549224083</v>
      </c>
      <c r="L26" s="18" t="n">
        <v>2.3028476308161</v>
      </c>
      <c r="M26" s="19" t="n">
        <v>4.51360353170997</v>
      </c>
      <c r="N26" s="20"/>
      <c r="O26" s="21"/>
      <c r="P26" s="23"/>
      <c r="S26" s="23"/>
      <c r="T26" s="22"/>
    </row>
    <row r="27" customFormat="false" ht="12.75" hidden="false" customHeight="false" outlineLevel="0" collapsed="false">
      <c r="A27" s="10" t="s">
        <v>34</v>
      </c>
      <c r="B27" s="11" t="n">
        <v>29.1375886524823</v>
      </c>
      <c r="C27" s="12" t="n">
        <v>31.46875</v>
      </c>
      <c r="D27" s="13" t="n">
        <v>17.393734123624</v>
      </c>
      <c r="E27" s="14" t="n">
        <v>14.8088235294118</v>
      </c>
      <c r="F27" s="24"/>
      <c r="G27" s="10" t="s">
        <v>34</v>
      </c>
      <c r="H27" s="16" t="n">
        <v>13</v>
      </c>
      <c r="I27" s="16" t="n">
        <v>127044</v>
      </c>
      <c r="J27" s="16" t="n">
        <v>1246604</v>
      </c>
      <c r="K27" s="17" t="n">
        <v>275.928874100555</v>
      </c>
      <c r="L27" s="18" t="n">
        <v>2.70751895539537</v>
      </c>
      <c r="M27" s="19" t="n">
        <v>7.24138672481609</v>
      </c>
      <c r="N27" s="20"/>
      <c r="O27" s="21"/>
      <c r="P27" s="23"/>
      <c r="S27" s="23"/>
      <c r="T27" s="22"/>
    </row>
    <row r="28" customFormat="false" ht="12.75" hidden="false" customHeight="false" outlineLevel="0" collapsed="false">
      <c r="A28" s="10" t="s">
        <v>35</v>
      </c>
      <c r="B28" s="11" t="n">
        <v>30.4560632688928</v>
      </c>
      <c r="C28" s="12" t="n">
        <v>33.2893081761006</v>
      </c>
      <c r="D28" s="13" t="n">
        <v>19.0016447368421</v>
      </c>
      <c r="E28" s="14" t="n">
        <v>17.4111842105263</v>
      </c>
      <c r="F28" s="24"/>
      <c r="G28" s="10" t="s">
        <v>35</v>
      </c>
      <c r="H28" s="16" t="n">
        <v>12</v>
      </c>
      <c r="I28" s="16" t="n">
        <v>197261</v>
      </c>
      <c r="J28" s="16" t="n">
        <v>1536265</v>
      </c>
      <c r="K28" s="17" t="n">
        <v>283.67938610746</v>
      </c>
      <c r="L28" s="18" t="n">
        <v>2.20928978408493</v>
      </c>
      <c r="M28" s="19" t="n">
        <v>7.81162725816333</v>
      </c>
      <c r="N28" s="20"/>
      <c r="O28" s="21"/>
      <c r="P28" s="23"/>
      <c r="S28" s="23"/>
      <c r="T28" s="22"/>
    </row>
    <row r="29" customFormat="false" ht="12.75" hidden="false" customHeight="false" outlineLevel="0" collapsed="false">
      <c r="A29" s="10" t="s">
        <v>36</v>
      </c>
      <c r="B29" s="11" t="n">
        <v>29.7517601635249</v>
      </c>
      <c r="C29" s="12" t="n">
        <v>32.6649737599458</v>
      </c>
      <c r="D29" s="13" t="n">
        <v>17.8998405830107</v>
      </c>
      <c r="E29" s="14" t="n">
        <v>15.8508173827323</v>
      </c>
      <c r="F29" s="24"/>
      <c r="G29" s="10" t="s">
        <v>36</v>
      </c>
      <c r="H29" s="25" t="n">
        <v>386</v>
      </c>
      <c r="I29" s="25" t="n">
        <v>4181956</v>
      </c>
      <c r="J29" s="25" t="n">
        <v>47103493</v>
      </c>
      <c r="K29" s="17" t="n">
        <v>445.050148484637</v>
      </c>
      <c r="L29" s="18" t="n">
        <v>5.01282570973847</v>
      </c>
      <c r="M29" s="19" t="n">
        <v>11.8793475721791</v>
      </c>
      <c r="N29" s="26"/>
      <c r="O29" s="27"/>
      <c r="P29" s="27"/>
      <c r="S29" s="23"/>
      <c r="T29" s="22"/>
    </row>
    <row r="30" customFormat="false" ht="12" hidden="false" customHeight="false" outlineLevel="0" collapsed="false">
      <c r="A30" s="28"/>
      <c r="B30" s="29"/>
      <c r="C30" s="29"/>
      <c r="D30" s="29"/>
      <c r="E30" s="29"/>
      <c r="F30" s="29"/>
      <c r="G30" s="28"/>
      <c r="H30" s="28"/>
      <c r="I30" s="28"/>
      <c r="J30" s="30"/>
      <c r="L30" s="31"/>
      <c r="M30" s="29"/>
    </row>
    <row r="31" customFormat="false" ht="12" hidden="false" customHeight="false" outlineLevel="0" collapsed="false">
      <c r="A31" s="32" t="s">
        <v>37</v>
      </c>
      <c r="F31" s="29"/>
      <c r="G31" s="32" t="s">
        <v>38</v>
      </c>
    </row>
    <row r="32" customFormat="false" ht="12" hidden="false" customHeight="false" outlineLevel="0" collapsed="false">
      <c r="A32" s="33" t="s">
        <v>39</v>
      </c>
      <c r="G32" s="34" t="s">
        <v>40</v>
      </c>
    </row>
    <row r="33" customFormat="false" ht="12" hidden="false" customHeight="false" outlineLevel="0" collapsed="false">
      <c r="G33" s="33" t="s">
        <v>41</v>
      </c>
    </row>
    <row r="34" customFormat="false" ht="12" hidden="false" customHeight="false" outlineLevel="0" collapsed="false">
      <c r="A34" s="35"/>
    </row>
    <row r="35" customFormat="false" ht="12" hidden="false" customHeight="false" outlineLevel="0" collapsed="false">
      <c r="A35" s="23"/>
      <c r="B35" s="23"/>
      <c r="C35" s="23"/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  <c r="C43" s="23"/>
      <c r="E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  <row r="46" customFormat="false" ht="12" hidden="false" customHeight="false" outlineLevel="0" collapsed="false">
      <c r="A46" s="23"/>
      <c r="C46" s="23"/>
      <c r="E46" s="23"/>
    </row>
    <row r="47" customFormat="false" ht="12" hidden="false" customHeight="false" outlineLevel="0" collapsed="false">
      <c r="A47" s="23"/>
      <c r="B47" s="23"/>
      <c r="C47" s="23"/>
      <c r="E47" s="23"/>
      <c r="I47" s="23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  <c r="C50" s="23"/>
      <c r="E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  <c r="C54" s="23"/>
      <c r="E54" s="23"/>
    </row>
    <row r="55" customFormat="false" ht="12" hidden="false" customHeight="false" outlineLevel="0" collapsed="false">
      <c r="A55" s="23"/>
      <c r="B55" s="23"/>
      <c r="C55" s="23"/>
      <c r="E55" s="23"/>
    </row>
    <row r="56" customFormat="false" ht="12" hidden="false" customHeight="false" outlineLevel="0" collapsed="false">
      <c r="A56" s="23"/>
      <c r="B56" s="23"/>
      <c r="C56" s="23"/>
      <c r="E56" s="23"/>
    </row>
    <row r="57" customFormat="false" ht="12" hidden="false" customHeight="false" outlineLevel="0" collapsed="false">
      <c r="A57" s="23"/>
      <c r="C57" s="23"/>
      <c r="E57" s="23"/>
    </row>
    <row r="58" customFormat="false" ht="12" hidden="false" customHeight="false" outlineLevel="0" collapsed="false">
      <c r="A58" s="23"/>
      <c r="B58" s="23"/>
      <c r="C58" s="23"/>
      <c r="E58" s="23"/>
    </row>
    <row r="59" customFormat="false" ht="12" hidden="false" customHeight="false" outlineLevel="0" collapsed="false">
      <c r="A59" s="23"/>
      <c r="B59" s="23"/>
      <c r="E59" s="23"/>
      <c r="I59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false" hidden="false" outlineLevel="0" max="9" min="8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6" t="s">
        <v>42</v>
      </c>
    </row>
    <row r="2" customFormat="false" ht="14.25" hidden="false" customHeight="false" outlineLevel="0" collapsed="false">
      <c r="A2" s="36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43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4</v>
      </c>
      <c r="B5" s="11" t="n">
        <v>27.5402985074627</v>
      </c>
      <c r="C5" s="11" t="n">
        <v>30.7871485943775</v>
      </c>
      <c r="D5" s="37" t="n">
        <v>16.4163701067616</v>
      </c>
      <c r="E5" s="38" t="n">
        <v>14.5327014218009</v>
      </c>
      <c r="F5" s="39"/>
      <c r="G5" s="10" t="s">
        <v>44</v>
      </c>
      <c r="H5" s="16" t="n">
        <v>6</v>
      </c>
      <c r="I5" s="16" t="n">
        <v>75435</v>
      </c>
      <c r="J5" s="16" t="n">
        <v>1646637</v>
      </c>
      <c r="K5" s="16" t="n">
        <v>133.945218030534</v>
      </c>
      <c r="L5" s="18" t="n">
        <v>2.92383047633253</v>
      </c>
      <c r="M5" s="19" t="n">
        <v>4.54058397167503</v>
      </c>
      <c r="O5" s="23"/>
      <c r="P5" s="23"/>
      <c r="S5" s="23"/>
    </row>
    <row r="6" customFormat="false" ht="12" hidden="false" customHeight="false" outlineLevel="0" collapsed="false">
      <c r="A6" s="10" t="s">
        <v>45</v>
      </c>
      <c r="B6" s="11" t="n">
        <v>29.1385135135135</v>
      </c>
      <c r="C6" s="11" t="n">
        <v>32.3025210084034</v>
      </c>
      <c r="D6" s="37" t="n">
        <v>16.812865497076</v>
      </c>
      <c r="E6" s="38" t="n">
        <v>16.1512605042017</v>
      </c>
      <c r="F6" s="40"/>
      <c r="G6" s="10" t="s">
        <v>45</v>
      </c>
      <c r="H6" s="16" t="n">
        <v>9</v>
      </c>
      <c r="I6" s="16" t="n">
        <v>82214</v>
      </c>
      <c r="J6" s="16" t="n">
        <v>911345</v>
      </c>
      <c r="K6" s="16" t="n">
        <v>450.097997350239</v>
      </c>
      <c r="L6" s="18" t="n">
        <v>4.98935168456898</v>
      </c>
      <c r="M6" s="19" t="n">
        <v>9.08324847529262</v>
      </c>
      <c r="O6" s="23"/>
      <c r="P6" s="23"/>
      <c r="S6" s="23"/>
    </row>
    <row r="7" customFormat="false" ht="12" hidden="false" customHeight="false" outlineLevel="0" collapsed="false">
      <c r="A7" s="10" t="s">
        <v>46</v>
      </c>
      <c r="B7" s="11" t="n">
        <v>28.2348484848485</v>
      </c>
      <c r="C7" s="11" t="n">
        <v>33.0967741935484</v>
      </c>
      <c r="D7" s="37" t="n">
        <v>17.0572082379863</v>
      </c>
      <c r="E7" s="38" t="n">
        <v>16.2213438735178</v>
      </c>
      <c r="F7" s="40"/>
      <c r="G7" s="10" t="s">
        <v>46</v>
      </c>
      <c r="H7" s="16" t="n">
        <v>3</v>
      </c>
      <c r="I7" s="16" t="n">
        <v>93839</v>
      </c>
      <c r="J7" s="16" t="n">
        <v>910950</v>
      </c>
      <c r="K7" s="16" t="n">
        <v>647.603207685194</v>
      </c>
      <c r="L7" s="18" t="n">
        <v>6.2866627099695</v>
      </c>
      <c r="M7" s="19" t="n">
        <v>16.7108666547046</v>
      </c>
      <c r="O7" s="23"/>
      <c r="P7" s="23"/>
      <c r="S7" s="23"/>
    </row>
    <row r="8" customFormat="false" ht="12" hidden="false" customHeight="false" outlineLevel="0" collapsed="false">
      <c r="A8" s="10" t="s">
        <v>47</v>
      </c>
      <c r="B8" s="11" t="n">
        <v>30.2819672131148</v>
      </c>
      <c r="C8" s="11" t="n">
        <v>31.2734375</v>
      </c>
      <c r="D8" s="37" t="n">
        <v>18.9262295081967</v>
      </c>
      <c r="E8" s="38" t="n">
        <v>15.3371647509579</v>
      </c>
      <c r="F8" s="40"/>
      <c r="G8" s="10" t="s">
        <v>47</v>
      </c>
      <c r="H8" s="16" t="n">
        <v>5</v>
      </c>
      <c r="I8" s="16" t="n">
        <v>72610</v>
      </c>
      <c r="J8" s="16" t="n">
        <v>785384</v>
      </c>
      <c r="K8" s="16" t="n">
        <v>389.590878604963</v>
      </c>
      <c r="L8" s="18" t="n">
        <v>4.21399865861838</v>
      </c>
      <c r="M8" s="19" t="n">
        <v>8.94257276995305</v>
      </c>
      <c r="O8" s="23"/>
      <c r="P8" s="23"/>
      <c r="S8" s="23"/>
    </row>
    <row r="9" customFormat="false" ht="12" hidden="false" customHeight="false" outlineLevel="0" collapsed="false">
      <c r="A9" s="10" t="s">
        <v>48</v>
      </c>
      <c r="B9" s="11" t="n">
        <v>26.3305084745763</v>
      </c>
      <c r="C9" s="11" t="n">
        <v>27.991452991453</v>
      </c>
      <c r="D9" s="37" t="n">
        <v>15.4962593516209</v>
      </c>
      <c r="E9" s="38" t="n">
        <v>12.4524714828897</v>
      </c>
      <c r="F9" s="40"/>
      <c r="G9" s="10" t="s">
        <v>48</v>
      </c>
      <c r="H9" s="16" t="n">
        <v>10</v>
      </c>
      <c r="I9" s="16" t="n">
        <v>43235</v>
      </c>
      <c r="J9" s="16" t="n">
        <v>572146</v>
      </c>
      <c r="K9" s="16" t="n">
        <v>319.6720099373</v>
      </c>
      <c r="L9" s="18" t="n">
        <v>4.23034721400686</v>
      </c>
      <c r="M9" s="19" t="n">
        <v>7.24231042233527</v>
      </c>
      <c r="O9" s="23"/>
      <c r="P9" s="23"/>
      <c r="S9" s="23"/>
    </row>
    <row r="10" customFormat="false" ht="12" hidden="false" customHeight="false" outlineLevel="0" collapsed="false">
      <c r="A10" s="10" t="s">
        <v>49</v>
      </c>
      <c r="B10" s="11" t="n">
        <v>30.3516949152542</v>
      </c>
      <c r="C10" s="11" t="n">
        <v>34.0391061452514</v>
      </c>
      <c r="D10" s="37" t="n">
        <v>19.491156462585</v>
      </c>
      <c r="E10" s="38" t="n">
        <v>16.925</v>
      </c>
      <c r="F10" s="40"/>
      <c r="G10" s="10" t="s">
        <v>49</v>
      </c>
      <c r="H10" s="16" t="n">
        <v>13</v>
      </c>
      <c r="I10" s="16" t="n">
        <v>106315</v>
      </c>
      <c r="J10" s="16" t="n">
        <v>1478516</v>
      </c>
      <c r="K10" s="16" t="n">
        <v>411.031725780386</v>
      </c>
      <c r="L10" s="18" t="n">
        <v>5.71619228776667</v>
      </c>
      <c r="M10" s="19" t="n">
        <v>8.06505602078452</v>
      </c>
      <c r="O10" s="23"/>
      <c r="P10" s="23"/>
      <c r="S10" s="23"/>
    </row>
    <row r="11" customFormat="false" ht="12" hidden="false" customHeight="false" outlineLevel="0" collapsed="false">
      <c r="A11" s="10" t="s">
        <v>50</v>
      </c>
      <c r="B11" s="11" t="n">
        <v>28.9444444444444</v>
      </c>
      <c r="C11" s="11" t="n">
        <v>32.1882352941176</v>
      </c>
      <c r="D11" s="37" t="n">
        <v>16.4683908045977</v>
      </c>
      <c r="E11" s="38" t="n">
        <v>15.7241379310345</v>
      </c>
      <c r="F11" s="40"/>
      <c r="G11" s="10" t="s">
        <v>50</v>
      </c>
      <c r="H11" s="16" t="n">
        <v>5</v>
      </c>
      <c r="I11" s="16" t="n">
        <v>33529</v>
      </c>
      <c r="J11" s="16" t="n">
        <v>416519</v>
      </c>
      <c r="K11" s="16" t="n">
        <v>296.077496379499</v>
      </c>
      <c r="L11" s="18" t="n">
        <v>3.67806682914768</v>
      </c>
      <c r="M11" s="19" t="n">
        <v>5.9731906326163</v>
      </c>
      <c r="O11" s="23"/>
      <c r="P11" s="23"/>
      <c r="S11" s="23"/>
    </row>
    <row r="12" customFormat="false" ht="12" hidden="false" customHeight="false" outlineLevel="0" collapsed="false">
      <c r="A12" s="10" t="s">
        <v>51</v>
      </c>
      <c r="B12" s="11" t="n">
        <v>31.0341207349081</v>
      </c>
      <c r="C12" s="11" t="n">
        <v>32.3157894736842</v>
      </c>
      <c r="D12" s="37" t="n">
        <v>18.5620094191523</v>
      </c>
      <c r="E12" s="38" t="n">
        <v>16.5449101796407</v>
      </c>
      <c r="F12" s="40"/>
      <c r="G12" s="10" t="s">
        <v>51</v>
      </c>
      <c r="H12" s="16" t="n">
        <v>11</v>
      </c>
      <c r="I12" s="16" t="n">
        <v>91571</v>
      </c>
      <c r="J12" s="16" t="n">
        <v>1366288</v>
      </c>
      <c r="K12" s="16" t="n">
        <v>393.89950660937</v>
      </c>
      <c r="L12" s="18" t="n">
        <v>5.87719003927338</v>
      </c>
      <c r="M12" s="19" t="n">
        <v>11.0707910165912</v>
      </c>
      <c r="O12" s="23"/>
      <c r="P12" s="23"/>
      <c r="S12" s="23"/>
    </row>
    <row r="13" customFormat="false" ht="12" hidden="false" customHeight="false" outlineLevel="0" collapsed="false">
      <c r="A13" s="10" t="s">
        <v>52</v>
      </c>
      <c r="B13" s="11" t="n">
        <v>29.0718711276332</v>
      </c>
      <c r="C13" s="11" t="n">
        <v>32.8170103092784</v>
      </c>
      <c r="D13" s="37" t="n">
        <v>17.7734848484849</v>
      </c>
      <c r="E13" s="38" t="n">
        <v>16.7539473684211</v>
      </c>
      <c r="F13" s="40"/>
      <c r="G13" s="10" t="s">
        <v>52</v>
      </c>
      <c r="H13" s="16" t="n">
        <v>8</v>
      </c>
      <c r="I13" s="16" t="n">
        <v>45816</v>
      </c>
      <c r="J13" s="16" t="n">
        <v>1174773</v>
      </c>
      <c r="K13" s="16" t="n">
        <v>106.861469135284</v>
      </c>
      <c r="L13" s="18" t="n">
        <v>2.74004646150832</v>
      </c>
      <c r="M13" s="19" t="n">
        <v>8.81689221023366</v>
      </c>
      <c r="O13" s="23"/>
      <c r="P13" s="23"/>
      <c r="S13" s="23"/>
    </row>
    <row r="14" customFormat="false" ht="12" hidden="false" customHeight="false" outlineLevel="0" collapsed="false">
      <c r="A14" s="10" t="s">
        <v>53</v>
      </c>
      <c r="B14" s="11" t="n">
        <v>30.9206349206349</v>
      </c>
      <c r="C14" s="11" t="n">
        <v>30.3464566929134</v>
      </c>
      <c r="D14" s="37" t="n">
        <v>19.2236842105263</v>
      </c>
      <c r="E14" s="38" t="n">
        <v>15.8600823045267</v>
      </c>
      <c r="F14" s="40"/>
      <c r="G14" s="10" t="s">
        <v>53</v>
      </c>
      <c r="H14" s="16" t="n">
        <v>4</v>
      </c>
      <c r="I14" s="16" t="n">
        <v>48019</v>
      </c>
      <c r="J14" s="16" t="n">
        <v>469101</v>
      </c>
      <c r="K14" s="16" t="n">
        <v>399.266637842153</v>
      </c>
      <c r="L14" s="18" t="n">
        <v>3.90046396381415</v>
      </c>
      <c r="M14" s="19" t="n">
        <v>7.30140186915888</v>
      </c>
      <c r="O14" s="23"/>
      <c r="P14" s="23"/>
      <c r="S14" s="23"/>
    </row>
    <row r="15" customFormat="false" ht="12" hidden="false" customHeight="false" outlineLevel="0" collapsed="false">
      <c r="A15" s="10" t="s">
        <v>54</v>
      </c>
      <c r="B15" s="11" t="n">
        <v>29.9971098265896</v>
      </c>
      <c r="C15" s="11" t="n">
        <v>32.1133333333333</v>
      </c>
      <c r="D15" s="37" t="n">
        <v>18.081881533101</v>
      </c>
      <c r="E15" s="38" t="n">
        <v>16.2736486486487</v>
      </c>
      <c r="F15" s="40"/>
      <c r="G15" s="10" t="s">
        <v>54</v>
      </c>
      <c r="H15" s="16" t="n">
        <v>11</v>
      </c>
      <c r="I15" s="16" t="n">
        <v>48372</v>
      </c>
      <c r="J15" s="16" t="n">
        <v>1189829</v>
      </c>
      <c r="K15" s="16" t="n">
        <v>252.848809250005</v>
      </c>
      <c r="L15" s="18" t="n">
        <v>6.21944194701738</v>
      </c>
      <c r="M15" s="19" t="n">
        <v>7.93431534488887</v>
      </c>
      <c r="O15" s="23"/>
      <c r="P15" s="23"/>
      <c r="S15" s="23"/>
    </row>
    <row r="16" customFormat="false" ht="12" hidden="false" customHeight="false" outlineLevel="0" collapsed="false">
      <c r="A16" s="10" t="s">
        <v>55</v>
      </c>
      <c r="B16" s="11" t="n">
        <v>29.3018867924528</v>
      </c>
      <c r="C16" s="11" t="n">
        <v>32.1297709923664</v>
      </c>
      <c r="D16" s="37" t="n">
        <v>17.5811320754717</v>
      </c>
      <c r="E16" s="38" t="n">
        <v>16.1884615384615</v>
      </c>
      <c r="F16" s="40"/>
      <c r="G16" s="10" t="s">
        <v>55</v>
      </c>
      <c r="H16" s="16" t="n">
        <v>7</v>
      </c>
      <c r="I16" s="16" t="n">
        <v>64660</v>
      </c>
      <c r="J16" s="16" t="n">
        <v>823818</v>
      </c>
      <c r="K16" s="16" t="n">
        <v>350.14377230366</v>
      </c>
      <c r="L16" s="18" t="n">
        <v>4.46110025072157</v>
      </c>
      <c r="M16" s="19" t="n">
        <v>8.78911229402113</v>
      </c>
      <c r="O16" s="23"/>
      <c r="P16" s="23"/>
      <c r="S16" s="23"/>
    </row>
    <row r="17" customFormat="false" ht="12" hidden="false" customHeight="false" outlineLevel="0" collapsed="false">
      <c r="A17" s="10" t="s">
        <v>56</v>
      </c>
      <c r="B17" s="11" t="n">
        <v>29.77734375</v>
      </c>
      <c r="C17" s="11" t="n">
        <v>31.1015625</v>
      </c>
      <c r="D17" s="37" t="n">
        <v>18.502427184466</v>
      </c>
      <c r="E17" s="38" t="n">
        <v>15.7351778656126</v>
      </c>
      <c r="F17" s="40"/>
      <c r="G17" s="10" t="s">
        <v>56</v>
      </c>
      <c r="H17" s="16" t="n">
        <v>5</v>
      </c>
      <c r="I17" s="16" t="n">
        <v>38373</v>
      </c>
      <c r="J17" s="16" t="n">
        <v>699441</v>
      </c>
      <c r="K17" s="16" t="n">
        <v>254.095538280205</v>
      </c>
      <c r="L17" s="18" t="n">
        <v>4.63150750241693</v>
      </c>
      <c r="M17" s="19" t="n">
        <v>7.07210398760413</v>
      </c>
      <c r="O17" s="23"/>
      <c r="P17" s="23"/>
      <c r="S17" s="23"/>
    </row>
    <row r="18" customFormat="false" ht="12" hidden="false" customHeight="false" outlineLevel="0" collapsed="false">
      <c r="A18" s="10" t="s">
        <v>57</v>
      </c>
      <c r="B18" s="11" t="n">
        <v>30.7064676616915</v>
      </c>
      <c r="C18" s="11" t="n">
        <v>34.1764705882353</v>
      </c>
      <c r="D18" s="37" t="n">
        <v>18.9907692307692</v>
      </c>
      <c r="E18" s="38" t="n">
        <v>17.6060606060606</v>
      </c>
      <c r="F18" s="40"/>
      <c r="G18" s="10" t="s">
        <v>57</v>
      </c>
      <c r="H18" s="16" t="n">
        <v>6</v>
      </c>
      <c r="I18" s="16" t="n">
        <v>28258</v>
      </c>
      <c r="J18" s="16" t="n">
        <v>604224</v>
      </c>
      <c r="K18" s="16" t="n">
        <v>232.24544475767</v>
      </c>
      <c r="L18" s="18" t="n">
        <v>4.96596615518644</v>
      </c>
      <c r="M18" s="19" t="n">
        <v>7.36205238631414</v>
      </c>
      <c r="O18" s="23"/>
      <c r="P18" s="23"/>
      <c r="S18" s="23"/>
    </row>
    <row r="19" customFormat="false" ht="12" hidden="false" customHeight="false" outlineLevel="0" collapsed="false">
      <c r="A19" s="10" t="s">
        <v>58</v>
      </c>
      <c r="B19" s="11" t="n">
        <v>27.8447204968944</v>
      </c>
      <c r="C19" s="11" t="n">
        <v>35.2</v>
      </c>
      <c r="D19" s="37" t="n">
        <v>16.3613138686131</v>
      </c>
      <c r="E19" s="38" t="n">
        <v>16.2269503546099</v>
      </c>
      <c r="F19" s="40"/>
      <c r="G19" s="10" t="s">
        <v>58</v>
      </c>
      <c r="H19" s="16" t="n">
        <v>2</v>
      </c>
      <c r="I19" s="16" t="n">
        <v>23068</v>
      </c>
      <c r="J19" s="16" t="n">
        <v>257119</v>
      </c>
      <c r="K19" s="16" t="n">
        <v>304.636636160744</v>
      </c>
      <c r="L19" s="18" t="n">
        <v>3.3955205155633</v>
      </c>
      <c r="M19" s="19" t="n">
        <v>6.02103720137871</v>
      </c>
      <c r="O19" s="23"/>
      <c r="P19" s="23"/>
      <c r="S19" s="23"/>
    </row>
    <row r="20" customFormat="false" ht="12" hidden="false" customHeight="false" outlineLevel="0" collapsed="false">
      <c r="A20" s="41" t="s">
        <v>59</v>
      </c>
      <c r="B20" s="11" t="n">
        <v>26.0978260869565</v>
      </c>
      <c r="C20" s="11" t="n">
        <v>29.3421052631579</v>
      </c>
      <c r="D20" s="37" t="n">
        <v>14.7300613496933</v>
      </c>
      <c r="E20" s="38" t="n">
        <v>12.9651162790698</v>
      </c>
      <c r="F20" s="40"/>
      <c r="G20" s="41" t="s">
        <v>59</v>
      </c>
      <c r="H20" s="16" t="n">
        <v>4</v>
      </c>
      <c r="I20" s="16" t="n">
        <v>25474</v>
      </c>
      <c r="J20" s="16" t="n">
        <v>447548</v>
      </c>
      <c r="K20" s="16" t="n">
        <v>436.318169361469</v>
      </c>
      <c r="L20" s="18" t="n">
        <v>7.6655933132365</v>
      </c>
      <c r="M20" s="19" t="n">
        <v>10.2026925184982</v>
      </c>
      <c r="O20" s="23"/>
      <c r="P20" s="23"/>
      <c r="S20" s="23"/>
    </row>
    <row r="21" customFormat="false" ht="12" hidden="false" customHeight="false" outlineLevel="0" collapsed="false">
      <c r="A21" s="41" t="s">
        <v>60</v>
      </c>
      <c r="B21" s="11" t="n">
        <v>30.5765765765766</v>
      </c>
      <c r="C21" s="11" t="n">
        <v>30</v>
      </c>
      <c r="D21" s="37" t="n">
        <v>18.0531914893617</v>
      </c>
      <c r="E21" s="38" t="n">
        <v>14.3478260869565</v>
      </c>
      <c r="F21" s="40"/>
      <c r="G21" s="41" t="s">
        <v>60</v>
      </c>
      <c r="H21" s="16" t="n">
        <v>1</v>
      </c>
      <c r="I21" s="16" t="n">
        <v>21733</v>
      </c>
      <c r="J21" s="16" t="n">
        <v>294483</v>
      </c>
      <c r="K21" s="16" t="n">
        <v>265.723578031007</v>
      </c>
      <c r="L21" s="18" t="n">
        <v>3.60056487504279</v>
      </c>
      <c r="M21" s="19" t="n">
        <v>6.45981073018047</v>
      </c>
      <c r="O21" s="23"/>
      <c r="P21" s="23"/>
      <c r="S21" s="23"/>
    </row>
    <row r="22" customFormat="false" ht="12" hidden="false" customHeight="false" outlineLevel="0" collapsed="false">
      <c r="A22" s="41" t="s">
        <v>61</v>
      </c>
      <c r="B22" s="11" t="n">
        <v>29.1633986928105</v>
      </c>
      <c r="C22" s="11" t="n">
        <v>31.8181818181818</v>
      </c>
      <c r="D22" s="37" t="n">
        <v>17.5669291338583</v>
      </c>
      <c r="E22" s="38" t="n">
        <v>15.7894736842105</v>
      </c>
      <c r="F22" s="40"/>
      <c r="G22" s="41" t="s">
        <v>61</v>
      </c>
      <c r="H22" s="16" t="n">
        <v>3</v>
      </c>
      <c r="I22" s="16" t="n">
        <v>35175</v>
      </c>
      <c r="J22" s="16" t="n">
        <v>473142</v>
      </c>
      <c r="K22" s="16" t="n">
        <v>410.357217853893</v>
      </c>
      <c r="L22" s="18" t="n">
        <v>5.5197508107982</v>
      </c>
      <c r="M22" s="19" t="n">
        <v>8.19889638115682</v>
      </c>
      <c r="O22" s="23"/>
      <c r="P22" s="23"/>
      <c r="S22" s="23"/>
    </row>
    <row r="23" customFormat="false" ht="12" hidden="false" customHeight="false" outlineLevel="0" collapsed="false">
      <c r="A23" s="10" t="s">
        <v>62</v>
      </c>
      <c r="B23" s="11" t="n">
        <v>27.1041666666667</v>
      </c>
      <c r="C23" s="11" t="n">
        <v>29.3939393939394</v>
      </c>
      <c r="D23" s="37" t="n">
        <v>15.612</v>
      </c>
      <c r="E23" s="38" t="n">
        <v>14.5864661654135</v>
      </c>
      <c r="F23" s="40"/>
      <c r="G23" s="10" t="s">
        <v>62</v>
      </c>
      <c r="H23" s="16" t="n">
        <v>6</v>
      </c>
      <c r="I23" s="16" t="n">
        <v>23067</v>
      </c>
      <c r="J23" s="16" t="n">
        <v>407553</v>
      </c>
      <c r="K23" s="16" t="n">
        <v>308.196940343376</v>
      </c>
      <c r="L23" s="18" t="n">
        <v>5.44529360678736</v>
      </c>
      <c r="M23" s="19" t="n">
        <v>7.49002605384461</v>
      </c>
      <c r="O23" s="23"/>
      <c r="P23" s="23"/>
      <c r="S23" s="23"/>
    </row>
    <row r="24" customFormat="false" ht="12" hidden="false" customHeight="false" outlineLevel="0" collapsed="false">
      <c r="A24" s="10" t="s">
        <v>63</v>
      </c>
      <c r="B24" s="11" t="n">
        <v>27.6908212560386</v>
      </c>
      <c r="C24" s="11" t="n">
        <v>31.8390804597701</v>
      </c>
      <c r="D24" s="37" t="n">
        <v>16.1464788732394</v>
      </c>
      <c r="E24" s="38" t="n">
        <v>14.0609137055838</v>
      </c>
      <c r="F24" s="40"/>
      <c r="G24" s="10" t="s">
        <v>63</v>
      </c>
      <c r="H24" s="16" t="n">
        <v>4</v>
      </c>
      <c r="I24" s="16" t="n">
        <v>36840</v>
      </c>
      <c r="J24" s="16" t="n">
        <v>473482</v>
      </c>
      <c r="K24" s="16" t="n">
        <v>315.329966618163</v>
      </c>
      <c r="L24" s="18" t="n">
        <v>4.05274330223402</v>
      </c>
      <c r="M24" s="19" t="n">
        <v>7.19699563468287</v>
      </c>
      <c r="O24" s="23"/>
      <c r="P24" s="23"/>
      <c r="S24" s="23"/>
    </row>
    <row r="25" customFormat="false" ht="12" hidden="false" customHeight="false" outlineLevel="0" collapsed="false">
      <c r="A25" s="10" t="s">
        <v>64</v>
      </c>
      <c r="B25" s="11" t="n">
        <v>29.4081632653061</v>
      </c>
      <c r="C25" s="11" t="n">
        <v>30.9859154929577</v>
      </c>
      <c r="D25" s="37" t="n">
        <v>18.2405063291139</v>
      </c>
      <c r="E25" s="38" t="n">
        <v>15.7142857142857</v>
      </c>
      <c r="F25" s="40"/>
      <c r="G25" s="10" t="s">
        <v>64</v>
      </c>
      <c r="H25" s="16" t="n">
        <v>2</v>
      </c>
      <c r="I25" s="16" t="n">
        <v>20565</v>
      </c>
      <c r="J25" s="16" t="n">
        <v>314419</v>
      </c>
      <c r="K25" s="16" t="n">
        <v>283.698216281091</v>
      </c>
      <c r="L25" s="18" t="n">
        <v>4.33747189228711</v>
      </c>
      <c r="M25" s="19" t="n">
        <v>4.35758528880244</v>
      </c>
      <c r="O25" s="23"/>
      <c r="P25" s="23"/>
      <c r="S25" s="23"/>
    </row>
    <row r="26" customFormat="false" ht="12" hidden="false" customHeight="false" outlineLevel="0" collapsed="false">
      <c r="A26" s="10" t="s">
        <v>65</v>
      </c>
      <c r="B26" s="11" t="n">
        <v>27.4592592592593</v>
      </c>
      <c r="C26" s="11" t="n">
        <v>30.6829268292683</v>
      </c>
      <c r="D26" s="37" t="n">
        <v>15.6084210526316</v>
      </c>
      <c r="E26" s="38" t="n">
        <v>14.8</v>
      </c>
      <c r="F26" s="40"/>
      <c r="G26" s="10" t="s">
        <v>65</v>
      </c>
      <c r="H26" s="16" t="n">
        <v>8</v>
      </c>
      <c r="I26" s="16" t="n">
        <v>56689</v>
      </c>
      <c r="J26" s="16" t="n">
        <v>729241</v>
      </c>
      <c r="K26" s="16" t="n">
        <v>381.16914553132</v>
      </c>
      <c r="L26" s="18" t="n">
        <v>4.90331755466502</v>
      </c>
      <c r="M26" s="19" t="n">
        <v>11.2408689922272</v>
      </c>
      <c r="O26" s="21"/>
      <c r="P26" s="23"/>
      <c r="S26" s="23"/>
    </row>
    <row r="27" customFormat="false" ht="12" hidden="false" customHeight="false" outlineLevel="0" collapsed="false">
      <c r="A27" s="10" t="s">
        <v>66</v>
      </c>
      <c r="B27" s="11" t="n">
        <v>28.7272727272727</v>
      </c>
      <c r="C27" s="11" t="n">
        <v>27.8117647058824</v>
      </c>
      <c r="D27" s="37" t="n">
        <v>16.8930817610063</v>
      </c>
      <c r="E27" s="38" t="n">
        <v>15.2516129032258</v>
      </c>
      <c r="F27" s="40"/>
      <c r="G27" s="10" t="s">
        <v>66</v>
      </c>
      <c r="H27" s="16" t="n">
        <v>6</v>
      </c>
      <c r="I27" s="16" t="n">
        <v>36544</v>
      </c>
      <c r="J27" s="16" t="n">
        <v>633186</v>
      </c>
      <c r="K27" s="16" t="n">
        <v>406.4282933882</v>
      </c>
      <c r="L27" s="18" t="n">
        <v>7.0420508257799</v>
      </c>
      <c r="M27" s="19" t="n">
        <v>13.3944836790302</v>
      </c>
      <c r="O27" s="23"/>
      <c r="P27" s="23"/>
      <c r="S27" s="23"/>
    </row>
    <row r="28" customFormat="false" ht="12" hidden="false" customHeight="false" outlineLevel="0" collapsed="false">
      <c r="A28" s="10" t="s">
        <v>67</v>
      </c>
      <c r="B28" s="11" t="n">
        <v>28.2307692307692</v>
      </c>
      <c r="C28" s="11" t="n">
        <v>31.6363636363636</v>
      </c>
      <c r="D28" s="37" t="n">
        <v>15.9565217391304</v>
      </c>
      <c r="E28" s="38" t="n">
        <v>15.4666666666667</v>
      </c>
      <c r="F28" s="40"/>
      <c r="G28" s="10" t="s">
        <v>67</v>
      </c>
      <c r="H28" s="16" t="n">
        <v>1</v>
      </c>
      <c r="I28" s="16" t="n">
        <v>18833</v>
      </c>
      <c r="J28" s="16" t="n">
        <v>404314</v>
      </c>
      <c r="K28" s="16" t="n">
        <v>337.086092715232</v>
      </c>
      <c r="L28" s="18" t="n">
        <v>7.23669232146053</v>
      </c>
      <c r="M28" s="19" t="n">
        <v>5.70538750671201</v>
      </c>
      <c r="O28" s="23"/>
      <c r="P28" s="23"/>
      <c r="S28" s="23"/>
    </row>
    <row r="29" customFormat="false" ht="12" hidden="false" customHeight="false" outlineLevel="0" collapsed="false">
      <c r="A29" s="10" t="s">
        <v>68</v>
      </c>
      <c r="B29" s="11" t="n">
        <v>25.4685714285714</v>
      </c>
      <c r="C29" s="11" t="n">
        <v>30.7012987012987</v>
      </c>
      <c r="D29" s="37" t="n">
        <v>16.4464944649447</v>
      </c>
      <c r="E29" s="38" t="n">
        <v>14.775</v>
      </c>
      <c r="F29" s="40"/>
      <c r="G29" s="10" t="s">
        <v>68</v>
      </c>
      <c r="H29" s="16" t="n">
        <v>4</v>
      </c>
      <c r="I29" s="16" t="n">
        <v>36815</v>
      </c>
      <c r="J29" s="16" t="n">
        <v>587097</v>
      </c>
      <c r="K29" s="16" t="n">
        <v>454.59035623881</v>
      </c>
      <c r="L29" s="18" t="n">
        <v>7.24945360251899</v>
      </c>
      <c r="M29" s="19" t="n">
        <v>8.3689325183676</v>
      </c>
      <c r="O29" s="23"/>
      <c r="P29" s="23"/>
      <c r="S29" s="23"/>
    </row>
    <row r="30" customFormat="false" ht="12" hidden="false" customHeight="false" outlineLevel="0" collapsed="false">
      <c r="A30" s="10" t="s">
        <v>69</v>
      </c>
      <c r="B30" s="11" t="n">
        <v>30.0956790123457</v>
      </c>
      <c r="C30" s="11" t="n">
        <v>29.6834532374101</v>
      </c>
      <c r="D30" s="37" t="n">
        <v>18.9339805825243</v>
      </c>
      <c r="E30" s="38" t="n">
        <v>15.5112781954887</v>
      </c>
      <c r="F30" s="40"/>
      <c r="G30" s="10" t="s">
        <v>69</v>
      </c>
      <c r="H30" s="16" t="n">
        <v>6</v>
      </c>
      <c r="I30" s="16" t="n">
        <v>71546</v>
      </c>
      <c r="J30" s="16" t="n">
        <v>797273</v>
      </c>
      <c r="K30" s="16" t="n">
        <v>355.847566373882</v>
      </c>
      <c r="L30" s="18" t="n">
        <v>3.96538809696704</v>
      </c>
      <c r="M30" s="19" t="n">
        <v>10.8223050065155</v>
      </c>
      <c r="O30" s="23"/>
      <c r="P30" s="23"/>
      <c r="S30" s="23"/>
    </row>
    <row r="31" customFormat="false" ht="12" hidden="false" customHeight="false" outlineLevel="0" collapsed="false">
      <c r="A31" s="10" t="s">
        <v>70</v>
      </c>
      <c r="B31" s="11" t="n">
        <v>28.9172676554633</v>
      </c>
      <c r="C31" s="11" t="n">
        <v>31.5337331334333</v>
      </c>
      <c r="D31" s="37" t="n">
        <v>17.4276693455798</v>
      </c>
      <c r="E31" s="38" t="n">
        <v>15.550051752181</v>
      </c>
      <c r="G31" s="10" t="s">
        <v>70</v>
      </c>
      <c r="H31" s="25" t="n">
        <f aca="false">SUM(H5:H30)</f>
        <v>150</v>
      </c>
      <c r="I31" s="25" t="n">
        <f aca="false">SUM(I5:I30)</f>
        <v>1278595</v>
      </c>
      <c r="J31" s="25" t="n">
        <f aca="false">SUM(J5:J30)</f>
        <v>18867828</v>
      </c>
      <c r="K31" s="25" t="n">
        <v>307.595837792961</v>
      </c>
      <c r="L31" s="18" t="n">
        <v>4.5390959302934</v>
      </c>
      <c r="M31" s="19" t="n">
        <v>8.28334556648641</v>
      </c>
      <c r="O31" s="21"/>
      <c r="P31" s="27"/>
      <c r="S31" s="23"/>
    </row>
    <row r="32" customFormat="false" ht="12" hidden="false" customHeight="false" outlineLevel="0" collapsed="false">
      <c r="A32" s="32"/>
      <c r="B32" s="29"/>
      <c r="C32" s="29"/>
      <c r="D32" s="29"/>
      <c r="E32" s="29"/>
      <c r="J32" s="42"/>
      <c r="K32" s="42"/>
    </row>
    <row r="33" customFormat="false" ht="12" hidden="false" customHeight="false" outlineLevel="0" collapsed="false">
      <c r="A33" s="32" t="s">
        <v>37</v>
      </c>
      <c r="B33" s="29"/>
      <c r="G33" s="32" t="s">
        <v>38</v>
      </c>
      <c r="H33" s="30"/>
      <c r="I33" s="30"/>
    </row>
    <row r="34" customFormat="false" ht="12" hidden="false" customHeight="false" outlineLevel="0" collapsed="false">
      <c r="A34" s="33" t="s">
        <v>71</v>
      </c>
      <c r="G34" s="34" t="s">
        <v>40</v>
      </c>
      <c r="H34" s="30"/>
      <c r="I34" s="30"/>
    </row>
    <row r="35" customFormat="false" ht="12" hidden="false" customHeight="false" outlineLevel="0" collapsed="false">
      <c r="A35" s="23"/>
      <c r="B35" s="23"/>
      <c r="C35" s="23"/>
      <c r="G35" s="33" t="s">
        <v>71</v>
      </c>
    </row>
    <row r="36" customFormat="false" ht="12" hidden="false" customHeight="false" outlineLevel="0" collapsed="false">
      <c r="A36" s="23"/>
      <c r="B36" s="23"/>
      <c r="C36" s="23"/>
    </row>
    <row r="37" customFormat="false" ht="12" hidden="false" customHeight="false" outlineLevel="0" collapsed="false">
      <c r="A37" s="23"/>
      <c r="B37" s="23"/>
      <c r="E37" s="23"/>
      <c r="H37" s="23"/>
      <c r="I37" s="23"/>
      <c r="J37" s="23"/>
    </row>
    <row r="38" customFormat="false" ht="12" hidden="false" customHeight="false" outlineLevel="0" collapsed="false">
      <c r="A38" s="23"/>
      <c r="H38" s="23"/>
      <c r="I38" s="23"/>
      <c r="J38" s="23"/>
    </row>
    <row r="39" customFormat="false" ht="12" hidden="false" customHeight="false" outlineLevel="0" collapsed="false">
      <c r="A39" s="23"/>
      <c r="H39" s="23"/>
      <c r="I39" s="23"/>
      <c r="J39" s="23"/>
    </row>
    <row r="40" customFormat="false" ht="12" hidden="false" customHeight="false" outlineLevel="0" collapsed="false">
      <c r="A40" s="23"/>
      <c r="H40" s="23"/>
      <c r="I40" s="23"/>
      <c r="J40" s="23"/>
    </row>
    <row r="41" customFormat="false" ht="12" hidden="false" customHeight="false" outlineLevel="0" collapsed="false">
      <c r="A41" s="23"/>
      <c r="H41" s="23"/>
      <c r="I41" s="23"/>
      <c r="J41" s="23"/>
    </row>
    <row r="42" customFormat="false" ht="12" hidden="false" customHeight="false" outlineLevel="0" collapsed="false">
      <c r="A42" s="23"/>
      <c r="H42" s="23"/>
      <c r="I42" s="23"/>
      <c r="J42" s="23"/>
    </row>
    <row r="43" customFormat="false" ht="12" hidden="false" customHeight="false" outlineLevel="0" collapsed="false">
      <c r="A43" s="23"/>
      <c r="H43" s="23"/>
      <c r="I43" s="23"/>
      <c r="J43" s="23"/>
    </row>
    <row r="44" customFormat="false" ht="12" hidden="false" customHeight="false" outlineLevel="0" collapsed="false">
      <c r="A44" s="23"/>
      <c r="C44" s="23"/>
      <c r="H44" s="23"/>
      <c r="I44" s="23"/>
      <c r="J44" s="23"/>
    </row>
    <row r="45" customFormat="false" ht="12" hidden="false" customHeight="false" outlineLevel="0" collapsed="false">
      <c r="A45" s="23"/>
      <c r="E45" s="23"/>
      <c r="H45" s="23"/>
      <c r="I45" s="23"/>
      <c r="J45" s="23"/>
    </row>
    <row r="46" customFormat="false" ht="12" hidden="false" customHeight="false" outlineLevel="0" collapsed="false">
      <c r="A46" s="23"/>
      <c r="H46" s="23"/>
      <c r="I46" s="23"/>
      <c r="J46" s="23"/>
    </row>
    <row r="47" customFormat="false" ht="12" hidden="false" customHeight="false" outlineLevel="0" collapsed="false">
      <c r="A47" s="23"/>
      <c r="H47" s="23"/>
      <c r="I47" s="23"/>
      <c r="J47" s="23"/>
    </row>
    <row r="48" customFormat="false" ht="12" hidden="false" customHeight="false" outlineLevel="0" collapsed="false">
      <c r="A48" s="23"/>
      <c r="H48" s="23"/>
      <c r="I48" s="23"/>
      <c r="J48" s="23"/>
    </row>
    <row r="49" customFormat="false" ht="12" hidden="false" customHeight="false" outlineLevel="0" collapsed="false">
      <c r="A49" s="23"/>
      <c r="H49" s="23"/>
      <c r="I49" s="23"/>
      <c r="J49" s="23"/>
    </row>
    <row r="50" customFormat="false" ht="12" hidden="false" customHeight="false" outlineLevel="0" collapsed="false">
      <c r="A50" s="23"/>
      <c r="H50" s="23"/>
      <c r="I50" s="23"/>
      <c r="J50" s="23"/>
    </row>
    <row r="51" customFormat="false" ht="12" hidden="false" customHeight="false" outlineLevel="0" collapsed="false">
      <c r="A51" s="23"/>
      <c r="H51" s="23"/>
      <c r="I51" s="23"/>
      <c r="J51" s="23"/>
    </row>
    <row r="52" customFormat="false" ht="12" hidden="false" customHeight="false" outlineLevel="0" collapsed="false">
      <c r="A52" s="23"/>
      <c r="H52" s="23"/>
      <c r="I52" s="23"/>
      <c r="J52" s="23"/>
    </row>
    <row r="53" customFormat="false" ht="12" hidden="false" customHeight="false" outlineLevel="0" collapsed="false">
      <c r="A53" s="23"/>
      <c r="H53" s="23"/>
      <c r="I53" s="23"/>
      <c r="J53" s="23"/>
    </row>
    <row r="54" customFormat="false" ht="12" hidden="false" customHeight="false" outlineLevel="0" collapsed="false">
      <c r="A54" s="23"/>
      <c r="H54" s="23"/>
      <c r="I54" s="23"/>
      <c r="J54" s="23"/>
    </row>
    <row r="55" customFormat="false" ht="12" hidden="false" customHeight="false" outlineLevel="0" collapsed="false">
      <c r="A55" s="23"/>
      <c r="H55" s="23"/>
      <c r="I55" s="23"/>
      <c r="J55" s="23"/>
    </row>
    <row r="56" customFormat="false" ht="12" hidden="false" customHeight="false" outlineLevel="0" collapsed="false">
      <c r="A56" s="23"/>
      <c r="H56" s="23"/>
      <c r="I56" s="23"/>
      <c r="J56" s="23"/>
    </row>
    <row r="57" customFormat="false" ht="12" hidden="false" customHeight="false" outlineLevel="0" collapsed="false">
      <c r="A57" s="23"/>
      <c r="H57" s="23"/>
      <c r="I57" s="23"/>
      <c r="J57" s="23"/>
    </row>
    <row r="58" customFormat="false" ht="12" hidden="false" customHeight="false" outlineLevel="0" collapsed="false">
      <c r="A58" s="23"/>
      <c r="H58" s="23"/>
      <c r="I58" s="23"/>
      <c r="J58" s="23"/>
    </row>
    <row r="59" customFormat="false" ht="12" hidden="false" customHeight="false" outlineLevel="0" collapsed="false">
      <c r="A59" s="23"/>
      <c r="H59" s="23"/>
      <c r="I59" s="23"/>
      <c r="J59" s="23"/>
    </row>
    <row r="60" customFormat="false" ht="12" hidden="false" customHeight="false" outlineLevel="0" collapsed="false">
      <c r="A60" s="23"/>
      <c r="H60" s="23"/>
      <c r="I60" s="23"/>
      <c r="J60" s="23"/>
    </row>
    <row r="61" customFormat="false" ht="12" hidden="false" customHeight="false" outlineLevel="0" collapsed="false">
      <c r="A61" s="23"/>
      <c r="H61" s="23"/>
      <c r="I61" s="23"/>
      <c r="J61" s="23"/>
    </row>
    <row r="62" customFormat="false" ht="12" hidden="false" customHeight="false" outlineLevel="0" collapsed="false">
      <c r="A62" s="23"/>
      <c r="H62" s="23"/>
      <c r="I62" s="23"/>
      <c r="J62" s="23"/>
    </row>
    <row r="63" customFormat="false" ht="12" hidden="false" customHeight="false" outlineLevel="0" collapsed="false">
      <c r="A63" s="23"/>
      <c r="B63" s="23"/>
      <c r="E63" s="23"/>
      <c r="H63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2</v>
      </c>
      <c r="B1" s="2"/>
    </row>
    <row r="3" s="44" customFormat="true" ht="12" hidden="false" customHeight="true" outlineLevel="0" collapsed="false">
      <c r="A3" s="4"/>
      <c r="B3" s="6" t="s">
        <v>73</v>
      </c>
      <c r="C3" s="6"/>
      <c r="D3" s="6"/>
      <c r="E3" s="6" t="s">
        <v>74</v>
      </c>
      <c r="F3" s="6"/>
      <c r="G3" s="6"/>
      <c r="H3" s="6" t="s">
        <v>75</v>
      </c>
      <c r="I3" s="6"/>
      <c r="J3" s="6"/>
      <c r="K3" s="6" t="s">
        <v>76</v>
      </c>
      <c r="L3" s="6"/>
      <c r="M3" s="6"/>
      <c r="N3" s="6"/>
      <c r="O3" s="43"/>
      <c r="P3" s="4"/>
      <c r="Q3" s="6" t="s">
        <v>73</v>
      </c>
      <c r="R3" s="6"/>
      <c r="S3" s="6"/>
      <c r="T3" s="6" t="s">
        <v>74</v>
      </c>
      <c r="U3" s="6"/>
      <c r="V3" s="6"/>
      <c r="W3" s="6" t="s">
        <v>75</v>
      </c>
      <c r="X3" s="6"/>
      <c r="Y3" s="6"/>
      <c r="Z3" s="6" t="s">
        <v>76</v>
      </c>
      <c r="AA3" s="6"/>
      <c r="AB3" s="6"/>
      <c r="AC3" s="6"/>
    </row>
    <row r="4" customFormat="false" ht="12.75" hidden="false" customHeight="true" outlineLevel="0" collapsed="false">
      <c r="A4" s="4"/>
      <c r="B4" s="45" t="s">
        <v>77</v>
      </c>
      <c r="C4" s="46" t="s">
        <v>78</v>
      </c>
      <c r="D4" s="46" t="s">
        <v>79</v>
      </c>
      <c r="E4" s="45" t="s">
        <v>77</v>
      </c>
      <c r="F4" s="46" t="s">
        <v>78</v>
      </c>
      <c r="G4" s="46" t="s">
        <v>79</v>
      </c>
      <c r="H4" s="45" t="s">
        <v>77</v>
      </c>
      <c r="I4" s="46" t="s">
        <v>78</v>
      </c>
      <c r="J4" s="46" t="s">
        <v>79</v>
      </c>
      <c r="K4" s="45" t="s">
        <v>77</v>
      </c>
      <c r="L4" s="46" t="s">
        <v>78</v>
      </c>
      <c r="M4" s="46" t="s">
        <v>79</v>
      </c>
      <c r="N4" s="46" t="s">
        <v>80</v>
      </c>
      <c r="P4" s="4"/>
      <c r="Q4" s="45" t="s">
        <v>77</v>
      </c>
      <c r="R4" s="46" t="s">
        <v>78</v>
      </c>
      <c r="S4" s="46" t="s">
        <v>79</v>
      </c>
      <c r="T4" s="45" t="s">
        <v>77</v>
      </c>
      <c r="U4" s="46" t="s">
        <v>78</v>
      </c>
      <c r="V4" s="46" t="s">
        <v>79</v>
      </c>
      <c r="W4" s="45" t="s">
        <v>77</v>
      </c>
      <c r="X4" s="46" t="s">
        <v>78</v>
      </c>
      <c r="Y4" s="46" t="s">
        <v>79</v>
      </c>
      <c r="Z4" s="45" t="s">
        <v>77</v>
      </c>
      <c r="AA4" s="46" t="s">
        <v>78</v>
      </c>
      <c r="AB4" s="46" t="s">
        <v>79</v>
      </c>
      <c r="AC4" s="46" t="s">
        <v>80</v>
      </c>
    </row>
    <row r="5" customFormat="false" ht="12" hidden="false" customHeight="false" outlineLevel="0" collapsed="false">
      <c r="A5" s="10" t="s">
        <v>13</v>
      </c>
      <c r="B5" s="47" t="n">
        <v>0</v>
      </c>
      <c r="C5" s="47" t="n">
        <v>8</v>
      </c>
      <c r="D5" s="47" t="n">
        <v>3</v>
      </c>
      <c r="E5" s="48" t="s">
        <v>81</v>
      </c>
      <c r="F5" s="47" t="n">
        <v>2</v>
      </c>
      <c r="G5" s="47" t="n">
        <v>12</v>
      </c>
      <c r="H5" s="48" t="s">
        <v>82</v>
      </c>
      <c r="I5" s="47" t="n">
        <v>2</v>
      </c>
      <c r="J5" s="47" t="n">
        <v>16</v>
      </c>
      <c r="K5" s="48" t="s">
        <v>81</v>
      </c>
      <c r="L5" s="48" t="s">
        <v>81</v>
      </c>
      <c r="M5" s="47" t="n">
        <v>14</v>
      </c>
      <c r="N5" s="47" t="n">
        <v>135734</v>
      </c>
      <c r="O5" s="15"/>
      <c r="P5" s="10" t="s">
        <v>44</v>
      </c>
      <c r="Q5" s="47" t="n">
        <v>0</v>
      </c>
      <c r="R5" s="47" t="n">
        <v>70</v>
      </c>
      <c r="S5" s="48" t="s">
        <v>83</v>
      </c>
      <c r="T5" s="48" t="s">
        <v>81</v>
      </c>
      <c r="U5" s="47" t="n">
        <v>38</v>
      </c>
      <c r="V5" s="47" t="n">
        <v>9</v>
      </c>
      <c r="W5" s="47" t="n">
        <v>0</v>
      </c>
      <c r="X5" s="47" t="n">
        <v>8</v>
      </c>
      <c r="Y5" s="47" t="n">
        <v>10</v>
      </c>
      <c r="Z5" s="48" t="s">
        <v>84</v>
      </c>
      <c r="AA5" s="47" t="n">
        <v>1</v>
      </c>
      <c r="AB5" s="47" t="n">
        <v>8</v>
      </c>
      <c r="AC5" s="47" t="n">
        <v>58222</v>
      </c>
    </row>
    <row r="6" customFormat="false" ht="12" hidden="false" customHeight="false" outlineLevel="0" collapsed="false">
      <c r="A6" s="10" t="s">
        <v>14</v>
      </c>
      <c r="B6" s="47" t="n">
        <v>0</v>
      </c>
      <c r="C6" s="47" t="n">
        <v>16</v>
      </c>
      <c r="D6" s="48" t="s">
        <v>83</v>
      </c>
      <c r="E6" s="48" t="s">
        <v>81</v>
      </c>
      <c r="F6" s="47" t="n">
        <v>4</v>
      </c>
      <c r="G6" s="47" t="n">
        <v>1</v>
      </c>
      <c r="H6" s="48" t="s">
        <v>82</v>
      </c>
      <c r="I6" s="47" t="n">
        <v>1</v>
      </c>
      <c r="J6" s="47" t="n">
        <v>1</v>
      </c>
      <c r="K6" s="48" t="s">
        <v>81</v>
      </c>
      <c r="L6" s="48" t="s">
        <v>81</v>
      </c>
      <c r="M6" s="47" t="n">
        <v>1</v>
      </c>
      <c r="N6" s="47" t="n">
        <v>686</v>
      </c>
      <c r="O6" s="24"/>
      <c r="P6" s="10" t="s">
        <v>45</v>
      </c>
      <c r="Q6" s="47" t="n">
        <v>0</v>
      </c>
      <c r="R6" s="47" t="n">
        <v>19</v>
      </c>
      <c r="S6" s="48" t="s">
        <v>83</v>
      </c>
      <c r="T6" s="48" t="s">
        <v>81</v>
      </c>
      <c r="U6" s="47" t="n">
        <v>9</v>
      </c>
      <c r="V6" s="48" t="s">
        <v>81</v>
      </c>
      <c r="W6" s="47" t="n">
        <v>0</v>
      </c>
      <c r="X6" s="47" t="n">
        <v>2</v>
      </c>
      <c r="Y6" s="47" t="n">
        <v>2</v>
      </c>
      <c r="Z6" s="48" t="s">
        <v>84</v>
      </c>
      <c r="AA6" s="48" t="s">
        <v>84</v>
      </c>
      <c r="AB6" s="47" t="n">
        <v>1</v>
      </c>
      <c r="AC6" s="47" t="n">
        <v>1491</v>
      </c>
    </row>
    <row r="7" customFormat="false" ht="12" hidden="false" customHeight="false" outlineLevel="0" collapsed="false">
      <c r="A7" s="10" t="s">
        <v>15</v>
      </c>
      <c r="B7" s="47" t="n">
        <v>0</v>
      </c>
      <c r="C7" s="47" t="n">
        <v>18</v>
      </c>
      <c r="D7" s="47" t="n">
        <v>2</v>
      </c>
      <c r="E7" s="48" t="s">
        <v>81</v>
      </c>
      <c r="F7" s="47" t="n">
        <v>10</v>
      </c>
      <c r="G7" s="47" t="n">
        <v>12</v>
      </c>
      <c r="H7" s="47" t="n">
        <v>1</v>
      </c>
      <c r="I7" s="47" t="n">
        <v>3</v>
      </c>
      <c r="J7" s="47" t="n">
        <v>14</v>
      </c>
      <c r="K7" s="47" t="n">
        <v>2</v>
      </c>
      <c r="L7" s="48" t="s">
        <v>84</v>
      </c>
      <c r="M7" s="47" t="n">
        <v>6</v>
      </c>
      <c r="N7" s="47" t="n">
        <v>24868</v>
      </c>
      <c r="O7" s="24"/>
      <c r="P7" s="10" t="s">
        <v>46</v>
      </c>
      <c r="Q7" s="47" t="n">
        <v>0</v>
      </c>
      <c r="R7" s="47" t="n">
        <v>12</v>
      </c>
      <c r="S7" s="47" t="n">
        <v>3</v>
      </c>
      <c r="T7" s="48" t="s">
        <v>81</v>
      </c>
      <c r="U7" s="47" t="n">
        <v>7</v>
      </c>
      <c r="V7" s="47" t="n">
        <v>4</v>
      </c>
      <c r="W7" s="47" t="n">
        <v>0</v>
      </c>
      <c r="X7" s="47" t="n">
        <v>2</v>
      </c>
      <c r="Y7" s="47" t="n">
        <v>4</v>
      </c>
      <c r="Z7" s="48" t="s">
        <v>84</v>
      </c>
      <c r="AA7" s="48" t="s">
        <v>84</v>
      </c>
      <c r="AB7" s="47" t="n">
        <v>3</v>
      </c>
      <c r="AC7" s="47" t="n">
        <v>16336</v>
      </c>
    </row>
    <row r="8" customFormat="false" ht="12" hidden="false" customHeight="false" outlineLevel="0" collapsed="false">
      <c r="A8" s="10" t="s">
        <v>16</v>
      </c>
      <c r="B8" s="47" t="n">
        <v>0</v>
      </c>
      <c r="C8" s="47" t="n">
        <v>29</v>
      </c>
      <c r="D8" s="47" t="n">
        <v>1</v>
      </c>
      <c r="E8" s="48" t="s">
        <v>81</v>
      </c>
      <c r="F8" s="47" t="n">
        <v>10</v>
      </c>
      <c r="G8" s="47" t="n">
        <v>6</v>
      </c>
      <c r="H8" s="48" t="s">
        <v>82</v>
      </c>
      <c r="I8" s="47" t="n">
        <v>4</v>
      </c>
      <c r="J8" s="47" t="n">
        <v>7</v>
      </c>
      <c r="K8" s="48" t="s">
        <v>84</v>
      </c>
      <c r="L8" s="48" t="s">
        <v>84</v>
      </c>
      <c r="M8" s="47" t="n">
        <v>9</v>
      </c>
      <c r="N8" s="47" t="n">
        <v>70963</v>
      </c>
      <c r="O8" s="24"/>
      <c r="P8" s="10" t="s">
        <v>47</v>
      </c>
      <c r="Q8" s="47" t="n">
        <v>0</v>
      </c>
      <c r="R8" s="47" t="n">
        <v>15</v>
      </c>
      <c r="S8" s="47" t="n">
        <v>1</v>
      </c>
      <c r="T8" s="48" t="s">
        <v>81</v>
      </c>
      <c r="U8" s="47" t="n">
        <v>7</v>
      </c>
      <c r="V8" s="47" t="n">
        <v>2</v>
      </c>
      <c r="W8" s="47" t="n">
        <v>0</v>
      </c>
      <c r="X8" s="48" t="s">
        <v>82</v>
      </c>
      <c r="Y8" s="47" t="n">
        <v>3</v>
      </c>
      <c r="Z8" s="48" t="s">
        <v>84</v>
      </c>
      <c r="AA8" s="48" t="s">
        <v>84</v>
      </c>
      <c r="AB8" s="47" t="n">
        <v>4</v>
      </c>
      <c r="AC8" s="47" t="n">
        <v>8961</v>
      </c>
    </row>
    <row r="9" customFormat="false" ht="12" hidden="false" customHeight="false" outlineLevel="0" collapsed="false">
      <c r="A9" s="10" t="s">
        <v>17</v>
      </c>
      <c r="B9" s="49" t="n">
        <v>3</v>
      </c>
      <c r="C9" s="47" t="n">
        <v>20</v>
      </c>
      <c r="D9" s="47" t="n">
        <v>1</v>
      </c>
      <c r="E9" s="47" t="n">
        <v>3</v>
      </c>
      <c r="F9" s="47" t="n">
        <v>10</v>
      </c>
      <c r="G9" s="47" t="n">
        <v>14</v>
      </c>
      <c r="H9" s="47" t="n">
        <v>2</v>
      </c>
      <c r="I9" s="47" t="n">
        <v>3</v>
      </c>
      <c r="J9" s="47" t="n">
        <v>21</v>
      </c>
      <c r="K9" s="47" t="n">
        <v>3</v>
      </c>
      <c r="L9" s="48" t="s">
        <v>84</v>
      </c>
      <c r="M9" s="47" t="n">
        <v>9</v>
      </c>
      <c r="N9" s="47" t="n">
        <v>78085</v>
      </c>
      <c r="O9" s="24"/>
      <c r="P9" s="10" t="s">
        <v>48</v>
      </c>
      <c r="Q9" s="47" t="n">
        <v>0</v>
      </c>
      <c r="R9" s="47" t="n">
        <v>17</v>
      </c>
      <c r="S9" s="48" t="s">
        <v>83</v>
      </c>
      <c r="T9" s="48" t="s">
        <v>81</v>
      </c>
      <c r="U9" s="47" t="n">
        <v>11</v>
      </c>
      <c r="V9" s="48" t="s">
        <v>81</v>
      </c>
      <c r="W9" s="47" t="n">
        <v>0</v>
      </c>
      <c r="X9" s="47" t="n">
        <v>2</v>
      </c>
      <c r="Y9" s="48" t="s">
        <v>82</v>
      </c>
      <c r="Z9" s="48" t="s">
        <v>84</v>
      </c>
      <c r="AA9" s="48" t="s">
        <v>84</v>
      </c>
      <c r="AB9" s="48" t="s">
        <v>84</v>
      </c>
      <c r="AC9" s="48" t="s">
        <v>84</v>
      </c>
    </row>
    <row r="10" customFormat="false" ht="12" hidden="false" customHeight="false" outlineLevel="0" collapsed="false">
      <c r="A10" s="10" t="s">
        <v>18</v>
      </c>
      <c r="B10" s="47" t="n">
        <v>0</v>
      </c>
      <c r="C10" s="50" t="n">
        <v>19</v>
      </c>
      <c r="D10" s="51" t="s">
        <v>83</v>
      </c>
      <c r="E10" s="51" t="s">
        <v>81</v>
      </c>
      <c r="F10" s="50" t="n">
        <v>8</v>
      </c>
      <c r="G10" s="50" t="n">
        <v>1</v>
      </c>
      <c r="H10" s="50" t="n">
        <v>1</v>
      </c>
      <c r="I10" s="50" t="n">
        <v>5</v>
      </c>
      <c r="J10" s="50" t="n">
        <v>2</v>
      </c>
      <c r="K10" s="47" t="n">
        <v>1</v>
      </c>
      <c r="L10" s="48" t="s">
        <v>84</v>
      </c>
      <c r="M10" s="47" t="n">
        <v>1</v>
      </c>
      <c r="N10" s="47" t="n">
        <v>3162</v>
      </c>
      <c r="O10" s="24"/>
      <c r="P10" s="10" t="s">
        <v>49</v>
      </c>
      <c r="Q10" s="47" t="n">
        <v>0</v>
      </c>
      <c r="R10" s="50" t="n">
        <v>22</v>
      </c>
      <c r="S10" s="50" t="n">
        <v>2</v>
      </c>
      <c r="T10" s="51" t="s">
        <v>81</v>
      </c>
      <c r="U10" s="50" t="n">
        <v>11</v>
      </c>
      <c r="V10" s="50" t="n">
        <v>1</v>
      </c>
      <c r="W10" s="50" t="n">
        <v>0</v>
      </c>
      <c r="X10" s="50" t="n">
        <v>5</v>
      </c>
      <c r="Y10" s="50" t="n">
        <v>1</v>
      </c>
      <c r="Z10" s="47" t="n">
        <v>2</v>
      </c>
      <c r="AA10" s="48" t="s">
        <v>84</v>
      </c>
      <c r="AB10" s="48" t="s">
        <v>84</v>
      </c>
      <c r="AC10" s="47" t="n">
        <v>10126</v>
      </c>
    </row>
    <row r="11" customFormat="false" ht="12" hidden="false" customHeight="false" outlineLevel="0" collapsed="false">
      <c r="A11" s="10" t="s">
        <v>19</v>
      </c>
      <c r="B11" s="47" t="n">
        <v>0</v>
      </c>
      <c r="C11" s="47" t="n">
        <v>25</v>
      </c>
      <c r="D11" s="48" t="s">
        <v>83</v>
      </c>
      <c r="E11" s="48" t="s">
        <v>81</v>
      </c>
      <c r="F11" s="47" t="n">
        <v>11</v>
      </c>
      <c r="G11" s="47" t="n">
        <v>2</v>
      </c>
      <c r="H11" s="48" t="s">
        <v>82</v>
      </c>
      <c r="I11" s="47" t="n">
        <v>5</v>
      </c>
      <c r="J11" s="47" t="n">
        <v>2</v>
      </c>
      <c r="K11" s="48" t="s">
        <v>84</v>
      </c>
      <c r="L11" s="48" t="s">
        <v>84</v>
      </c>
      <c r="M11" s="48" t="s">
        <v>84</v>
      </c>
      <c r="N11" s="48" t="s">
        <v>84</v>
      </c>
      <c r="O11" s="24"/>
      <c r="P11" s="10" t="s">
        <v>50</v>
      </c>
      <c r="Q11" s="47" t="n">
        <v>0</v>
      </c>
      <c r="R11" s="47" t="n">
        <v>13</v>
      </c>
      <c r="S11" s="47" t="n">
        <v>1</v>
      </c>
      <c r="T11" s="48" t="s">
        <v>81</v>
      </c>
      <c r="U11" s="47" t="n">
        <v>6</v>
      </c>
      <c r="V11" s="47" t="n">
        <v>1</v>
      </c>
      <c r="W11" s="47" t="n">
        <v>0</v>
      </c>
      <c r="X11" s="47" t="n">
        <v>2</v>
      </c>
      <c r="Y11" s="47" t="n">
        <v>1</v>
      </c>
      <c r="Z11" s="48" t="s">
        <v>84</v>
      </c>
      <c r="AA11" s="48" t="s">
        <v>84</v>
      </c>
      <c r="AB11" s="48" t="s">
        <v>84</v>
      </c>
      <c r="AC11" s="48" t="s">
        <v>84</v>
      </c>
    </row>
    <row r="12" customFormat="false" ht="12" hidden="false" customHeight="false" outlineLevel="0" collapsed="false">
      <c r="A12" s="10" t="s">
        <v>20</v>
      </c>
      <c r="B12" s="47" t="n">
        <v>0</v>
      </c>
      <c r="C12" s="47" t="n">
        <v>45</v>
      </c>
      <c r="D12" s="48" t="s">
        <v>83</v>
      </c>
      <c r="E12" s="48" t="s">
        <v>81</v>
      </c>
      <c r="F12" s="47" t="n">
        <v>23</v>
      </c>
      <c r="G12" s="47" t="n">
        <v>3</v>
      </c>
      <c r="H12" s="48" t="s">
        <v>82</v>
      </c>
      <c r="I12" s="47" t="n">
        <v>8</v>
      </c>
      <c r="J12" s="47" t="n">
        <v>4</v>
      </c>
      <c r="K12" s="48" t="s">
        <v>84</v>
      </c>
      <c r="L12" s="48" t="s">
        <v>84</v>
      </c>
      <c r="M12" s="47" t="n">
        <v>3</v>
      </c>
      <c r="N12" s="47" t="n">
        <v>13817</v>
      </c>
      <c r="O12" s="24"/>
      <c r="P12" s="10" t="s">
        <v>51</v>
      </c>
      <c r="Q12" s="47" t="n">
        <v>0</v>
      </c>
      <c r="R12" s="47" t="n">
        <v>20</v>
      </c>
      <c r="S12" s="47" t="n">
        <v>2</v>
      </c>
      <c r="T12" s="48" t="s">
        <v>81</v>
      </c>
      <c r="U12" s="47" t="n">
        <v>8</v>
      </c>
      <c r="V12" s="47" t="n">
        <v>3</v>
      </c>
      <c r="W12" s="47" t="n">
        <v>0</v>
      </c>
      <c r="X12" s="47" t="n">
        <v>3</v>
      </c>
      <c r="Y12" s="47" t="n">
        <v>3</v>
      </c>
      <c r="Z12" s="47" t="n">
        <v>1</v>
      </c>
      <c r="AA12" s="48" t="s">
        <v>84</v>
      </c>
      <c r="AB12" s="47" t="n">
        <v>2</v>
      </c>
      <c r="AC12" s="47" t="n">
        <v>7932</v>
      </c>
    </row>
    <row r="13" customFormat="false" ht="12" hidden="false" customHeight="false" outlineLevel="0" collapsed="false">
      <c r="A13" s="10" t="s">
        <v>21</v>
      </c>
      <c r="B13" s="47" t="n">
        <v>0</v>
      </c>
      <c r="C13" s="47" t="n">
        <v>31</v>
      </c>
      <c r="D13" s="47" t="n">
        <v>1</v>
      </c>
      <c r="E13" s="48" t="s">
        <v>81</v>
      </c>
      <c r="F13" s="47" t="n">
        <v>9</v>
      </c>
      <c r="G13" s="47" t="n">
        <v>6</v>
      </c>
      <c r="H13" s="48" t="s">
        <v>82</v>
      </c>
      <c r="I13" s="47" t="n">
        <v>3</v>
      </c>
      <c r="J13" s="47" t="n">
        <v>9</v>
      </c>
      <c r="K13" s="48" t="s">
        <v>84</v>
      </c>
      <c r="L13" s="47" t="n">
        <v>1</v>
      </c>
      <c r="M13" s="47" t="n">
        <v>6</v>
      </c>
      <c r="N13" s="47" t="n">
        <v>17770</v>
      </c>
      <c r="O13" s="24"/>
      <c r="P13" s="10" t="s">
        <v>52</v>
      </c>
      <c r="Q13" s="47" t="n">
        <v>0</v>
      </c>
      <c r="R13" s="47" t="n">
        <v>42</v>
      </c>
      <c r="S13" s="47" t="n">
        <v>2</v>
      </c>
      <c r="T13" s="48" t="s">
        <v>81</v>
      </c>
      <c r="U13" s="47" t="n">
        <v>20</v>
      </c>
      <c r="V13" s="47" t="n">
        <v>4</v>
      </c>
      <c r="W13" s="47" t="n">
        <v>0</v>
      </c>
      <c r="X13" s="47" t="n">
        <v>7</v>
      </c>
      <c r="Y13" s="47" t="n">
        <v>5</v>
      </c>
      <c r="Z13" s="48" t="s">
        <v>84</v>
      </c>
      <c r="AA13" s="48" t="s">
        <v>84</v>
      </c>
      <c r="AB13" s="47" t="n">
        <v>5</v>
      </c>
      <c r="AC13" s="47" t="n">
        <v>22971</v>
      </c>
    </row>
    <row r="14" customFormat="false" ht="12" hidden="false" customHeight="false" outlineLevel="0" collapsed="false">
      <c r="A14" s="10" t="s">
        <v>22</v>
      </c>
      <c r="B14" s="47" t="n">
        <v>0</v>
      </c>
      <c r="C14" s="47" t="n">
        <v>22</v>
      </c>
      <c r="D14" s="47" t="n">
        <v>2</v>
      </c>
      <c r="E14" s="48" t="s">
        <v>81</v>
      </c>
      <c r="F14" s="47" t="n">
        <v>9</v>
      </c>
      <c r="G14" s="47" t="n">
        <v>6</v>
      </c>
      <c r="H14" s="48" t="s">
        <v>82</v>
      </c>
      <c r="I14" s="47" t="n">
        <v>3</v>
      </c>
      <c r="J14" s="47" t="n">
        <v>8</v>
      </c>
      <c r="K14" s="47" t="n">
        <v>1</v>
      </c>
      <c r="L14" s="48" t="s">
        <v>84</v>
      </c>
      <c r="M14" s="48" t="s">
        <v>84</v>
      </c>
      <c r="N14" s="47" t="n">
        <v>9849</v>
      </c>
      <c r="O14" s="24"/>
      <c r="P14" s="10" t="s">
        <v>53</v>
      </c>
      <c r="Q14" s="49" t="n">
        <v>1</v>
      </c>
      <c r="R14" s="47" t="n">
        <v>9</v>
      </c>
      <c r="S14" s="48" t="s">
        <v>83</v>
      </c>
      <c r="T14" s="47" t="n">
        <v>1</v>
      </c>
      <c r="U14" s="47" t="n">
        <v>5</v>
      </c>
      <c r="V14" s="47" t="n">
        <v>3</v>
      </c>
      <c r="W14" s="47" t="n">
        <v>0</v>
      </c>
      <c r="X14" s="47" t="n">
        <v>3</v>
      </c>
      <c r="Y14" s="47" t="n">
        <v>3</v>
      </c>
      <c r="Z14" s="47" t="n">
        <v>1</v>
      </c>
      <c r="AA14" s="48" t="s">
        <v>84</v>
      </c>
      <c r="AB14" s="48" t="s">
        <v>84</v>
      </c>
      <c r="AC14" s="47" t="n">
        <v>5411</v>
      </c>
    </row>
    <row r="15" customFormat="false" ht="12" hidden="false" customHeight="false" outlineLevel="0" collapsed="false">
      <c r="A15" s="10" t="s">
        <v>23</v>
      </c>
      <c r="B15" s="47" t="n">
        <v>0</v>
      </c>
      <c r="C15" s="50" t="n">
        <v>59</v>
      </c>
      <c r="D15" s="50" t="n">
        <v>2</v>
      </c>
      <c r="E15" s="51" t="s">
        <v>81</v>
      </c>
      <c r="F15" s="50" t="n">
        <v>28</v>
      </c>
      <c r="G15" s="50" t="n">
        <v>2</v>
      </c>
      <c r="H15" s="51" t="s">
        <v>82</v>
      </c>
      <c r="I15" s="50" t="n">
        <v>8</v>
      </c>
      <c r="J15" s="50" t="n">
        <v>6</v>
      </c>
      <c r="K15" s="48" t="s">
        <v>84</v>
      </c>
      <c r="L15" s="48" t="s">
        <v>84</v>
      </c>
      <c r="M15" s="47" t="n">
        <v>1</v>
      </c>
      <c r="N15" s="47" t="n">
        <v>1390</v>
      </c>
      <c r="O15" s="24"/>
      <c r="P15" s="10" t="s">
        <v>54</v>
      </c>
      <c r="Q15" s="47" t="n">
        <v>0</v>
      </c>
      <c r="R15" s="50" t="n">
        <v>19</v>
      </c>
      <c r="S15" s="50" t="n">
        <v>2</v>
      </c>
      <c r="T15" s="51" t="s">
        <v>81</v>
      </c>
      <c r="U15" s="50" t="n">
        <v>8</v>
      </c>
      <c r="V15" s="50" t="n">
        <v>3</v>
      </c>
      <c r="W15" s="50" t="n">
        <v>0</v>
      </c>
      <c r="X15" s="50" t="n">
        <v>3</v>
      </c>
      <c r="Y15" s="50" t="n">
        <v>3</v>
      </c>
      <c r="Z15" s="48" t="s">
        <v>84</v>
      </c>
      <c r="AA15" s="48" t="s">
        <v>84</v>
      </c>
      <c r="AB15" s="47" t="n">
        <v>4</v>
      </c>
      <c r="AC15" s="47" t="n">
        <v>9846</v>
      </c>
    </row>
    <row r="16" customFormat="false" ht="12" hidden="false" customHeight="false" outlineLevel="0" collapsed="false">
      <c r="A16" s="10" t="s">
        <v>24</v>
      </c>
      <c r="B16" s="49" t="n">
        <v>1</v>
      </c>
      <c r="C16" s="47" t="n">
        <v>61</v>
      </c>
      <c r="D16" s="47" t="n">
        <v>7</v>
      </c>
      <c r="E16" s="47" t="n">
        <v>2</v>
      </c>
      <c r="F16" s="47" t="n">
        <v>29</v>
      </c>
      <c r="G16" s="47" t="n">
        <v>21</v>
      </c>
      <c r="H16" s="47" t="n">
        <v>2</v>
      </c>
      <c r="I16" s="47" t="n">
        <v>9</v>
      </c>
      <c r="J16" s="47" t="n">
        <v>27</v>
      </c>
      <c r="K16" s="48" t="s">
        <v>84</v>
      </c>
      <c r="L16" s="48" t="s">
        <v>84</v>
      </c>
      <c r="M16" s="47" t="n">
        <v>10</v>
      </c>
      <c r="N16" s="47" t="n">
        <v>70759</v>
      </c>
      <c r="O16" s="24"/>
      <c r="P16" s="10" t="s">
        <v>55</v>
      </c>
      <c r="Q16" s="47" t="n">
        <v>0</v>
      </c>
      <c r="R16" s="47" t="n">
        <v>17</v>
      </c>
      <c r="S16" s="48" t="s">
        <v>83</v>
      </c>
      <c r="T16" s="48" t="s">
        <v>81</v>
      </c>
      <c r="U16" s="47" t="n">
        <v>8</v>
      </c>
      <c r="V16" s="48" t="s">
        <v>81</v>
      </c>
      <c r="W16" s="47" t="n">
        <v>0</v>
      </c>
      <c r="X16" s="47" t="n">
        <v>3</v>
      </c>
      <c r="Y16" s="48" t="s">
        <v>82</v>
      </c>
      <c r="Z16" s="48" t="s">
        <v>84</v>
      </c>
      <c r="AA16" s="48" t="s">
        <v>84</v>
      </c>
      <c r="AB16" s="47" t="n">
        <v>2</v>
      </c>
      <c r="AC16" s="47" t="n">
        <v>13196</v>
      </c>
    </row>
    <row r="17" customFormat="false" ht="12" hidden="false" customHeight="false" outlineLevel="0" collapsed="false">
      <c r="A17" s="10" t="s">
        <v>25</v>
      </c>
      <c r="B17" s="47" t="n">
        <v>0</v>
      </c>
      <c r="C17" s="47" t="n">
        <v>18</v>
      </c>
      <c r="D17" s="47" t="n">
        <v>3</v>
      </c>
      <c r="E17" s="48" t="s">
        <v>81</v>
      </c>
      <c r="F17" s="47" t="n">
        <v>8</v>
      </c>
      <c r="G17" s="47" t="n">
        <v>5</v>
      </c>
      <c r="H17" s="48" t="s">
        <v>82</v>
      </c>
      <c r="I17" s="47" t="n">
        <v>3</v>
      </c>
      <c r="J17" s="47" t="n">
        <v>7</v>
      </c>
      <c r="K17" s="48" t="s">
        <v>84</v>
      </c>
      <c r="L17" s="48" t="s">
        <v>84</v>
      </c>
      <c r="M17" s="47" t="n">
        <v>7</v>
      </c>
      <c r="N17" s="47" t="n">
        <v>32021</v>
      </c>
      <c r="O17" s="24"/>
      <c r="P17" s="10" t="s">
        <v>56</v>
      </c>
      <c r="Q17" s="47" t="n">
        <v>0</v>
      </c>
      <c r="R17" s="47" t="n">
        <v>15</v>
      </c>
      <c r="S17" s="48" t="s">
        <v>83</v>
      </c>
      <c r="T17" s="48" t="s">
        <v>81</v>
      </c>
      <c r="U17" s="47" t="n">
        <v>8</v>
      </c>
      <c r="V17" s="47" t="n">
        <v>3</v>
      </c>
      <c r="W17" s="47" t="n">
        <v>0</v>
      </c>
      <c r="X17" s="47" t="n">
        <v>2</v>
      </c>
      <c r="Y17" s="47" t="n">
        <v>3</v>
      </c>
      <c r="Z17" s="48" t="s">
        <v>84</v>
      </c>
      <c r="AA17" s="48" t="s">
        <v>84</v>
      </c>
      <c r="AB17" s="48" t="s">
        <v>84</v>
      </c>
      <c r="AC17" s="48" t="s">
        <v>84</v>
      </c>
    </row>
    <row r="18" customFormat="false" ht="12" hidden="false" customHeight="false" outlineLevel="0" collapsed="false">
      <c r="A18" s="10" t="s">
        <v>26</v>
      </c>
      <c r="B18" s="47" t="n">
        <v>0</v>
      </c>
      <c r="C18" s="47" t="n">
        <v>23</v>
      </c>
      <c r="D18" s="47" t="n">
        <v>2</v>
      </c>
      <c r="E18" s="48" t="s">
        <v>81</v>
      </c>
      <c r="F18" s="47" t="n">
        <v>11</v>
      </c>
      <c r="G18" s="47" t="n">
        <v>5</v>
      </c>
      <c r="H18" s="48" t="s">
        <v>82</v>
      </c>
      <c r="I18" s="47" t="n">
        <v>5</v>
      </c>
      <c r="J18" s="47" t="n">
        <v>7</v>
      </c>
      <c r="K18" s="48" t="s">
        <v>84</v>
      </c>
      <c r="L18" s="48" t="s">
        <v>84</v>
      </c>
      <c r="M18" s="47" t="n">
        <v>1</v>
      </c>
      <c r="N18" s="47" t="n">
        <v>344</v>
      </c>
      <c r="O18" s="24"/>
      <c r="P18" s="10" t="s">
        <v>57</v>
      </c>
      <c r="Q18" s="47" t="n">
        <v>0</v>
      </c>
      <c r="R18" s="47" t="n">
        <v>10</v>
      </c>
      <c r="S18" s="47" t="n">
        <v>1</v>
      </c>
      <c r="T18" s="48" t="s">
        <v>81</v>
      </c>
      <c r="U18" s="47" t="n">
        <v>5</v>
      </c>
      <c r="V18" s="47" t="n">
        <v>1</v>
      </c>
      <c r="W18" s="47" t="n">
        <v>0</v>
      </c>
      <c r="X18" s="47" t="n">
        <v>1</v>
      </c>
      <c r="Y18" s="47" t="n">
        <v>1</v>
      </c>
      <c r="Z18" s="48" t="s">
        <v>84</v>
      </c>
      <c r="AA18" s="48" t="s">
        <v>84</v>
      </c>
      <c r="AB18" s="47" t="n">
        <v>1</v>
      </c>
      <c r="AC18" s="47" t="n">
        <v>6754</v>
      </c>
    </row>
    <row r="19" customFormat="false" ht="12" hidden="false" customHeight="false" outlineLevel="0" collapsed="false">
      <c r="A19" s="10" t="s">
        <v>27</v>
      </c>
      <c r="B19" s="47" t="n">
        <v>0</v>
      </c>
      <c r="C19" s="47" t="n">
        <v>41</v>
      </c>
      <c r="D19" s="47" t="n">
        <v>2</v>
      </c>
      <c r="E19" s="48" t="s">
        <v>81</v>
      </c>
      <c r="F19" s="47" t="n">
        <v>23</v>
      </c>
      <c r="G19" s="47" t="n">
        <v>9</v>
      </c>
      <c r="H19" s="48" t="s">
        <v>82</v>
      </c>
      <c r="I19" s="47" t="n">
        <v>7</v>
      </c>
      <c r="J19" s="47" t="n">
        <v>12</v>
      </c>
      <c r="K19" s="48" t="s">
        <v>84</v>
      </c>
      <c r="L19" s="48" t="s">
        <v>84</v>
      </c>
      <c r="M19" s="47" t="n">
        <v>3</v>
      </c>
      <c r="N19" s="47" t="n">
        <v>7296</v>
      </c>
      <c r="O19" s="24"/>
      <c r="P19" s="10" t="s">
        <v>58</v>
      </c>
      <c r="Q19" s="47" t="n">
        <v>0</v>
      </c>
      <c r="R19" s="47" t="n">
        <v>8</v>
      </c>
      <c r="S19" s="47" t="n">
        <v>3</v>
      </c>
      <c r="T19" s="48" t="s">
        <v>81</v>
      </c>
      <c r="U19" s="47" t="n">
        <v>3</v>
      </c>
      <c r="V19" s="47" t="n">
        <v>2</v>
      </c>
      <c r="W19" s="47" t="n">
        <v>0</v>
      </c>
      <c r="X19" s="47" t="n">
        <v>2</v>
      </c>
      <c r="Y19" s="47" t="n">
        <v>2</v>
      </c>
      <c r="Z19" s="47" t="n">
        <v>1</v>
      </c>
      <c r="AA19" s="48" t="s">
        <v>84</v>
      </c>
      <c r="AB19" s="47" t="n">
        <v>1</v>
      </c>
      <c r="AC19" s="47" t="n">
        <v>7895</v>
      </c>
    </row>
    <row r="20" customFormat="false" ht="12" hidden="false" customHeight="false" outlineLevel="0" collapsed="false">
      <c r="A20" s="10" t="s">
        <v>28</v>
      </c>
      <c r="B20" s="47" t="n">
        <v>0</v>
      </c>
      <c r="C20" s="50" t="n">
        <v>22</v>
      </c>
      <c r="D20" s="50" t="n">
        <v>2</v>
      </c>
      <c r="E20" s="51" t="s">
        <v>81</v>
      </c>
      <c r="F20" s="50" t="n">
        <v>8</v>
      </c>
      <c r="G20" s="50" t="n">
        <v>9</v>
      </c>
      <c r="H20" s="51" t="s">
        <v>82</v>
      </c>
      <c r="I20" s="50" t="n">
        <v>3</v>
      </c>
      <c r="J20" s="50" t="n">
        <v>13</v>
      </c>
      <c r="K20" s="48" t="s">
        <v>84</v>
      </c>
      <c r="L20" s="48" t="s">
        <v>84</v>
      </c>
      <c r="M20" s="47" t="n">
        <v>6</v>
      </c>
      <c r="N20" s="47" t="n">
        <v>40266</v>
      </c>
      <c r="O20" s="24"/>
      <c r="P20" s="41" t="s">
        <v>59</v>
      </c>
      <c r="Q20" s="47" t="n">
        <v>0</v>
      </c>
      <c r="R20" s="50" t="n">
        <v>7</v>
      </c>
      <c r="S20" s="51" t="s">
        <v>83</v>
      </c>
      <c r="T20" s="51" t="s">
        <v>81</v>
      </c>
      <c r="U20" s="50" t="n">
        <v>3</v>
      </c>
      <c r="V20" s="51" t="s">
        <v>81</v>
      </c>
      <c r="W20" s="50" t="n">
        <v>0</v>
      </c>
      <c r="X20" s="50" t="n">
        <v>2</v>
      </c>
      <c r="Y20" s="51" t="s">
        <v>82</v>
      </c>
      <c r="Z20" s="48" t="s">
        <v>84</v>
      </c>
      <c r="AA20" s="48" t="s">
        <v>84</v>
      </c>
      <c r="AB20" s="48" t="s">
        <v>84</v>
      </c>
      <c r="AC20" s="48" t="s">
        <v>84</v>
      </c>
    </row>
    <row r="21" customFormat="false" ht="12" hidden="false" customHeight="false" outlineLevel="0" collapsed="false">
      <c r="A21" s="10" t="s">
        <v>29</v>
      </c>
      <c r="B21" s="47" t="n">
        <v>0</v>
      </c>
      <c r="C21" s="47" t="n">
        <v>35</v>
      </c>
      <c r="D21" s="47" t="n">
        <v>2</v>
      </c>
      <c r="E21" s="48" t="s">
        <v>81</v>
      </c>
      <c r="F21" s="47" t="n">
        <v>12</v>
      </c>
      <c r="G21" s="47" t="n">
        <v>10</v>
      </c>
      <c r="H21" s="48" t="s">
        <v>82</v>
      </c>
      <c r="I21" s="47" t="n">
        <v>4</v>
      </c>
      <c r="J21" s="47" t="n">
        <v>11</v>
      </c>
      <c r="K21" s="48" t="s">
        <v>84</v>
      </c>
      <c r="L21" s="48" t="s">
        <v>84</v>
      </c>
      <c r="M21" s="47" t="n">
        <v>1</v>
      </c>
      <c r="N21" s="47" t="n">
        <v>1480</v>
      </c>
      <c r="O21" s="24"/>
      <c r="P21" s="41" t="s">
        <v>60</v>
      </c>
      <c r="Q21" s="47" t="n">
        <v>0</v>
      </c>
      <c r="R21" s="47" t="n">
        <v>6</v>
      </c>
      <c r="S21" s="48" t="s">
        <v>83</v>
      </c>
      <c r="T21" s="48" t="s">
        <v>81</v>
      </c>
      <c r="U21" s="47" t="n">
        <v>4</v>
      </c>
      <c r="V21" s="48" t="s">
        <v>81</v>
      </c>
      <c r="W21" s="47" t="n">
        <v>0</v>
      </c>
      <c r="X21" s="47" t="n">
        <v>1</v>
      </c>
      <c r="Y21" s="48" t="s">
        <v>82</v>
      </c>
      <c r="Z21" s="48" t="s">
        <v>84</v>
      </c>
      <c r="AA21" s="48" t="s">
        <v>84</v>
      </c>
      <c r="AB21" s="48" t="s">
        <v>84</v>
      </c>
      <c r="AC21" s="48" t="s">
        <v>84</v>
      </c>
    </row>
    <row r="22" customFormat="false" ht="12" hidden="false" customHeight="false" outlineLevel="0" collapsed="false">
      <c r="A22" s="10" t="s">
        <v>30</v>
      </c>
      <c r="B22" s="47" t="n">
        <v>0</v>
      </c>
      <c r="C22" s="47" t="n">
        <v>24</v>
      </c>
      <c r="D22" s="48" t="s">
        <v>83</v>
      </c>
      <c r="E22" s="48" t="s">
        <v>81</v>
      </c>
      <c r="F22" s="47" t="n">
        <v>10</v>
      </c>
      <c r="G22" s="47" t="n">
        <v>2</v>
      </c>
      <c r="H22" s="48" t="s">
        <v>82</v>
      </c>
      <c r="I22" s="47" t="n">
        <v>2</v>
      </c>
      <c r="J22" s="47" t="n">
        <v>2</v>
      </c>
      <c r="K22" s="48" t="s">
        <v>84</v>
      </c>
      <c r="L22" s="48" t="s">
        <v>84</v>
      </c>
      <c r="M22" s="48" t="s">
        <v>84</v>
      </c>
      <c r="N22" s="48" t="s">
        <v>84</v>
      </c>
      <c r="O22" s="24"/>
      <c r="P22" s="41" t="s">
        <v>61</v>
      </c>
      <c r="Q22" s="47" t="n">
        <v>0</v>
      </c>
      <c r="R22" s="47" t="n">
        <v>10</v>
      </c>
      <c r="S22" s="48" t="s">
        <v>83</v>
      </c>
      <c r="T22" s="48" t="s">
        <v>81</v>
      </c>
      <c r="U22" s="47" t="n">
        <v>5</v>
      </c>
      <c r="V22" s="48" t="s">
        <v>81</v>
      </c>
      <c r="W22" s="47" t="n">
        <v>0</v>
      </c>
      <c r="X22" s="47" t="n">
        <v>2</v>
      </c>
      <c r="Y22" s="48" t="s">
        <v>82</v>
      </c>
      <c r="Z22" s="48" t="s">
        <v>84</v>
      </c>
      <c r="AA22" s="48" t="s">
        <v>84</v>
      </c>
      <c r="AB22" s="48" t="s">
        <v>84</v>
      </c>
      <c r="AC22" s="48" t="s">
        <v>84</v>
      </c>
    </row>
    <row r="23" customFormat="false" ht="12" hidden="false" customHeight="false" outlineLevel="0" collapsed="false">
      <c r="A23" s="10" t="s">
        <v>31</v>
      </c>
      <c r="B23" s="47" t="n">
        <v>0</v>
      </c>
      <c r="C23" s="47" t="n">
        <v>51</v>
      </c>
      <c r="D23" s="47" t="n">
        <v>1</v>
      </c>
      <c r="E23" s="48" t="s">
        <v>81</v>
      </c>
      <c r="F23" s="47" t="n">
        <v>22</v>
      </c>
      <c r="G23" s="47" t="n">
        <v>5</v>
      </c>
      <c r="H23" s="48" t="s">
        <v>82</v>
      </c>
      <c r="I23" s="47" t="n">
        <v>6</v>
      </c>
      <c r="J23" s="47" t="n">
        <v>6</v>
      </c>
      <c r="K23" s="48" t="s">
        <v>84</v>
      </c>
      <c r="L23" s="48" t="s">
        <v>84</v>
      </c>
      <c r="M23" s="47" t="n">
        <v>3</v>
      </c>
      <c r="N23" s="47" t="n">
        <v>30555</v>
      </c>
      <c r="O23" s="24"/>
      <c r="P23" s="10" t="s">
        <v>62</v>
      </c>
      <c r="Q23" s="47" t="n">
        <v>0</v>
      </c>
      <c r="R23" s="47" t="n">
        <v>9</v>
      </c>
      <c r="S23" s="47" t="n">
        <v>1</v>
      </c>
      <c r="T23" s="48" t="s">
        <v>81</v>
      </c>
      <c r="U23" s="47" t="n">
        <v>5</v>
      </c>
      <c r="V23" s="47" t="n">
        <v>1</v>
      </c>
      <c r="W23" s="47" t="n">
        <v>0</v>
      </c>
      <c r="X23" s="47" t="n">
        <v>1</v>
      </c>
      <c r="Y23" s="47" t="n">
        <v>1</v>
      </c>
      <c r="Z23" s="48" t="s">
        <v>84</v>
      </c>
      <c r="AA23" s="48" t="s">
        <v>84</v>
      </c>
      <c r="AB23" s="47" t="n">
        <v>2</v>
      </c>
      <c r="AC23" s="47" t="n">
        <v>3354</v>
      </c>
    </row>
    <row r="24" customFormat="false" ht="12" hidden="false" customHeight="false" outlineLevel="0" collapsed="false">
      <c r="A24" s="10" t="s">
        <v>32</v>
      </c>
      <c r="B24" s="49" t="n">
        <v>1</v>
      </c>
      <c r="C24" s="47" t="n">
        <v>65</v>
      </c>
      <c r="D24" s="47" t="n">
        <v>1</v>
      </c>
      <c r="E24" s="48" t="s">
        <v>81</v>
      </c>
      <c r="F24" s="47" t="n">
        <v>35</v>
      </c>
      <c r="G24" s="47" t="n">
        <v>5</v>
      </c>
      <c r="H24" s="48" t="s">
        <v>82</v>
      </c>
      <c r="I24" s="47" t="n">
        <v>9</v>
      </c>
      <c r="J24" s="47" t="n">
        <v>5</v>
      </c>
      <c r="K24" s="48" t="s">
        <v>84</v>
      </c>
      <c r="L24" s="48" t="s">
        <v>84</v>
      </c>
      <c r="M24" s="47" t="n">
        <v>2</v>
      </c>
      <c r="N24" s="47" t="n">
        <v>5969</v>
      </c>
      <c r="O24" s="24"/>
      <c r="P24" s="10" t="s">
        <v>63</v>
      </c>
      <c r="Q24" s="47" t="n">
        <v>0</v>
      </c>
      <c r="R24" s="47" t="n">
        <v>13</v>
      </c>
      <c r="S24" s="47" t="n">
        <v>1</v>
      </c>
      <c r="T24" s="48" t="s">
        <v>81</v>
      </c>
      <c r="U24" s="47" t="n">
        <v>7</v>
      </c>
      <c r="V24" s="47" t="n">
        <v>2</v>
      </c>
      <c r="W24" s="47" t="n">
        <v>0</v>
      </c>
      <c r="X24" s="47" t="n">
        <v>2</v>
      </c>
      <c r="Y24" s="47" t="n">
        <v>1</v>
      </c>
      <c r="Z24" s="48" t="s">
        <v>84</v>
      </c>
      <c r="AA24" s="48" t="s">
        <v>84</v>
      </c>
      <c r="AB24" s="48" t="s">
        <v>84</v>
      </c>
      <c r="AC24" s="48" t="s">
        <v>84</v>
      </c>
    </row>
    <row r="25" customFormat="false" ht="12" hidden="false" customHeight="false" outlineLevel="0" collapsed="false">
      <c r="A25" s="10" t="s">
        <v>33</v>
      </c>
      <c r="B25" s="47" t="n">
        <v>0</v>
      </c>
      <c r="C25" s="50" t="n">
        <v>69</v>
      </c>
      <c r="D25" s="51" t="s">
        <v>83</v>
      </c>
      <c r="E25" s="51" t="s">
        <v>81</v>
      </c>
      <c r="F25" s="50" t="n">
        <v>35</v>
      </c>
      <c r="G25" s="50" t="n">
        <v>1</v>
      </c>
      <c r="H25" s="51" t="s">
        <v>82</v>
      </c>
      <c r="I25" s="50" t="n">
        <v>9</v>
      </c>
      <c r="J25" s="50" t="n">
        <v>2</v>
      </c>
      <c r="K25" s="48" t="s">
        <v>84</v>
      </c>
      <c r="L25" s="48" t="s">
        <v>84</v>
      </c>
      <c r="M25" s="47" t="n">
        <v>3</v>
      </c>
      <c r="N25" s="47" t="n">
        <v>10898</v>
      </c>
      <c r="O25" s="24"/>
      <c r="P25" s="10" t="s">
        <v>64</v>
      </c>
      <c r="Q25" s="47" t="n">
        <v>0</v>
      </c>
      <c r="R25" s="50" t="n">
        <v>9</v>
      </c>
      <c r="S25" s="51" t="s">
        <v>83</v>
      </c>
      <c r="T25" s="51" t="s">
        <v>81</v>
      </c>
      <c r="U25" s="50" t="n">
        <v>5</v>
      </c>
      <c r="V25" s="51" t="s">
        <v>81</v>
      </c>
      <c r="W25" s="50" t="n">
        <v>0</v>
      </c>
      <c r="X25" s="50" t="n">
        <v>2</v>
      </c>
      <c r="Y25" s="50" t="n">
        <v>1</v>
      </c>
      <c r="Z25" s="48" t="s">
        <v>84</v>
      </c>
      <c r="AA25" s="48" t="s">
        <v>84</v>
      </c>
      <c r="AB25" s="48" t="s">
        <v>84</v>
      </c>
      <c r="AC25" s="48" t="s">
        <v>84</v>
      </c>
    </row>
    <row r="26" customFormat="false" ht="12" hidden="false" customHeight="false" outlineLevel="0" collapsed="false">
      <c r="A26" s="10" t="s">
        <v>34</v>
      </c>
      <c r="B26" s="47" t="n">
        <v>0</v>
      </c>
      <c r="C26" s="47" t="n">
        <v>49</v>
      </c>
      <c r="D26" s="48" t="s">
        <v>83</v>
      </c>
      <c r="E26" s="48" t="s">
        <v>81</v>
      </c>
      <c r="F26" s="47" t="n">
        <v>24</v>
      </c>
      <c r="G26" s="47" t="n">
        <v>3</v>
      </c>
      <c r="H26" s="48" t="s">
        <v>82</v>
      </c>
      <c r="I26" s="47" t="n">
        <v>6</v>
      </c>
      <c r="J26" s="47" t="n">
        <v>2</v>
      </c>
      <c r="K26" s="48" t="s">
        <v>84</v>
      </c>
      <c r="L26" s="48" t="s">
        <v>84</v>
      </c>
      <c r="M26" s="47" t="n">
        <v>1</v>
      </c>
      <c r="N26" s="47" t="n">
        <v>679</v>
      </c>
      <c r="O26" s="24"/>
      <c r="P26" s="10" t="s">
        <v>65</v>
      </c>
      <c r="Q26" s="47" t="n">
        <v>0</v>
      </c>
      <c r="R26" s="47" t="n">
        <v>17</v>
      </c>
      <c r="S26" s="47" t="n">
        <v>1</v>
      </c>
      <c r="T26" s="48" t="s">
        <v>81</v>
      </c>
      <c r="U26" s="47" t="n">
        <v>9</v>
      </c>
      <c r="V26" s="47" t="n">
        <v>2</v>
      </c>
      <c r="W26" s="47" t="n">
        <v>0</v>
      </c>
      <c r="X26" s="47" t="n">
        <v>1</v>
      </c>
      <c r="Y26" s="47" t="n">
        <v>2</v>
      </c>
      <c r="Z26" s="48" t="s">
        <v>84</v>
      </c>
      <c r="AA26" s="48" t="s">
        <v>84</v>
      </c>
      <c r="AB26" s="47" t="n">
        <v>3</v>
      </c>
      <c r="AC26" s="47" t="n">
        <v>3178</v>
      </c>
    </row>
    <row r="27" customFormat="false" ht="12" hidden="false" customHeight="false" outlineLevel="0" collapsed="false">
      <c r="A27" s="10" t="s">
        <v>35</v>
      </c>
      <c r="B27" s="47" t="n">
        <v>0</v>
      </c>
      <c r="C27" s="47" t="n">
        <v>71</v>
      </c>
      <c r="D27" s="48" t="s">
        <v>83</v>
      </c>
      <c r="E27" s="48" t="s">
        <v>81</v>
      </c>
      <c r="F27" s="47" t="n">
        <v>33</v>
      </c>
      <c r="G27" s="47" t="n">
        <v>2</v>
      </c>
      <c r="H27" s="48" t="s">
        <v>82</v>
      </c>
      <c r="I27" s="47" t="n">
        <v>7</v>
      </c>
      <c r="J27" s="47" t="n">
        <v>3</v>
      </c>
      <c r="K27" s="48" t="s">
        <v>84</v>
      </c>
      <c r="L27" s="48" t="s">
        <v>84</v>
      </c>
      <c r="M27" s="48" t="s">
        <v>84</v>
      </c>
      <c r="N27" s="48" t="s">
        <v>84</v>
      </c>
      <c r="O27" s="24"/>
      <c r="P27" s="10" t="s">
        <v>66</v>
      </c>
      <c r="Q27" s="47" t="n">
        <v>0</v>
      </c>
      <c r="R27" s="47" t="n">
        <v>12</v>
      </c>
      <c r="S27" s="48" t="s">
        <v>83</v>
      </c>
      <c r="T27" s="48" t="s">
        <v>81</v>
      </c>
      <c r="U27" s="47" t="n">
        <v>6</v>
      </c>
      <c r="V27" s="47" t="n">
        <v>1</v>
      </c>
      <c r="W27" s="47" t="n">
        <v>0</v>
      </c>
      <c r="X27" s="47" t="n">
        <v>1</v>
      </c>
      <c r="Y27" s="47" t="n">
        <v>1</v>
      </c>
      <c r="Z27" s="48" t="s">
        <v>84</v>
      </c>
      <c r="AA27" s="48" t="s">
        <v>84</v>
      </c>
      <c r="AB27" s="47" t="n">
        <v>1</v>
      </c>
      <c r="AC27" s="47" t="n">
        <v>2075</v>
      </c>
    </row>
    <row r="28" customFormat="false" ht="12" hidden="false" customHeight="false" outlineLevel="0" collapsed="false">
      <c r="A28" s="10" t="s">
        <v>85</v>
      </c>
      <c r="B28" s="52" t="n">
        <v>5</v>
      </c>
      <c r="C28" s="52" t="n">
        <v>821</v>
      </c>
      <c r="D28" s="52" t="n">
        <v>32</v>
      </c>
      <c r="E28" s="52" t="n">
        <v>5</v>
      </c>
      <c r="F28" s="52" t="n">
        <v>374</v>
      </c>
      <c r="G28" s="53" t="n">
        <v>142</v>
      </c>
      <c r="H28" s="52" t="n">
        <v>6</v>
      </c>
      <c r="I28" s="52" t="n">
        <v>115</v>
      </c>
      <c r="J28" s="52" t="n">
        <v>187</v>
      </c>
      <c r="K28" s="47" t="n">
        <v>7</v>
      </c>
      <c r="L28" s="47" t="n">
        <v>1</v>
      </c>
      <c r="M28" s="47" t="n">
        <v>87</v>
      </c>
      <c r="N28" s="47" t="n">
        <v>556591</v>
      </c>
      <c r="O28" s="24"/>
      <c r="P28" s="10" t="s">
        <v>67</v>
      </c>
      <c r="Q28" s="47" t="n">
        <v>0</v>
      </c>
      <c r="R28" s="47" t="n">
        <v>7</v>
      </c>
      <c r="S28" s="48" t="s">
        <v>83</v>
      </c>
      <c r="T28" s="48" t="s">
        <v>81</v>
      </c>
      <c r="U28" s="47" t="n">
        <v>3</v>
      </c>
      <c r="V28" s="48" t="s">
        <v>81</v>
      </c>
      <c r="W28" s="47" t="n">
        <v>0</v>
      </c>
      <c r="X28" s="47" t="n">
        <v>1</v>
      </c>
      <c r="Y28" s="48" t="s">
        <v>82</v>
      </c>
      <c r="Z28" s="48" t="s">
        <v>84</v>
      </c>
      <c r="AA28" s="48" t="s">
        <v>84</v>
      </c>
      <c r="AB28" s="48" t="s">
        <v>84</v>
      </c>
      <c r="AC28" s="48" t="s">
        <v>84</v>
      </c>
    </row>
    <row r="29" customFormat="false" ht="12" hidden="false" customHeight="fals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10" t="s">
        <v>68</v>
      </c>
      <c r="Q29" s="47" t="n">
        <v>0</v>
      </c>
      <c r="R29" s="47" t="n">
        <v>10</v>
      </c>
      <c r="S29" s="47" t="n">
        <v>1</v>
      </c>
      <c r="T29" s="48" t="s">
        <v>81</v>
      </c>
      <c r="U29" s="47" t="n">
        <v>6</v>
      </c>
      <c r="V29" s="47" t="n">
        <v>1</v>
      </c>
      <c r="W29" s="47" t="n">
        <v>0</v>
      </c>
      <c r="X29" s="47" t="n">
        <v>2</v>
      </c>
      <c r="Y29" s="47" t="n">
        <v>1</v>
      </c>
      <c r="Z29" s="48" t="s">
        <v>84</v>
      </c>
      <c r="AA29" s="48" t="s">
        <v>84</v>
      </c>
      <c r="AB29" s="48" t="s">
        <v>84</v>
      </c>
      <c r="AC29" s="48" t="s">
        <v>84</v>
      </c>
    </row>
    <row r="30" customFormat="false" ht="12" hidden="false" customHeight="false" outlineLevel="0" collapsed="false">
      <c r="A30" s="32" t="s">
        <v>37</v>
      </c>
      <c r="B30" s="32"/>
      <c r="O30" s="29"/>
      <c r="P30" s="10" t="s">
        <v>69</v>
      </c>
      <c r="Q30" s="47" t="n">
        <v>0</v>
      </c>
      <c r="R30" s="50" t="n">
        <v>18</v>
      </c>
      <c r="S30" s="51" t="s">
        <v>83</v>
      </c>
      <c r="T30" s="51" t="s">
        <v>81</v>
      </c>
      <c r="U30" s="50" t="n">
        <v>9</v>
      </c>
      <c r="V30" s="50" t="n">
        <v>2</v>
      </c>
      <c r="W30" s="50" t="n">
        <v>0</v>
      </c>
      <c r="X30" s="50" t="n">
        <v>3</v>
      </c>
      <c r="Y30" s="50" t="n">
        <v>2</v>
      </c>
      <c r="Z30" s="48" t="s">
        <v>84</v>
      </c>
      <c r="AA30" s="48" t="s">
        <v>84</v>
      </c>
      <c r="AB30" s="48" t="s">
        <v>84</v>
      </c>
      <c r="AC30" s="48" t="s">
        <v>84</v>
      </c>
    </row>
    <row r="31" customFormat="false" ht="12" hidden="false" customHeight="false" outlineLevel="0" collapsed="false">
      <c r="A31" s="33" t="s">
        <v>39</v>
      </c>
      <c r="B31" s="33"/>
      <c r="I31" s="54"/>
      <c r="J31" s="55"/>
      <c r="K31" s="55"/>
      <c r="L31" s="32"/>
      <c r="P31" s="10" t="s">
        <v>70</v>
      </c>
      <c r="Q31" s="52" t="n">
        <v>1</v>
      </c>
      <c r="R31" s="52" t="n">
        <v>426</v>
      </c>
      <c r="S31" s="52" t="n">
        <v>21</v>
      </c>
      <c r="T31" s="52" t="n">
        <v>1</v>
      </c>
      <c r="U31" s="52" t="n">
        <v>216</v>
      </c>
      <c r="V31" s="52" t="n">
        <v>45</v>
      </c>
      <c r="W31" s="52" t="n">
        <v>0</v>
      </c>
      <c r="X31" s="52" t="n">
        <v>63</v>
      </c>
      <c r="Y31" s="52" t="n">
        <v>50</v>
      </c>
      <c r="Z31" s="47" t="n">
        <v>5</v>
      </c>
      <c r="AA31" s="47" t="n">
        <v>1</v>
      </c>
      <c r="AB31" s="47" t="n">
        <v>37</v>
      </c>
      <c r="AC31" s="47" t="n">
        <v>177748</v>
      </c>
    </row>
    <row r="32" customFormat="false" ht="12" hidden="false" customHeight="false" outlineLevel="0" collapsed="false">
      <c r="A32" s="3" t="s">
        <v>86</v>
      </c>
      <c r="I32" s="54"/>
      <c r="J32" s="55"/>
      <c r="K32" s="55"/>
      <c r="L32" s="32"/>
      <c r="Q32" s="56"/>
    </row>
    <row r="33" customFormat="false" ht="12" hidden="false" customHeight="false" outlineLevel="0" collapsed="false">
      <c r="AC33" s="23"/>
    </row>
    <row r="34" customFormat="false" ht="12" hidden="false" customHeight="false" outlineLevel="0" collapsed="false">
      <c r="AC34" s="23"/>
    </row>
    <row r="35" customFormat="false" ht="12" hidden="false" customHeight="false" outlineLevel="0" collapsed="false">
      <c r="N35" s="23"/>
      <c r="AC35" s="23"/>
    </row>
    <row r="36" customFormat="false" ht="12" hidden="false" customHeight="false" outlineLevel="0" collapsed="false">
      <c r="N36" s="23"/>
      <c r="AC36" s="23"/>
    </row>
    <row r="37" customFormat="false" ht="12" hidden="false" customHeight="false" outlineLevel="0" collapsed="false">
      <c r="AC37" s="23"/>
    </row>
    <row r="38" customFormat="false" ht="12" hidden="false" customHeight="false" outlineLevel="0" collapsed="false">
      <c r="N38" s="23"/>
    </row>
    <row r="39" customFormat="false" ht="12" hidden="false" customHeight="false" outlineLevel="0" collapsed="false">
      <c r="N39" s="23"/>
      <c r="AC39" s="23"/>
    </row>
    <row r="40" customFormat="false" ht="12" hidden="false" customHeight="false" outlineLevel="0" collapsed="false">
      <c r="N40" s="23"/>
    </row>
    <row r="41" customFormat="false" ht="12" hidden="false" customHeight="false" outlineLevel="0" collapsed="false">
      <c r="N41" s="23"/>
      <c r="AC41" s="23"/>
    </row>
    <row r="42" customFormat="false" ht="12" hidden="false" customHeight="false" outlineLevel="0" collapsed="false">
      <c r="AC42" s="23"/>
    </row>
    <row r="43" customFormat="false" ht="12" hidden="false" customHeight="false" outlineLevel="0" collapsed="false">
      <c r="N43" s="23"/>
      <c r="AC43" s="23"/>
    </row>
    <row r="44" customFormat="false" ht="12" hidden="false" customHeight="false" outlineLevel="0" collapsed="false">
      <c r="N44" s="23"/>
      <c r="AC44" s="23"/>
    </row>
    <row r="45" customFormat="false" ht="12" hidden="false" customHeight="false" outlineLevel="0" collapsed="false">
      <c r="N45" s="23"/>
      <c r="AC45" s="23"/>
    </row>
    <row r="46" customFormat="false" ht="12" hidden="false" customHeight="false" outlineLevel="0" collapsed="false">
      <c r="N46" s="23"/>
    </row>
    <row r="47" customFormat="false" ht="12" hidden="false" customHeight="false" outlineLevel="0" collapsed="false">
      <c r="N47" s="23"/>
      <c r="AC47" s="23"/>
    </row>
    <row r="48" customFormat="false" ht="12" hidden="false" customHeight="false" outlineLevel="0" collapsed="false">
      <c r="N48" s="23"/>
      <c r="AC48" s="23"/>
    </row>
    <row r="50" customFormat="false" ht="12" hidden="false" customHeight="false" outlineLevel="0" collapsed="false">
      <c r="N50" s="23"/>
    </row>
    <row r="51" customFormat="false" ht="12" hidden="false" customHeight="false" outlineLevel="0" collapsed="false">
      <c r="N51" s="23"/>
    </row>
    <row r="52" customFormat="false" ht="12" hidden="false" customHeight="false" outlineLevel="0" collapsed="false">
      <c r="N52" s="23"/>
      <c r="AC52" s="23"/>
    </row>
    <row r="54" customFormat="false" ht="12" hidden="false" customHeight="false" outlineLevel="0" collapsed="false">
      <c r="N54" s="23"/>
    </row>
    <row r="55" customFormat="false" ht="12" hidden="false" customHeight="false" outlineLevel="0" collapsed="false">
      <c r="N55" s="23"/>
      <c r="AC55" s="23"/>
    </row>
    <row r="56" customFormat="false" ht="12" hidden="false" customHeight="false" outlineLevel="0" collapsed="false">
      <c r="N56" s="23"/>
      <c r="AC56" s="23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アークプリント</cp:lastModifiedBy>
  <cp:lastPrinted>2020-05-25T04:47:40Z</cp:lastPrinted>
  <dcterms:modified xsi:type="dcterms:W3CDTF">2020-06-25T00:44:50Z</dcterms:modified>
  <cp:revision>0</cp:revision>
  <dc:subject/>
  <dc:title/>
</cp:coreProperties>
</file>