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N$37</definedName>
    <definedName function="false" hidden="false" localSheetId="0" name="_xlnm.Print_Area" vbProcedure="false">'議会（特別区）'!$A$1:$N$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35">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開会日数</t>
  </si>
  <si>
    <t xml:space="preserve">議決条例数</t>
  </si>
  <si>
    <t xml:space="preserve">請願・陳情件数</t>
  </si>
  <si>
    <t xml:space="preserve">請願・陳情の採択件数</t>
  </si>
  <si>
    <t xml:space="preserve">意見書提出件数</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16</t>
  </si>
  <si>
    <t xml:space="preserve">**0</t>
  </si>
  <si>
    <t xml:space="preserve">収支報告</t>
  </si>
  <si>
    <t xml:space="preserve">ライブ及び録画</t>
  </si>
  <si>
    <t xml:space="preserve">中央区</t>
  </si>
  <si>
    <r>
      <rPr>
        <sz val="10"/>
        <rFont val="Noto Sans"/>
        <family val="2"/>
      </rPr>
      <t xml:space="preserve">コミュニティ</t>
    </r>
    <r>
      <rPr>
        <sz val="10"/>
        <rFont val="ＭＳ Ｐゴシック"/>
        <family val="3"/>
        <charset val="128"/>
      </rPr>
      <t xml:space="preserve">FM</t>
    </r>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収支一覧</t>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5(</t>
    </r>
    <r>
      <rPr>
        <sz val="10"/>
        <rFont val="Noto Sans"/>
        <family val="2"/>
      </rPr>
      <t xml:space="preserve">実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代田区議会では陳情を迅速に処理するため、「送付陳情」制度を取り入れている</t>
    </r>
  </si>
  <si>
    <t xml:space="preserve">政務活動費のネット公開については総額のみを公開している場合収支一覧、項目ごとに公開している場合収支報告、品目ごとの内訳を公開している場合収支明細、領収書などを</t>
  </si>
  <si>
    <t xml:space="preserve">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その他は</t>
    </r>
    <r>
      <rPr>
        <sz val="10"/>
        <rFont val="ＭＳ Ｐゴシック"/>
        <family val="3"/>
        <charset val="128"/>
      </rPr>
      <t xml:space="preserve">2012</t>
    </r>
    <r>
      <rPr>
        <sz val="10"/>
        <rFont val="Noto Sans"/>
        <family val="2"/>
      </rPr>
      <t xml:space="preserve">年</t>
    </r>
  </si>
  <si>
    <r>
      <rPr>
        <sz val="10"/>
        <rFont val="Noto Sans"/>
        <family val="2"/>
      </rPr>
      <t xml:space="preserve">出所：『東京都区市町村年報』</t>
    </r>
    <r>
      <rPr>
        <sz val="10"/>
        <rFont val="ＭＳ Ｐゴシック"/>
        <family val="3"/>
        <charset val="128"/>
      </rPr>
      <t xml:space="preserve">2014</t>
    </r>
  </si>
  <si>
    <r>
      <rPr>
        <sz val="10"/>
        <rFont val="Noto Sans"/>
        <family val="2"/>
      </rPr>
      <t xml:space="preserve">議会開会日数、議決条例数、請願・陳情件数、請願・陳情の採択件数、意見書提出件数については同</t>
    </r>
    <r>
      <rPr>
        <sz val="10"/>
        <rFont val="ＭＳ Ｐゴシック"/>
        <family val="3"/>
        <charset val="128"/>
      </rPr>
      <t xml:space="preserve">2013</t>
    </r>
    <r>
      <rPr>
        <sz val="10"/>
        <rFont val="Noto Sans"/>
        <family val="2"/>
      </rPr>
      <t xml:space="preserve">年度版</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音声配信</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出所：前頁に同じ</t>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r>
      <rPr>
        <sz val="10"/>
        <rFont val="Noto Sans"/>
        <family val="2"/>
      </rPr>
      <t xml:space="preserve">現在</t>
    </r>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t xml:space="preserve">政務活動費のネット公開については総額のみを公開している場合収支一覧、項目ごとに公開している場合収支報告、品目ごとの内訳を公開している場合収支明細、領収書などを公開</t>
  </si>
  <si>
    <t xml:space="preserve">している場合領収書等とした。</t>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0</t>
    </r>
    <r>
      <rPr>
        <sz val="10"/>
        <rFont val="Noto Sans"/>
        <family val="2"/>
      </rPr>
      <t xml:space="preserve">年国勢調査</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Noto Sans"/>
        <family val="2"/>
      </rPr>
      <t xml:space="preserve">港区</t>
    </r>
    <r>
      <rPr>
        <sz val="10"/>
        <rFont val="ＭＳ Ｐゴシック"/>
        <family val="3"/>
        <charset val="128"/>
      </rPr>
      <t xml:space="preserve">**</t>
    </r>
  </si>
  <si>
    <r>
      <rPr>
        <sz val="10"/>
        <rFont val="Noto Sans"/>
        <family val="2"/>
      </rPr>
      <t xml:space="preserve">青梅市</t>
    </r>
    <r>
      <rPr>
        <sz val="10"/>
        <rFont val="ＭＳ Ｐゴシック"/>
        <family val="3"/>
        <charset val="128"/>
      </rPr>
      <t xml:space="preserve">*</t>
    </r>
  </si>
  <si>
    <r>
      <rPr>
        <sz val="10"/>
        <rFont val="Noto Sans"/>
        <family val="2"/>
      </rPr>
      <t xml:space="preserve">日野市</t>
    </r>
    <r>
      <rPr>
        <sz val="10"/>
        <rFont val="ＭＳ Ｐゴシック"/>
        <family val="3"/>
        <charset val="128"/>
      </rPr>
      <t xml:space="preserve">*</t>
    </r>
  </si>
  <si>
    <r>
      <rPr>
        <sz val="10"/>
        <rFont val="Noto Sans"/>
        <family val="2"/>
      </rPr>
      <t xml:space="preserve">狛江市</t>
    </r>
    <r>
      <rPr>
        <sz val="10"/>
        <rFont val="ＭＳ Ｐゴシック"/>
        <family val="3"/>
        <charset val="128"/>
      </rPr>
      <t xml:space="preserve">*</t>
    </r>
  </si>
  <si>
    <r>
      <rPr>
        <sz val="10"/>
        <rFont val="ＭＳ Ｐゴシック"/>
        <family val="3"/>
        <charset val="128"/>
      </rPr>
      <t xml:space="preserve">2014</t>
    </r>
    <r>
      <rPr>
        <sz val="10"/>
        <rFont val="Noto Sans"/>
        <family val="2"/>
      </rPr>
      <t xml:space="preserve">年度（</t>
    </r>
    <r>
      <rPr>
        <sz val="10"/>
        <rFont val="ＭＳ Ｐゴシック"/>
        <family val="3"/>
        <charset val="128"/>
      </rPr>
      <t xml:space="preserve">*</t>
    </r>
    <r>
      <rPr>
        <sz val="10"/>
        <rFont val="Noto Sans"/>
        <family val="2"/>
      </rPr>
      <t xml:space="preserve">青梅市、日野市、狛江市は</t>
    </r>
    <r>
      <rPr>
        <sz val="10"/>
        <rFont val="ＭＳ Ｐゴシック"/>
        <family val="3"/>
        <charset val="128"/>
      </rPr>
      <t xml:space="preserve">2013</t>
    </r>
    <r>
      <rPr>
        <sz val="10"/>
        <rFont val="Noto Sans"/>
        <family val="2"/>
      </rPr>
      <t xml:space="preserve">年度）</t>
    </r>
  </si>
  <si>
    <t xml:space="preserve">出所：各自治体ホームページ（北区のみ電話による聞き取り）より</t>
  </si>
  <si>
    <r>
      <rPr>
        <sz val="10"/>
        <rFont val="ＭＳ Ｐゴシック"/>
        <family val="3"/>
        <charset val="128"/>
      </rPr>
      <t xml:space="preserve">**</t>
    </r>
    <r>
      <rPr>
        <sz val="10"/>
        <rFont val="Noto Sans"/>
        <family val="2"/>
      </rPr>
      <t xml:space="preserve">港区は開示請求件数のみ判明</t>
    </r>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t xml:space="preserve">２０１４年４月１日現在</t>
  </si>
  <si>
    <t xml:space="preserve">出所：『区市町村の男女平等参画推進状況平成２６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3">
    <numFmt numFmtId="164" formatCode="General"/>
    <numFmt numFmtId="165" formatCode="#,##0_ "/>
    <numFmt numFmtId="166" formatCode="#,##0"/>
    <numFmt numFmtId="167" formatCode="[$-409]m/d/yyyy"/>
    <numFmt numFmtId="168" formatCode="#,##0_);[RED]\(#,##0\)"/>
    <numFmt numFmtId="169" formatCode="0.0_ "/>
    <numFmt numFmtId="170" formatCode="#,##0.0_ "/>
    <numFmt numFmtId="171" formatCode="[$-409]#,##0_);[RED]\(#,##0\)"/>
    <numFmt numFmtId="172" formatCode="0.00_ "/>
    <numFmt numFmtId="173" formatCode="0.00_);[RED]\(0.00\)"/>
    <numFmt numFmtId="174" formatCode="0.00%"/>
    <numFmt numFmtId="175" formatCode="General"/>
    <numFmt numFmtId="176" formatCode="#,##0;[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3"/>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2"/>
      <name val="Noto Sans"/>
      <family val="2"/>
    </font>
    <font>
      <sz val="10"/>
      <color rgb="FF000000"/>
      <name val="ＭＳ Ｐゴシック"/>
      <family val="3"/>
      <charset val="128"/>
    </font>
    <font>
      <sz val="16"/>
      <name val="Noto Sans"/>
      <family val="2"/>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70" fontId="6" fillId="0" borderId="4"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66" fontId="13" fillId="0" borderId="5" xfId="21" applyFont="true" applyBorder="true" applyAlignment="true" applyProtection="false">
      <alignment horizontal="general" vertical="top"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general" vertical="top" textRotation="0" wrapText="true" indent="0" shrinkToFit="false"/>
      <protection locked="true" hidden="false"/>
    </xf>
    <xf numFmtId="171" fontId="6"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distributed"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distributed"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5" min="5" style="2" width="9.62"/>
    <col collapsed="false" customWidth="true" hidden="false" outlineLevel="0" max="7" min="6" style="2" width="7.62"/>
    <col collapsed="false" customWidth="false" hidden="false" outlineLevel="0" max="8" min="8" style="2" width="9.62"/>
    <col collapsed="false" customWidth="true" hidden="false" outlineLevel="0" max="9" min="9" style="2" width="10.12"/>
    <col collapsed="false" customWidth="false" hidden="false" outlineLevel="0" max="13" min="10" style="2" width="9.62"/>
    <col collapsed="false" customWidth="true" hidden="false" outlineLevel="0" max="14" min="14" style="3" width="15.62"/>
    <col collapsed="false" customWidth="false" hidden="false" outlineLevel="0" max="257" min="15" style="2" width="9.62"/>
  </cols>
  <sheetData>
    <row r="1" customFormat="false" ht="15" hidden="false" customHeight="false" outlineLevel="0" collapsed="false">
      <c r="A1" s="4" t="s">
        <v>0</v>
      </c>
    </row>
    <row r="2" s="6" customFormat="true" ht="15" hidden="false" customHeight="false" outlineLevel="0" collapsed="false">
      <c r="A2" s="5" t="s">
        <v>1</v>
      </c>
      <c r="N2" s="7"/>
    </row>
    <row r="3" s="6" customFormat="true" ht="14.25" hidden="false" customHeight="false" outlineLevel="0" collapsed="false">
      <c r="A3" s="8"/>
      <c r="N3" s="7"/>
    </row>
    <row r="4" s="3" customFormat="true" ht="24" hidden="false" customHeight="true" outlineLevel="0" collapsed="false">
      <c r="A4" s="9"/>
      <c r="B4" s="10" t="s">
        <v>2</v>
      </c>
      <c r="C4" s="10" t="s">
        <v>3</v>
      </c>
      <c r="D4" s="10" t="s">
        <v>4</v>
      </c>
      <c r="E4" s="10" t="s">
        <v>5</v>
      </c>
      <c r="F4" s="11" t="s">
        <v>6</v>
      </c>
      <c r="G4" s="10" t="s">
        <v>7</v>
      </c>
      <c r="H4" s="10" t="s">
        <v>8</v>
      </c>
      <c r="I4" s="10" t="s">
        <v>9</v>
      </c>
      <c r="J4" s="10" t="s">
        <v>10</v>
      </c>
      <c r="K4" s="10" t="s">
        <v>11</v>
      </c>
      <c r="L4" s="10" t="s">
        <v>12</v>
      </c>
      <c r="M4" s="10"/>
      <c r="N4" s="10" t="s">
        <v>13</v>
      </c>
    </row>
    <row r="5" s="3" customFormat="true" ht="12" hidden="false" customHeight="false" outlineLevel="0" collapsed="false">
      <c r="A5" s="9"/>
      <c r="B5" s="9"/>
      <c r="C5" s="9"/>
      <c r="D5" s="9"/>
      <c r="E5" s="9"/>
      <c r="F5" s="11"/>
      <c r="G5" s="10"/>
      <c r="H5" s="10"/>
      <c r="I5" s="10"/>
      <c r="J5" s="10"/>
      <c r="K5" s="10"/>
      <c r="L5" s="12" t="s">
        <v>14</v>
      </c>
      <c r="M5" s="12" t="s">
        <v>15</v>
      </c>
      <c r="N5" s="10"/>
    </row>
    <row r="6" customFormat="false" ht="12" hidden="false" customHeight="false" outlineLevel="0" collapsed="false">
      <c r="A6" s="13" t="s">
        <v>16</v>
      </c>
      <c r="B6" s="14" t="n">
        <v>25</v>
      </c>
      <c r="C6" s="15" t="n">
        <v>1884.6</v>
      </c>
      <c r="D6" s="15" t="n">
        <v>1280000</v>
      </c>
      <c r="E6" s="15" t="n">
        <v>616000</v>
      </c>
      <c r="F6" s="16" t="n">
        <v>96</v>
      </c>
      <c r="G6" s="14" t="n">
        <v>33</v>
      </c>
      <c r="H6" s="14" t="s">
        <v>17</v>
      </c>
      <c r="I6" s="14" t="s">
        <v>18</v>
      </c>
      <c r="J6" s="14" t="n">
        <v>6</v>
      </c>
      <c r="K6" s="17" t="n">
        <v>13</v>
      </c>
      <c r="L6" s="17" t="n">
        <v>150000</v>
      </c>
      <c r="M6" s="18" t="s">
        <v>19</v>
      </c>
      <c r="N6" s="19" t="s">
        <v>20</v>
      </c>
    </row>
    <row r="7" customFormat="false" ht="12" hidden="false" customHeight="false" outlineLevel="0" collapsed="false">
      <c r="A7" s="13" t="s">
        <v>21</v>
      </c>
      <c r="B7" s="14" t="n">
        <v>30</v>
      </c>
      <c r="C7" s="15" t="n">
        <v>4092.06666666667</v>
      </c>
      <c r="D7" s="15" t="n">
        <v>1143000</v>
      </c>
      <c r="E7" s="15" t="n">
        <v>607000</v>
      </c>
      <c r="F7" s="16" t="n">
        <v>89</v>
      </c>
      <c r="G7" s="14" t="n">
        <v>50</v>
      </c>
      <c r="H7" s="14" t="n">
        <v>6</v>
      </c>
      <c r="I7" s="14" t="n">
        <v>0</v>
      </c>
      <c r="J7" s="14" t="n">
        <v>3</v>
      </c>
      <c r="K7" s="17" t="n">
        <v>16</v>
      </c>
      <c r="L7" s="17" t="n">
        <v>130000</v>
      </c>
      <c r="M7" s="18" t="s">
        <v>19</v>
      </c>
      <c r="N7" s="19" t="s">
        <v>22</v>
      </c>
    </row>
    <row r="8" customFormat="false" ht="12" hidden="false" customHeight="false" outlineLevel="0" collapsed="false">
      <c r="A8" s="13" t="s">
        <v>23</v>
      </c>
      <c r="B8" s="14" t="n">
        <v>34</v>
      </c>
      <c r="C8" s="15" t="n">
        <v>6033.26470588235</v>
      </c>
      <c r="D8" s="15" t="n">
        <v>1246000</v>
      </c>
      <c r="E8" s="15" t="n">
        <v>610000</v>
      </c>
      <c r="F8" s="16" t="n">
        <v>67</v>
      </c>
      <c r="G8" s="14" t="n">
        <v>43</v>
      </c>
      <c r="H8" s="14" t="n">
        <v>41</v>
      </c>
      <c r="I8" s="14" t="n">
        <v>9</v>
      </c>
      <c r="J8" s="14" t="n">
        <v>16</v>
      </c>
      <c r="K8" s="17" t="n">
        <v>14</v>
      </c>
      <c r="L8" s="17" t="n">
        <v>150000</v>
      </c>
      <c r="M8" s="18" t="s">
        <v>19</v>
      </c>
      <c r="N8" s="19" t="s">
        <v>20</v>
      </c>
    </row>
    <row r="9" customFormat="false" ht="12" hidden="false" customHeight="false" outlineLevel="0" collapsed="false">
      <c r="A9" s="13" t="s">
        <v>24</v>
      </c>
      <c r="B9" s="14" t="n">
        <v>38</v>
      </c>
      <c r="C9" s="15" t="n">
        <v>8587.07894736842</v>
      </c>
      <c r="D9" s="15" t="n">
        <v>1160000</v>
      </c>
      <c r="E9" s="15" t="n">
        <v>613000</v>
      </c>
      <c r="F9" s="16" t="n">
        <v>84</v>
      </c>
      <c r="G9" s="14" t="n">
        <v>75</v>
      </c>
      <c r="H9" s="14" t="n">
        <v>42</v>
      </c>
      <c r="I9" s="14" t="n">
        <v>8</v>
      </c>
      <c r="J9" s="14" t="n">
        <v>10</v>
      </c>
      <c r="K9" s="17" t="n">
        <v>15</v>
      </c>
      <c r="L9" s="17" t="n">
        <v>150000</v>
      </c>
      <c r="M9" s="18" t="s">
        <v>19</v>
      </c>
      <c r="N9" s="19" t="s">
        <v>20</v>
      </c>
    </row>
    <row r="10" customFormat="false" ht="12" hidden="false" customHeight="false" outlineLevel="0" collapsed="false">
      <c r="A10" s="13" t="s">
        <v>25</v>
      </c>
      <c r="B10" s="14" t="n">
        <v>34</v>
      </c>
      <c r="C10" s="15" t="n">
        <v>6077.23529411765</v>
      </c>
      <c r="D10" s="15" t="n">
        <v>1248000</v>
      </c>
      <c r="E10" s="15" t="n">
        <v>596000</v>
      </c>
      <c r="F10" s="16" t="n">
        <v>114</v>
      </c>
      <c r="G10" s="14" t="n">
        <v>87</v>
      </c>
      <c r="H10" s="14" t="n">
        <v>60</v>
      </c>
      <c r="I10" s="14" t="n">
        <v>3</v>
      </c>
      <c r="J10" s="14" t="n">
        <v>6</v>
      </c>
      <c r="K10" s="17" t="n">
        <v>10</v>
      </c>
      <c r="L10" s="17" t="n">
        <v>140000</v>
      </c>
      <c r="M10" s="17"/>
      <c r="N10" s="19" t="s">
        <v>26</v>
      </c>
    </row>
    <row r="11" customFormat="false" ht="12" hidden="false" customHeight="false" outlineLevel="0" collapsed="false">
      <c r="A11" s="13" t="s">
        <v>27</v>
      </c>
      <c r="B11" s="14" t="n">
        <v>32</v>
      </c>
      <c r="C11" s="15" t="n">
        <v>5497.75</v>
      </c>
      <c r="D11" s="15" t="n">
        <v>1134000</v>
      </c>
      <c r="E11" s="15" t="n">
        <v>599000</v>
      </c>
      <c r="F11" s="20" t="n">
        <v>134</v>
      </c>
      <c r="G11" s="14" t="n">
        <v>43</v>
      </c>
      <c r="H11" s="14" t="n">
        <v>34</v>
      </c>
      <c r="I11" s="14" t="n">
        <v>2</v>
      </c>
      <c r="J11" s="14" t="n">
        <v>5</v>
      </c>
      <c r="K11" s="17" t="n">
        <v>18</v>
      </c>
      <c r="L11" s="17" t="n">
        <v>125000</v>
      </c>
      <c r="M11" s="18" t="s">
        <v>19</v>
      </c>
      <c r="N11" s="21" t="s">
        <v>28</v>
      </c>
    </row>
    <row r="12" customFormat="false" ht="12" hidden="false" customHeight="false" outlineLevel="0" collapsed="false">
      <c r="A12" s="13" t="s">
        <v>29</v>
      </c>
      <c r="B12" s="14" t="n">
        <v>32</v>
      </c>
      <c r="C12" s="15" t="n">
        <v>7737.6875</v>
      </c>
      <c r="D12" s="15" t="n">
        <v>1129000</v>
      </c>
      <c r="E12" s="15" t="n">
        <v>606000</v>
      </c>
      <c r="F12" s="16" t="n">
        <v>95</v>
      </c>
      <c r="G12" s="14" t="n">
        <v>65</v>
      </c>
      <c r="H12" s="14" t="n">
        <v>10</v>
      </c>
      <c r="I12" s="14" t="n">
        <v>3</v>
      </c>
      <c r="J12" s="14" t="n">
        <v>10</v>
      </c>
      <c r="K12" s="22" t="s">
        <v>30</v>
      </c>
      <c r="L12" s="22" t="n">
        <v>140000</v>
      </c>
      <c r="M12" s="23" t="s">
        <v>19</v>
      </c>
      <c r="N12" s="19" t="s">
        <v>20</v>
      </c>
    </row>
    <row r="13" customFormat="false" ht="12" hidden="false" customHeight="false" outlineLevel="0" collapsed="false">
      <c r="A13" s="13" t="s">
        <v>31</v>
      </c>
      <c r="B13" s="14" t="n">
        <v>44</v>
      </c>
      <c r="C13" s="15" t="n">
        <v>10473.1590909091</v>
      </c>
      <c r="D13" s="15" t="n">
        <v>1153000</v>
      </c>
      <c r="E13" s="15" t="n">
        <v>608000</v>
      </c>
      <c r="F13" s="16" t="n">
        <v>114</v>
      </c>
      <c r="G13" s="14" t="n">
        <v>79</v>
      </c>
      <c r="H13" s="24" t="n">
        <v>192</v>
      </c>
      <c r="I13" s="14" t="n">
        <v>5</v>
      </c>
      <c r="J13" s="14" t="n">
        <v>18</v>
      </c>
      <c r="K13" s="22" t="s">
        <v>32</v>
      </c>
      <c r="L13" s="22" t="n">
        <v>200000</v>
      </c>
      <c r="M13" s="23" t="s">
        <v>33</v>
      </c>
      <c r="N13" s="19" t="s">
        <v>20</v>
      </c>
    </row>
    <row r="14" customFormat="false" ht="12" hidden="false" customHeight="false" outlineLevel="0" collapsed="false">
      <c r="A14" s="13" t="s">
        <v>34</v>
      </c>
      <c r="B14" s="14" t="n">
        <v>40</v>
      </c>
      <c r="C14" s="15" t="n">
        <v>9132.55</v>
      </c>
      <c r="D14" s="15" t="n">
        <v>1146000</v>
      </c>
      <c r="E14" s="15" t="n">
        <v>605000</v>
      </c>
      <c r="F14" s="16" t="n">
        <v>94</v>
      </c>
      <c r="G14" s="14" t="n">
        <v>63</v>
      </c>
      <c r="H14" s="14" t="n">
        <v>37</v>
      </c>
      <c r="I14" s="14" t="n">
        <v>10</v>
      </c>
      <c r="J14" s="14" t="n">
        <v>4</v>
      </c>
      <c r="K14" s="22" t="s">
        <v>35</v>
      </c>
      <c r="L14" s="22" t="n">
        <v>190000</v>
      </c>
      <c r="M14" s="23"/>
      <c r="N14" s="19" t="s">
        <v>20</v>
      </c>
    </row>
    <row r="15" customFormat="false" ht="12" hidden="false" customHeight="false" outlineLevel="0" collapsed="false">
      <c r="A15" s="13" t="s">
        <v>36</v>
      </c>
      <c r="B15" s="14" t="n">
        <v>36</v>
      </c>
      <c r="C15" s="15" t="n">
        <v>7453.61111111111</v>
      </c>
      <c r="D15" s="15" t="n">
        <v>1072000</v>
      </c>
      <c r="E15" s="15" t="n">
        <v>598000</v>
      </c>
      <c r="F15" s="16" t="n">
        <v>83</v>
      </c>
      <c r="G15" s="14" t="n">
        <v>75</v>
      </c>
      <c r="H15" s="14" t="n">
        <v>63</v>
      </c>
      <c r="I15" s="14" t="n">
        <v>0</v>
      </c>
      <c r="J15" s="14" t="n">
        <v>2</v>
      </c>
      <c r="K15" s="22" t="n">
        <v>14</v>
      </c>
      <c r="L15" s="22" t="n">
        <v>140000</v>
      </c>
      <c r="M15" s="23" t="s">
        <v>37</v>
      </c>
      <c r="N15" s="19" t="s">
        <v>26</v>
      </c>
    </row>
    <row r="16" customFormat="false" ht="12" hidden="false" customHeight="false" outlineLevel="0" collapsed="false">
      <c r="A16" s="13" t="s">
        <v>38</v>
      </c>
      <c r="B16" s="14" t="n">
        <v>50</v>
      </c>
      <c r="C16" s="15" t="n">
        <v>13867.46</v>
      </c>
      <c r="D16" s="15" t="n">
        <v>1155000</v>
      </c>
      <c r="E16" s="15" t="n">
        <v>613000</v>
      </c>
      <c r="F16" s="16" t="n">
        <v>84</v>
      </c>
      <c r="G16" s="14" t="n">
        <v>66</v>
      </c>
      <c r="H16" s="14" t="n">
        <v>117</v>
      </c>
      <c r="I16" s="14" t="n">
        <v>8</v>
      </c>
      <c r="J16" s="14" t="n">
        <v>7</v>
      </c>
      <c r="K16" s="22" t="n">
        <v>17</v>
      </c>
      <c r="L16" s="22" t="n">
        <v>230000</v>
      </c>
      <c r="M16" s="23"/>
      <c r="N16" s="19" t="s">
        <v>26</v>
      </c>
    </row>
    <row r="17" customFormat="false" ht="12" hidden="false" customHeight="false" outlineLevel="0" collapsed="false">
      <c r="A17" s="13" t="s">
        <v>39</v>
      </c>
      <c r="B17" s="14" t="n">
        <v>50</v>
      </c>
      <c r="C17" s="15" t="n">
        <v>17542.76</v>
      </c>
      <c r="D17" s="15" t="n">
        <v>1071100</v>
      </c>
      <c r="E17" s="15" t="n">
        <v>614400</v>
      </c>
      <c r="F17" s="16" t="n">
        <v>92</v>
      </c>
      <c r="G17" s="14" t="n">
        <v>82</v>
      </c>
      <c r="H17" s="14" t="n">
        <v>54</v>
      </c>
      <c r="I17" s="14" t="n">
        <v>0</v>
      </c>
      <c r="J17" s="14" t="n">
        <v>1</v>
      </c>
      <c r="K17" s="22" t="n">
        <v>26</v>
      </c>
      <c r="L17" s="22" t="n">
        <v>240000</v>
      </c>
      <c r="M17" s="23" t="s">
        <v>40</v>
      </c>
      <c r="N17" s="19" t="s">
        <v>20</v>
      </c>
    </row>
    <row r="18" customFormat="false" ht="12" hidden="false" customHeight="false" outlineLevel="0" collapsed="false">
      <c r="A18" s="13" t="s">
        <v>41</v>
      </c>
      <c r="B18" s="14" t="n">
        <v>34</v>
      </c>
      <c r="C18" s="15" t="n">
        <v>6014.47058823529</v>
      </c>
      <c r="D18" s="15" t="n">
        <v>1097900</v>
      </c>
      <c r="E18" s="15" t="n">
        <v>603900</v>
      </c>
      <c r="F18" s="16" t="n">
        <v>86</v>
      </c>
      <c r="G18" s="14" t="n">
        <v>65</v>
      </c>
      <c r="H18" s="14" t="n">
        <v>38</v>
      </c>
      <c r="I18" s="14" t="n">
        <v>3</v>
      </c>
      <c r="J18" s="14" t="n">
        <v>5</v>
      </c>
      <c r="K18" s="22" t="n">
        <v>16</v>
      </c>
      <c r="L18" s="22" t="n">
        <v>200000</v>
      </c>
      <c r="M18" s="23" t="s">
        <v>19</v>
      </c>
      <c r="N18" s="19" t="s">
        <v>26</v>
      </c>
    </row>
    <row r="19" customFormat="false" ht="12" hidden="false" customHeight="false" outlineLevel="0" collapsed="false">
      <c r="A19" s="13" t="s">
        <v>42</v>
      </c>
      <c r="B19" s="14" t="n">
        <v>42</v>
      </c>
      <c r="C19" s="15" t="n">
        <v>7494.04761904762</v>
      </c>
      <c r="D19" s="15" t="n">
        <v>1241300</v>
      </c>
      <c r="E19" s="15" t="n">
        <v>585200</v>
      </c>
      <c r="F19" s="16" t="n">
        <v>102</v>
      </c>
      <c r="G19" s="14" t="n">
        <v>50</v>
      </c>
      <c r="H19" s="14" t="n">
        <v>30</v>
      </c>
      <c r="I19" s="14" t="n">
        <v>10</v>
      </c>
      <c r="J19" s="14" t="n">
        <v>14</v>
      </c>
      <c r="K19" s="22" t="n">
        <v>18</v>
      </c>
      <c r="L19" s="22" t="n">
        <v>150000</v>
      </c>
      <c r="M19" s="23"/>
      <c r="N19" s="19" t="s">
        <v>26</v>
      </c>
    </row>
    <row r="20" customFormat="false" ht="12" hidden="false" customHeight="false" outlineLevel="0" collapsed="false">
      <c r="A20" s="13" t="s">
        <v>43</v>
      </c>
      <c r="B20" s="14" t="n">
        <v>48</v>
      </c>
      <c r="C20" s="15" t="n">
        <v>11449.3541666667</v>
      </c>
      <c r="D20" s="15" t="n">
        <v>1113100</v>
      </c>
      <c r="E20" s="15" t="n">
        <v>595700</v>
      </c>
      <c r="F20" s="16" t="n">
        <v>108</v>
      </c>
      <c r="G20" s="14" t="n">
        <v>55</v>
      </c>
      <c r="H20" s="14" t="n">
        <v>66</v>
      </c>
      <c r="I20" s="14" t="n">
        <v>6</v>
      </c>
      <c r="J20" s="14" t="n">
        <v>1</v>
      </c>
      <c r="K20" s="22" t="n">
        <v>16</v>
      </c>
      <c r="L20" s="22" t="n">
        <v>160000</v>
      </c>
      <c r="M20" s="23" t="s">
        <v>19</v>
      </c>
      <c r="N20" s="19" t="s">
        <v>20</v>
      </c>
    </row>
    <row r="21" customFormat="false" ht="12" hidden="false" customHeight="false" outlineLevel="0" collapsed="false">
      <c r="A21" s="13" t="s">
        <v>44</v>
      </c>
      <c r="B21" s="14" t="n">
        <v>36</v>
      </c>
      <c r="C21" s="15" t="n">
        <v>7907.72222222222</v>
      </c>
      <c r="D21" s="15" t="n">
        <v>969000</v>
      </c>
      <c r="E21" s="15" t="n">
        <v>598000</v>
      </c>
      <c r="F21" s="16" t="n">
        <v>124</v>
      </c>
      <c r="G21" s="14" t="n">
        <v>48</v>
      </c>
      <c r="H21" s="14" t="n">
        <v>26</v>
      </c>
      <c r="I21" s="14" t="n">
        <v>8</v>
      </c>
      <c r="J21" s="14" t="n">
        <v>15</v>
      </c>
      <c r="K21" s="22" t="n">
        <v>14</v>
      </c>
      <c r="L21" s="22" t="n">
        <v>150000</v>
      </c>
      <c r="M21" s="23"/>
      <c r="N21" s="19" t="s">
        <v>20</v>
      </c>
    </row>
    <row r="22" customFormat="false" ht="12" hidden="false" customHeight="false" outlineLevel="0" collapsed="false">
      <c r="A22" s="13" t="s">
        <v>45</v>
      </c>
      <c r="B22" s="14" t="n">
        <v>40</v>
      </c>
      <c r="C22" s="15" t="n">
        <v>8388.6</v>
      </c>
      <c r="D22" s="15" t="n">
        <v>1152300</v>
      </c>
      <c r="E22" s="15" t="n">
        <v>614600</v>
      </c>
      <c r="F22" s="16" t="n">
        <v>81</v>
      </c>
      <c r="G22" s="14" t="n">
        <v>48</v>
      </c>
      <c r="H22" s="14" t="n">
        <v>45</v>
      </c>
      <c r="I22" s="14" t="n">
        <v>8</v>
      </c>
      <c r="J22" s="14" t="n">
        <v>17</v>
      </c>
      <c r="K22" s="22" t="n">
        <v>16</v>
      </c>
      <c r="L22" s="22" t="n">
        <v>150000</v>
      </c>
      <c r="M22" s="23"/>
      <c r="N22" s="19" t="s">
        <v>26</v>
      </c>
    </row>
    <row r="23" customFormat="false" ht="12" hidden="false" customHeight="false" outlineLevel="0" collapsed="false">
      <c r="A23" s="13" t="s">
        <v>46</v>
      </c>
      <c r="B23" s="14" t="n">
        <v>32</v>
      </c>
      <c r="C23" s="15" t="n">
        <v>6353</v>
      </c>
      <c r="D23" s="15" t="n">
        <v>1141000</v>
      </c>
      <c r="E23" s="15" t="n">
        <v>601000</v>
      </c>
      <c r="F23" s="16" t="n">
        <v>88</v>
      </c>
      <c r="G23" s="14" t="n">
        <v>49</v>
      </c>
      <c r="H23" s="14" t="n">
        <v>45</v>
      </c>
      <c r="I23" s="14" t="n">
        <v>4</v>
      </c>
      <c r="J23" s="14" t="n">
        <v>11</v>
      </c>
      <c r="K23" s="22" t="n">
        <v>11</v>
      </c>
      <c r="L23" s="22" t="n">
        <v>80000</v>
      </c>
      <c r="M23" s="23"/>
      <c r="N23" s="19" t="s">
        <v>26</v>
      </c>
    </row>
    <row r="24" customFormat="false" ht="12" hidden="false" customHeight="false" outlineLevel="0" collapsed="false">
      <c r="A24" s="13" t="s">
        <v>47</v>
      </c>
      <c r="B24" s="14" t="n">
        <v>46</v>
      </c>
      <c r="C24" s="15" t="n">
        <v>11648.347826087</v>
      </c>
      <c r="D24" s="15" t="n">
        <v>1135000</v>
      </c>
      <c r="E24" s="15" t="n">
        <v>600000</v>
      </c>
      <c r="F24" s="16" t="n">
        <v>117</v>
      </c>
      <c r="G24" s="14" t="n">
        <v>70</v>
      </c>
      <c r="H24" s="14" t="n">
        <v>64</v>
      </c>
      <c r="I24" s="14" t="n">
        <v>11</v>
      </c>
      <c r="J24" s="14" t="n">
        <v>8</v>
      </c>
      <c r="K24" s="22" t="n">
        <v>18</v>
      </c>
      <c r="L24" s="22" t="n">
        <v>180000</v>
      </c>
      <c r="M24" s="23" t="s">
        <v>19</v>
      </c>
      <c r="N24" s="19" t="s">
        <v>20</v>
      </c>
    </row>
    <row r="25" customFormat="false" ht="12" hidden="false" customHeight="false" outlineLevel="0" collapsed="false">
      <c r="A25" s="13" t="s">
        <v>48</v>
      </c>
      <c r="B25" s="14" t="n">
        <v>50</v>
      </c>
      <c r="C25" s="15" t="n">
        <v>14322.48</v>
      </c>
      <c r="D25" s="15" t="n">
        <v>1138000</v>
      </c>
      <c r="E25" s="15" t="n">
        <v>615000</v>
      </c>
      <c r="F25" s="16" t="n">
        <v>119</v>
      </c>
      <c r="G25" s="14" t="n">
        <v>71</v>
      </c>
      <c r="H25" s="14" t="n">
        <v>149</v>
      </c>
      <c r="I25" s="14" t="n">
        <v>10</v>
      </c>
      <c r="J25" s="14" t="n">
        <v>9</v>
      </c>
      <c r="K25" s="22" t="n">
        <v>17</v>
      </c>
      <c r="L25" s="22" t="n">
        <v>210000</v>
      </c>
      <c r="M25" s="23"/>
      <c r="N25" s="19" t="s">
        <v>26</v>
      </c>
    </row>
    <row r="26" customFormat="false" ht="12" hidden="false" customHeight="false" outlineLevel="0" collapsed="false">
      <c r="A26" s="13" t="s">
        <v>49</v>
      </c>
      <c r="B26" s="14" t="n">
        <v>45</v>
      </c>
      <c r="C26" s="15" t="n">
        <v>15187.2444444444</v>
      </c>
      <c r="D26" s="15" t="n">
        <v>1078000</v>
      </c>
      <c r="E26" s="15" t="n">
        <v>619000</v>
      </c>
      <c r="F26" s="16" t="n">
        <v>103</v>
      </c>
      <c r="G26" s="14" t="n">
        <v>66</v>
      </c>
      <c r="H26" s="14" t="n">
        <v>42</v>
      </c>
      <c r="I26" s="14" t="n">
        <v>4</v>
      </c>
      <c r="J26" s="14" t="n">
        <v>10</v>
      </c>
      <c r="K26" s="22" t="n">
        <v>16</v>
      </c>
      <c r="L26" s="22" t="n">
        <v>160000</v>
      </c>
      <c r="M26" s="23"/>
      <c r="N26" s="19" t="s">
        <v>26</v>
      </c>
    </row>
    <row r="27" customFormat="false" ht="12" hidden="false" customHeight="false" outlineLevel="0" collapsed="false">
      <c r="A27" s="13" t="s">
        <v>50</v>
      </c>
      <c r="B27" s="14" t="n">
        <v>40</v>
      </c>
      <c r="C27" s="15" t="n">
        <v>11064.65</v>
      </c>
      <c r="D27" s="15" t="n">
        <v>1122000</v>
      </c>
      <c r="E27" s="15" t="n">
        <v>618000</v>
      </c>
      <c r="F27" s="16" t="n">
        <v>104</v>
      </c>
      <c r="G27" s="14" t="n">
        <v>55</v>
      </c>
      <c r="H27" s="14" t="n">
        <v>15</v>
      </c>
      <c r="I27" s="14" t="n">
        <v>5</v>
      </c>
      <c r="J27" s="14" t="n">
        <v>25</v>
      </c>
      <c r="K27" s="22" t="n">
        <v>17</v>
      </c>
      <c r="L27" s="22" t="n">
        <v>180000</v>
      </c>
      <c r="M27" s="23"/>
      <c r="N27" s="19" t="s">
        <v>20</v>
      </c>
    </row>
    <row r="28" customFormat="false" ht="12" hidden="false" customHeight="false" outlineLevel="0" collapsed="false">
      <c r="A28" s="13" t="s">
        <v>51</v>
      </c>
      <c r="B28" s="14" t="n">
        <v>44</v>
      </c>
      <c r="C28" s="15" t="n">
        <v>15431.0681818182</v>
      </c>
      <c r="D28" s="15" t="n">
        <v>1218000</v>
      </c>
      <c r="E28" s="15" t="n">
        <v>621000</v>
      </c>
      <c r="F28" s="16" t="n">
        <v>92</v>
      </c>
      <c r="G28" s="14" t="n">
        <v>64</v>
      </c>
      <c r="H28" s="14" t="n">
        <v>134</v>
      </c>
      <c r="I28" s="14" t="n">
        <v>8</v>
      </c>
      <c r="J28" s="14" t="n">
        <v>11</v>
      </c>
      <c r="K28" s="22" t="s">
        <v>52</v>
      </c>
      <c r="L28" s="22" t="n">
        <v>200000</v>
      </c>
      <c r="M28" s="23" t="s">
        <v>19</v>
      </c>
      <c r="N28" s="19" t="s">
        <v>20</v>
      </c>
    </row>
    <row r="29" customFormat="false" ht="12" hidden="false" customHeight="false" outlineLevel="0" collapsed="false">
      <c r="A29" s="25"/>
      <c r="B29" s="26"/>
      <c r="C29" s="26"/>
      <c r="D29" s="26"/>
      <c r="E29" s="26"/>
      <c r="F29" s="26"/>
      <c r="G29" s="26"/>
      <c r="H29" s="27" t="s">
        <v>53</v>
      </c>
      <c r="I29" s="26"/>
      <c r="J29" s="28"/>
    </row>
    <row r="30" customFormat="false" ht="12" hidden="false" customHeight="false" outlineLevel="0" collapsed="false">
      <c r="A30" s="29" t="s">
        <v>54</v>
      </c>
      <c r="B30" s="26"/>
      <c r="C30" s="26"/>
      <c r="D30" s="26"/>
      <c r="E30" s="26"/>
      <c r="F30" s="26"/>
      <c r="G30" s="26"/>
      <c r="H30" s="27"/>
      <c r="I30" s="26"/>
      <c r="J30" s="28"/>
    </row>
    <row r="31" customFormat="false" ht="13.5" hidden="false" customHeight="true" outlineLevel="0" collapsed="false">
      <c r="A31" s="30" t="s">
        <v>55</v>
      </c>
      <c r="B31" s="30"/>
      <c r="C31" s="30"/>
      <c r="D31" s="30"/>
      <c r="E31" s="30"/>
      <c r="F31" s="30"/>
      <c r="G31" s="30"/>
      <c r="H31" s="30"/>
      <c r="I31" s="26"/>
      <c r="J31" s="28"/>
    </row>
    <row r="32" customFormat="false" ht="12" hidden="false" customHeight="true" outlineLevel="0" collapsed="false">
      <c r="A32" s="30" t="s">
        <v>56</v>
      </c>
      <c r="B32" s="30"/>
      <c r="C32" s="30"/>
      <c r="D32" s="30"/>
      <c r="E32" s="30"/>
      <c r="F32" s="30"/>
      <c r="G32" s="30"/>
      <c r="H32" s="30"/>
      <c r="I32" s="26"/>
      <c r="J32" s="28"/>
    </row>
    <row r="33" customFormat="false" ht="12" hidden="false" customHeight="true" outlineLevel="0" collapsed="false">
      <c r="A33" s="29" t="s">
        <v>57</v>
      </c>
      <c r="B33" s="25"/>
      <c r="C33" s="25"/>
      <c r="D33" s="25"/>
      <c r="E33" s="25"/>
      <c r="F33" s="25"/>
      <c r="G33" s="25"/>
      <c r="H33" s="25"/>
      <c r="I33" s="26"/>
      <c r="J33" s="28"/>
    </row>
    <row r="34" customFormat="false" ht="12" hidden="false" customHeight="true" outlineLevel="0" collapsed="false">
      <c r="A34" s="31" t="s">
        <v>58</v>
      </c>
      <c r="B34" s="32"/>
      <c r="C34" s="32"/>
      <c r="D34" s="32"/>
      <c r="E34" s="28"/>
      <c r="F34" s="33"/>
      <c r="G34" s="33"/>
      <c r="H34" s="33"/>
      <c r="I34" s="33"/>
      <c r="J34" s="33"/>
    </row>
    <row r="35" customFormat="false" ht="12" hidden="false" customHeight="true" outlineLevel="0" collapsed="false"/>
    <row r="36" customFormat="false" ht="12" hidden="false" customHeight="true" outlineLevel="0" collapsed="false">
      <c r="A36" s="34" t="s">
        <v>59</v>
      </c>
    </row>
    <row r="37" customFormat="false" ht="12" hidden="false" customHeight="true" outlineLevel="0" collapsed="false">
      <c r="A37" s="34" t="s">
        <v>60</v>
      </c>
    </row>
    <row r="38" customFormat="false" ht="12" hidden="false" customHeight="true" outlineLevel="0" collapsed="false">
      <c r="A38" s="34" t="s">
        <v>61</v>
      </c>
    </row>
    <row r="40" customFormat="false" ht="12" hidden="false" customHeight="false" outlineLevel="0" collapsed="false">
      <c r="A40" s="35"/>
      <c r="B40" s="36"/>
      <c r="C40" s="37"/>
    </row>
    <row r="41" customFormat="false" ht="12" hidden="false" customHeight="false" outlineLevel="0" collapsed="false">
      <c r="A41" s="38"/>
      <c r="B41" s="36"/>
      <c r="C41" s="37"/>
    </row>
    <row r="42" customFormat="false" ht="12" hidden="false" customHeight="false" outlineLevel="0" collapsed="false">
      <c r="A42" s="38"/>
      <c r="B42" s="36"/>
      <c r="C42" s="37"/>
    </row>
    <row r="43" customFormat="false" ht="12" hidden="false" customHeight="false" outlineLevel="0" collapsed="false">
      <c r="A43" s="38"/>
      <c r="B43" s="36"/>
      <c r="C43" s="37"/>
    </row>
    <row r="44" customFormat="false" ht="12" hidden="false" customHeight="false" outlineLevel="0" collapsed="false">
      <c r="A44" s="38"/>
      <c r="B44" s="36"/>
      <c r="C44" s="37"/>
    </row>
    <row r="45" customFormat="false" ht="12" hidden="false" customHeight="false" outlineLevel="0" collapsed="false">
      <c r="A45" s="38"/>
      <c r="B45" s="36"/>
      <c r="C45" s="37"/>
    </row>
    <row r="46" customFormat="false" ht="12" hidden="false" customHeight="false" outlineLevel="0" collapsed="false">
      <c r="A46" s="38"/>
      <c r="B46" s="36"/>
      <c r="C46" s="37"/>
    </row>
    <row r="47" customFormat="false" ht="12" hidden="false" customHeight="false" outlineLevel="0" collapsed="false">
      <c r="A47" s="38"/>
      <c r="B47" s="36"/>
      <c r="C47" s="37"/>
    </row>
    <row r="48" customFormat="false" ht="12" hidden="false" customHeight="false" outlineLevel="0" collapsed="false">
      <c r="A48" s="38"/>
      <c r="B48" s="36"/>
      <c r="C48" s="37"/>
    </row>
    <row r="49" customFormat="false" ht="12" hidden="false" customHeight="false" outlineLevel="0" collapsed="false">
      <c r="A49" s="38"/>
      <c r="B49" s="36"/>
      <c r="C49" s="37"/>
    </row>
    <row r="50" customFormat="false" ht="12" hidden="false" customHeight="false" outlineLevel="0" collapsed="false">
      <c r="A50" s="38"/>
      <c r="B50" s="36"/>
      <c r="C50" s="37"/>
    </row>
    <row r="51" customFormat="false" ht="12" hidden="false" customHeight="false" outlineLevel="0" collapsed="false">
      <c r="A51" s="38"/>
      <c r="B51" s="36"/>
      <c r="C51" s="37"/>
    </row>
    <row r="52" customFormat="false" ht="12" hidden="false" customHeight="false" outlineLevel="0" collapsed="false">
      <c r="A52" s="38"/>
      <c r="B52" s="36"/>
      <c r="C52" s="37"/>
    </row>
    <row r="53" customFormat="false" ht="12" hidden="false" customHeight="false" outlineLevel="0" collapsed="false">
      <c r="A53" s="38"/>
      <c r="B53" s="36"/>
      <c r="C53" s="37"/>
    </row>
    <row r="54" customFormat="false" ht="12" hidden="false" customHeight="false" outlineLevel="0" collapsed="false">
      <c r="A54" s="38"/>
      <c r="B54" s="36"/>
      <c r="C54" s="37"/>
    </row>
    <row r="55" customFormat="false" ht="12" hidden="false" customHeight="false" outlineLevel="0" collapsed="false">
      <c r="A55" s="38"/>
      <c r="B55" s="36"/>
      <c r="C55" s="37"/>
    </row>
    <row r="56" customFormat="false" ht="12" hidden="false" customHeight="false" outlineLevel="0" collapsed="false">
      <c r="A56" s="38"/>
      <c r="B56" s="36"/>
      <c r="C56" s="37"/>
    </row>
    <row r="57" customFormat="false" ht="12" hidden="false" customHeight="false" outlineLevel="0" collapsed="false">
      <c r="A57" s="38"/>
      <c r="B57" s="36"/>
      <c r="C57" s="37"/>
    </row>
    <row r="58" customFormat="false" ht="12" hidden="false" customHeight="false" outlineLevel="0" collapsed="false">
      <c r="A58" s="38"/>
      <c r="B58" s="36"/>
      <c r="C58" s="37"/>
    </row>
    <row r="59" customFormat="false" ht="12" hidden="false" customHeight="false" outlineLevel="0" collapsed="false">
      <c r="A59" s="38"/>
      <c r="B59" s="36"/>
      <c r="C59" s="37"/>
    </row>
    <row r="60" customFormat="false" ht="12" hidden="false" customHeight="false" outlineLevel="0" collapsed="false">
      <c r="A60" s="38"/>
      <c r="B60" s="36"/>
      <c r="C60" s="37"/>
    </row>
    <row r="61" customFormat="false" ht="12" hidden="false" customHeight="false" outlineLevel="0" collapsed="false">
      <c r="A61" s="38"/>
      <c r="B61" s="36"/>
      <c r="C61" s="37"/>
    </row>
    <row r="62" customFormat="false" ht="12" hidden="false" customHeight="false" outlineLevel="0" collapsed="false">
      <c r="A62" s="38"/>
      <c r="B62" s="36"/>
      <c r="C62" s="37"/>
    </row>
  </sheetData>
  <mergeCells count="15">
    <mergeCell ref="A4:A5"/>
    <mergeCell ref="B4:B5"/>
    <mergeCell ref="C4:C5"/>
    <mergeCell ref="D4:D5"/>
    <mergeCell ref="E4:E5"/>
    <mergeCell ref="F4:F5"/>
    <mergeCell ref="G4:G5"/>
    <mergeCell ref="H4:H5"/>
    <mergeCell ref="I4:I5"/>
    <mergeCell ref="J4:J5"/>
    <mergeCell ref="K4:K5"/>
    <mergeCell ref="L4:M4"/>
    <mergeCell ref="N4:N5"/>
    <mergeCell ref="A31:H31"/>
    <mergeCell ref="A32:H32"/>
  </mergeCells>
  <printOptions headings="false" gridLines="false" gridLinesSet="true" horizontalCentered="false" verticalCentered="false"/>
  <pageMargins left="0.7875" right="0.590277777777778"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39" width="9.87"/>
    <col collapsed="false" customWidth="true" hidden="false" outlineLevel="0" max="2" min="2" style="39" width="9.12"/>
    <col collapsed="false" customWidth="true" hidden="false" outlineLevel="0" max="3" min="3" style="39" width="11.37"/>
    <col collapsed="false" customWidth="true" hidden="false" outlineLevel="0" max="13" min="4" style="39" width="9.12"/>
    <col collapsed="false" customWidth="true" hidden="false" outlineLevel="0" max="14" min="14" style="40" width="17.62"/>
    <col collapsed="false" customWidth="false" hidden="false" outlineLevel="0" max="257" min="15" style="39" width="8.99"/>
  </cols>
  <sheetData>
    <row r="1" s="39" customFormat="true" ht="15" hidden="false" customHeight="false" outlineLevel="0" collapsed="false">
      <c r="A1" s="4" t="s">
        <v>62</v>
      </c>
      <c r="N1" s="40"/>
    </row>
    <row r="3" s="40" customFormat="true" ht="24" hidden="false" customHeight="true" outlineLevel="0" collapsed="false">
      <c r="A3" s="9"/>
      <c r="B3" s="10" t="s">
        <v>2</v>
      </c>
      <c r="C3" s="10" t="s">
        <v>3</v>
      </c>
      <c r="D3" s="10" t="s">
        <v>63</v>
      </c>
      <c r="E3" s="10" t="s">
        <v>64</v>
      </c>
      <c r="F3" s="11" t="s">
        <v>6</v>
      </c>
      <c r="G3" s="10" t="s">
        <v>7</v>
      </c>
      <c r="H3" s="10" t="s">
        <v>8</v>
      </c>
      <c r="I3" s="10" t="s">
        <v>9</v>
      </c>
      <c r="J3" s="10" t="s">
        <v>10</v>
      </c>
      <c r="K3" s="10" t="s">
        <v>12</v>
      </c>
      <c r="L3" s="10"/>
      <c r="M3" s="10" t="s">
        <v>11</v>
      </c>
      <c r="N3" s="10" t="s">
        <v>65</v>
      </c>
    </row>
    <row r="4" s="40" customFormat="true" ht="13.5" hidden="false" customHeight="false" outlineLevel="0" collapsed="false">
      <c r="A4" s="9"/>
      <c r="B4" s="9"/>
      <c r="C4" s="9"/>
      <c r="D4" s="9"/>
      <c r="E4" s="9"/>
      <c r="F4" s="11"/>
      <c r="G4" s="10"/>
      <c r="H4" s="10"/>
      <c r="I4" s="10"/>
      <c r="J4" s="10"/>
      <c r="K4" s="12" t="s">
        <v>14</v>
      </c>
      <c r="L4" s="12" t="s">
        <v>15</v>
      </c>
      <c r="M4" s="10"/>
      <c r="N4" s="10"/>
    </row>
    <row r="5" customFormat="false" ht="13.5" hidden="false" customHeight="false" outlineLevel="0" collapsed="false">
      <c r="A5" s="41" t="s">
        <v>66</v>
      </c>
      <c r="B5" s="42" t="n">
        <v>40</v>
      </c>
      <c r="C5" s="43" t="n">
        <v>14501.325</v>
      </c>
      <c r="D5" s="44" t="n">
        <v>1100000</v>
      </c>
      <c r="E5" s="44" t="n">
        <v>590000</v>
      </c>
      <c r="F5" s="45" t="n">
        <v>107</v>
      </c>
      <c r="G5" s="42" t="n">
        <v>49</v>
      </c>
      <c r="H5" s="42" t="n">
        <v>16</v>
      </c>
      <c r="I5" s="42" t="n">
        <v>1</v>
      </c>
      <c r="J5" s="42" t="n">
        <v>17</v>
      </c>
      <c r="K5" s="42" t="n">
        <v>80000</v>
      </c>
      <c r="L5" s="42"/>
      <c r="M5" s="17" t="n">
        <v>18</v>
      </c>
      <c r="N5" s="19" t="s">
        <v>20</v>
      </c>
    </row>
    <row r="6" customFormat="false" ht="13.5" hidden="false" customHeight="false" outlineLevel="0" collapsed="false">
      <c r="A6" s="41" t="s">
        <v>67</v>
      </c>
      <c r="B6" s="42" t="n">
        <v>28</v>
      </c>
      <c r="C6" s="43" t="n">
        <v>6416.71428571429</v>
      </c>
      <c r="D6" s="44" t="n">
        <v>1041000</v>
      </c>
      <c r="E6" s="44" t="n">
        <v>555000</v>
      </c>
      <c r="F6" s="45" t="n">
        <v>93</v>
      </c>
      <c r="G6" s="42" t="n">
        <v>60</v>
      </c>
      <c r="H6" s="42" t="n">
        <v>20</v>
      </c>
      <c r="I6" s="42" t="n">
        <v>9</v>
      </c>
      <c r="J6" s="42" t="n">
        <v>21</v>
      </c>
      <c r="K6" s="42" t="n">
        <v>50000</v>
      </c>
      <c r="L6" s="46" t="s">
        <v>40</v>
      </c>
      <c r="M6" s="17" t="n">
        <v>9</v>
      </c>
      <c r="N6" s="19" t="s">
        <v>20</v>
      </c>
    </row>
    <row r="7" customFormat="false" ht="13.5" hidden="false" customHeight="false" outlineLevel="0" collapsed="false">
      <c r="A7" s="41" t="s">
        <v>68</v>
      </c>
      <c r="B7" s="42" t="n">
        <v>26</v>
      </c>
      <c r="C7" s="43" t="n">
        <v>5335.92307692308</v>
      </c>
      <c r="D7" s="44" t="n">
        <v>1030000</v>
      </c>
      <c r="E7" s="44" t="n">
        <v>550000</v>
      </c>
      <c r="F7" s="45" t="n">
        <v>92</v>
      </c>
      <c r="G7" s="42" t="n">
        <v>54</v>
      </c>
      <c r="H7" s="42" t="n">
        <v>24</v>
      </c>
      <c r="I7" s="42" t="n">
        <v>11</v>
      </c>
      <c r="J7" s="42" t="n">
        <v>12</v>
      </c>
      <c r="K7" s="42" t="n">
        <v>40000</v>
      </c>
      <c r="L7" s="46" t="s">
        <v>37</v>
      </c>
      <c r="M7" s="17" t="n">
        <v>12</v>
      </c>
      <c r="N7" s="19" t="s">
        <v>20</v>
      </c>
    </row>
    <row r="8" customFormat="false" ht="13.5" hidden="false" customHeight="false" outlineLevel="0" collapsed="false">
      <c r="A8" s="41" t="s">
        <v>69</v>
      </c>
      <c r="B8" s="42" t="n">
        <v>28</v>
      </c>
      <c r="C8" s="43" t="n">
        <v>6645.82142857143</v>
      </c>
      <c r="D8" s="44" t="n">
        <v>1030000</v>
      </c>
      <c r="E8" s="44" t="n">
        <v>550000</v>
      </c>
      <c r="F8" s="45" t="n">
        <v>98</v>
      </c>
      <c r="G8" s="42" t="n">
        <v>43</v>
      </c>
      <c r="H8" s="42" t="n">
        <v>23</v>
      </c>
      <c r="I8" s="42" t="n">
        <v>3</v>
      </c>
      <c r="J8" s="42" t="n">
        <v>31</v>
      </c>
      <c r="K8" s="42" t="n">
        <v>27000</v>
      </c>
      <c r="L8" s="46" t="s">
        <v>40</v>
      </c>
      <c r="M8" s="17" t="n">
        <v>13</v>
      </c>
      <c r="N8" s="19" t="s">
        <v>20</v>
      </c>
    </row>
    <row r="9" customFormat="false" ht="13.5" hidden="false" customHeight="false" outlineLevel="0" collapsed="false">
      <c r="A9" s="41" t="s">
        <v>70</v>
      </c>
      <c r="B9" s="42" t="n">
        <v>24</v>
      </c>
      <c r="C9" s="43" t="n">
        <v>5805.79166666667</v>
      </c>
      <c r="D9" s="44" t="n">
        <v>1010000</v>
      </c>
      <c r="E9" s="44" t="n">
        <v>530000</v>
      </c>
      <c r="F9" s="45" t="n">
        <v>91</v>
      </c>
      <c r="G9" s="42" t="n">
        <v>40</v>
      </c>
      <c r="H9" s="42" t="n">
        <v>12</v>
      </c>
      <c r="I9" s="42" t="n">
        <v>1</v>
      </c>
      <c r="J9" s="42" t="n">
        <v>2</v>
      </c>
      <c r="K9" s="42" t="n">
        <v>30000</v>
      </c>
      <c r="L9" s="42"/>
      <c r="M9" s="17" t="n">
        <v>11</v>
      </c>
      <c r="N9" s="19" t="s">
        <v>20</v>
      </c>
    </row>
    <row r="10" customFormat="false" ht="13.5" hidden="false" customHeight="false" outlineLevel="0" collapsed="false">
      <c r="A10" s="41" t="s">
        <v>71</v>
      </c>
      <c r="B10" s="42" t="n">
        <v>30</v>
      </c>
      <c r="C10" s="43" t="n">
        <v>8516.86666666667</v>
      </c>
      <c r="D10" s="44" t="n">
        <v>1080000</v>
      </c>
      <c r="E10" s="44" t="n">
        <v>550000</v>
      </c>
      <c r="F10" s="45" t="n">
        <v>88</v>
      </c>
      <c r="G10" s="42" t="n">
        <v>17</v>
      </c>
      <c r="H10" s="42" t="n">
        <v>18</v>
      </c>
      <c r="I10" s="42" t="n">
        <v>5</v>
      </c>
      <c r="J10" s="42" t="n">
        <v>6</v>
      </c>
      <c r="K10" s="42" t="n">
        <v>45000</v>
      </c>
      <c r="L10" s="42"/>
      <c r="M10" s="17" t="n">
        <v>6</v>
      </c>
      <c r="N10" s="19" t="s">
        <v>20</v>
      </c>
    </row>
    <row r="11" customFormat="false" ht="13.5" hidden="false" customHeight="false" outlineLevel="0" collapsed="false">
      <c r="A11" s="41" t="s">
        <v>72</v>
      </c>
      <c r="B11" s="42" t="n">
        <v>22</v>
      </c>
      <c r="C11" s="43" t="n">
        <v>5104.40909090909</v>
      </c>
      <c r="D11" s="44" t="n">
        <v>1000000</v>
      </c>
      <c r="E11" s="44" t="n">
        <v>530000</v>
      </c>
      <c r="F11" s="45" t="n">
        <v>92</v>
      </c>
      <c r="G11" s="42" t="n">
        <v>35</v>
      </c>
      <c r="H11" s="42" t="n">
        <v>19</v>
      </c>
      <c r="I11" s="42" t="n">
        <v>3</v>
      </c>
      <c r="J11" s="42" t="n">
        <v>4</v>
      </c>
      <c r="K11" s="42" t="n">
        <v>20000</v>
      </c>
      <c r="L11" s="42"/>
      <c r="M11" s="17" t="n">
        <v>12</v>
      </c>
      <c r="N11" s="19" t="s">
        <v>20</v>
      </c>
    </row>
    <row r="12" customFormat="false" ht="13.5" hidden="false" customHeight="false" outlineLevel="0" collapsed="false">
      <c r="A12" s="41" t="s">
        <v>73</v>
      </c>
      <c r="B12" s="42" t="n">
        <v>28</v>
      </c>
      <c r="C12" s="43" t="n">
        <v>7985.46428571429</v>
      </c>
      <c r="D12" s="44" t="n">
        <v>1035000</v>
      </c>
      <c r="E12" s="44" t="n">
        <v>550000</v>
      </c>
      <c r="F12" s="45" t="n">
        <v>86</v>
      </c>
      <c r="G12" s="42" t="n">
        <v>50</v>
      </c>
      <c r="H12" s="42" t="n">
        <v>21</v>
      </c>
      <c r="I12" s="42" t="n">
        <v>2</v>
      </c>
      <c r="J12" s="42" t="n">
        <v>44</v>
      </c>
      <c r="K12" s="42" t="n">
        <v>25000</v>
      </c>
      <c r="L12" s="46" t="s">
        <v>37</v>
      </c>
      <c r="M12" s="17" t="n">
        <v>12</v>
      </c>
      <c r="N12" s="19" t="s">
        <v>20</v>
      </c>
    </row>
    <row r="13" customFormat="false" ht="13.5" hidden="false" customHeight="false" outlineLevel="0" collapsed="false">
      <c r="A13" s="41" t="s">
        <v>74</v>
      </c>
      <c r="B13" s="42" t="n">
        <v>36</v>
      </c>
      <c r="C13" s="43" t="n">
        <v>11860.75</v>
      </c>
      <c r="D13" s="44" t="n">
        <v>1060000</v>
      </c>
      <c r="E13" s="44" t="n">
        <v>550000</v>
      </c>
      <c r="F13" s="45" t="n">
        <v>114</v>
      </c>
      <c r="G13" s="42" t="n">
        <v>47</v>
      </c>
      <c r="H13" s="42" t="n">
        <v>22</v>
      </c>
      <c r="I13" s="42" t="n">
        <v>10</v>
      </c>
      <c r="J13" s="42" t="n">
        <v>23</v>
      </c>
      <c r="K13" s="42" t="n">
        <v>60000</v>
      </c>
      <c r="L13" s="42"/>
      <c r="M13" s="17" t="n">
        <v>17</v>
      </c>
      <c r="N13" s="19" t="s">
        <v>20</v>
      </c>
    </row>
    <row r="14" customFormat="false" ht="13.5" hidden="false" customHeight="false" outlineLevel="0" collapsed="false">
      <c r="A14" s="41" t="s">
        <v>75</v>
      </c>
      <c r="B14" s="42" t="n">
        <v>24</v>
      </c>
      <c r="C14" s="43" t="n">
        <v>4952.16666666667</v>
      </c>
      <c r="D14" s="44" t="n">
        <v>965000</v>
      </c>
      <c r="E14" s="44" t="n">
        <v>490000</v>
      </c>
      <c r="F14" s="45" t="n">
        <v>134</v>
      </c>
      <c r="G14" s="42" t="n">
        <v>56</v>
      </c>
      <c r="H14" s="42" t="n">
        <v>120</v>
      </c>
      <c r="I14" s="42" t="n">
        <v>29</v>
      </c>
      <c r="J14" s="42" t="n">
        <v>41</v>
      </c>
      <c r="K14" s="42" t="n">
        <v>30000</v>
      </c>
      <c r="L14" s="46" t="s">
        <v>19</v>
      </c>
      <c r="M14" s="17" t="n">
        <v>10</v>
      </c>
      <c r="N14" s="19" t="s">
        <v>20</v>
      </c>
    </row>
    <row r="15" customFormat="false" ht="13.5" hidden="false" customHeight="false" outlineLevel="0" collapsed="false">
      <c r="A15" s="41" t="s">
        <v>76</v>
      </c>
      <c r="B15" s="42" t="n">
        <v>28</v>
      </c>
      <c r="C15" s="43" t="n">
        <v>6679.82142857143</v>
      </c>
      <c r="D15" s="44" t="n">
        <v>1050000</v>
      </c>
      <c r="E15" s="44" t="n">
        <v>550000</v>
      </c>
      <c r="F15" s="45" t="n">
        <v>103</v>
      </c>
      <c r="G15" s="42" t="n">
        <v>29</v>
      </c>
      <c r="H15" s="42" t="n">
        <v>6</v>
      </c>
      <c r="I15" s="42" t="n">
        <v>1</v>
      </c>
      <c r="J15" s="42" t="n">
        <v>5</v>
      </c>
      <c r="K15" s="42" t="n">
        <v>30000</v>
      </c>
      <c r="L15" s="46" t="s">
        <v>40</v>
      </c>
      <c r="M15" s="17" t="n">
        <v>11</v>
      </c>
      <c r="N15" s="19" t="s">
        <v>26</v>
      </c>
    </row>
    <row r="16" customFormat="false" ht="13.5" hidden="false" customHeight="false" outlineLevel="0" collapsed="false">
      <c r="A16" s="41" t="s">
        <v>77</v>
      </c>
      <c r="B16" s="42" t="n">
        <v>24</v>
      </c>
      <c r="C16" s="43" t="n">
        <v>7502.16666666667</v>
      </c>
      <c r="D16" s="44" t="n">
        <v>990000</v>
      </c>
      <c r="E16" s="44" t="n">
        <v>545000</v>
      </c>
      <c r="F16" s="45" t="n">
        <v>98</v>
      </c>
      <c r="G16" s="42" t="n">
        <v>62</v>
      </c>
      <c r="H16" s="42" t="n">
        <v>26</v>
      </c>
      <c r="I16" s="42" t="n">
        <v>7</v>
      </c>
      <c r="J16" s="42" t="n">
        <v>22</v>
      </c>
      <c r="K16" s="42" t="n">
        <v>45000</v>
      </c>
      <c r="L16" s="42"/>
      <c r="M16" s="17" t="n">
        <v>11</v>
      </c>
      <c r="N16" s="19" t="s">
        <v>20</v>
      </c>
    </row>
    <row r="17" customFormat="false" ht="13.5" hidden="false" customHeight="false" outlineLevel="0" collapsed="false">
      <c r="A17" s="41" t="s">
        <v>78</v>
      </c>
      <c r="B17" s="42" t="n">
        <v>25</v>
      </c>
      <c r="C17" s="43" t="n">
        <v>6142.28</v>
      </c>
      <c r="D17" s="44" t="n">
        <v>943000</v>
      </c>
      <c r="E17" s="44" t="n">
        <v>485000</v>
      </c>
      <c r="F17" s="45" t="n">
        <v>107</v>
      </c>
      <c r="G17" s="42" t="n">
        <v>25</v>
      </c>
      <c r="H17" s="42" t="n">
        <v>25</v>
      </c>
      <c r="I17" s="42" t="n">
        <v>6</v>
      </c>
      <c r="J17" s="42" t="n">
        <v>11</v>
      </c>
      <c r="K17" s="42" t="n">
        <v>12500</v>
      </c>
      <c r="L17" s="46" t="s">
        <v>37</v>
      </c>
      <c r="M17" s="17" t="n">
        <v>9</v>
      </c>
      <c r="N17" s="19" t="s">
        <v>20</v>
      </c>
    </row>
    <row r="18" customFormat="false" ht="13.5" hidden="false" customHeight="false" outlineLevel="0" collapsed="false">
      <c r="A18" s="41" t="s">
        <v>79</v>
      </c>
      <c r="B18" s="42" t="n">
        <v>24</v>
      </c>
      <c r="C18" s="43" t="n">
        <v>5027.08333333333</v>
      </c>
      <c r="D18" s="44" t="n">
        <v>900000</v>
      </c>
      <c r="E18" s="44" t="n">
        <v>470000</v>
      </c>
      <c r="F18" s="45" t="n">
        <v>112</v>
      </c>
      <c r="G18" s="42" t="n">
        <v>60</v>
      </c>
      <c r="H18" s="42" t="n">
        <v>21</v>
      </c>
      <c r="I18" s="42" t="n">
        <v>3</v>
      </c>
      <c r="J18" s="42" t="n">
        <v>0</v>
      </c>
      <c r="K18" s="42" t="n">
        <v>20000</v>
      </c>
      <c r="L18" s="42"/>
      <c r="M18" s="17" t="n">
        <v>6</v>
      </c>
      <c r="N18" s="19" t="s">
        <v>80</v>
      </c>
    </row>
    <row r="19" customFormat="false" ht="13.5" hidden="false" customHeight="false" outlineLevel="0" collapsed="false">
      <c r="A19" s="41" t="s">
        <v>81</v>
      </c>
      <c r="B19" s="42" t="n">
        <v>22</v>
      </c>
      <c r="C19" s="43" t="n">
        <v>3432.27272727273</v>
      </c>
      <c r="D19" s="44" t="n">
        <v>950000</v>
      </c>
      <c r="E19" s="44" t="n">
        <v>490000</v>
      </c>
      <c r="F19" s="45" t="n">
        <v>94</v>
      </c>
      <c r="G19" s="42" t="n">
        <v>34</v>
      </c>
      <c r="H19" s="42" t="n">
        <v>18</v>
      </c>
      <c r="I19" s="42" t="n">
        <v>5</v>
      </c>
      <c r="J19" s="42" t="n">
        <v>0</v>
      </c>
      <c r="K19" s="42" t="n">
        <v>10000</v>
      </c>
      <c r="L19" s="42"/>
      <c r="M19" s="17" t="n">
        <v>8</v>
      </c>
      <c r="N19" s="19" t="s">
        <v>20</v>
      </c>
    </row>
    <row r="20" customFormat="false" ht="13.5" hidden="false" customHeight="false" outlineLevel="0" collapsed="false">
      <c r="A20" s="41" t="s">
        <v>82</v>
      </c>
      <c r="B20" s="42" t="n">
        <v>19</v>
      </c>
      <c r="C20" s="43" t="n">
        <v>3147.15789473684</v>
      </c>
      <c r="D20" s="44" t="n">
        <v>858000</v>
      </c>
      <c r="E20" s="44" t="n">
        <v>447000</v>
      </c>
      <c r="F20" s="45" t="n">
        <v>112</v>
      </c>
      <c r="G20" s="42" t="n">
        <v>31</v>
      </c>
      <c r="H20" s="42" t="n">
        <v>8</v>
      </c>
      <c r="I20" s="42" t="n">
        <v>3</v>
      </c>
      <c r="J20" s="42" t="n">
        <v>4</v>
      </c>
      <c r="K20" s="42" t="n">
        <v>20000</v>
      </c>
      <c r="L20" s="46" t="s">
        <v>19</v>
      </c>
      <c r="M20" s="17" t="n">
        <v>9</v>
      </c>
      <c r="N20" s="19" t="s">
        <v>20</v>
      </c>
    </row>
    <row r="21" customFormat="false" ht="13.5" hidden="false" customHeight="false" outlineLevel="0" collapsed="false">
      <c r="A21" s="41" t="s">
        <v>83</v>
      </c>
      <c r="B21" s="42" t="n">
        <v>22</v>
      </c>
      <c r="C21" s="43" t="n">
        <v>3579.59090909091</v>
      </c>
      <c r="D21" s="44" t="n">
        <v>898000</v>
      </c>
      <c r="E21" s="44" t="n">
        <v>465000</v>
      </c>
      <c r="F21" s="45" t="n">
        <v>114</v>
      </c>
      <c r="G21" s="42" t="n">
        <v>35</v>
      </c>
      <c r="H21" s="42" t="n">
        <v>29</v>
      </c>
      <c r="I21" s="42" t="n">
        <v>7</v>
      </c>
      <c r="J21" s="42" t="n">
        <v>9</v>
      </c>
      <c r="K21" s="42" t="n">
        <v>25000</v>
      </c>
      <c r="L21" s="46" t="s">
        <v>19</v>
      </c>
      <c r="M21" s="17" t="n">
        <v>8</v>
      </c>
      <c r="N21" s="19" t="s">
        <v>20</v>
      </c>
    </row>
    <row r="22" customFormat="false" ht="13.5" hidden="false" customHeight="false" outlineLevel="0" collapsed="false">
      <c r="A22" s="41" t="s">
        <v>84</v>
      </c>
      <c r="B22" s="42" t="n">
        <v>22</v>
      </c>
      <c r="C22" s="43" t="n">
        <v>3775.81818181818</v>
      </c>
      <c r="D22" s="44" t="n">
        <v>895000</v>
      </c>
      <c r="E22" s="44" t="n">
        <v>458000</v>
      </c>
      <c r="F22" s="45" t="n">
        <v>84</v>
      </c>
      <c r="G22" s="42" t="n">
        <v>38</v>
      </c>
      <c r="H22" s="42" t="n">
        <v>20</v>
      </c>
      <c r="I22" s="42" t="n">
        <v>2</v>
      </c>
      <c r="J22" s="42" t="n">
        <v>0</v>
      </c>
      <c r="K22" s="42" t="n">
        <v>11000</v>
      </c>
      <c r="L22" s="46" t="s">
        <v>19</v>
      </c>
      <c r="M22" s="17" t="n">
        <v>8</v>
      </c>
      <c r="N22" s="19" t="s">
        <v>20</v>
      </c>
    </row>
    <row r="23" customFormat="false" ht="13.5" hidden="false" customHeight="false" outlineLevel="0" collapsed="false">
      <c r="A23" s="41" t="s">
        <v>85</v>
      </c>
      <c r="B23" s="42" t="n">
        <v>20</v>
      </c>
      <c r="C23" s="43" t="n">
        <v>3705.2</v>
      </c>
      <c r="D23" s="44" t="n">
        <v>839000</v>
      </c>
      <c r="E23" s="44" t="n">
        <v>418000</v>
      </c>
      <c r="F23" s="45" t="n">
        <v>91</v>
      </c>
      <c r="G23" s="42" t="n">
        <v>38</v>
      </c>
      <c r="H23" s="42" t="n">
        <v>30</v>
      </c>
      <c r="I23" s="42" t="n">
        <v>11</v>
      </c>
      <c r="J23" s="42" t="n">
        <v>21</v>
      </c>
      <c r="K23" s="42" t="n">
        <v>10000</v>
      </c>
      <c r="L23" s="42"/>
      <c r="M23" s="17" t="n">
        <v>7</v>
      </c>
      <c r="N23" s="19"/>
    </row>
    <row r="24" customFormat="false" ht="13.5" hidden="false" customHeight="false" outlineLevel="0" collapsed="false">
      <c r="A24" s="41" t="s">
        <v>86</v>
      </c>
      <c r="B24" s="42" t="n">
        <v>22</v>
      </c>
      <c r="C24" s="43" t="n">
        <v>5297.54545454546</v>
      </c>
      <c r="D24" s="44" t="n">
        <v>960000</v>
      </c>
      <c r="E24" s="44" t="n">
        <v>480000</v>
      </c>
      <c r="F24" s="45" t="n">
        <v>91</v>
      </c>
      <c r="G24" s="42" t="n">
        <v>41</v>
      </c>
      <c r="H24" s="42" t="n">
        <v>103</v>
      </c>
      <c r="I24" s="42" t="n">
        <v>8</v>
      </c>
      <c r="J24" s="42" t="n">
        <v>44</v>
      </c>
      <c r="K24" s="42" t="n">
        <v>7625</v>
      </c>
      <c r="L24" s="46" t="s">
        <v>19</v>
      </c>
      <c r="M24" s="17" t="n">
        <v>10</v>
      </c>
      <c r="N24" s="19" t="s">
        <v>26</v>
      </c>
    </row>
    <row r="25" customFormat="false" ht="13.5" hidden="false" customHeight="false" outlineLevel="0" collapsed="false">
      <c r="A25" s="41" t="s">
        <v>87</v>
      </c>
      <c r="B25" s="42" t="n">
        <v>20</v>
      </c>
      <c r="C25" s="43" t="n">
        <v>3502.65</v>
      </c>
      <c r="D25" s="44" t="n">
        <v>853000</v>
      </c>
      <c r="E25" s="44" t="n">
        <v>435000</v>
      </c>
      <c r="F25" s="45" t="n">
        <v>97</v>
      </c>
      <c r="G25" s="42" t="n">
        <v>28</v>
      </c>
      <c r="H25" s="42" t="n">
        <v>26</v>
      </c>
      <c r="I25" s="42" t="n">
        <v>14</v>
      </c>
      <c r="J25" s="42" t="n">
        <v>27</v>
      </c>
      <c r="K25" s="42" t="n">
        <v>10000</v>
      </c>
      <c r="L25" s="42"/>
      <c r="M25" s="17" t="n">
        <v>8</v>
      </c>
      <c r="N25" s="19" t="s">
        <v>26</v>
      </c>
    </row>
    <row r="26" customFormat="false" ht="13.5" hidden="false" customHeight="false" outlineLevel="0" collapsed="false">
      <c r="A26" s="41" t="s">
        <v>88</v>
      </c>
      <c r="B26" s="42" t="n">
        <v>26</v>
      </c>
      <c r="C26" s="43" t="n">
        <v>5678.76923076923</v>
      </c>
      <c r="D26" s="44" t="n">
        <v>949000</v>
      </c>
      <c r="E26" s="44" t="n">
        <v>494500</v>
      </c>
      <c r="F26" s="45" t="n">
        <v>101</v>
      </c>
      <c r="G26" s="42" t="n">
        <v>69</v>
      </c>
      <c r="H26" s="42" t="n">
        <v>11</v>
      </c>
      <c r="I26" s="42" t="n">
        <v>3</v>
      </c>
      <c r="J26" s="42" t="n">
        <v>13</v>
      </c>
      <c r="K26" s="42" t="n">
        <v>26000</v>
      </c>
      <c r="L26" s="46" t="s">
        <v>19</v>
      </c>
      <c r="M26" s="17" t="n">
        <v>10</v>
      </c>
      <c r="N26" s="19" t="s">
        <v>20</v>
      </c>
    </row>
    <row r="27" customFormat="false" ht="13.5" hidden="false" customHeight="false" outlineLevel="0" collapsed="false">
      <c r="A27" s="41" t="s">
        <v>89</v>
      </c>
      <c r="B27" s="42" t="n">
        <v>22</v>
      </c>
      <c r="C27" s="43" t="n">
        <v>3856.13636363636</v>
      </c>
      <c r="D27" s="44" t="n">
        <v>854000</v>
      </c>
      <c r="E27" s="44" t="n">
        <v>424000</v>
      </c>
      <c r="F27" s="45" t="n">
        <v>98</v>
      </c>
      <c r="G27" s="42" t="n">
        <v>24</v>
      </c>
      <c r="H27" s="42" t="n">
        <v>13</v>
      </c>
      <c r="I27" s="42" t="n">
        <v>2</v>
      </c>
      <c r="J27" s="42" t="n">
        <v>4</v>
      </c>
      <c r="K27" s="42" t="n">
        <v>25000</v>
      </c>
      <c r="L27" s="46" t="s">
        <v>19</v>
      </c>
      <c r="M27" s="17" t="n">
        <v>7</v>
      </c>
      <c r="N27" s="19" t="s">
        <v>20</v>
      </c>
    </row>
    <row r="28" customFormat="false" ht="13.5" hidden="false" customHeight="false" outlineLevel="0" collapsed="false">
      <c r="A28" s="41" t="s">
        <v>90</v>
      </c>
      <c r="B28" s="42" t="n">
        <v>18</v>
      </c>
      <c r="C28" s="43" t="n">
        <v>3168.44444444444</v>
      </c>
      <c r="D28" s="44" t="n">
        <v>885000</v>
      </c>
      <c r="E28" s="44" t="n">
        <v>430000</v>
      </c>
      <c r="F28" s="45" t="n">
        <v>89</v>
      </c>
      <c r="G28" s="42" t="n">
        <v>30</v>
      </c>
      <c r="H28" s="42" t="n">
        <v>8</v>
      </c>
      <c r="I28" s="42" t="n">
        <v>2</v>
      </c>
      <c r="J28" s="42" t="n">
        <v>7</v>
      </c>
      <c r="K28" s="42" t="n">
        <v>15000</v>
      </c>
      <c r="L28" s="46" t="s">
        <v>37</v>
      </c>
      <c r="M28" s="17" t="n">
        <v>7</v>
      </c>
      <c r="N28" s="47" t="s">
        <v>26</v>
      </c>
    </row>
    <row r="29" customFormat="false" ht="13.5" hidden="false" customHeight="false" outlineLevel="0" collapsed="false">
      <c r="A29" s="41" t="s">
        <v>91</v>
      </c>
      <c r="B29" s="42" t="n">
        <v>21</v>
      </c>
      <c r="C29" s="43" t="n">
        <v>3850.85714285714</v>
      </c>
      <c r="D29" s="44" t="n">
        <v>860000</v>
      </c>
      <c r="E29" s="44" t="n">
        <v>433000</v>
      </c>
      <c r="F29" s="45" t="n">
        <v>90</v>
      </c>
      <c r="G29" s="42" t="n">
        <v>27</v>
      </c>
      <c r="H29" s="42" t="n">
        <v>10</v>
      </c>
      <c r="I29" s="42" t="n">
        <v>2</v>
      </c>
      <c r="J29" s="42" t="n">
        <v>1</v>
      </c>
      <c r="K29" s="42" t="n">
        <v>20000</v>
      </c>
      <c r="L29" s="42"/>
      <c r="M29" s="17" t="n">
        <v>7</v>
      </c>
      <c r="N29" s="47" t="s">
        <v>26</v>
      </c>
    </row>
    <row r="30" customFormat="false" ht="13.5" hidden="false" customHeight="false" outlineLevel="0" collapsed="false">
      <c r="A30" s="41" t="s">
        <v>92</v>
      </c>
      <c r="B30" s="42" t="n">
        <v>28</v>
      </c>
      <c r="C30" s="43" t="n">
        <v>7018.25</v>
      </c>
      <c r="D30" s="44" t="n">
        <v>1013000</v>
      </c>
      <c r="E30" s="44" t="n">
        <v>540000</v>
      </c>
      <c r="F30" s="45" t="n">
        <v>96</v>
      </c>
      <c r="G30" s="42" t="n">
        <v>29</v>
      </c>
      <c r="H30" s="42" t="n">
        <v>76</v>
      </c>
      <c r="I30" s="42" t="n">
        <v>4</v>
      </c>
      <c r="J30" s="42" t="n">
        <v>27</v>
      </c>
      <c r="K30" s="42" t="n">
        <v>20000</v>
      </c>
      <c r="L30" s="46" t="s">
        <v>19</v>
      </c>
      <c r="M30" s="17" t="n">
        <v>13</v>
      </c>
      <c r="N30" s="47" t="s">
        <v>20</v>
      </c>
    </row>
    <row r="31" customFormat="false" ht="13.5" hidden="false" customHeight="false" outlineLevel="0" collapsed="false">
      <c r="A31" s="48"/>
      <c r="B31" s="28"/>
      <c r="C31" s="28"/>
      <c r="D31" s="28"/>
      <c r="E31" s="28"/>
      <c r="F31" s="28"/>
      <c r="G31" s="28"/>
      <c r="H31" s="28"/>
      <c r="I31" s="28"/>
      <c r="J31" s="28"/>
      <c r="K31" s="28"/>
      <c r="L31" s="28"/>
    </row>
    <row r="32" customFormat="false" ht="13.5" hidden="false" customHeight="true" outlineLevel="0" collapsed="false">
      <c r="A32" s="49" t="s">
        <v>56</v>
      </c>
      <c r="B32" s="50"/>
      <c r="C32" s="50"/>
      <c r="D32" s="50"/>
      <c r="E32" s="50"/>
      <c r="F32" s="50"/>
      <c r="G32" s="50"/>
      <c r="H32" s="34" t="s">
        <v>93</v>
      </c>
      <c r="J32" s="28"/>
      <c r="K32" s="28"/>
      <c r="L32" s="28"/>
    </row>
    <row r="33" customFormat="false" ht="13.5" hidden="false" customHeight="false" outlineLevel="0" collapsed="false">
      <c r="A33" s="29" t="s">
        <v>94</v>
      </c>
      <c r="B33" s="25"/>
      <c r="C33" s="25"/>
      <c r="D33" s="25"/>
      <c r="E33" s="25"/>
      <c r="F33" s="25"/>
      <c r="G33" s="25"/>
      <c r="H33" s="1"/>
      <c r="J33" s="33"/>
      <c r="K33" s="33"/>
      <c r="L33" s="33"/>
    </row>
    <row r="34" customFormat="false" ht="13.5" hidden="false" customHeight="false" outlineLevel="0" collapsed="false">
      <c r="A34" s="31" t="s">
        <v>58</v>
      </c>
      <c r="B34" s="32"/>
      <c r="C34" s="32"/>
      <c r="D34" s="32"/>
      <c r="E34" s="28"/>
      <c r="F34" s="33"/>
      <c r="H34" s="31"/>
      <c r="I34" s="2"/>
      <c r="J34" s="2"/>
      <c r="K34" s="2"/>
      <c r="L34" s="2"/>
    </row>
    <row r="35" customFormat="false" ht="13.5" hidden="false" customHeight="false" outlineLevel="0" collapsed="false">
      <c r="A35" s="51" t="s">
        <v>95</v>
      </c>
      <c r="B35" s="2"/>
      <c r="C35" s="2"/>
      <c r="D35" s="2"/>
      <c r="E35" s="2"/>
      <c r="F35" s="2"/>
      <c r="H35" s="2"/>
    </row>
    <row r="36" s="2" customFormat="true" ht="12" hidden="false" customHeight="false" outlineLevel="0" collapsed="false">
      <c r="A36" s="29" t="s">
        <v>96</v>
      </c>
      <c r="B36" s="26"/>
      <c r="C36" s="26"/>
      <c r="D36" s="26"/>
      <c r="E36" s="26"/>
      <c r="F36" s="26"/>
      <c r="G36" s="26"/>
      <c r="H36" s="27"/>
      <c r="I36" s="26"/>
      <c r="J36" s="28"/>
      <c r="N36" s="3"/>
    </row>
    <row r="37" customFormat="false" ht="13.5" hidden="false" customHeight="false" outlineLevel="0" collapsed="false">
      <c r="A37" s="52" t="s">
        <v>97</v>
      </c>
      <c r="B37" s="28"/>
      <c r="C37" s="2"/>
      <c r="D37" s="2"/>
      <c r="E37" s="2"/>
      <c r="F37" s="2"/>
      <c r="H37" s="2"/>
    </row>
    <row r="38" customFormat="false" ht="13.5" hidden="false" customHeight="false" outlineLevel="0" collapsed="false">
      <c r="A38" s="38"/>
      <c r="B38" s="28"/>
      <c r="C38" s="2"/>
      <c r="D38" s="2"/>
      <c r="E38" s="2"/>
      <c r="F38" s="2"/>
      <c r="G38" s="2"/>
      <c r="H38" s="2"/>
    </row>
    <row r="39" customFormat="false" ht="13.5" hidden="false" customHeight="false" outlineLevel="0" collapsed="false">
      <c r="A39" s="38"/>
      <c r="B39" s="28"/>
      <c r="C39" s="2"/>
      <c r="D39" s="2"/>
      <c r="E39" s="2"/>
      <c r="F39" s="2"/>
      <c r="G39" s="2"/>
      <c r="H39" s="2"/>
    </row>
    <row r="40" customFormat="false" ht="13.5" hidden="false" customHeight="false" outlineLevel="0" collapsed="false">
      <c r="A40" s="38"/>
      <c r="B40" s="28"/>
      <c r="C40" s="2"/>
    </row>
    <row r="41" customFormat="false" ht="13.5" hidden="false" customHeight="false" outlineLevel="0" collapsed="false">
      <c r="A41" s="38"/>
      <c r="B41" s="28"/>
      <c r="C41" s="2"/>
    </row>
    <row r="42" customFormat="false" ht="13.5" hidden="false" customHeight="false" outlineLevel="0" collapsed="false">
      <c r="A42" s="38"/>
      <c r="B42" s="28"/>
      <c r="C42" s="2"/>
    </row>
    <row r="43" customFormat="false" ht="13.5" hidden="false" customHeight="false" outlineLevel="0" collapsed="false">
      <c r="A43" s="38"/>
      <c r="B43" s="28"/>
      <c r="C43" s="2"/>
    </row>
    <row r="44" customFormat="false" ht="13.5" hidden="false" customHeight="false" outlineLevel="0" collapsed="false">
      <c r="A44" s="38"/>
      <c r="B44" s="28"/>
      <c r="C44" s="2"/>
    </row>
    <row r="45" customFormat="false" ht="13.5" hidden="false" customHeight="false" outlineLevel="0" collapsed="false">
      <c r="A45" s="38"/>
      <c r="B45" s="28"/>
      <c r="C45" s="2"/>
    </row>
    <row r="46" customFormat="false" ht="13.5" hidden="false" customHeight="false" outlineLevel="0" collapsed="false">
      <c r="A46" s="38"/>
      <c r="B46" s="28"/>
      <c r="C46" s="2"/>
    </row>
    <row r="47" customFormat="false" ht="13.5" hidden="false" customHeight="false" outlineLevel="0" collapsed="false">
      <c r="A47" s="38"/>
      <c r="B47" s="28"/>
      <c r="C47" s="2"/>
    </row>
    <row r="48" customFormat="false" ht="13.5" hidden="false" customHeight="false" outlineLevel="0" collapsed="false">
      <c r="A48" s="38"/>
      <c r="B48" s="28"/>
      <c r="C48" s="2"/>
    </row>
    <row r="49" customFormat="false" ht="13.5" hidden="false" customHeight="false" outlineLevel="0" collapsed="false">
      <c r="A49" s="38"/>
      <c r="B49" s="28"/>
      <c r="C49" s="2"/>
    </row>
    <row r="50" customFormat="false" ht="13.5" hidden="false" customHeight="false" outlineLevel="0" collapsed="false">
      <c r="A50" s="38"/>
      <c r="B50" s="28"/>
      <c r="C50" s="2"/>
    </row>
    <row r="51" customFormat="false" ht="13.5" hidden="false" customHeight="false" outlineLevel="0" collapsed="false">
      <c r="A51" s="38"/>
      <c r="B51" s="28"/>
      <c r="C51" s="2"/>
    </row>
    <row r="52" customFormat="false" ht="13.5" hidden="false" customHeight="false" outlineLevel="0" collapsed="false">
      <c r="A52" s="38"/>
      <c r="B52" s="28"/>
      <c r="C52" s="2"/>
    </row>
    <row r="53" customFormat="false" ht="13.5" hidden="false" customHeight="false" outlineLevel="0" collapsed="false">
      <c r="A53" s="38"/>
      <c r="B53" s="28"/>
      <c r="C53" s="2"/>
    </row>
    <row r="54" customFormat="false" ht="13.5" hidden="false" customHeight="false" outlineLevel="0" collapsed="false">
      <c r="A54" s="38"/>
      <c r="B54" s="28"/>
      <c r="C54" s="2"/>
    </row>
    <row r="55" customFormat="false" ht="13.5" hidden="false" customHeight="false" outlineLevel="0" collapsed="false">
      <c r="A55" s="38"/>
      <c r="B55" s="28"/>
      <c r="C55" s="2"/>
    </row>
    <row r="56" customFormat="false" ht="13.5" hidden="false" customHeight="false" outlineLevel="0" collapsed="false">
      <c r="A56" s="38"/>
      <c r="B56" s="28"/>
      <c r="C56" s="2"/>
    </row>
    <row r="57" customFormat="false" ht="13.5" hidden="false" customHeight="false" outlineLevel="0" collapsed="false">
      <c r="A57" s="38"/>
      <c r="B57" s="28"/>
      <c r="C57" s="2"/>
    </row>
    <row r="58" customFormat="false" ht="13.5" hidden="false" customHeight="false" outlineLevel="0" collapsed="false">
      <c r="A58" s="38"/>
      <c r="B58" s="28"/>
      <c r="C58" s="2"/>
    </row>
    <row r="59" customFormat="false" ht="13.5" hidden="false" customHeight="false" outlineLevel="0" collapsed="false">
      <c r="A59" s="38"/>
      <c r="B59" s="28"/>
      <c r="C59" s="2"/>
    </row>
    <row r="60" customFormat="false" ht="13.5" hidden="false" customHeight="false" outlineLevel="0" collapsed="false">
      <c r="A60" s="38"/>
      <c r="B60" s="28"/>
      <c r="C60" s="2"/>
    </row>
    <row r="61" customFormat="false" ht="13.5" hidden="false" customHeight="false" outlineLevel="0" collapsed="false">
      <c r="A61" s="38"/>
      <c r="B61" s="28"/>
      <c r="C61" s="2"/>
    </row>
    <row r="62" customFormat="false" ht="13.5" hidden="false" customHeight="false" outlineLevel="0" collapsed="false">
      <c r="A62" s="38"/>
      <c r="B62" s="28"/>
      <c r="C62" s="2"/>
    </row>
  </sheetData>
  <mergeCells count="13">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false" verticalCentered="false"/>
  <pageMargins left="0.7875" right="0.59027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62109375" defaultRowHeight="12" zeroHeight="false" outlineLevelRow="0" outlineLevelCol="0"/>
  <cols>
    <col collapsed="false" customWidth="false" hidden="false" outlineLevel="0" max="1" min="1" style="53" width="9.62"/>
    <col collapsed="false" customWidth="false" hidden="false" outlineLevel="0" max="2" min="2" style="54" width="9.62"/>
    <col collapsed="false" customWidth="true" hidden="false" outlineLevel="0" max="4" min="3" style="54" width="9.87"/>
    <col collapsed="false" customWidth="false" hidden="false" outlineLevel="0" max="5" min="5" style="53" width="9.62"/>
    <col collapsed="false" customWidth="false" hidden="false" outlineLevel="0" max="6" min="6" style="54" width="9.62"/>
    <col collapsed="false" customWidth="true" hidden="false" outlineLevel="0" max="7" min="7" style="54" width="9.87"/>
    <col collapsed="false" customWidth="false" hidden="false" outlineLevel="0" max="8" min="8" style="55" width="9.62"/>
    <col collapsed="false" customWidth="false" hidden="false" outlineLevel="0" max="257" min="9" style="54" width="9.62"/>
  </cols>
  <sheetData>
    <row r="1" s="57" customFormat="true" ht="14.25" hidden="false" customHeight="false" outlineLevel="0" collapsed="false">
      <c r="A1" s="56" t="s">
        <v>98</v>
      </c>
      <c r="E1" s="58"/>
      <c r="H1" s="59"/>
    </row>
    <row r="2" customFormat="false" ht="13.5" hidden="false" customHeight="true" outlineLevel="0" collapsed="false">
      <c r="E2" s="60"/>
      <c r="F2" s="61"/>
      <c r="G2" s="62"/>
    </row>
    <row r="3" s="67" customFormat="true" ht="24" hidden="false" customHeight="false" outlineLevel="0" collapsed="false">
      <c r="A3" s="63"/>
      <c r="B3" s="10" t="s">
        <v>99</v>
      </c>
      <c r="C3" s="64" t="s">
        <v>100</v>
      </c>
      <c r="D3" s="65"/>
      <c r="E3" s="10"/>
      <c r="F3" s="10" t="s">
        <v>99</v>
      </c>
      <c r="G3" s="10" t="s">
        <v>100</v>
      </c>
      <c r="H3" s="66"/>
    </row>
    <row r="4" customFormat="false" ht="12" hidden="false" customHeight="false" outlineLevel="0" collapsed="false">
      <c r="A4" s="68" t="s">
        <v>16</v>
      </c>
      <c r="B4" s="15" t="n">
        <v>1057</v>
      </c>
      <c r="C4" s="69" t="n">
        <v>44.5742667928098</v>
      </c>
      <c r="D4" s="70"/>
      <c r="E4" s="71" t="s">
        <v>66</v>
      </c>
      <c r="F4" s="72" t="n">
        <v>2766</v>
      </c>
      <c r="G4" s="73" t="n">
        <v>209.708242950108</v>
      </c>
    </row>
    <row r="5" customFormat="false" ht="12" hidden="false" customHeight="false" outlineLevel="0" collapsed="false">
      <c r="A5" s="68" t="s">
        <v>21</v>
      </c>
      <c r="B5" s="15" t="n">
        <v>1442</v>
      </c>
      <c r="C5" s="69" t="n">
        <v>85.1331484049931</v>
      </c>
      <c r="D5" s="70"/>
      <c r="E5" s="71" t="s">
        <v>67</v>
      </c>
      <c r="F5" s="72" t="n">
        <v>1113</v>
      </c>
      <c r="G5" s="73" t="n">
        <v>161.426774483378</v>
      </c>
    </row>
    <row r="6" customFormat="false" ht="12" hidden="false" customHeight="false" outlineLevel="0" collapsed="false">
      <c r="A6" s="68" t="s">
        <v>23</v>
      </c>
      <c r="B6" s="15" t="n">
        <v>2084</v>
      </c>
      <c r="C6" s="69" t="n">
        <v>98.4313819577735</v>
      </c>
      <c r="D6" s="70"/>
      <c r="E6" s="71" t="s">
        <v>68</v>
      </c>
      <c r="F6" s="72" t="n">
        <v>944</v>
      </c>
      <c r="G6" s="73" t="n">
        <v>146.963983050847</v>
      </c>
    </row>
    <row r="7" customFormat="false" ht="12" hidden="false" customHeight="false" outlineLevel="0" collapsed="false">
      <c r="A7" s="68" t="s">
        <v>24</v>
      </c>
      <c r="B7" s="15" t="n">
        <v>2702</v>
      </c>
      <c r="C7" s="69" t="n">
        <v>120.765729089563</v>
      </c>
      <c r="D7" s="70"/>
      <c r="E7" s="71" t="s">
        <v>69</v>
      </c>
      <c r="F7" s="72" t="n">
        <v>993</v>
      </c>
      <c r="G7" s="73" t="n">
        <v>187.394763343404</v>
      </c>
    </row>
    <row r="8" customFormat="false" ht="12" hidden="false" customHeight="false" outlineLevel="0" collapsed="false">
      <c r="A8" s="68" t="s">
        <v>25</v>
      </c>
      <c r="B8" s="15" t="n">
        <v>1788</v>
      </c>
      <c r="C8" s="69" t="n">
        <v>115.562639821029</v>
      </c>
      <c r="D8" s="70"/>
      <c r="E8" s="71" t="s">
        <v>70</v>
      </c>
      <c r="F8" s="72" t="n">
        <v>1480</v>
      </c>
      <c r="G8" s="73" t="n">
        <v>94.147972972973</v>
      </c>
    </row>
    <row r="9" customFormat="false" ht="12" hidden="false" customHeight="false" outlineLevel="0" collapsed="false">
      <c r="A9" s="68" t="s">
        <v>27</v>
      </c>
      <c r="B9" s="15" t="n">
        <v>1680</v>
      </c>
      <c r="C9" s="69" t="n">
        <v>104.719047619048</v>
      </c>
      <c r="D9" s="70"/>
      <c r="E9" s="71" t="s">
        <v>71</v>
      </c>
      <c r="F9" s="72" t="n">
        <v>1257</v>
      </c>
      <c r="G9" s="73" t="n">
        <v>203.266507557677</v>
      </c>
    </row>
    <row r="10" customFormat="false" ht="12" hidden="false" customHeight="false" outlineLevel="0" collapsed="false">
      <c r="A10" s="68" t="s">
        <v>29</v>
      </c>
      <c r="B10" s="15" t="n">
        <v>1926</v>
      </c>
      <c r="C10" s="69" t="n">
        <v>128.559709241952</v>
      </c>
      <c r="D10" s="70"/>
      <c r="E10" s="71" t="s">
        <v>72</v>
      </c>
      <c r="F10" s="72" t="n">
        <v>653</v>
      </c>
      <c r="G10" s="73" t="n">
        <v>171.970903522205</v>
      </c>
    </row>
    <row r="11" customFormat="false" ht="12" hidden="false" customHeight="false" outlineLevel="0" collapsed="false">
      <c r="A11" s="68" t="s">
        <v>31</v>
      </c>
      <c r="B11" s="15" t="n">
        <v>2738</v>
      </c>
      <c r="C11" s="69" t="n">
        <v>168.304967129291</v>
      </c>
      <c r="D11" s="70"/>
      <c r="E11" s="71" t="s">
        <v>73</v>
      </c>
      <c r="F11" s="72" t="n">
        <v>1247</v>
      </c>
      <c r="G11" s="73" t="n">
        <v>179.304731355253</v>
      </c>
    </row>
    <row r="12" customFormat="false" ht="12" hidden="false" customHeight="false" outlineLevel="0" collapsed="false">
      <c r="A12" s="68" t="s">
        <v>34</v>
      </c>
      <c r="B12" s="15" t="n">
        <v>2554</v>
      </c>
      <c r="C12" s="69" t="n">
        <v>143.031323414252</v>
      </c>
      <c r="D12" s="70"/>
      <c r="E12" s="71" t="s">
        <v>74</v>
      </c>
      <c r="F12" s="72" t="n">
        <v>2881</v>
      </c>
      <c r="G12" s="73" t="n">
        <v>148.207913918778</v>
      </c>
    </row>
    <row r="13" customFormat="false" ht="12" hidden="false" customHeight="false" outlineLevel="0" collapsed="false">
      <c r="A13" s="68" t="s">
        <v>36</v>
      </c>
      <c r="B13" s="15" t="n">
        <v>2051</v>
      </c>
      <c r="C13" s="69" t="n">
        <v>130.828863968796</v>
      </c>
      <c r="D13" s="70"/>
      <c r="E13" s="71" t="s">
        <v>75</v>
      </c>
      <c r="F13" s="72" t="n">
        <v>672</v>
      </c>
      <c r="G13" s="73" t="n">
        <v>176.863095238095</v>
      </c>
    </row>
    <row r="14" customFormat="false" ht="12" hidden="false" customHeight="false" outlineLevel="0" collapsed="false">
      <c r="A14" s="68" t="s">
        <v>38</v>
      </c>
      <c r="B14" s="15" t="n">
        <v>4312</v>
      </c>
      <c r="C14" s="69" t="n">
        <v>160.800788497217</v>
      </c>
      <c r="D14" s="70"/>
      <c r="E14" s="71" t="s">
        <v>76</v>
      </c>
      <c r="F14" s="72" t="n">
        <v>924</v>
      </c>
      <c r="G14" s="73" t="n">
        <v>202.418831168831</v>
      </c>
    </row>
    <row r="15" customFormat="false" ht="12" hidden="false" customHeight="false" outlineLevel="0" collapsed="false">
      <c r="A15" s="68" t="s">
        <v>39</v>
      </c>
      <c r="B15" s="15" t="n">
        <v>5056</v>
      </c>
      <c r="C15" s="69" t="n">
        <v>173.48457278481</v>
      </c>
      <c r="D15" s="70"/>
      <c r="E15" s="71" t="s">
        <v>77</v>
      </c>
      <c r="F15" s="72" t="n">
        <v>1315</v>
      </c>
      <c r="G15" s="73" t="n">
        <v>136.921673003802</v>
      </c>
    </row>
    <row r="16" customFormat="false" ht="12" hidden="false" customHeight="false" outlineLevel="0" collapsed="false">
      <c r="A16" s="68" t="s">
        <v>41</v>
      </c>
      <c r="B16" s="15" t="n">
        <v>1830</v>
      </c>
      <c r="C16" s="69" t="n">
        <v>111.744262295082</v>
      </c>
      <c r="D16" s="70"/>
      <c r="E16" s="71" t="s">
        <v>78</v>
      </c>
      <c r="F16" s="72" t="n">
        <v>786</v>
      </c>
      <c r="G16" s="73" t="n">
        <v>195.365139949109</v>
      </c>
    </row>
    <row r="17" customFormat="false" ht="12" hidden="false" customHeight="false" outlineLevel="0" collapsed="false">
      <c r="A17" s="68" t="s">
        <v>42</v>
      </c>
      <c r="B17" s="15" t="n">
        <v>1992</v>
      </c>
      <c r="C17" s="69" t="n">
        <v>158.00702811245</v>
      </c>
      <c r="D17" s="70"/>
      <c r="E17" s="71" t="s">
        <v>79</v>
      </c>
      <c r="F17" s="72" t="n">
        <v>659</v>
      </c>
      <c r="G17" s="73" t="n">
        <v>183.080424886191</v>
      </c>
    </row>
    <row r="18" customFormat="false" ht="12" hidden="false" customHeight="false" outlineLevel="0" collapsed="false">
      <c r="A18" s="68" t="s">
        <v>43</v>
      </c>
      <c r="B18" s="15" t="n">
        <v>3514</v>
      </c>
      <c r="C18" s="69" t="n">
        <v>156.394137734775</v>
      </c>
      <c r="D18" s="70"/>
      <c r="E18" s="71" t="s">
        <v>81</v>
      </c>
      <c r="F18" s="72" t="n">
        <v>441</v>
      </c>
      <c r="G18" s="73" t="n">
        <v>171.224489795918</v>
      </c>
    </row>
    <row r="19" customFormat="false" ht="12" hidden="false" customHeight="false" outlineLevel="0" collapsed="false">
      <c r="A19" s="68" t="s">
        <v>44</v>
      </c>
      <c r="B19" s="15" t="n">
        <v>1986</v>
      </c>
      <c r="C19" s="69" t="n">
        <v>143.342396777442</v>
      </c>
      <c r="D19" s="70"/>
      <c r="E19" s="71" t="s">
        <v>82</v>
      </c>
      <c r="F19" s="72" t="n">
        <v>368</v>
      </c>
      <c r="G19" s="73" t="n">
        <v>162.489130434783</v>
      </c>
    </row>
    <row r="20" customFormat="false" ht="12" hidden="false" customHeight="false" outlineLevel="0" collapsed="false">
      <c r="A20" s="68" t="s">
        <v>45</v>
      </c>
      <c r="B20" s="15" t="n">
        <v>2470</v>
      </c>
      <c r="C20" s="69" t="n">
        <v>135.847773279352</v>
      </c>
      <c r="D20" s="70"/>
      <c r="E20" s="71" t="s">
        <v>83</v>
      </c>
      <c r="F20" s="72" t="n">
        <v>460</v>
      </c>
      <c r="G20" s="73" t="n">
        <v>171.197826086957</v>
      </c>
    </row>
    <row r="21" customFormat="false" ht="12" hidden="false" customHeight="false" outlineLevel="0" collapsed="false">
      <c r="A21" s="68" t="s">
        <v>46</v>
      </c>
      <c r="B21" s="15" t="n">
        <v>1563</v>
      </c>
      <c r="C21" s="69" t="n">
        <v>130.067818298145</v>
      </c>
      <c r="D21" s="70"/>
      <c r="E21" s="71" t="s">
        <v>84</v>
      </c>
      <c r="F21" s="72" t="n">
        <v>472</v>
      </c>
      <c r="G21" s="73" t="n">
        <v>175.991525423729</v>
      </c>
    </row>
    <row r="22" customFormat="false" ht="12" hidden="false" customHeight="false" outlineLevel="0" collapsed="false">
      <c r="A22" s="68" t="s">
        <v>47</v>
      </c>
      <c r="B22" s="15" t="n">
        <v>3538</v>
      </c>
      <c r="C22" s="69" t="n">
        <v>151.448275862069</v>
      </c>
      <c r="D22" s="70"/>
      <c r="E22" s="71" t="s">
        <v>85</v>
      </c>
      <c r="F22" s="72" t="n">
        <v>439</v>
      </c>
      <c r="G22" s="73" t="n">
        <v>168.801822323462</v>
      </c>
    </row>
    <row r="23" customFormat="false" ht="12" hidden="false" customHeight="false" outlineLevel="0" collapsed="false">
      <c r="A23" s="68" t="s">
        <v>48</v>
      </c>
      <c r="B23" s="15" t="n">
        <v>4495</v>
      </c>
      <c r="C23" s="69" t="n">
        <v>159.315684093437</v>
      </c>
      <c r="D23" s="70"/>
      <c r="E23" s="71" t="s">
        <v>86</v>
      </c>
      <c r="F23" s="72" t="n">
        <v>598</v>
      </c>
      <c r="G23" s="73" t="n">
        <v>194.892976588629</v>
      </c>
    </row>
    <row r="24" customFormat="false" ht="12" hidden="false" customHeight="false" outlineLevel="0" collapsed="false">
      <c r="A24" s="68" t="s">
        <v>49</v>
      </c>
      <c r="B24" s="15" t="n">
        <v>3433</v>
      </c>
      <c r="C24" s="69" t="n">
        <v>199.075444217885</v>
      </c>
      <c r="D24" s="70"/>
      <c r="E24" s="71" t="s">
        <v>87</v>
      </c>
      <c r="F24" s="72" t="n">
        <v>376</v>
      </c>
      <c r="G24" s="73" t="n">
        <v>186.311170212766</v>
      </c>
    </row>
    <row r="25" customFormat="false" ht="12" hidden="false" customHeight="false" outlineLevel="0" collapsed="false">
      <c r="A25" s="68" t="s">
        <v>50</v>
      </c>
      <c r="B25" s="15" t="n">
        <v>2944</v>
      </c>
      <c r="C25" s="69" t="n">
        <v>150.334918478261</v>
      </c>
      <c r="D25" s="70"/>
      <c r="E25" s="71" t="s">
        <v>88</v>
      </c>
      <c r="F25" s="72" t="n">
        <v>811</v>
      </c>
      <c r="G25" s="73" t="n">
        <v>182.056720098644</v>
      </c>
    </row>
    <row r="26" customFormat="false" ht="12" hidden="false" customHeight="false" outlineLevel="0" collapsed="false">
      <c r="A26" s="68" t="s">
        <v>51</v>
      </c>
      <c r="B26" s="15" t="n">
        <v>3660</v>
      </c>
      <c r="C26" s="69" t="n">
        <v>185.510109289617</v>
      </c>
      <c r="D26" s="70"/>
      <c r="E26" s="71" t="s">
        <v>89</v>
      </c>
      <c r="F26" s="72" t="n">
        <v>822</v>
      </c>
      <c r="G26" s="73" t="n">
        <v>103.205596107056</v>
      </c>
    </row>
    <row r="27" customFormat="false" ht="12" hidden="false" customHeight="false" outlineLevel="0" collapsed="false">
      <c r="B27" s="62"/>
      <c r="C27" s="62"/>
      <c r="D27" s="62"/>
      <c r="E27" s="71" t="s">
        <v>90</v>
      </c>
      <c r="F27" s="72" t="n">
        <v>349</v>
      </c>
      <c r="G27" s="73" t="n">
        <v>163.41547277937</v>
      </c>
    </row>
    <row r="28" customFormat="false" ht="12" hidden="false" customHeight="false" outlineLevel="0" collapsed="false">
      <c r="A28" s="74" t="s">
        <v>101</v>
      </c>
      <c r="B28" s="75"/>
      <c r="C28" s="75"/>
      <c r="D28" s="75"/>
      <c r="E28" s="71" t="s">
        <v>91</v>
      </c>
      <c r="F28" s="72" t="n">
        <v>418</v>
      </c>
      <c r="G28" s="73" t="n">
        <v>193.464114832536</v>
      </c>
    </row>
    <row r="29" customFormat="false" ht="12" hidden="false" customHeight="true" outlineLevel="0" collapsed="false">
      <c r="A29" s="74" t="s">
        <v>102</v>
      </c>
      <c r="B29" s="75"/>
      <c r="E29" s="71" t="s">
        <v>92</v>
      </c>
      <c r="F29" s="72" t="n">
        <v>982</v>
      </c>
      <c r="G29" s="73" t="n">
        <v>200.113034623218</v>
      </c>
    </row>
    <row r="30" customFormat="false" ht="12" hidden="false" customHeight="false" outlineLevel="0" collapsed="false">
      <c r="A30" s="74"/>
      <c r="E30" s="76"/>
      <c r="F30" s="75"/>
      <c r="G30" s="75"/>
    </row>
    <row r="31" customFormat="false" ht="12" hidden="false" customHeight="false" outlineLevel="0" collapsed="false">
      <c r="A31" s="77" t="s">
        <v>59</v>
      </c>
      <c r="B31" s="78"/>
      <c r="C31" s="78"/>
      <c r="D31" s="78"/>
      <c r="E31" s="76"/>
      <c r="F31" s="78"/>
      <c r="G31" s="78"/>
    </row>
    <row r="34" customFormat="false" ht="12" hidden="false" customHeight="false" outlineLevel="0" collapsed="false">
      <c r="A34" s="54"/>
      <c r="E34" s="54"/>
      <c r="H34" s="54"/>
    </row>
    <row r="35" customFormat="false" ht="12" hidden="false" customHeight="false" outlineLevel="0" collapsed="false">
      <c r="A35" s="54"/>
      <c r="E35" s="54"/>
      <c r="H35" s="54"/>
    </row>
    <row r="36" customFormat="false" ht="12" hidden="false" customHeight="false" outlineLevel="0" collapsed="false">
      <c r="A36" s="54"/>
      <c r="E36" s="54"/>
      <c r="H36" s="54"/>
    </row>
    <row r="37" customFormat="false" ht="12" hidden="false" customHeight="false" outlineLevel="0" collapsed="false">
      <c r="A37" s="54"/>
      <c r="E37" s="54"/>
      <c r="H37" s="54"/>
    </row>
    <row r="38" customFormat="false" ht="12" hidden="false" customHeight="false" outlineLevel="0" collapsed="false">
      <c r="A38" s="54"/>
      <c r="E38" s="54"/>
      <c r="H38" s="54"/>
    </row>
    <row r="39" customFormat="false" ht="12" hidden="false" customHeight="false" outlineLevel="0" collapsed="false">
      <c r="A39" s="54"/>
      <c r="E39" s="54"/>
      <c r="H39" s="54"/>
    </row>
    <row r="40" customFormat="false" ht="12" hidden="false" customHeight="false" outlineLevel="0" collapsed="false">
      <c r="A40" s="54"/>
      <c r="E40" s="54"/>
      <c r="H40" s="54"/>
    </row>
    <row r="41" customFormat="false" ht="12" hidden="false" customHeight="false" outlineLevel="0" collapsed="false">
      <c r="A41" s="54"/>
      <c r="E41" s="54"/>
      <c r="H41" s="54"/>
    </row>
    <row r="42" customFormat="false" ht="12" hidden="false" customHeight="false" outlineLevel="0" collapsed="false">
      <c r="A42" s="54"/>
      <c r="E42" s="54"/>
      <c r="H42" s="54"/>
    </row>
    <row r="43" customFormat="false" ht="12" hidden="false" customHeight="false" outlineLevel="0" collapsed="false">
      <c r="A43" s="54"/>
      <c r="E43" s="54"/>
      <c r="H43" s="54"/>
    </row>
    <row r="44" customFormat="false" ht="12" hidden="false" customHeight="false" outlineLevel="0" collapsed="false">
      <c r="A44" s="54"/>
      <c r="E44" s="54"/>
      <c r="H44" s="54"/>
    </row>
    <row r="45" customFormat="false" ht="12" hidden="false" customHeight="false" outlineLevel="0" collapsed="false">
      <c r="A45" s="54"/>
      <c r="E45" s="54"/>
      <c r="H45" s="54"/>
    </row>
    <row r="46" customFormat="false" ht="12" hidden="false" customHeight="false" outlineLevel="0" collapsed="false">
      <c r="A46" s="54"/>
      <c r="E46" s="54"/>
      <c r="H46" s="54"/>
    </row>
    <row r="47" customFormat="false" ht="12" hidden="false" customHeight="false" outlineLevel="0" collapsed="false">
      <c r="A47" s="54"/>
      <c r="E47" s="54"/>
      <c r="H47" s="54"/>
    </row>
    <row r="48" customFormat="false" ht="12" hidden="false" customHeight="false" outlineLevel="0" collapsed="false">
      <c r="A48" s="54"/>
      <c r="E48" s="54"/>
      <c r="H48" s="54"/>
    </row>
    <row r="49" customFormat="false" ht="12" hidden="false" customHeight="false" outlineLevel="0" collapsed="false">
      <c r="A49" s="54"/>
      <c r="E49" s="54"/>
      <c r="H49" s="54"/>
    </row>
    <row r="50" customFormat="false" ht="12" hidden="false" customHeight="false" outlineLevel="0" collapsed="false">
      <c r="A50" s="54"/>
      <c r="E50" s="54"/>
      <c r="H50" s="54"/>
    </row>
    <row r="51" customFormat="false" ht="12" hidden="false" customHeight="false" outlineLevel="0" collapsed="false">
      <c r="A51" s="54"/>
      <c r="E51" s="54"/>
      <c r="H51" s="54"/>
    </row>
    <row r="52" customFormat="false" ht="12" hidden="false" customHeight="false" outlineLevel="0" collapsed="false">
      <c r="A52" s="54"/>
      <c r="E52" s="54"/>
      <c r="H52" s="54"/>
    </row>
    <row r="53" customFormat="false" ht="12" hidden="false" customHeight="false" outlineLevel="0" collapsed="false">
      <c r="A53" s="54"/>
      <c r="E53" s="54"/>
      <c r="H53" s="54"/>
    </row>
    <row r="54" customFormat="false" ht="12" hidden="false" customHeight="false" outlineLevel="0" collapsed="false">
      <c r="A54" s="54"/>
      <c r="E54" s="54"/>
      <c r="H54" s="54"/>
    </row>
    <row r="55" customFormat="false" ht="12" hidden="false" customHeight="false" outlineLevel="0" collapsed="false">
      <c r="A55" s="54"/>
      <c r="E55" s="54"/>
      <c r="H55" s="54"/>
    </row>
    <row r="56" customFormat="false" ht="12" hidden="false" customHeight="false" outlineLevel="0" collapsed="false">
      <c r="A56" s="54"/>
      <c r="E56" s="54"/>
      <c r="H56" s="54"/>
    </row>
    <row r="57" customFormat="false" ht="12" hidden="false" customHeight="false" outlineLevel="0" collapsed="false">
      <c r="A57" s="54"/>
      <c r="E57" s="54"/>
      <c r="H57" s="54"/>
    </row>
    <row r="58" customFormat="false" ht="12" hidden="false" customHeight="false" outlineLevel="0" collapsed="false">
      <c r="B58" s="38"/>
      <c r="C58" s="79"/>
      <c r="D58" s="79"/>
      <c r="E58" s="54"/>
    </row>
    <row r="59" customFormat="false" ht="12" hidden="false" customHeight="false" outlineLevel="0" collapsed="false">
      <c r="B59" s="38"/>
      <c r="C59" s="79"/>
      <c r="D59" s="79"/>
      <c r="E59" s="5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62109375" defaultRowHeight="12" zeroHeight="false" outlineLevelRow="0" outlineLevelCol="0"/>
  <cols>
    <col collapsed="false" customWidth="false" hidden="false" outlineLevel="0" max="1" min="1" style="51" width="9.62"/>
    <col collapsed="false" customWidth="false" hidden="false" outlineLevel="0" max="4" min="2" style="37" width="9.62"/>
    <col collapsed="false" customWidth="false" hidden="false" outlineLevel="0" max="5" min="5" style="51" width="9.62"/>
    <col collapsed="false" customWidth="false" hidden="false" outlineLevel="0" max="6" min="6" style="37" width="9.62"/>
    <col collapsed="false" customWidth="true" hidden="false" outlineLevel="0" max="7" min="7" style="37" width="3.62"/>
    <col collapsed="false" customWidth="true" hidden="false" outlineLevel="0" max="8" min="8" style="37" width="10.25"/>
    <col collapsed="false" customWidth="false" hidden="false" outlineLevel="0" max="257" min="9" style="37" width="9.62"/>
  </cols>
  <sheetData>
    <row r="1" s="81" customFormat="true" ht="14.25" hidden="false" customHeight="false" outlineLevel="0" collapsed="false">
      <c r="A1" s="80" t="s">
        <v>103</v>
      </c>
      <c r="E1" s="80"/>
    </row>
    <row r="2" s="81" customFormat="true" ht="14.25" hidden="false" customHeight="false" outlineLevel="0" collapsed="false">
      <c r="A2" s="80"/>
      <c r="E2" s="80"/>
    </row>
    <row r="3" s="33" customFormat="true" ht="24" hidden="false" customHeight="false" outlineLevel="0" collapsed="false">
      <c r="A3" s="10"/>
      <c r="B3" s="82" t="s">
        <v>104</v>
      </c>
      <c r="C3" s="10" t="s">
        <v>105</v>
      </c>
      <c r="D3" s="10" t="s">
        <v>106</v>
      </c>
      <c r="E3" s="10" t="s">
        <v>107</v>
      </c>
      <c r="F3" s="10" t="s">
        <v>108</v>
      </c>
      <c r="G3" s="83"/>
      <c r="H3" s="10"/>
      <c r="I3" s="82" t="s">
        <v>104</v>
      </c>
      <c r="J3" s="84" t="s">
        <v>109</v>
      </c>
      <c r="K3" s="10" t="s">
        <v>105</v>
      </c>
      <c r="L3" s="10" t="s">
        <v>106</v>
      </c>
      <c r="M3" s="10" t="s">
        <v>107</v>
      </c>
      <c r="N3" s="10" t="s">
        <v>108</v>
      </c>
    </row>
    <row r="4" customFormat="false" ht="13.5" hidden="false" customHeight="false" outlineLevel="0" collapsed="false">
      <c r="A4" s="13" t="s">
        <v>16</v>
      </c>
      <c r="B4" s="85" t="n">
        <v>3841</v>
      </c>
      <c r="C4" s="42" t="n">
        <v>637</v>
      </c>
      <c r="D4" s="42" t="n">
        <v>3188</v>
      </c>
      <c r="E4" s="42" t="n">
        <v>18</v>
      </c>
      <c r="F4" s="42" t="n">
        <v>17</v>
      </c>
      <c r="G4" s="86"/>
      <c r="H4" s="87" t="s">
        <v>66</v>
      </c>
      <c r="I4" s="85" t="n">
        <v>207</v>
      </c>
      <c r="J4" s="85" t="n">
        <v>2598</v>
      </c>
      <c r="K4" s="88" t="n">
        <v>1840</v>
      </c>
      <c r="L4" s="17" t="n">
        <v>732</v>
      </c>
      <c r="M4" s="17" t="n">
        <v>19</v>
      </c>
      <c r="N4" s="17" t="n">
        <v>15</v>
      </c>
    </row>
    <row r="5" customFormat="false" ht="13.5" hidden="false" customHeight="false" outlineLevel="0" collapsed="false">
      <c r="A5" s="13" t="s">
        <v>21</v>
      </c>
      <c r="B5" s="85" t="n">
        <v>1570</v>
      </c>
      <c r="C5" s="89" t="n">
        <v>1448</v>
      </c>
      <c r="D5" s="42" t="n">
        <v>110</v>
      </c>
      <c r="E5" s="42" t="n">
        <v>12</v>
      </c>
      <c r="F5" s="42" t="n">
        <v>12</v>
      </c>
      <c r="G5" s="86"/>
      <c r="H5" s="87" t="s">
        <v>67</v>
      </c>
      <c r="I5" s="85" t="n">
        <v>222</v>
      </c>
      <c r="J5" s="85" t="n">
        <v>228</v>
      </c>
      <c r="K5" s="90" t="n">
        <v>112</v>
      </c>
      <c r="L5" s="17" t="n">
        <v>108</v>
      </c>
      <c r="M5" s="17" t="n">
        <v>8</v>
      </c>
      <c r="N5" s="17" t="n">
        <v>5</v>
      </c>
    </row>
    <row r="6" customFormat="false" ht="13.5" hidden="false" customHeight="false" outlineLevel="0" collapsed="false">
      <c r="A6" s="13" t="s">
        <v>110</v>
      </c>
      <c r="B6" s="85" t="n">
        <v>146</v>
      </c>
      <c r="C6" s="42"/>
      <c r="D6" s="42"/>
      <c r="E6" s="42"/>
      <c r="F6" s="42"/>
      <c r="G6" s="86"/>
      <c r="H6" s="87" t="s">
        <v>68</v>
      </c>
      <c r="I6" s="85" t="n">
        <v>121</v>
      </c>
      <c r="J6" s="85"/>
      <c r="K6" s="90" t="n">
        <v>37</v>
      </c>
      <c r="L6" s="17" t="n">
        <v>76</v>
      </c>
      <c r="M6" s="17" t="n">
        <v>7</v>
      </c>
      <c r="N6" s="17" t="n">
        <v>6</v>
      </c>
    </row>
    <row r="7" customFormat="false" ht="13.5" hidden="false" customHeight="false" outlineLevel="0" collapsed="false">
      <c r="A7" s="13" t="s">
        <v>24</v>
      </c>
      <c r="B7" s="85" t="n">
        <v>274</v>
      </c>
      <c r="C7" s="42" t="n">
        <v>95</v>
      </c>
      <c r="D7" s="42" t="n">
        <v>153</v>
      </c>
      <c r="E7" s="42" t="n">
        <v>22</v>
      </c>
      <c r="F7" s="42" t="n">
        <v>21</v>
      </c>
      <c r="G7" s="86"/>
      <c r="H7" s="87" t="s">
        <v>69</v>
      </c>
      <c r="I7" s="2" t="n">
        <v>86</v>
      </c>
      <c r="J7" s="91"/>
      <c r="K7" s="92" t="n">
        <v>52</v>
      </c>
      <c r="L7" s="93" t="n">
        <v>14</v>
      </c>
      <c r="M7" s="93" t="n">
        <v>19</v>
      </c>
      <c r="N7" s="93" t="n">
        <v>19</v>
      </c>
    </row>
    <row r="8" customFormat="false" ht="13.5" hidden="false" customHeight="false" outlineLevel="0" collapsed="false">
      <c r="A8" s="13" t="s">
        <v>25</v>
      </c>
      <c r="B8" s="85" t="n">
        <v>370</v>
      </c>
      <c r="C8" s="42" t="n">
        <v>141</v>
      </c>
      <c r="D8" s="42" t="n">
        <v>193</v>
      </c>
      <c r="E8" s="42" t="n">
        <v>36</v>
      </c>
      <c r="F8" s="42"/>
      <c r="G8" s="86"/>
      <c r="H8" s="94" t="s">
        <v>111</v>
      </c>
      <c r="I8" s="95" t="n">
        <v>47</v>
      </c>
      <c r="J8" s="95" t="n">
        <v>79</v>
      </c>
      <c r="K8" s="95" t="n">
        <v>45</v>
      </c>
      <c r="L8" s="95" t="n">
        <v>28</v>
      </c>
      <c r="M8" s="95" t="n">
        <v>6</v>
      </c>
      <c r="N8" s="95" t="n">
        <v>4</v>
      </c>
    </row>
    <row r="9" customFormat="false" ht="13.5" hidden="false" customHeight="false" outlineLevel="0" collapsed="false">
      <c r="A9" s="13" t="s">
        <v>27</v>
      </c>
      <c r="B9" s="85" t="n">
        <v>41</v>
      </c>
      <c r="C9" s="42" t="n">
        <v>14</v>
      </c>
      <c r="D9" s="42" t="n">
        <v>23</v>
      </c>
      <c r="E9" s="42" t="n">
        <v>2</v>
      </c>
      <c r="F9" s="42" t="n">
        <v>1</v>
      </c>
      <c r="G9" s="86"/>
      <c r="H9" s="87" t="s">
        <v>71</v>
      </c>
      <c r="I9" s="96" t="n">
        <v>138</v>
      </c>
      <c r="J9" s="96"/>
      <c r="K9" s="97" t="n">
        <v>93</v>
      </c>
      <c r="L9" s="98" t="n">
        <v>361</v>
      </c>
      <c r="M9" s="98" t="n">
        <v>19</v>
      </c>
      <c r="N9" s="98" t="n">
        <v>11</v>
      </c>
    </row>
    <row r="10" customFormat="false" ht="13.5" hidden="false" customHeight="false" outlineLevel="0" collapsed="false">
      <c r="A10" s="13" t="s">
        <v>29</v>
      </c>
      <c r="B10" s="85" t="n">
        <v>483</v>
      </c>
      <c r="C10" s="42" t="n">
        <v>408</v>
      </c>
      <c r="D10" s="42" t="n">
        <v>70</v>
      </c>
      <c r="E10" s="42" t="n">
        <v>22</v>
      </c>
      <c r="F10" s="42" t="n">
        <v>18</v>
      </c>
      <c r="G10" s="86"/>
      <c r="H10" s="87" t="s">
        <v>72</v>
      </c>
      <c r="I10" s="85" t="n">
        <v>19</v>
      </c>
      <c r="J10" s="85"/>
      <c r="K10" s="90" t="n">
        <v>9</v>
      </c>
      <c r="L10" s="17" t="n">
        <v>9</v>
      </c>
      <c r="M10" s="17" t="n">
        <v>2</v>
      </c>
      <c r="N10" s="17" t="n">
        <v>2</v>
      </c>
    </row>
    <row r="11" customFormat="false" ht="13.5" hidden="false" customHeight="false" outlineLevel="0" collapsed="false">
      <c r="A11" s="13" t="s">
        <v>31</v>
      </c>
      <c r="B11" s="85" t="n">
        <v>199</v>
      </c>
      <c r="C11" s="42" t="n">
        <v>102</v>
      </c>
      <c r="D11" s="42" t="n">
        <v>86</v>
      </c>
      <c r="E11" s="42" t="n">
        <v>11</v>
      </c>
      <c r="F11" s="42" t="n">
        <v>0</v>
      </c>
      <c r="G11" s="86"/>
      <c r="H11" s="87" t="s">
        <v>73</v>
      </c>
      <c r="I11" s="85" t="n">
        <v>70</v>
      </c>
      <c r="J11" s="85" t="n">
        <v>63</v>
      </c>
      <c r="K11" s="90" t="n">
        <v>19</v>
      </c>
      <c r="L11" s="17" t="n">
        <v>44</v>
      </c>
      <c r="M11" s="17" t="n">
        <v>9</v>
      </c>
      <c r="N11" s="17" t="n">
        <v>9</v>
      </c>
    </row>
    <row r="12" customFormat="false" ht="13.5" hidden="false" customHeight="false" outlineLevel="0" collapsed="false">
      <c r="A12" s="13" t="s">
        <v>34</v>
      </c>
      <c r="B12" s="85" t="n">
        <v>2912</v>
      </c>
      <c r="C12" s="42" t="n">
        <v>790</v>
      </c>
      <c r="D12" s="89" t="n">
        <v>2094</v>
      </c>
      <c r="E12" s="42" t="n">
        <v>23</v>
      </c>
      <c r="F12" s="42" t="n">
        <v>19</v>
      </c>
      <c r="G12" s="86"/>
      <c r="H12" s="87" t="s">
        <v>74</v>
      </c>
      <c r="I12" s="85" t="n">
        <v>25</v>
      </c>
      <c r="J12" s="85"/>
      <c r="K12" s="90" t="n">
        <v>6</v>
      </c>
      <c r="L12" s="17" t="n">
        <v>15</v>
      </c>
      <c r="M12" s="17" t="n">
        <v>9</v>
      </c>
      <c r="N12" s="17" t="n">
        <v>2</v>
      </c>
    </row>
    <row r="13" customFormat="false" ht="13.5" hidden="false" customHeight="false" outlineLevel="0" collapsed="false">
      <c r="A13" s="13" t="s">
        <v>36</v>
      </c>
      <c r="B13" s="85" t="n">
        <v>71</v>
      </c>
      <c r="C13" s="42" t="n">
        <v>28</v>
      </c>
      <c r="D13" s="42" t="n">
        <v>41</v>
      </c>
      <c r="E13" s="42" t="n">
        <v>2</v>
      </c>
      <c r="F13" s="42" t="n">
        <v>0</v>
      </c>
      <c r="G13" s="86"/>
      <c r="H13" s="87" t="s">
        <v>75</v>
      </c>
      <c r="I13" s="85" t="n">
        <v>62</v>
      </c>
      <c r="J13" s="85"/>
      <c r="K13" s="90" t="n">
        <v>30</v>
      </c>
      <c r="L13" s="17" t="n">
        <v>39</v>
      </c>
      <c r="M13" s="17" t="n">
        <v>10</v>
      </c>
      <c r="N13" s="17" t="n">
        <v>8</v>
      </c>
    </row>
    <row r="14" customFormat="false" ht="13.5" hidden="false" customHeight="false" outlineLevel="0" collapsed="false">
      <c r="A14" s="13" t="s">
        <v>38</v>
      </c>
      <c r="B14" s="85" t="n">
        <v>1036</v>
      </c>
      <c r="C14" s="42" t="n">
        <v>716</v>
      </c>
      <c r="D14" s="42" t="n">
        <v>365</v>
      </c>
      <c r="E14" s="42" t="n">
        <v>16</v>
      </c>
      <c r="F14" s="42" t="n">
        <v>12</v>
      </c>
      <c r="G14" s="86"/>
      <c r="H14" s="87" t="s">
        <v>76</v>
      </c>
      <c r="I14" s="85" t="n">
        <v>78</v>
      </c>
      <c r="J14" s="85"/>
      <c r="K14" s="90" t="n">
        <v>46</v>
      </c>
      <c r="L14" s="17" t="n">
        <v>30</v>
      </c>
      <c r="M14" s="17" t="n">
        <v>2</v>
      </c>
      <c r="N14" s="17" t="n">
        <v>2</v>
      </c>
    </row>
    <row r="15" customFormat="false" ht="13.5" hidden="false" customHeight="false" outlineLevel="0" collapsed="false">
      <c r="A15" s="13" t="s">
        <v>39</v>
      </c>
      <c r="B15" s="85" t="n">
        <v>445</v>
      </c>
      <c r="C15" s="42" t="n">
        <v>68</v>
      </c>
      <c r="D15" s="42" t="n">
        <v>335</v>
      </c>
      <c r="E15" s="42" t="n">
        <v>36</v>
      </c>
      <c r="F15" s="42" t="n">
        <v>20</v>
      </c>
      <c r="G15" s="86"/>
      <c r="H15" s="87" t="s">
        <v>112</v>
      </c>
      <c r="I15" s="85" t="n">
        <v>64</v>
      </c>
      <c r="J15" s="85" t="n">
        <v>74</v>
      </c>
      <c r="K15" s="90" t="n">
        <v>30</v>
      </c>
      <c r="L15" s="17" t="n">
        <v>19</v>
      </c>
      <c r="M15" s="17" t="n">
        <v>25</v>
      </c>
      <c r="N15" s="17" t="n">
        <v>17</v>
      </c>
    </row>
    <row r="16" customFormat="false" ht="13.5" hidden="false" customHeight="false" outlineLevel="0" collapsed="false">
      <c r="A16" s="13" t="s">
        <v>41</v>
      </c>
      <c r="B16" s="85" t="n">
        <v>240</v>
      </c>
      <c r="C16" s="42" t="n">
        <v>25</v>
      </c>
      <c r="D16" s="42" t="n">
        <v>158</v>
      </c>
      <c r="E16" s="42" t="n">
        <v>47</v>
      </c>
      <c r="F16" s="42" t="n">
        <v>41</v>
      </c>
      <c r="G16" s="86"/>
      <c r="H16" s="87" t="s">
        <v>78</v>
      </c>
      <c r="I16" s="85" t="n">
        <v>54</v>
      </c>
      <c r="J16" s="85"/>
      <c r="K16" s="90" t="n">
        <v>25</v>
      </c>
      <c r="L16" s="17" t="n">
        <v>23</v>
      </c>
      <c r="M16" s="17" t="n">
        <v>1</v>
      </c>
      <c r="N16" s="17"/>
    </row>
    <row r="17" customFormat="false" ht="13.5" hidden="false" customHeight="false" outlineLevel="0" collapsed="false">
      <c r="A17" s="13" t="s">
        <v>42</v>
      </c>
      <c r="B17" s="85" t="n">
        <v>299</v>
      </c>
      <c r="C17" s="42" t="n">
        <v>257</v>
      </c>
      <c r="D17" s="42" t="n">
        <v>29</v>
      </c>
      <c r="E17" s="42" t="n">
        <v>13</v>
      </c>
      <c r="F17" s="42" t="n">
        <v>13</v>
      </c>
      <c r="G17" s="86"/>
      <c r="H17" s="87" t="s">
        <v>79</v>
      </c>
      <c r="I17" s="85" t="n">
        <v>82</v>
      </c>
      <c r="J17" s="85"/>
      <c r="K17" s="90" t="n">
        <v>16</v>
      </c>
      <c r="L17" s="17" t="n">
        <v>53</v>
      </c>
      <c r="M17" s="17" t="n">
        <v>13</v>
      </c>
      <c r="N17" s="17" t="n">
        <v>11</v>
      </c>
    </row>
    <row r="18" customFormat="false" ht="13.5" hidden="false" customHeight="false" outlineLevel="0" collapsed="false">
      <c r="A18" s="13" t="s">
        <v>43</v>
      </c>
      <c r="B18" s="85" t="n">
        <v>89</v>
      </c>
      <c r="C18" s="42" t="n">
        <v>19</v>
      </c>
      <c r="D18" s="42" t="n">
        <v>46</v>
      </c>
      <c r="E18" s="42" t="n">
        <v>9</v>
      </c>
      <c r="F18" s="42" t="n">
        <v>9</v>
      </c>
      <c r="G18" s="86"/>
      <c r="H18" s="87" t="s">
        <v>81</v>
      </c>
      <c r="I18" s="85" t="n">
        <v>73</v>
      </c>
      <c r="J18" s="85"/>
      <c r="K18" s="90" t="n">
        <v>54</v>
      </c>
      <c r="L18" s="17" t="n">
        <v>44</v>
      </c>
      <c r="M18" s="17" t="n">
        <v>15</v>
      </c>
      <c r="N18" s="17" t="n">
        <v>12</v>
      </c>
    </row>
    <row r="19" customFormat="false" ht="13.5" hidden="false" customHeight="false" outlineLevel="0" collapsed="false">
      <c r="A19" s="13" t="s">
        <v>44</v>
      </c>
      <c r="B19" s="85" t="n">
        <v>207</v>
      </c>
      <c r="C19" s="42" t="n">
        <v>72</v>
      </c>
      <c r="D19" s="42" t="n">
        <v>133</v>
      </c>
      <c r="E19" s="42" t="n">
        <v>14</v>
      </c>
      <c r="F19" s="42" t="n">
        <v>11</v>
      </c>
      <c r="G19" s="86"/>
      <c r="H19" s="87" t="s">
        <v>82</v>
      </c>
      <c r="I19" s="85" t="n">
        <v>21</v>
      </c>
      <c r="J19" s="85"/>
      <c r="K19" s="90" t="n">
        <v>11</v>
      </c>
      <c r="L19" s="17" t="n">
        <v>10</v>
      </c>
      <c r="M19" s="17" t="n">
        <v>0</v>
      </c>
      <c r="N19" s="17" t="n">
        <v>0</v>
      </c>
    </row>
    <row r="20" customFormat="false" ht="13.5" hidden="false" customHeight="false" outlineLevel="0" collapsed="false">
      <c r="A20" s="13" t="s">
        <v>45</v>
      </c>
      <c r="B20" s="85" t="n">
        <v>157</v>
      </c>
      <c r="C20" s="42" t="n">
        <v>52</v>
      </c>
      <c r="D20" s="42" t="n">
        <v>91</v>
      </c>
      <c r="E20" s="42" t="n">
        <v>13</v>
      </c>
      <c r="F20" s="42" t="n">
        <v>10</v>
      </c>
      <c r="G20" s="86"/>
      <c r="H20" s="87" t="s">
        <v>113</v>
      </c>
      <c r="I20" s="85" t="n">
        <v>222</v>
      </c>
      <c r="J20" s="85"/>
      <c r="K20" s="90" t="n">
        <v>100</v>
      </c>
      <c r="L20" s="17" t="n">
        <v>117</v>
      </c>
      <c r="M20" s="17" t="n">
        <v>5</v>
      </c>
      <c r="N20" s="17"/>
    </row>
    <row r="21" customFormat="false" ht="13.5" hidden="false" customHeight="false" outlineLevel="0" collapsed="false">
      <c r="A21" s="13" t="s">
        <v>46</v>
      </c>
      <c r="B21" s="85" t="n">
        <v>134</v>
      </c>
      <c r="C21" s="42" t="n">
        <v>43</v>
      </c>
      <c r="D21" s="42" t="n">
        <v>79</v>
      </c>
      <c r="E21" s="42" t="n">
        <v>5</v>
      </c>
      <c r="F21" s="42" t="n">
        <v>5</v>
      </c>
      <c r="G21" s="86"/>
      <c r="H21" s="87" t="s">
        <v>84</v>
      </c>
      <c r="I21" s="99" t="n">
        <v>12</v>
      </c>
      <c r="J21" s="99" t="n">
        <v>105</v>
      </c>
      <c r="K21" s="99" t="n">
        <v>68</v>
      </c>
      <c r="L21" s="99" t="n">
        <v>8</v>
      </c>
      <c r="M21" s="99" t="n">
        <v>29</v>
      </c>
      <c r="N21" s="99" t="n">
        <v>29</v>
      </c>
    </row>
    <row r="22" customFormat="false" ht="13.5" hidden="false" customHeight="false" outlineLevel="0" collapsed="false">
      <c r="A22" s="13" t="s">
        <v>47</v>
      </c>
      <c r="B22" s="85" t="n">
        <v>1883</v>
      </c>
      <c r="C22" s="42" t="n">
        <v>1284</v>
      </c>
      <c r="D22" s="42" t="n">
        <v>558</v>
      </c>
      <c r="E22" s="42" t="n">
        <v>32</v>
      </c>
      <c r="F22" s="42" t="n">
        <v>27</v>
      </c>
      <c r="G22" s="86"/>
      <c r="H22" s="87" t="s">
        <v>85</v>
      </c>
      <c r="I22" s="85" t="n">
        <v>54</v>
      </c>
      <c r="J22" s="85"/>
      <c r="K22" s="90" t="n">
        <v>13</v>
      </c>
      <c r="L22" s="17" t="n">
        <v>30</v>
      </c>
      <c r="M22" s="17" t="n">
        <v>10</v>
      </c>
      <c r="N22" s="17" t="n">
        <v>8</v>
      </c>
    </row>
    <row r="23" customFormat="false" ht="13.5" hidden="false" customHeight="false" outlineLevel="0" collapsed="false">
      <c r="A23" s="13" t="s">
        <v>48</v>
      </c>
      <c r="B23" s="85" t="n">
        <v>1177</v>
      </c>
      <c r="C23" s="42" t="n">
        <v>544</v>
      </c>
      <c r="D23" s="42" t="n">
        <v>536</v>
      </c>
      <c r="E23" s="42" t="n">
        <v>51</v>
      </c>
      <c r="F23" s="42" t="n">
        <v>49</v>
      </c>
      <c r="G23" s="86"/>
      <c r="H23" s="87" t="s">
        <v>86</v>
      </c>
      <c r="I23" s="85" t="n">
        <v>95</v>
      </c>
      <c r="J23" s="85"/>
      <c r="K23" s="90" t="n">
        <v>18</v>
      </c>
      <c r="L23" s="17" t="n">
        <v>49</v>
      </c>
      <c r="M23" s="17" t="n">
        <v>23</v>
      </c>
      <c r="N23" s="17" t="n">
        <v>10</v>
      </c>
    </row>
    <row r="24" customFormat="false" ht="13.5" hidden="false" customHeight="false" outlineLevel="0" collapsed="false">
      <c r="A24" s="13" t="s">
        <v>49</v>
      </c>
      <c r="B24" s="85" t="n">
        <v>568</v>
      </c>
      <c r="C24" s="42" t="n">
        <v>191</v>
      </c>
      <c r="D24" s="100" t="n">
        <v>223</v>
      </c>
      <c r="E24" s="42" t="n">
        <v>138</v>
      </c>
      <c r="F24" s="42" t="n">
        <v>132</v>
      </c>
      <c r="G24" s="86"/>
      <c r="H24" s="87" t="s">
        <v>87</v>
      </c>
      <c r="I24" s="85" t="n">
        <v>29</v>
      </c>
      <c r="J24" s="85"/>
      <c r="K24" s="90" t="n">
        <v>11</v>
      </c>
      <c r="L24" s="17" t="n">
        <v>17</v>
      </c>
      <c r="M24" s="17" t="n">
        <v>1</v>
      </c>
      <c r="N24" s="17" t="n">
        <v>1</v>
      </c>
    </row>
    <row r="25" customFormat="false" ht="13.5" hidden="false" customHeight="false" outlineLevel="0" collapsed="false">
      <c r="A25" s="13" t="s">
        <v>50</v>
      </c>
      <c r="B25" s="85" t="n">
        <v>155</v>
      </c>
      <c r="C25" s="42" t="n">
        <v>77</v>
      </c>
      <c r="D25" s="42" t="n">
        <v>104</v>
      </c>
      <c r="E25" s="42" t="n">
        <v>30</v>
      </c>
      <c r="F25" s="42" t="n">
        <v>19</v>
      </c>
      <c r="G25" s="86"/>
      <c r="H25" s="87" t="s">
        <v>88</v>
      </c>
      <c r="I25" s="85" t="n">
        <v>50</v>
      </c>
      <c r="J25" s="85" t="n">
        <v>145</v>
      </c>
      <c r="K25" s="90" t="n">
        <v>110</v>
      </c>
      <c r="L25" s="17" t="n">
        <v>27</v>
      </c>
      <c r="M25" s="17" t="n">
        <v>8</v>
      </c>
      <c r="N25" s="17" t="n">
        <v>8</v>
      </c>
    </row>
    <row r="26" customFormat="false" ht="13.5" hidden="false" customHeight="false" outlineLevel="0" collapsed="false">
      <c r="A26" s="13" t="s">
        <v>51</v>
      </c>
      <c r="B26" s="85" t="n">
        <v>513</v>
      </c>
      <c r="C26" s="42" t="n">
        <v>119</v>
      </c>
      <c r="D26" s="42" t="n">
        <v>95</v>
      </c>
      <c r="E26" s="42" t="n">
        <v>273</v>
      </c>
      <c r="F26" s="42" t="n">
        <v>257</v>
      </c>
      <c r="G26" s="86"/>
      <c r="H26" s="87" t="s">
        <v>89</v>
      </c>
      <c r="I26" s="85" t="n">
        <v>18</v>
      </c>
      <c r="J26" s="85"/>
      <c r="K26" s="90" t="n">
        <v>10</v>
      </c>
      <c r="L26" s="17" t="n">
        <v>5</v>
      </c>
      <c r="M26" s="17" t="n">
        <v>0</v>
      </c>
      <c r="N26" s="17" t="n">
        <v>0</v>
      </c>
    </row>
    <row r="27" customFormat="false" ht="12" hidden="false" customHeight="false" outlineLevel="0" collapsed="false">
      <c r="E27" s="37"/>
      <c r="H27" s="87" t="s">
        <v>90</v>
      </c>
      <c r="I27" s="85" t="n">
        <v>146</v>
      </c>
      <c r="J27" s="85"/>
      <c r="K27" s="90" t="n">
        <v>45</v>
      </c>
      <c r="L27" s="17" t="n">
        <v>76</v>
      </c>
      <c r="M27" s="17" t="n">
        <v>44</v>
      </c>
      <c r="N27" s="17" t="n">
        <v>39</v>
      </c>
    </row>
    <row r="28" customFormat="false" ht="12" hidden="false" customHeight="false" outlineLevel="0" collapsed="false">
      <c r="A28" s="101" t="s">
        <v>114</v>
      </c>
      <c r="B28" s="28"/>
      <c r="C28" s="28"/>
      <c r="D28" s="28"/>
      <c r="E28" s="28"/>
      <c r="F28" s="28"/>
      <c r="G28" s="28"/>
      <c r="H28" s="87" t="s">
        <v>91</v>
      </c>
      <c r="I28" s="85" t="n">
        <v>16</v>
      </c>
      <c r="J28" s="85"/>
      <c r="K28" s="90" t="n">
        <v>6</v>
      </c>
      <c r="L28" s="17" t="n">
        <v>9</v>
      </c>
      <c r="M28" s="17" t="n">
        <v>0</v>
      </c>
      <c r="N28" s="17"/>
    </row>
    <row r="29" customFormat="false" ht="12" hidden="false" customHeight="false" outlineLevel="0" collapsed="false">
      <c r="A29" s="31" t="s">
        <v>115</v>
      </c>
      <c r="B29" s="33"/>
      <c r="C29" s="33"/>
      <c r="D29" s="33"/>
      <c r="E29" s="33"/>
      <c r="F29" s="33"/>
      <c r="G29" s="33"/>
      <c r="H29" s="87" t="s">
        <v>92</v>
      </c>
      <c r="I29" s="85" t="n">
        <v>117</v>
      </c>
      <c r="J29" s="85"/>
      <c r="K29" s="90" t="n">
        <v>56</v>
      </c>
      <c r="L29" s="17" t="n">
        <v>29</v>
      </c>
      <c r="M29" s="17" t="n">
        <v>30</v>
      </c>
      <c r="N29" s="17"/>
    </row>
    <row r="30" customFormat="false" ht="11.25" hidden="false" customHeight="true" outlineLevel="0" collapsed="false">
      <c r="A30" s="51" t="s">
        <v>116</v>
      </c>
    </row>
    <row r="31" customFormat="false" ht="11.25" hidden="false" customHeight="true" outlineLevel="0" collapsed="false">
      <c r="A31" s="31" t="s">
        <v>11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5" min="5" style="0" width="8.25"/>
    <col collapsed="false" customWidth="true" hidden="false" outlineLevel="0" max="7" min="6" style="0" width="7.49"/>
    <col collapsed="false" customWidth="true" hidden="false" outlineLevel="0" max="9" min="9" style="0" width="7.99"/>
    <col collapsed="false" customWidth="true" hidden="false" outlineLevel="0" max="10" min="10" style="0" width="1.62"/>
    <col collapsed="false" customWidth="true" hidden="false" outlineLevel="0" max="11" min="11" style="0" width="10.49"/>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5" min="15" style="0" width="8.36"/>
    <col collapsed="false" customWidth="true" hidden="false" outlineLevel="0" max="17" min="16" style="0" width="7.49"/>
    <col collapsed="false" customWidth="true" hidden="false" outlineLevel="0" max="19" min="19" style="0" width="7.87"/>
  </cols>
  <sheetData>
    <row r="1" customFormat="false" ht="14.25" hidden="false" customHeight="false" outlineLevel="0" collapsed="false">
      <c r="A1" s="102" t="s">
        <v>118</v>
      </c>
    </row>
    <row r="3" customFormat="false" ht="13.5" hidden="false" customHeight="true" outlineLevel="0" collapsed="false">
      <c r="A3" s="9"/>
      <c r="B3" s="19" t="s">
        <v>119</v>
      </c>
      <c r="C3" s="19"/>
      <c r="D3" s="21" t="s">
        <v>120</v>
      </c>
      <c r="E3" s="21"/>
      <c r="F3" s="19" t="s">
        <v>121</v>
      </c>
      <c r="G3" s="19"/>
      <c r="H3" s="19"/>
      <c r="I3" s="19"/>
      <c r="K3" s="9"/>
      <c r="L3" s="103" t="s">
        <v>119</v>
      </c>
      <c r="M3" s="103"/>
      <c r="N3" s="21" t="s">
        <v>120</v>
      </c>
      <c r="O3" s="21"/>
      <c r="P3" s="19" t="s">
        <v>121</v>
      </c>
      <c r="Q3" s="19"/>
      <c r="R3" s="19"/>
      <c r="S3" s="19"/>
    </row>
    <row r="4" customFormat="false" ht="13.5" hidden="false" customHeight="false" outlineLevel="0" collapsed="false">
      <c r="A4" s="9"/>
      <c r="B4" s="19" t="s">
        <v>122</v>
      </c>
      <c r="C4" s="19" t="s">
        <v>123</v>
      </c>
      <c r="D4" s="19" t="s">
        <v>122</v>
      </c>
      <c r="E4" s="19" t="s">
        <v>123</v>
      </c>
      <c r="F4" s="19" t="s">
        <v>124</v>
      </c>
      <c r="G4" s="19" t="s">
        <v>125</v>
      </c>
      <c r="H4" s="19" t="s">
        <v>126</v>
      </c>
      <c r="I4" s="19" t="s">
        <v>123</v>
      </c>
      <c r="K4" s="9"/>
      <c r="L4" s="19" t="s">
        <v>122</v>
      </c>
      <c r="M4" s="19" t="s">
        <v>123</v>
      </c>
      <c r="N4" s="19" t="s">
        <v>122</v>
      </c>
      <c r="O4" s="19" t="s">
        <v>123</v>
      </c>
      <c r="P4" s="19" t="s">
        <v>124</v>
      </c>
      <c r="Q4" s="19" t="s">
        <v>125</v>
      </c>
      <c r="R4" s="19" t="s">
        <v>126</v>
      </c>
      <c r="S4" s="19" t="s">
        <v>123</v>
      </c>
    </row>
    <row r="5" customFormat="false" ht="13.5" hidden="false" customHeight="false" outlineLevel="0" collapsed="false">
      <c r="A5" s="13" t="s">
        <v>16</v>
      </c>
      <c r="B5" s="17" t="n">
        <v>4</v>
      </c>
      <c r="C5" s="17" t="n">
        <v>16.7</v>
      </c>
      <c r="D5" s="17" t="n">
        <v>7</v>
      </c>
      <c r="E5" s="104" t="n">
        <v>10</v>
      </c>
      <c r="F5" s="17" t="n">
        <v>40</v>
      </c>
      <c r="G5" s="17" t="n">
        <v>2016</v>
      </c>
      <c r="H5" s="17" t="n">
        <v>327</v>
      </c>
      <c r="I5" s="17" t="n">
        <v>33.2</v>
      </c>
      <c r="K5" s="41" t="s">
        <v>66</v>
      </c>
      <c r="L5" s="17" t="n">
        <v>9</v>
      </c>
      <c r="M5" s="17" t="n">
        <v>24.3</v>
      </c>
      <c r="N5" s="17" t="n">
        <v>16</v>
      </c>
      <c r="O5" s="104" t="n">
        <v>9.8159509202454</v>
      </c>
      <c r="P5" s="17" t="n">
        <v>50</v>
      </c>
      <c r="Q5" s="17" t="n">
        <v>2023</v>
      </c>
      <c r="R5" s="17" t="n">
        <v>647</v>
      </c>
      <c r="S5" s="17" t="n">
        <v>30.4</v>
      </c>
    </row>
    <row r="6" customFormat="false" ht="13.5" hidden="false" customHeight="false" outlineLevel="0" collapsed="false">
      <c r="A6" s="13" t="s">
        <v>21</v>
      </c>
      <c r="B6" s="17" t="n">
        <v>9</v>
      </c>
      <c r="C6" s="17" t="n">
        <v>31</v>
      </c>
      <c r="D6" s="17" t="n">
        <v>7</v>
      </c>
      <c r="E6" s="104" t="n">
        <v>10.7692307692308</v>
      </c>
      <c r="F6" s="17"/>
      <c r="G6" s="17"/>
      <c r="H6" s="17" t="n">
        <v>234</v>
      </c>
      <c r="I6" s="17" t="n">
        <v>26.6</v>
      </c>
      <c r="K6" s="41" t="s">
        <v>67</v>
      </c>
      <c r="L6" s="17" t="n">
        <v>6</v>
      </c>
      <c r="M6" s="17" t="n">
        <v>22.2</v>
      </c>
      <c r="N6" s="17" t="n">
        <v>11</v>
      </c>
      <c r="O6" s="104" t="n">
        <v>12.9411764705882</v>
      </c>
      <c r="P6" s="17" t="n">
        <v>35</v>
      </c>
      <c r="Q6" s="17" t="n">
        <v>2014</v>
      </c>
      <c r="R6" s="17" t="n">
        <v>300</v>
      </c>
      <c r="S6" s="17" t="n">
        <v>26.7</v>
      </c>
    </row>
    <row r="7" customFormat="false" ht="13.5" hidden="false" customHeight="false" outlineLevel="0" collapsed="false">
      <c r="A7" s="13" t="s">
        <v>23</v>
      </c>
      <c r="B7" s="17" t="n">
        <v>11</v>
      </c>
      <c r="C7" s="17" t="n">
        <v>33.3</v>
      </c>
      <c r="D7" s="17" t="n">
        <v>15</v>
      </c>
      <c r="E7" s="104" t="n">
        <v>16.1290322580645</v>
      </c>
      <c r="F7" s="17" t="n">
        <v>50</v>
      </c>
      <c r="G7" s="17" t="n">
        <v>2014</v>
      </c>
      <c r="H7" s="17" t="n">
        <v>454</v>
      </c>
      <c r="I7" s="17" t="n">
        <v>36.9</v>
      </c>
      <c r="K7" s="41" t="s">
        <v>68</v>
      </c>
      <c r="L7" s="17" t="n">
        <v>8</v>
      </c>
      <c r="M7" s="17" t="n">
        <v>34.8</v>
      </c>
      <c r="N7" s="17" t="n">
        <v>8</v>
      </c>
      <c r="O7" s="104" t="n">
        <v>7.84313725490196</v>
      </c>
      <c r="P7" s="17" t="n">
        <v>50</v>
      </c>
      <c r="Q7" s="17" t="n">
        <v>2018</v>
      </c>
      <c r="R7" s="17" t="n">
        <v>810</v>
      </c>
      <c r="S7" s="17" t="n">
        <v>49</v>
      </c>
    </row>
    <row r="8" customFormat="false" ht="13.5" hidden="false" customHeight="false" outlineLevel="0" collapsed="false">
      <c r="A8" s="13" t="s">
        <v>24</v>
      </c>
      <c r="B8" s="17" t="n">
        <v>9</v>
      </c>
      <c r="C8" s="17" t="n">
        <v>25.7</v>
      </c>
      <c r="D8" s="17" t="n">
        <v>16</v>
      </c>
      <c r="E8" s="104" t="n">
        <v>15.3846153846154</v>
      </c>
      <c r="F8" s="17" t="n">
        <v>40</v>
      </c>
      <c r="G8" s="17" t="n">
        <v>2015</v>
      </c>
      <c r="H8" s="17" t="n">
        <v>520</v>
      </c>
      <c r="I8" s="17" t="n">
        <v>34.7</v>
      </c>
      <c r="K8" s="41" t="s">
        <v>69</v>
      </c>
      <c r="L8" s="17" t="n">
        <v>5</v>
      </c>
      <c r="M8" s="17" t="n">
        <v>17.9</v>
      </c>
      <c r="N8" s="17" t="n">
        <v>34</v>
      </c>
      <c r="O8" s="104" t="n">
        <v>22.6666666666667</v>
      </c>
      <c r="P8" s="17" t="n">
        <v>50</v>
      </c>
      <c r="Q8" s="17" t="n">
        <v>2022</v>
      </c>
      <c r="R8" s="17" t="n">
        <v>355</v>
      </c>
      <c r="S8" s="17" t="n">
        <v>36.1</v>
      </c>
    </row>
    <row r="9" customFormat="false" ht="13.5" hidden="false" customHeight="false" outlineLevel="0" collapsed="false">
      <c r="A9" s="13" t="s">
        <v>25</v>
      </c>
      <c r="B9" s="17" t="n">
        <v>12</v>
      </c>
      <c r="C9" s="17" t="n">
        <v>37.5</v>
      </c>
      <c r="D9" s="17" t="n">
        <v>11</v>
      </c>
      <c r="E9" s="104" t="n">
        <v>12.9411764705882</v>
      </c>
      <c r="F9" s="17" t="n">
        <v>40</v>
      </c>
      <c r="G9" s="17"/>
      <c r="H9" s="17" t="n">
        <v>352</v>
      </c>
      <c r="I9" s="17" t="n">
        <v>29.7</v>
      </c>
      <c r="K9" s="41" t="s">
        <v>70</v>
      </c>
      <c r="L9" s="17" t="n">
        <v>4</v>
      </c>
      <c r="M9" s="17" t="n">
        <v>16.7</v>
      </c>
      <c r="N9" s="17" t="n">
        <v>41</v>
      </c>
      <c r="O9" s="104" t="n">
        <v>23.1638418079096</v>
      </c>
      <c r="P9" s="17" t="n">
        <v>30</v>
      </c>
      <c r="Q9" s="17" t="n">
        <v>2017</v>
      </c>
      <c r="R9" s="17" t="n">
        <v>258</v>
      </c>
      <c r="S9" s="17" t="n">
        <v>23.9</v>
      </c>
    </row>
    <row r="10" customFormat="false" ht="13.5" hidden="false" customHeight="false" outlineLevel="0" collapsed="false">
      <c r="A10" s="13" t="s">
        <v>27</v>
      </c>
      <c r="B10" s="17" t="n">
        <v>6</v>
      </c>
      <c r="C10" s="17" t="n">
        <v>18.8</v>
      </c>
      <c r="D10" s="17" t="n">
        <v>9</v>
      </c>
      <c r="E10" s="104" t="n">
        <v>10.8433734939759</v>
      </c>
      <c r="F10" s="17" t="n">
        <v>30</v>
      </c>
      <c r="G10" s="17" t="n">
        <v>2014</v>
      </c>
      <c r="H10" s="17" t="n">
        <v>308</v>
      </c>
      <c r="I10" s="17" t="n">
        <v>24.8</v>
      </c>
      <c r="K10" s="41" t="s">
        <v>71</v>
      </c>
      <c r="L10" s="17" t="n">
        <v>5</v>
      </c>
      <c r="M10" s="17" t="n">
        <v>17.9</v>
      </c>
      <c r="N10" s="17" t="n">
        <v>12</v>
      </c>
      <c r="O10" s="104" t="n">
        <v>10.2564102564103</v>
      </c>
      <c r="P10" s="17" t="n">
        <v>35</v>
      </c>
      <c r="Q10" s="17" t="n">
        <v>2017</v>
      </c>
      <c r="R10" s="17" t="n">
        <v>237</v>
      </c>
      <c r="S10" s="17" t="n">
        <v>30.3</v>
      </c>
    </row>
    <row r="11" customFormat="false" ht="13.5" hidden="false" customHeight="false" outlineLevel="0" collapsed="false">
      <c r="A11" s="13" t="s">
        <v>29</v>
      </c>
      <c r="B11" s="17" t="n">
        <v>8</v>
      </c>
      <c r="C11" s="17" t="n">
        <v>25</v>
      </c>
      <c r="D11" s="17" t="n">
        <v>9</v>
      </c>
      <c r="E11" s="104" t="n">
        <v>12</v>
      </c>
      <c r="F11" s="17" t="n">
        <v>50</v>
      </c>
      <c r="G11" s="17" t="n">
        <v>2013</v>
      </c>
      <c r="H11" s="17" t="n">
        <v>289</v>
      </c>
      <c r="I11" s="17" t="n">
        <v>26.4</v>
      </c>
      <c r="K11" s="41" t="s">
        <v>72</v>
      </c>
      <c r="L11" s="17" t="n">
        <v>5</v>
      </c>
      <c r="M11" s="17" t="n">
        <v>22.7</v>
      </c>
      <c r="N11" s="17" t="n">
        <v>6</v>
      </c>
      <c r="O11" s="104" t="n">
        <v>8.82352941176471</v>
      </c>
      <c r="P11" s="17" t="n">
        <v>40</v>
      </c>
      <c r="Q11" s="17" t="n">
        <v>2020</v>
      </c>
      <c r="R11" s="17" t="n">
        <v>166</v>
      </c>
      <c r="S11" s="17" t="n">
        <v>26.9</v>
      </c>
    </row>
    <row r="12" customFormat="false" ht="13.5" hidden="false" customHeight="false" outlineLevel="0" collapsed="false">
      <c r="A12" s="13" t="s">
        <v>31</v>
      </c>
      <c r="B12" s="17" t="n">
        <v>11</v>
      </c>
      <c r="C12" s="17" t="n">
        <v>25.6</v>
      </c>
      <c r="D12" s="17" t="n">
        <v>13</v>
      </c>
      <c r="E12" s="104" t="n">
        <v>12.1495327102804</v>
      </c>
      <c r="F12" s="17" t="n">
        <v>40</v>
      </c>
      <c r="G12" s="17" t="n">
        <v>2015</v>
      </c>
      <c r="H12" s="17" t="n">
        <v>481</v>
      </c>
      <c r="I12" s="17" t="n">
        <v>33.6</v>
      </c>
      <c r="K12" s="41" t="s">
        <v>73</v>
      </c>
      <c r="L12" s="17" t="n">
        <v>7</v>
      </c>
      <c r="M12" s="17" t="n">
        <v>25</v>
      </c>
      <c r="N12" s="17" t="n">
        <v>18</v>
      </c>
      <c r="O12" s="104" t="n">
        <v>12.3287671232877</v>
      </c>
      <c r="P12" s="17" t="n">
        <v>40</v>
      </c>
      <c r="Q12" s="17" t="n">
        <v>2021</v>
      </c>
      <c r="R12" s="17" t="n">
        <v>360</v>
      </c>
      <c r="S12" s="17" t="n">
        <v>30.5</v>
      </c>
    </row>
    <row r="13" customFormat="false" ht="13.5" hidden="false" customHeight="false" outlineLevel="0" collapsed="false">
      <c r="A13" s="13" t="s">
        <v>34</v>
      </c>
      <c r="B13" s="17" t="n">
        <v>11</v>
      </c>
      <c r="C13" s="17" t="n">
        <v>28.9</v>
      </c>
      <c r="D13" s="17" t="n">
        <v>18</v>
      </c>
      <c r="E13" s="104" t="n">
        <v>24.3243243243243</v>
      </c>
      <c r="F13" s="17" t="n">
        <v>40</v>
      </c>
      <c r="G13" s="17"/>
      <c r="H13" s="17" t="n">
        <v>353</v>
      </c>
      <c r="I13" s="17" t="n">
        <v>31.3</v>
      </c>
      <c r="K13" s="41" t="s">
        <v>74</v>
      </c>
      <c r="L13" s="17" t="n">
        <v>9</v>
      </c>
      <c r="M13" s="17" t="n">
        <v>25</v>
      </c>
      <c r="N13" s="17" t="n">
        <v>43</v>
      </c>
      <c r="O13" s="104" t="n">
        <v>15.5797101449275</v>
      </c>
      <c r="P13" s="17" t="n">
        <v>40</v>
      </c>
      <c r="Q13" s="17" t="n">
        <v>2016</v>
      </c>
      <c r="R13" s="17" t="n">
        <v>257</v>
      </c>
      <c r="S13" s="17" t="n">
        <v>30.6</v>
      </c>
    </row>
    <row r="14" customFormat="false" ht="13.5" hidden="false" customHeight="false" outlineLevel="0" collapsed="false">
      <c r="A14" s="13" t="s">
        <v>36</v>
      </c>
      <c r="B14" s="17" t="n">
        <v>10</v>
      </c>
      <c r="C14" s="17" t="n">
        <v>30.3</v>
      </c>
      <c r="D14" s="17" t="n">
        <v>10</v>
      </c>
      <c r="E14" s="104" t="n">
        <v>13.1578947368421</v>
      </c>
      <c r="F14" s="17" t="n">
        <v>50</v>
      </c>
      <c r="G14" s="17" t="n">
        <v>2015</v>
      </c>
      <c r="H14" s="17" t="n">
        <v>254</v>
      </c>
      <c r="I14" s="17" t="n">
        <v>37.2</v>
      </c>
      <c r="K14" s="41" t="s">
        <v>75</v>
      </c>
      <c r="L14" s="17" t="n">
        <v>10</v>
      </c>
      <c r="M14" s="17" t="n">
        <v>41.7</v>
      </c>
      <c r="N14" s="17" t="n">
        <v>12</v>
      </c>
      <c r="O14" s="104" t="n">
        <v>17.3913043478261</v>
      </c>
      <c r="P14" s="17" t="n">
        <v>50</v>
      </c>
      <c r="Q14" s="17" t="n">
        <v>2015</v>
      </c>
      <c r="R14" s="17" t="n">
        <v>207</v>
      </c>
      <c r="S14" s="17" t="n">
        <v>33.6</v>
      </c>
    </row>
    <row r="15" customFormat="false" ht="13.5" hidden="false" customHeight="false" outlineLevel="0" collapsed="false">
      <c r="A15" s="13" t="s">
        <v>38</v>
      </c>
      <c r="B15" s="17" t="n">
        <v>11</v>
      </c>
      <c r="C15" s="17" t="n">
        <v>23.9</v>
      </c>
      <c r="D15" s="17" t="n">
        <v>22</v>
      </c>
      <c r="E15" s="104" t="n">
        <v>14.1025641025641</v>
      </c>
      <c r="F15" s="17" t="n">
        <v>40</v>
      </c>
      <c r="G15" s="17" t="n">
        <v>2015</v>
      </c>
      <c r="H15" s="17" t="n">
        <v>661</v>
      </c>
      <c r="I15" s="17" t="n">
        <v>30.7</v>
      </c>
      <c r="K15" s="41" t="s">
        <v>76</v>
      </c>
      <c r="L15" s="17" t="n">
        <v>8</v>
      </c>
      <c r="M15" s="17" t="n">
        <v>29.6</v>
      </c>
      <c r="N15" s="17" t="n">
        <v>21</v>
      </c>
      <c r="O15" s="104" t="n">
        <v>15.7894736842105</v>
      </c>
      <c r="P15" s="17" t="n">
        <v>30</v>
      </c>
      <c r="Q15" s="17" t="n">
        <v>2016</v>
      </c>
      <c r="R15" s="17" t="n">
        <v>258</v>
      </c>
      <c r="S15" s="17" t="n">
        <v>39.4</v>
      </c>
    </row>
    <row r="16" customFormat="false" ht="13.5" hidden="false" customHeight="false" outlineLevel="0" collapsed="false">
      <c r="A16" s="13" t="s">
        <v>39</v>
      </c>
      <c r="B16" s="17" t="n">
        <v>15</v>
      </c>
      <c r="C16" s="17" t="n">
        <v>32.6</v>
      </c>
      <c r="D16" s="17" t="n">
        <v>37</v>
      </c>
      <c r="E16" s="104" t="n">
        <v>19.2708333333333</v>
      </c>
      <c r="F16" s="17" t="n">
        <v>40</v>
      </c>
      <c r="G16" s="17" t="n">
        <v>2016</v>
      </c>
      <c r="H16" s="17" t="n">
        <v>309</v>
      </c>
      <c r="I16" s="17" t="n">
        <v>28.7</v>
      </c>
      <c r="K16" s="41" t="s">
        <v>77</v>
      </c>
      <c r="L16" s="17" t="n">
        <v>7</v>
      </c>
      <c r="M16" s="17" t="n">
        <v>29.2</v>
      </c>
      <c r="N16" s="17" t="n">
        <v>47</v>
      </c>
      <c r="O16" s="104" t="n">
        <v>22.7053140096618</v>
      </c>
      <c r="P16" s="17"/>
      <c r="Q16" s="17"/>
      <c r="R16" s="17"/>
      <c r="S16" s="17"/>
    </row>
    <row r="17" customFormat="false" ht="13.5" hidden="false" customHeight="false" outlineLevel="0" collapsed="false">
      <c r="A17" s="13" t="s">
        <v>41</v>
      </c>
      <c r="B17" s="17" t="n">
        <v>7</v>
      </c>
      <c r="C17" s="17" t="n">
        <v>21.2</v>
      </c>
      <c r="D17" s="17" t="n">
        <v>15</v>
      </c>
      <c r="E17" s="104" t="n">
        <v>20</v>
      </c>
      <c r="F17" s="17" t="n">
        <v>30</v>
      </c>
      <c r="G17" s="17"/>
      <c r="H17" s="17" t="n">
        <v>167</v>
      </c>
      <c r="I17" s="17" t="n">
        <v>32.3</v>
      </c>
      <c r="K17" s="41" t="s">
        <v>78</v>
      </c>
      <c r="L17" s="17" t="n">
        <v>7</v>
      </c>
      <c r="M17" s="17" t="n">
        <v>29.2</v>
      </c>
      <c r="N17" s="17" t="n">
        <v>4</v>
      </c>
      <c r="O17" s="104" t="n">
        <v>5.26315789473684</v>
      </c>
      <c r="P17" s="17" t="n">
        <v>30</v>
      </c>
      <c r="Q17" s="17"/>
      <c r="R17" s="17" t="n">
        <v>192</v>
      </c>
      <c r="S17" s="17" t="n">
        <v>29.4</v>
      </c>
    </row>
    <row r="18" customFormat="false" ht="13.5" hidden="false" customHeight="false" outlineLevel="0" collapsed="false">
      <c r="A18" s="13" t="s">
        <v>42</v>
      </c>
      <c r="B18" s="17" t="n">
        <v>11</v>
      </c>
      <c r="C18" s="17" t="n">
        <v>26.2</v>
      </c>
      <c r="D18" s="17" t="n">
        <v>15</v>
      </c>
      <c r="E18" s="104" t="n">
        <v>18.5185185185185</v>
      </c>
      <c r="F18" s="17"/>
      <c r="G18" s="17"/>
      <c r="H18" s="17"/>
      <c r="I18" s="17"/>
      <c r="K18" s="41" t="s">
        <v>79</v>
      </c>
      <c r="L18" s="17" t="n">
        <v>7</v>
      </c>
      <c r="M18" s="17" t="n">
        <v>29.2</v>
      </c>
      <c r="N18" s="17" t="n">
        <v>5</v>
      </c>
      <c r="O18" s="104" t="n">
        <v>7.2463768115942</v>
      </c>
      <c r="P18" s="17" t="n">
        <v>40</v>
      </c>
      <c r="Q18" s="17" t="n">
        <v>2016</v>
      </c>
      <c r="R18" s="17" t="n">
        <v>253</v>
      </c>
      <c r="S18" s="17" t="n">
        <v>31.2</v>
      </c>
    </row>
    <row r="19" customFormat="false" ht="13.5" hidden="false" customHeight="false" outlineLevel="0" collapsed="false">
      <c r="A19" s="13" t="s">
        <v>43</v>
      </c>
      <c r="B19" s="17" t="n">
        <v>13</v>
      </c>
      <c r="C19" s="17" t="n">
        <v>28.9</v>
      </c>
      <c r="D19" s="17" t="n">
        <v>23</v>
      </c>
      <c r="E19" s="104" t="n">
        <v>17.8294573643411</v>
      </c>
      <c r="F19" s="17" t="n">
        <v>39</v>
      </c>
      <c r="G19" s="17" t="n">
        <v>2017</v>
      </c>
      <c r="H19" s="17" t="n">
        <v>631</v>
      </c>
      <c r="I19" s="17" t="n">
        <v>34</v>
      </c>
      <c r="K19" s="41" t="s">
        <v>81</v>
      </c>
      <c r="L19" s="17" t="n">
        <v>8</v>
      </c>
      <c r="M19" s="17" t="n">
        <v>36.4</v>
      </c>
      <c r="N19" s="17" t="n">
        <v>4</v>
      </c>
      <c r="O19" s="104" t="n">
        <v>7.54716981132076</v>
      </c>
      <c r="P19" s="22" t="s">
        <v>127</v>
      </c>
      <c r="Q19" s="17"/>
      <c r="R19" s="17" t="n">
        <v>118</v>
      </c>
      <c r="S19" s="17" t="n">
        <v>29.5</v>
      </c>
    </row>
    <row r="20" customFormat="false" ht="13.5" hidden="false" customHeight="false" outlineLevel="0" collapsed="false">
      <c r="A20" s="13" t="s">
        <v>44</v>
      </c>
      <c r="B20" s="17" t="n">
        <v>12</v>
      </c>
      <c r="C20" s="17" t="n">
        <v>36.4</v>
      </c>
      <c r="D20" s="17" t="n">
        <v>18</v>
      </c>
      <c r="E20" s="104" t="n">
        <v>17.8217821782178</v>
      </c>
      <c r="F20" s="17" t="n">
        <v>40</v>
      </c>
      <c r="G20" s="17" t="n">
        <v>2016</v>
      </c>
      <c r="H20" s="17" t="n">
        <v>581</v>
      </c>
      <c r="I20" s="17" t="n">
        <v>25.5</v>
      </c>
      <c r="K20" s="41" t="s">
        <v>82</v>
      </c>
      <c r="L20" s="17" t="n">
        <v>4</v>
      </c>
      <c r="M20" s="17" t="n">
        <v>20</v>
      </c>
      <c r="N20" s="17" t="n">
        <v>4</v>
      </c>
      <c r="O20" s="104" t="n">
        <v>8.16326530612245</v>
      </c>
      <c r="P20" s="17" t="n">
        <v>30</v>
      </c>
      <c r="Q20" s="17" t="n">
        <v>2015</v>
      </c>
      <c r="R20" s="17" t="n">
        <v>96</v>
      </c>
      <c r="S20" s="17" t="n">
        <v>25.9</v>
      </c>
    </row>
    <row r="21" customFormat="false" ht="13.5" hidden="false" customHeight="false" outlineLevel="0" collapsed="false">
      <c r="A21" s="13" t="s">
        <v>45</v>
      </c>
      <c r="B21" s="17" t="n">
        <v>9</v>
      </c>
      <c r="C21" s="17" t="n">
        <v>20.9</v>
      </c>
      <c r="D21" s="17" t="n">
        <v>20</v>
      </c>
      <c r="E21" s="104" t="n">
        <v>22.4719101123596</v>
      </c>
      <c r="F21" s="17" t="n">
        <v>40</v>
      </c>
      <c r="G21" s="17" t="n">
        <v>2014</v>
      </c>
      <c r="H21" s="17" t="n">
        <v>467</v>
      </c>
      <c r="I21" s="17" t="n">
        <v>28.1</v>
      </c>
      <c r="K21" s="41" t="s">
        <v>83</v>
      </c>
      <c r="L21" s="17" t="n">
        <v>8</v>
      </c>
      <c r="M21" s="17" t="n">
        <v>38.1</v>
      </c>
      <c r="N21" s="17" t="n">
        <v>10</v>
      </c>
      <c r="O21" s="104" t="n">
        <v>18.5185185185185</v>
      </c>
      <c r="P21" s="17" t="n">
        <v>40</v>
      </c>
      <c r="Q21" s="17"/>
      <c r="R21" s="17" t="n">
        <v>128</v>
      </c>
      <c r="S21" s="17" t="n">
        <v>27.3</v>
      </c>
    </row>
    <row r="22" customFormat="false" ht="13.5" hidden="false" customHeight="false" outlineLevel="0" collapsed="false">
      <c r="A22" s="13" t="s">
        <v>46</v>
      </c>
      <c r="B22" s="17" t="n">
        <v>8</v>
      </c>
      <c r="C22" s="17" t="n">
        <v>25.8</v>
      </c>
      <c r="D22" s="17" t="n">
        <v>13</v>
      </c>
      <c r="E22" s="104" t="n">
        <v>19.6969696969697</v>
      </c>
      <c r="F22" s="17"/>
      <c r="G22" s="17"/>
      <c r="H22" s="17"/>
      <c r="I22" s="17"/>
      <c r="K22" s="41" t="s">
        <v>84</v>
      </c>
      <c r="L22" s="17" t="n">
        <v>4</v>
      </c>
      <c r="M22" s="17" t="n">
        <v>18.2</v>
      </c>
      <c r="N22" s="17" t="n">
        <v>5</v>
      </c>
      <c r="O22" s="104" t="n">
        <v>8.47457627118644</v>
      </c>
      <c r="P22" s="17"/>
      <c r="Q22" s="17"/>
      <c r="R22" s="17"/>
      <c r="S22" s="17"/>
    </row>
    <row r="23" customFormat="false" ht="13.5" hidden="false" customHeight="false" outlineLevel="0" collapsed="false">
      <c r="A23" s="13" t="s">
        <v>47</v>
      </c>
      <c r="B23" s="17" t="n">
        <v>9</v>
      </c>
      <c r="C23" s="17" t="n">
        <v>20</v>
      </c>
      <c r="D23" s="17" t="n">
        <v>17</v>
      </c>
      <c r="E23" s="104" t="n">
        <v>18.0851063829787</v>
      </c>
      <c r="F23" s="17" t="n">
        <v>40</v>
      </c>
      <c r="G23" s="17" t="n">
        <v>2015</v>
      </c>
      <c r="H23" s="17" t="n">
        <v>453</v>
      </c>
      <c r="I23" s="17" t="n">
        <v>29.6</v>
      </c>
      <c r="K23" s="41" t="s">
        <v>85</v>
      </c>
      <c r="L23" s="17" t="n">
        <v>7</v>
      </c>
      <c r="M23" s="17" t="n">
        <v>35</v>
      </c>
      <c r="N23" s="17" t="n">
        <v>3</v>
      </c>
      <c r="O23" s="104" t="n">
        <v>6.66666666666667</v>
      </c>
      <c r="P23" s="17" t="s">
        <v>128</v>
      </c>
      <c r="Q23" s="17"/>
      <c r="R23" s="17" t="n">
        <v>234</v>
      </c>
      <c r="S23" s="17" t="n">
        <v>35.9</v>
      </c>
    </row>
    <row r="24" customFormat="false" ht="13.5" hidden="false" customHeight="false" outlineLevel="0" collapsed="false">
      <c r="A24" s="13" t="s">
        <v>48</v>
      </c>
      <c r="B24" s="17" t="n">
        <v>13</v>
      </c>
      <c r="C24" s="17" t="n">
        <v>26.5</v>
      </c>
      <c r="D24" s="17" t="n">
        <v>18</v>
      </c>
      <c r="E24" s="104" t="n">
        <v>16.8224299065421</v>
      </c>
      <c r="F24" s="22" t="s">
        <v>129</v>
      </c>
      <c r="G24" s="17" t="n">
        <v>2015</v>
      </c>
      <c r="H24" s="17" t="n">
        <v>434</v>
      </c>
      <c r="I24" s="17" t="n">
        <v>33.9</v>
      </c>
      <c r="K24" s="41" t="s">
        <v>86</v>
      </c>
      <c r="L24" s="17" t="n">
        <v>6</v>
      </c>
      <c r="M24" s="17" t="n">
        <v>27.3</v>
      </c>
      <c r="N24" s="17" t="n">
        <v>4</v>
      </c>
      <c r="O24" s="104" t="n">
        <v>8.33333333333333</v>
      </c>
      <c r="P24" s="22" t="n">
        <v>50</v>
      </c>
      <c r="Q24" s="17" t="n">
        <v>2016</v>
      </c>
      <c r="R24" s="17" t="n">
        <v>226</v>
      </c>
      <c r="S24" s="17" t="n">
        <v>39.5</v>
      </c>
    </row>
    <row r="25" customFormat="false" ht="13.5" hidden="false" customHeight="false" outlineLevel="0" collapsed="false">
      <c r="A25" s="13" t="s">
        <v>49</v>
      </c>
      <c r="B25" s="17" t="n">
        <v>7</v>
      </c>
      <c r="C25" s="17" t="n">
        <v>15.9</v>
      </c>
      <c r="D25" s="17" t="n">
        <v>21</v>
      </c>
      <c r="E25" s="104" t="n">
        <v>13.0434782608696</v>
      </c>
      <c r="F25" s="17" t="n">
        <v>40</v>
      </c>
      <c r="G25" s="17" t="n">
        <v>2016</v>
      </c>
      <c r="H25" s="17" t="n">
        <v>465</v>
      </c>
      <c r="I25" s="17" t="n">
        <v>27.3</v>
      </c>
      <c r="K25" s="41" t="s">
        <v>87</v>
      </c>
      <c r="L25" s="17" t="n">
        <v>4</v>
      </c>
      <c r="M25" s="17" t="n">
        <v>20</v>
      </c>
      <c r="N25" s="17" t="n">
        <v>3</v>
      </c>
      <c r="O25" s="104" t="n">
        <v>5.88235294117647</v>
      </c>
      <c r="P25" s="17" t="n">
        <v>40</v>
      </c>
      <c r="Q25" s="17" t="n">
        <v>2015</v>
      </c>
      <c r="R25" s="17" t="n">
        <v>336</v>
      </c>
      <c r="S25" s="17" t="n">
        <v>28.8</v>
      </c>
    </row>
    <row r="26" customFormat="false" ht="13.5" hidden="false" customHeight="false" outlineLevel="0" collapsed="false">
      <c r="A26" s="13" t="s">
        <v>50</v>
      </c>
      <c r="B26" s="17" t="n">
        <v>9</v>
      </c>
      <c r="C26" s="17" t="n">
        <v>22.5</v>
      </c>
      <c r="D26" s="17" t="n">
        <v>8</v>
      </c>
      <c r="E26" s="104" t="n">
        <v>7.92079207920792</v>
      </c>
      <c r="F26" s="17" t="n">
        <v>30</v>
      </c>
      <c r="G26" s="17" t="n">
        <v>2016</v>
      </c>
      <c r="H26" s="17" t="n">
        <v>245</v>
      </c>
      <c r="I26" s="17" t="n">
        <v>29.7</v>
      </c>
      <c r="K26" s="41" t="s">
        <v>88</v>
      </c>
      <c r="L26" s="17" t="n">
        <v>10</v>
      </c>
      <c r="M26" s="17" t="n">
        <v>40</v>
      </c>
      <c r="N26" s="17" t="n">
        <v>8</v>
      </c>
      <c r="O26" s="104" t="n">
        <v>11.7647058823529</v>
      </c>
      <c r="P26" s="17" t="n">
        <v>42</v>
      </c>
      <c r="Q26" s="17" t="n">
        <v>2015</v>
      </c>
      <c r="R26" s="17" t="n">
        <v>236</v>
      </c>
      <c r="S26" s="17" t="n">
        <v>38.9</v>
      </c>
    </row>
    <row r="27" customFormat="false" ht="13.5" hidden="false" customHeight="false" outlineLevel="0" collapsed="false">
      <c r="A27" s="13" t="s">
        <v>51</v>
      </c>
      <c r="B27" s="17" t="n">
        <v>11</v>
      </c>
      <c r="C27" s="17" t="n">
        <v>26.2</v>
      </c>
      <c r="D27" s="17" t="n">
        <v>4</v>
      </c>
      <c r="E27" s="104" t="n">
        <v>4.87804878048781</v>
      </c>
      <c r="F27" s="17"/>
      <c r="G27" s="17"/>
      <c r="H27" s="17"/>
      <c r="I27" s="17"/>
      <c r="K27" s="41" t="s">
        <v>89</v>
      </c>
      <c r="L27" s="17" t="n">
        <v>6</v>
      </c>
      <c r="M27" s="17" t="n">
        <v>27.3</v>
      </c>
      <c r="N27" s="17" t="n">
        <v>17</v>
      </c>
      <c r="O27" s="104" t="n">
        <v>18.6813186813187</v>
      </c>
      <c r="P27" s="17" t="n">
        <v>40</v>
      </c>
      <c r="Q27" s="17" t="n">
        <v>2015</v>
      </c>
      <c r="R27" s="17" t="n">
        <v>151</v>
      </c>
      <c r="S27" s="17" t="n">
        <v>26</v>
      </c>
    </row>
    <row r="28" customFormat="false" ht="13.5" hidden="false" customHeight="false" outlineLevel="0" collapsed="false">
      <c r="K28" s="41" t="s">
        <v>90</v>
      </c>
      <c r="L28" s="17" t="n">
        <v>3</v>
      </c>
      <c r="M28" s="17" t="n">
        <v>16.7</v>
      </c>
      <c r="N28" s="17" t="n">
        <v>8</v>
      </c>
      <c r="O28" s="104" t="n">
        <v>12.9032258064516</v>
      </c>
      <c r="P28" s="105" t="n">
        <v>40</v>
      </c>
      <c r="Q28" s="105" t="n">
        <v>2016</v>
      </c>
      <c r="R28" s="105" t="n">
        <v>214</v>
      </c>
      <c r="S28" s="105" t="n">
        <v>30.7</v>
      </c>
    </row>
    <row r="29" customFormat="false" ht="13.5" hidden="false" customHeight="false" outlineLevel="0" collapsed="false">
      <c r="A29" s="27" t="s">
        <v>130</v>
      </c>
      <c r="K29" s="41" t="s">
        <v>91</v>
      </c>
      <c r="L29" s="17" t="n">
        <v>3</v>
      </c>
      <c r="M29" s="17" t="n">
        <v>14.3</v>
      </c>
      <c r="N29" s="17" t="n">
        <v>1</v>
      </c>
      <c r="O29" s="104" t="n">
        <v>1.81818181818182</v>
      </c>
      <c r="P29" s="105" t="n">
        <v>30</v>
      </c>
      <c r="Q29" s="105"/>
      <c r="R29" s="105" t="n">
        <v>319</v>
      </c>
      <c r="S29" s="105" t="n">
        <v>37.8</v>
      </c>
    </row>
    <row r="30" customFormat="false" ht="13.5" hidden="false" customHeight="false" outlineLevel="0" collapsed="false">
      <c r="A30" s="27" t="s">
        <v>131</v>
      </c>
      <c r="K30" s="41" t="s">
        <v>92</v>
      </c>
      <c r="L30" s="17" t="n">
        <v>8</v>
      </c>
      <c r="M30" s="17" t="n">
        <v>29.6</v>
      </c>
      <c r="N30" s="17" t="n">
        <v>10</v>
      </c>
      <c r="O30" s="104" t="n">
        <v>12.6582278481013</v>
      </c>
      <c r="P30" s="105" t="n">
        <v>40</v>
      </c>
      <c r="Q30" s="105" t="n">
        <v>2013</v>
      </c>
      <c r="R30" s="105" t="n">
        <v>212</v>
      </c>
      <c r="S30" s="105" t="n">
        <v>31.5</v>
      </c>
    </row>
    <row r="31" customFormat="false" ht="13.5" hidden="false" customHeight="false" outlineLevel="0" collapsed="false">
      <c r="A31" s="27"/>
      <c r="P31" s="106"/>
    </row>
    <row r="32" customFormat="false" ht="13.5" hidden="false" customHeight="false" outlineLevel="0" collapsed="false">
      <c r="A32" s="49" t="s">
        <v>132</v>
      </c>
    </row>
    <row r="34" customFormat="false" ht="13.5" hidden="false" customHeight="false" outlineLevel="0" collapsed="false">
      <c r="A34" s="107" t="s">
        <v>133</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6" min="6" style="0" width="10.87"/>
    <col collapsed="false" customWidth="true" hidden="false" outlineLevel="0" max="7" min="7" style="0" width="38.87"/>
    <col collapsed="false" customWidth="true" hidden="false" outlineLevel="0" max="8" min="8" style="0" width="12.75"/>
    <col collapsed="false" customWidth="true" hidden="false" outlineLevel="0" max="9" min="9" style="0" width="11.49"/>
  </cols>
  <sheetData>
    <row r="1" customFormat="false" ht="15" hidden="false" customHeight="false" outlineLevel="0" collapsed="false">
      <c r="A1" s="108" t="s">
        <v>134</v>
      </c>
    </row>
    <row r="3" customFormat="false" ht="13.5" hidden="false" customHeight="false" outlineLevel="0" collapsed="false">
      <c r="A3" s="109"/>
      <c r="B3" s="110" t="s">
        <v>135</v>
      </c>
      <c r="C3" s="110" t="s">
        <v>136</v>
      </c>
      <c r="D3" s="110" t="s">
        <v>137</v>
      </c>
      <c r="F3" s="109"/>
      <c r="G3" s="110" t="s">
        <v>135</v>
      </c>
      <c r="H3" s="110" t="s">
        <v>136</v>
      </c>
      <c r="I3" s="110" t="s">
        <v>137</v>
      </c>
    </row>
    <row r="4" customFormat="false" ht="13.5" hidden="false" customHeight="false" outlineLevel="0" collapsed="false">
      <c r="A4" s="110" t="s">
        <v>16</v>
      </c>
      <c r="B4" s="109"/>
      <c r="C4" s="111"/>
      <c r="D4" s="111" t="s">
        <v>138</v>
      </c>
      <c r="F4" s="110" t="s">
        <v>66</v>
      </c>
      <c r="G4" s="110" t="s">
        <v>139</v>
      </c>
      <c r="H4" s="111" t="s">
        <v>138</v>
      </c>
      <c r="I4" s="111"/>
    </row>
    <row r="5" customFormat="false" ht="13.5" hidden="false" customHeight="false" outlineLevel="0" collapsed="false">
      <c r="A5" s="110" t="s">
        <v>21</v>
      </c>
      <c r="B5" s="109"/>
      <c r="C5" s="111"/>
      <c r="D5" s="111"/>
      <c r="F5" s="110" t="s">
        <v>67</v>
      </c>
      <c r="G5" s="109"/>
      <c r="H5" s="111" t="s">
        <v>138</v>
      </c>
      <c r="I5" s="111"/>
    </row>
    <row r="6" customFormat="false" ht="13.5" hidden="false" customHeight="false" outlineLevel="0" collapsed="false">
      <c r="A6" s="110" t="s">
        <v>23</v>
      </c>
      <c r="B6" s="109"/>
      <c r="C6" s="111"/>
      <c r="D6" s="112" t="s">
        <v>140</v>
      </c>
      <c r="F6" s="110" t="s">
        <v>68</v>
      </c>
      <c r="G6" s="109"/>
      <c r="H6" s="111"/>
      <c r="I6" s="111"/>
    </row>
    <row r="7" customFormat="false" ht="13.5" hidden="false" customHeight="false" outlineLevel="0" collapsed="false">
      <c r="A7" s="110" t="s">
        <v>24</v>
      </c>
      <c r="B7" s="110" t="s">
        <v>135</v>
      </c>
      <c r="C7" s="111"/>
      <c r="D7" s="112" t="s">
        <v>140</v>
      </c>
      <c r="F7" s="110" t="s">
        <v>69</v>
      </c>
      <c r="G7" s="110" t="s">
        <v>135</v>
      </c>
      <c r="H7" s="111"/>
      <c r="I7" s="111"/>
    </row>
    <row r="8" customFormat="false" ht="13.5" hidden="false" customHeight="false" outlineLevel="0" collapsed="false">
      <c r="A8" s="110" t="s">
        <v>25</v>
      </c>
      <c r="B8" s="110" t="s">
        <v>141</v>
      </c>
      <c r="C8" s="111"/>
      <c r="D8" s="111"/>
      <c r="F8" s="110" t="s">
        <v>70</v>
      </c>
      <c r="G8" s="109"/>
      <c r="H8" s="111"/>
      <c r="I8" s="111"/>
    </row>
    <row r="9" customFormat="false" ht="13.5" hidden="false" customHeight="false" outlineLevel="0" collapsed="false">
      <c r="A9" s="110" t="s">
        <v>27</v>
      </c>
      <c r="B9" s="109"/>
      <c r="C9" s="111"/>
      <c r="D9" s="111"/>
      <c r="F9" s="110" t="s">
        <v>71</v>
      </c>
      <c r="G9" s="109"/>
      <c r="H9" s="111"/>
      <c r="I9" s="111"/>
    </row>
    <row r="10" customFormat="false" ht="13.5" hidden="false" customHeight="false" outlineLevel="0" collapsed="false">
      <c r="A10" s="110" t="s">
        <v>29</v>
      </c>
      <c r="B10" s="110" t="s">
        <v>142</v>
      </c>
      <c r="C10" s="111"/>
      <c r="D10" s="111"/>
      <c r="F10" s="110" t="s">
        <v>72</v>
      </c>
      <c r="G10" s="109"/>
      <c r="H10" s="111"/>
      <c r="I10" s="111"/>
    </row>
    <row r="11" customFormat="false" ht="13.5" hidden="false" customHeight="false" outlineLevel="0" collapsed="false">
      <c r="A11" s="110" t="s">
        <v>31</v>
      </c>
      <c r="B11" s="109"/>
      <c r="C11" s="111"/>
      <c r="D11" s="111"/>
      <c r="F11" s="110" t="s">
        <v>73</v>
      </c>
      <c r="G11" s="110" t="s">
        <v>143</v>
      </c>
      <c r="H11" s="111" t="s">
        <v>138</v>
      </c>
      <c r="I11" s="111"/>
    </row>
    <row r="12" customFormat="false" ht="13.5" hidden="false" customHeight="false" outlineLevel="0" collapsed="false">
      <c r="A12" s="110" t="s">
        <v>34</v>
      </c>
      <c r="B12" s="109"/>
      <c r="C12" s="111"/>
      <c r="D12" s="111"/>
      <c r="F12" s="110" t="s">
        <v>74</v>
      </c>
      <c r="G12" s="109"/>
      <c r="H12" s="111"/>
      <c r="I12" s="111"/>
    </row>
    <row r="13" customFormat="false" ht="13.5" hidden="false" customHeight="false" outlineLevel="0" collapsed="false">
      <c r="A13" s="110" t="s">
        <v>36</v>
      </c>
      <c r="B13" s="109"/>
      <c r="C13" s="111"/>
      <c r="D13" s="111"/>
      <c r="F13" s="110" t="s">
        <v>75</v>
      </c>
      <c r="G13" s="110" t="s">
        <v>144</v>
      </c>
      <c r="H13" s="111"/>
      <c r="I13" s="111"/>
    </row>
    <row r="14" customFormat="false" ht="13.5" hidden="false" customHeight="false" outlineLevel="0" collapsed="false">
      <c r="A14" s="110" t="s">
        <v>38</v>
      </c>
      <c r="B14" s="109"/>
      <c r="C14" s="111"/>
      <c r="D14" s="111"/>
      <c r="F14" s="110" t="s">
        <v>76</v>
      </c>
      <c r="G14" s="110" t="s">
        <v>135</v>
      </c>
      <c r="H14" s="111" t="s">
        <v>138</v>
      </c>
      <c r="I14" s="111"/>
    </row>
    <row r="15" customFormat="false" ht="13.5" hidden="false" customHeight="false" outlineLevel="0" collapsed="false">
      <c r="A15" s="110" t="s">
        <v>39</v>
      </c>
      <c r="B15" s="109"/>
      <c r="C15" s="111"/>
      <c r="D15" s="111" t="s">
        <v>138</v>
      </c>
      <c r="F15" s="110" t="s">
        <v>77</v>
      </c>
      <c r="G15" s="109"/>
      <c r="H15" s="111"/>
      <c r="I15" s="111"/>
    </row>
    <row r="16" customFormat="false" ht="13.5" hidden="false" customHeight="false" outlineLevel="0" collapsed="false">
      <c r="A16" s="110" t="s">
        <v>41</v>
      </c>
      <c r="B16" s="109"/>
      <c r="C16" s="111"/>
      <c r="D16" s="111" t="s">
        <v>138</v>
      </c>
      <c r="F16" s="110" t="s">
        <v>78</v>
      </c>
      <c r="G16" s="110" t="s">
        <v>145</v>
      </c>
      <c r="H16" s="111" t="s">
        <v>138</v>
      </c>
      <c r="I16" s="111"/>
    </row>
    <row r="17" customFormat="false" ht="13.5" hidden="false" customHeight="false" outlineLevel="0" collapsed="false">
      <c r="A17" s="110" t="s">
        <v>42</v>
      </c>
      <c r="B17" s="110" t="s">
        <v>135</v>
      </c>
      <c r="C17" s="111"/>
      <c r="D17" s="111"/>
      <c r="F17" s="110" t="s">
        <v>79</v>
      </c>
      <c r="G17" s="110" t="s">
        <v>135</v>
      </c>
      <c r="H17" s="111"/>
      <c r="I17" s="111" t="s">
        <v>138</v>
      </c>
    </row>
    <row r="18" customFormat="false" ht="13.5" hidden="false" customHeight="false" outlineLevel="0" collapsed="false">
      <c r="A18" s="110" t="s">
        <v>43</v>
      </c>
      <c r="B18" s="110" t="s">
        <v>135</v>
      </c>
      <c r="C18" s="111"/>
      <c r="D18" s="111"/>
      <c r="F18" s="110" t="s">
        <v>81</v>
      </c>
      <c r="G18" s="109"/>
      <c r="H18" s="111" t="s">
        <v>138</v>
      </c>
      <c r="I18" s="111"/>
    </row>
    <row r="19" customFormat="false" ht="13.5" hidden="false" customHeight="false" outlineLevel="0" collapsed="false">
      <c r="A19" s="110" t="s">
        <v>44</v>
      </c>
      <c r="B19" s="110" t="s">
        <v>146</v>
      </c>
      <c r="C19" s="111"/>
      <c r="D19" s="111"/>
      <c r="F19" s="110" t="s">
        <v>82</v>
      </c>
      <c r="G19" s="109"/>
      <c r="H19" s="111"/>
      <c r="I19" s="111"/>
    </row>
    <row r="20" customFormat="false" ht="13.5" hidden="false" customHeight="false" outlineLevel="0" collapsed="false">
      <c r="A20" s="110" t="s">
        <v>45</v>
      </c>
      <c r="B20" s="109"/>
      <c r="C20" s="111"/>
      <c r="D20" s="111"/>
      <c r="F20" s="110" t="s">
        <v>83</v>
      </c>
      <c r="G20" s="110" t="s">
        <v>147</v>
      </c>
      <c r="H20" s="111"/>
      <c r="I20" s="111"/>
    </row>
    <row r="21" customFormat="false" ht="13.5" hidden="false" customHeight="false" outlineLevel="0" collapsed="false">
      <c r="A21" s="110" t="s">
        <v>46</v>
      </c>
      <c r="B21" s="109"/>
      <c r="C21" s="111" t="s">
        <v>138</v>
      </c>
      <c r="D21" s="111"/>
      <c r="F21" s="110" t="s">
        <v>84</v>
      </c>
      <c r="G21" s="109"/>
      <c r="H21" s="111"/>
      <c r="I21" s="111"/>
    </row>
    <row r="22" customFormat="false" ht="13.5" hidden="false" customHeight="false" outlineLevel="0" collapsed="false">
      <c r="A22" s="110" t="s">
        <v>47</v>
      </c>
      <c r="B22" s="109"/>
      <c r="C22" s="111" t="s">
        <v>138</v>
      </c>
      <c r="D22" s="111"/>
      <c r="F22" s="110" t="s">
        <v>85</v>
      </c>
      <c r="G22" s="110" t="s">
        <v>148</v>
      </c>
      <c r="H22" s="111"/>
      <c r="I22" s="111"/>
    </row>
    <row r="23" customFormat="false" ht="13.5" hidden="false" customHeight="false" outlineLevel="0" collapsed="false">
      <c r="A23" s="110" t="s">
        <v>48</v>
      </c>
      <c r="B23" s="110" t="s">
        <v>149</v>
      </c>
      <c r="C23" s="111"/>
      <c r="D23" s="111"/>
      <c r="F23" s="110" t="s">
        <v>86</v>
      </c>
      <c r="G23" s="109"/>
      <c r="H23" s="111"/>
      <c r="I23" s="111"/>
    </row>
    <row r="24" customFormat="false" ht="13.5" hidden="false" customHeight="false" outlineLevel="0" collapsed="false">
      <c r="A24" s="110" t="s">
        <v>49</v>
      </c>
      <c r="B24" s="110" t="s">
        <v>135</v>
      </c>
      <c r="C24" s="111"/>
      <c r="D24" s="111" t="s">
        <v>138</v>
      </c>
      <c r="F24" s="110" t="s">
        <v>87</v>
      </c>
      <c r="G24" s="109"/>
      <c r="H24" s="111"/>
      <c r="I24" s="111"/>
    </row>
    <row r="25" customFormat="false" ht="13.5" hidden="false" customHeight="false" outlineLevel="0" collapsed="false">
      <c r="A25" s="110" t="s">
        <v>50</v>
      </c>
      <c r="B25" s="109"/>
      <c r="C25" s="111"/>
      <c r="D25" s="111"/>
      <c r="F25" s="110" t="s">
        <v>88</v>
      </c>
      <c r="G25" s="110" t="s">
        <v>135</v>
      </c>
      <c r="H25" s="111" t="s">
        <v>138</v>
      </c>
      <c r="I25" s="111" t="s">
        <v>138</v>
      </c>
    </row>
    <row r="26" customFormat="false" ht="13.5" hidden="false" customHeight="false" outlineLevel="0" collapsed="false">
      <c r="A26" s="110" t="s">
        <v>51</v>
      </c>
      <c r="B26" s="109"/>
      <c r="C26" s="111"/>
      <c r="D26" s="111" t="s">
        <v>138</v>
      </c>
      <c r="F26" s="110" t="s">
        <v>89</v>
      </c>
      <c r="G26" s="109"/>
      <c r="H26" s="111"/>
      <c r="I26" s="111"/>
    </row>
    <row r="27" customFormat="false" ht="13.5" hidden="false" customHeight="false" outlineLevel="0" collapsed="false">
      <c r="F27" s="110" t="s">
        <v>90</v>
      </c>
      <c r="G27" s="109"/>
      <c r="H27" s="111"/>
      <c r="I27" s="111"/>
    </row>
    <row r="28" customFormat="false" ht="13.5" hidden="false" customHeight="false" outlineLevel="0" collapsed="false">
      <c r="F28" s="110" t="s">
        <v>91</v>
      </c>
      <c r="G28" s="109"/>
      <c r="H28" s="111" t="s">
        <v>138</v>
      </c>
      <c r="I28" s="111"/>
    </row>
    <row r="29" customFormat="false" ht="13.5" hidden="false" customHeight="false" outlineLevel="0" collapsed="false">
      <c r="F29" s="110" t="s">
        <v>92</v>
      </c>
      <c r="G29" s="110" t="s">
        <v>144</v>
      </c>
      <c r="H29" s="111"/>
      <c r="I29" s="111"/>
    </row>
    <row r="30" customFormat="false" ht="13.5" hidden="false" customHeight="false" outlineLevel="0" collapsed="false">
      <c r="A30" s="107" t="s">
        <v>150</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6" activeCellId="0" sqref="L56"/>
    </sheetView>
  </sheetViews>
  <sheetFormatPr defaultColWidth="8.9921875" defaultRowHeight="13.5" zeroHeight="false" outlineLevelRow="0" outlineLevelCol="0"/>
  <cols>
    <col collapsed="false" customWidth="false" hidden="false" outlineLevel="0" max="1" min="1" style="86" width="8.99"/>
    <col collapsed="false" customWidth="true" hidden="false" outlineLevel="0" max="2" min="2" style="86" width="10.25"/>
    <col collapsed="false" customWidth="true" hidden="false" outlineLevel="0" max="3" min="3" style="86" width="11.12"/>
    <col collapsed="false" customWidth="false" hidden="false" outlineLevel="0" max="7" min="4" style="86" width="8.99"/>
    <col collapsed="false" customWidth="true" hidden="false" outlineLevel="0" max="8" min="8" style="86" width="63.49"/>
    <col collapsed="false" customWidth="true" hidden="false" outlineLevel="0" max="9" min="9" style="86" width="8.75"/>
    <col collapsed="false" customWidth="false" hidden="false" outlineLevel="0" max="257" min="10" style="86" width="8.99"/>
  </cols>
  <sheetData>
    <row r="1" customFormat="false" ht="18.75" hidden="false" customHeight="false" outlineLevel="0" collapsed="false">
      <c r="A1" s="113" t="s">
        <v>151</v>
      </c>
    </row>
    <row r="2" customFormat="false" ht="14.25" hidden="false" customHeight="false" outlineLevel="0" collapsed="false">
      <c r="A2" s="6"/>
    </row>
    <row r="3" customFormat="false" ht="13.5" hidden="false" customHeight="true" outlineLevel="0" collapsed="false">
      <c r="A3" s="114" t="s">
        <v>24</v>
      </c>
      <c r="B3" s="115" t="s">
        <v>152</v>
      </c>
      <c r="C3" s="116" t="s">
        <v>153</v>
      </c>
      <c r="D3" s="117"/>
      <c r="E3" s="117"/>
      <c r="F3" s="117"/>
      <c r="G3" s="117"/>
      <c r="H3" s="118"/>
    </row>
    <row r="4" customFormat="false" ht="13.5" hidden="false" customHeight="false" outlineLevel="0" collapsed="false">
      <c r="A4" s="114"/>
      <c r="B4" s="115" t="s">
        <v>154</v>
      </c>
      <c r="C4" s="116" t="s">
        <v>155</v>
      </c>
      <c r="D4" s="117"/>
      <c r="E4" s="117"/>
      <c r="F4" s="117"/>
      <c r="G4" s="117"/>
      <c r="H4" s="118"/>
      <c r="I4" s="119"/>
    </row>
    <row r="5" customFormat="false" ht="13.5" hidden="false" customHeight="false" outlineLevel="0" collapsed="false">
      <c r="A5" s="114"/>
      <c r="B5" s="120" t="s">
        <v>156</v>
      </c>
      <c r="C5" s="121" t="s">
        <v>157</v>
      </c>
      <c r="D5" s="122" t="s">
        <v>158</v>
      </c>
      <c r="E5" s="122"/>
      <c r="F5" s="122"/>
      <c r="G5" s="122"/>
      <c r="H5" s="123"/>
      <c r="I5" s="119"/>
    </row>
    <row r="6" customFormat="false" ht="13.5" hidden="false" customHeight="false" outlineLevel="0" collapsed="false">
      <c r="A6" s="114"/>
      <c r="B6" s="120"/>
      <c r="C6" s="124" t="s">
        <v>159</v>
      </c>
      <c r="D6" s="125" t="s">
        <v>160</v>
      </c>
      <c r="E6" s="125"/>
      <c r="F6" s="125"/>
      <c r="G6" s="125"/>
      <c r="H6" s="126"/>
      <c r="I6" s="119"/>
    </row>
    <row r="7" customFormat="false" ht="13.5" hidden="false" customHeight="false" outlineLevel="0" collapsed="false">
      <c r="A7" s="114"/>
      <c r="B7" s="120"/>
      <c r="C7" s="127" t="s">
        <v>161</v>
      </c>
      <c r="D7" s="128" t="s">
        <v>162</v>
      </c>
      <c r="E7" s="128"/>
      <c r="F7" s="128"/>
      <c r="G7" s="128"/>
      <c r="H7" s="129"/>
      <c r="I7" s="119"/>
    </row>
    <row r="8" customFormat="false" ht="13.5" hidden="false" customHeight="false" outlineLevel="0" collapsed="false">
      <c r="A8" s="114"/>
      <c r="B8" s="115" t="s">
        <v>163</v>
      </c>
      <c r="C8" s="130" t="s">
        <v>164</v>
      </c>
      <c r="D8" s="117"/>
      <c r="E8" s="117"/>
      <c r="F8" s="117"/>
      <c r="G8" s="117"/>
      <c r="H8" s="118"/>
      <c r="I8" s="119"/>
    </row>
    <row r="9" customFormat="false" ht="13.5" hidden="false" customHeight="true" outlineLevel="0" collapsed="false">
      <c r="A9" s="114" t="s">
        <v>25</v>
      </c>
      <c r="B9" s="115" t="s">
        <v>152</v>
      </c>
      <c r="C9" s="131" t="s">
        <v>165</v>
      </c>
      <c r="D9" s="117"/>
      <c r="E9" s="117"/>
      <c r="F9" s="117"/>
      <c r="G9" s="117"/>
      <c r="H9" s="118"/>
      <c r="I9" s="119"/>
    </row>
    <row r="10" customFormat="false" ht="13.5" hidden="false" customHeight="false" outlineLevel="0" collapsed="false">
      <c r="A10" s="114"/>
      <c r="B10" s="115" t="s">
        <v>166</v>
      </c>
      <c r="C10" s="131" t="s">
        <v>167</v>
      </c>
      <c r="D10" s="117"/>
      <c r="E10" s="117"/>
      <c r="F10" s="117"/>
      <c r="G10" s="117"/>
      <c r="H10" s="118"/>
      <c r="I10" s="119"/>
    </row>
    <row r="11" customFormat="false" ht="13.5" hidden="false" customHeight="true" outlineLevel="0" collapsed="false">
      <c r="A11" s="114" t="s">
        <v>42</v>
      </c>
      <c r="B11" s="115" t="s">
        <v>152</v>
      </c>
      <c r="C11" s="131" t="s">
        <v>168</v>
      </c>
      <c r="D11" s="117"/>
      <c r="E11" s="117"/>
      <c r="F11" s="117"/>
      <c r="G11" s="117"/>
      <c r="H11" s="118"/>
      <c r="I11" s="119"/>
    </row>
    <row r="12" customFormat="false" ht="13.5" hidden="false" customHeight="false" outlineLevel="0" collapsed="false">
      <c r="A12" s="114"/>
      <c r="B12" s="115" t="s">
        <v>166</v>
      </c>
      <c r="C12" s="132" t="s">
        <v>169</v>
      </c>
      <c r="D12" s="128"/>
      <c r="E12" s="128"/>
      <c r="F12" s="128"/>
      <c r="G12" s="128"/>
      <c r="H12" s="129"/>
      <c r="I12" s="119"/>
    </row>
    <row r="13" customFormat="false" ht="13.5" hidden="false" customHeight="true" outlineLevel="0" collapsed="false">
      <c r="A13" s="114"/>
      <c r="B13" s="120" t="s">
        <v>156</v>
      </c>
      <c r="C13" s="133" t="s">
        <v>170</v>
      </c>
      <c r="D13" s="134" t="s">
        <v>171</v>
      </c>
      <c r="E13" s="134"/>
      <c r="F13" s="134"/>
      <c r="G13" s="134"/>
      <c r="H13" s="134"/>
      <c r="I13" s="119"/>
      <c r="J13" s="135"/>
    </row>
    <row r="14" customFormat="false" ht="13.5" hidden="false" customHeight="false" outlineLevel="0" collapsed="false">
      <c r="A14" s="114"/>
      <c r="B14" s="120"/>
      <c r="C14" s="124" t="s">
        <v>159</v>
      </c>
      <c r="D14" s="136" t="s">
        <v>172</v>
      </c>
      <c r="E14" s="137"/>
      <c r="F14" s="137"/>
      <c r="G14" s="137"/>
      <c r="H14" s="138"/>
      <c r="I14" s="119"/>
      <c r="J14" s="135"/>
    </row>
    <row r="15" customFormat="false" ht="13.5" hidden="false" customHeight="false" outlineLevel="0" collapsed="false">
      <c r="A15" s="114"/>
      <c r="B15" s="120"/>
      <c r="C15" s="127" t="s">
        <v>161</v>
      </c>
      <c r="D15" s="128" t="s">
        <v>173</v>
      </c>
      <c r="E15" s="128"/>
      <c r="F15" s="128"/>
      <c r="G15" s="128"/>
      <c r="H15" s="129"/>
      <c r="I15" s="119"/>
    </row>
    <row r="16" customFormat="false" ht="13.5" hidden="false" customHeight="false" outlineLevel="0" collapsed="false">
      <c r="A16" s="114"/>
      <c r="B16" s="115" t="s">
        <v>163</v>
      </c>
      <c r="C16" s="130" t="s">
        <v>164</v>
      </c>
      <c r="D16" s="117"/>
      <c r="E16" s="117"/>
      <c r="F16" s="117"/>
      <c r="G16" s="117"/>
      <c r="H16" s="118"/>
      <c r="I16" s="119"/>
    </row>
    <row r="17" customFormat="false" ht="13.5" hidden="false" customHeight="true" outlineLevel="0" collapsed="false">
      <c r="A17" s="139" t="s">
        <v>43</v>
      </c>
      <c r="B17" s="115" t="s">
        <v>152</v>
      </c>
      <c r="C17" s="132" t="s">
        <v>168</v>
      </c>
      <c r="D17" s="140"/>
      <c r="E17" s="140"/>
      <c r="F17" s="140"/>
      <c r="G17" s="140"/>
      <c r="H17" s="141"/>
      <c r="I17" s="119"/>
    </row>
    <row r="18" customFormat="false" ht="13.5" hidden="false" customHeight="false" outlineLevel="0" collapsed="false">
      <c r="A18" s="139"/>
      <c r="B18" s="115" t="s">
        <v>166</v>
      </c>
      <c r="C18" s="131" t="s">
        <v>174</v>
      </c>
      <c r="D18" s="117"/>
      <c r="E18" s="117"/>
      <c r="F18" s="117"/>
      <c r="G18" s="117"/>
      <c r="H18" s="118"/>
      <c r="I18" s="119"/>
    </row>
    <row r="19" customFormat="false" ht="13.5" hidden="false" customHeight="false" outlineLevel="0" collapsed="false">
      <c r="A19" s="139"/>
      <c r="B19" s="120" t="s">
        <v>156</v>
      </c>
      <c r="C19" s="133" t="s">
        <v>157</v>
      </c>
      <c r="D19" s="142" t="s">
        <v>175</v>
      </c>
      <c r="E19" s="142"/>
      <c r="F19" s="122"/>
      <c r="G19" s="122"/>
      <c r="H19" s="123"/>
      <c r="I19" s="119"/>
    </row>
    <row r="20" customFormat="false" ht="13.5" hidden="false" customHeight="true" outlineLevel="0" collapsed="false">
      <c r="A20" s="139"/>
      <c r="B20" s="120"/>
      <c r="C20" s="143" t="s">
        <v>159</v>
      </c>
      <c r="D20" s="144" t="s">
        <v>176</v>
      </c>
      <c r="E20" s="144"/>
      <c r="F20" s="144"/>
      <c r="G20" s="144"/>
      <c r="H20" s="144"/>
      <c r="I20" s="119"/>
    </row>
    <row r="21" customFormat="false" ht="13.5" hidden="false" customHeight="false" outlineLevel="0" collapsed="false">
      <c r="A21" s="139"/>
      <c r="B21" s="120"/>
      <c r="C21" s="145" t="s">
        <v>161</v>
      </c>
      <c r="D21" s="146" t="s">
        <v>173</v>
      </c>
      <c r="E21" s="146"/>
      <c r="F21" s="146"/>
      <c r="G21" s="146"/>
      <c r="H21" s="147"/>
      <c r="I21" s="119"/>
    </row>
    <row r="22" customFormat="false" ht="13.5" hidden="false" customHeight="true" outlineLevel="0" collapsed="false">
      <c r="A22" s="114" t="s">
        <v>44</v>
      </c>
      <c r="B22" s="115" t="s">
        <v>152</v>
      </c>
      <c r="C22" s="131" t="s">
        <v>177</v>
      </c>
      <c r="D22" s="117"/>
      <c r="E22" s="117"/>
      <c r="F22" s="117"/>
      <c r="G22" s="117"/>
      <c r="H22" s="118"/>
      <c r="I22" s="119"/>
    </row>
    <row r="23" customFormat="false" ht="13.5" hidden="false" customHeight="false" outlineLevel="0" collapsed="false">
      <c r="A23" s="114"/>
      <c r="B23" s="115" t="s">
        <v>166</v>
      </c>
      <c r="C23" s="131" t="s">
        <v>178</v>
      </c>
      <c r="D23" s="117"/>
      <c r="E23" s="117"/>
      <c r="F23" s="117"/>
      <c r="G23" s="117"/>
      <c r="H23" s="118"/>
      <c r="I23" s="119"/>
    </row>
    <row r="24" customFormat="false" ht="13.5" hidden="false" customHeight="true" outlineLevel="0" collapsed="false">
      <c r="A24" s="114" t="s">
        <v>48</v>
      </c>
      <c r="B24" s="115" t="s">
        <v>152</v>
      </c>
      <c r="C24" s="148" t="s">
        <v>179</v>
      </c>
      <c r="D24" s="140"/>
      <c r="E24" s="140"/>
      <c r="F24" s="140"/>
      <c r="G24" s="140"/>
      <c r="H24" s="141"/>
      <c r="I24" s="119"/>
    </row>
    <row r="25" customFormat="false" ht="13.5" hidden="false" customHeight="false" outlineLevel="0" collapsed="false">
      <c r="A25" s="114"/>
      <c r="B25" s="115" t="s">
        <v>166</v>
      </c>
      <c r="C25" s="131" t="s">
        <v>180</v>
      </c>
      <c r="D25" s="117"/>
      <c r="E25" s="117"/>
      <c r="F25" s="117"/>
      <c r="G25" s="117"/>
      <c r="H25" s="118"/>
      <c r="I25" s="119"/>
    </row>
    <row r="26" customFormat="false" ht="13.5" hidden="false" customHeight="true" outlineLevel="0" collapsed="false">
      <c r="A26" s="114" t="s">
        <v>49</v>
      </c>
      <c r="B26" s="115" t="s">
        <v>152</v>
      </c>
      <c r="C26" s="149" t="s">
        <v>181</v>
      </c>
      <c r="D26" s="149"/>
      <c r="E26" s="149"/>
      <c r="F26" s="149"/>
      <c r="G26" s="149"/>
      <c r="H26" s="149"/>
      <c r="I26" s="119"/>
    </row>
    <row r="27" customFormat="false" ht="13.5" hidden="false" customHeight="false" outlineLevel="0" collapsed="false">
      <c r="A27" s="114"/>
      <c r="B27" s="115" t="s">
        <v>166</v>
      </c>
      <c r="C27" s="132" t="s">
        <v>182</v>
      </c>
      <c r="D27" s="140"/>
      <c r="E27" s="140"/>
      <c r="F27" s="140"/>
      <c r="G27" s="140"/>
      <c r="H27" s="141"/>
      <c r="I27" s="119"/>
    </row>
    <row r="28" customFormat="false" ht="13.5" hidden="false" customHeight="true" outlineLevel="0" collapsed="false">
      <c r="A28" s="139" t="s">
        <v>69</v>
      </c>
      <c r="B28" s="115" t="s">
        <v>152</v>
      </c>
      <c r="C28" s="131" t="s">
        <v>183</v>
      </c>
      <c r="D28" s="117"/>
      <c r="E28" s="117"/>
      <c r="F28" s="117"/>
      <c r="G28" s="117"/>
      <c r="H28" s="118"/>
      <c r="I28" s="119"/>
    </row>
    <row r="29" customFormat="false" ht="27.75" hidden="false" customHeight="true" outlineLevel="0" collapsed="false">
      <c r="A29" s="139"/>
      <c r="B29" s="115" t="s">
        <v>184</v>
      </c>
      <c r="C29" s="150" t="s">
        <v>185</v>
      </c>
      <c r="D29" s="150"/>
      <c r="E29" s="150"/>
      <c r="F29" s="150"/>
      <c r="G29" s="150"/>
      <c r="H29" s="150"/>
      <c r="I29" s="119"/>
    </row>
    <row r="30" customFormat="false" ht="13.5" hidden="false" customHeight="true" outlineLevel="0" collapsed="false">
      <c r="A30" s="114" t="s">
        <v>75</v>
      </c>
      <c r="B30" s="151" t="s">
        <v>152</v>
      </c>
      <c r="C30" s="132" t="s">
        <v>186</v>
      </c>
      <c r="D30" s="140"/>
      <c r="E30" s="140"/>
      <c r="F30" s="140"/>
      <c r="G30" s="140"/>
      <c r="H30" s="141"/>
      <c r="I30" s="119"/>
    </row>
    <row r="31" customFormat="false" ht="13.5" hidden="false" customHeight="true" outlineLevel="0" collapsed="false">
      <c r="A31" s="114"/>
      <c r="B31" s="151" t="s">
        <v>187</v>
      </c>
      <c r="C31" s="149" t="s">
        <v>188</v>
      </c>
      <c r="D31" s="149"/>
      <c r="E31" s="149"/>
      <c r="F31" s="149"/>
      <c r="G31" s="149"/>
      <c r="H31" s="149"/>
    </row>
    <row r="32" customFormat="false" ht="13.5" hidden="false" customHeight="false" outlineLevel="0" collapsed="false">
      <c r="A32" s="114"/>
      <c r="B32" s="115" t="s">
        <v>189</v>
      </c>
      <c r="C32" s="146" t="s">
        <v>190</v>
      </c>
      <c r="D32" s="146"/>
      <c r="E32" s="146"/>
      <c r="F32" s="146"/>
      <c r="G32" s="146"/>
      <c r="H32" s="147"/>
    </row>
    <row r="33" customFormat="false" ht="13.5" hidden="false" customHeight="true" outlineLevel="0" collapsed="false">
      <c r="A33" s="114"/>
      <c r="B33" s="115" t="s">
        <v>191</v>
      </c>
      <c r="C33" s="149" t="s">
        <v>192</v>
      </c>
      <c r="D33" s="149"/>
      <c r="E33" s="149"/>
      <c r="F33" s="149"/>
      <c r="G33" s="149"/>
      <c r="H33" s="149"/>
    </row>
    <row r="34" customFormat="false" ht="13.5" hidden="false" customHeight="true" outlineLevel="0" collapsed="false">
      <c r="A34" s="114"/>
      <c r="B34" s="115" t="s">
        <v>193</v>
      </c>
      <c r="C34" s="149" t="s">
        <v>194</v>
      </c>
      <c r="D34" s="149"/>
      <c r="E34" s="149"/>
      <c r="F34" s="149"/>
      <c r="G34" s="149"/>
      <c r="H34" s="149"/>
    </row>
    <row r="35" customFormat="false" ht="13.5" hidden="false" customHeight="true" outlineLevel="0" collapsed="false">
      <c r="A35" s="114"/>
      <c r="B35" s="115" t="s">
        <v>195</v>
      </c>
      <c r="C35" s="149" t="s">
        <v>196</v>
      </c>
      <c r="D35" s="149"/>
      <c r="E35" s="149"/>
      <c r="F35" s="149"/>
      <c r="G35" s="149"/>
      <c r="H35" s="149"/>
    </row>
    <row r="36" customFormat="false" ht="13.5" hidden="false" customHeight="true" outlineLevel="0" collapsed="false">
      <c r="A36" s="114"/>
      <c r="B36" s="115" t="s">
        <v>163</v>
      </c>
      <c r="C36" s="152" t="s">
        <v>197</v>
      </c>
      <c r="D36" s="152"/>
      <c r="E36" s="152"/>
      <c r="F36" s="152"/>
      <c r="G36" s="152"/>
      <c r="H36" s="152"/>
    </row>
    <row r="37" customFormat="false" ht="13.5" hidden="false" customHeight="true" outlineLevel="0" collapsed="false">
      <c r="A37" s="114" t="s">
        <v>76</v>
      </c>
      <c r="B37" s="115" t="s">
        <v>152</v>
      </c>
      <c r="C37" s="132" t="s">
        <v>198</v>
      </c>
      <c r="D37" s="117"/>
      <c r="E37" s="117"/>
      <c r="F37" s="117"/>
      <c r="G37" s="117"/>
      <c r="H37" s="118"/>
    </row>
    <row r="38" customFormat="false" ht="13.5" hidden="false" customHeight="true" outlineLevel="0" collapsed="false">
      <c r="A38" s="114"/>
      <c r="B38" s="115" t="s">
        <v>184</v>
      </c>
      <c r="C38" s="153" t="s">
        <v>199</v>
      </c>
      <c r="D38" s="153"/>
      <c r="E38" s="153"/>
      <c r="F38" s="153"/>
      <c r="G38" s="153"/>
      <c r="H38" s="153"/>
    </row>
    <row r="39" customFormat="false" ht="13.5" hidden="false" customHeight="false" outlineLevel="0" collapsed="false">
      <c r="A39" s="114"/>
      <c r="B39" s="115" t="s">
        <v>200</v>
      </c>
      <c r="C39" s="115" t="s">
        <v>201</v>
      </c>
      <c r="D39" s="115"/>
      <c r="E39" s="115"/>
      <c r="F39" s="131"/>
      <c r="G39" s="117"/>
      <c r="H39" s="118"/>
    </row>
    <row r="40" customFormat="false" ht="13.5" hidden="false" customHeight="true" outlineLevel="0" collapsed="false">
      <c r="A40" s="114" t="s">
        <v>78</v>
      </c>
      <c r="B40" s="115" t="s">
        <v>152</v>
      </c>
      <c r="C40" s="132" t="s">
        <v>198</v>
      </c>
      <c r="D40" s="117"/>
      <c r="E40" s="117"/>
      <c r="F40" s="117"/>
      <c r="G40" s="117"/>
      <c r="H40" s="118"/>
    </row>
    <row r="41" customFormat="false" ht="13.5" hidden="false" customHeight="false" outlineLevel="0" collapsed="false">
      <c r="A41" s="114"/>
      <c r="B41" s="154" t="s">
        <v>156</v>
      </c>
      <c r="C41" s="155" t="s">
        <v>202</v>
      </c>
      <c r="D41" s="156" t="s">
        <v>203</v>
      </c>
      <c r="E41" s="117"/>
      <c r="F41" s="117"/>
      <c r="G41" s="117"/>
      <c r="H41" s="118"/>
    </row>
    <row r="42" customFormat="false" ht="13.5" hidden="false" customHeight="false" outlineLevel="0" collapsed="false">
      <c r="A42" s="114"/>
      <c r="B42" s="154"/>
      <c r="C42" s="157" t="s">
        <v>159</v>
      </c>
      <c r="D42" s="156" t="s">
        <v>204</v>
      </c>
      <c r="E42" s="117"/>
      <c r="F42" s="117"/>
      <c r="G42" s="117"/>
      <c r="H42" s="118"/>
    </row>
    <row r="43" customFormat="false" ht="13.5" hidden="false" customHeight="false" outlineLevel="0" collapsed="false">
      <c r="A43" s="114"/>
      <c r="B43" s="115" t="s">
        <v>200</v>
      </c>
      <c r="C43" s="146" t="s">
        <v>205</v>
      </c>
      <c r="D43" s="128"/>
      <c r="E43" s="128"/>
      <c r="F43" s="117"/>
      <c r="G43" s="117"/>
      <c r="H43" s="118"/>
    </row>
    <row r="44" customFormat="false" ht="13.5" hidden="false" customHeight="true" outlineLevel="0" collapsed="false">
      <c r="A44" s="114" t="s">
        <v>79</v>
      </c>
      <c r="B44" s="115" t="s">
        <v>152</v>
      </c>
      <c r="C44" s="132" t="s">
        <v>198</v>
      </c>
      <c r="D44" s="128"/>
      <c r="E44" s="128"/>
      <c r="F44" s="117"/>
      <c r="G44" s="117"/>
      <c r="H44" s="118"/>
    </row>
    <row r="45" customFormat="false" ht="13.5" hidden="false" customHeight="true" outlineLevel="0" collapsed="false">
      <c r="A45" s="114"/>
      <c r="B45" s="115" t="s">
        <v>163</v>
      </c>
      <c r="C45" s="153" t="s">
        <v>206</v>
      </c>
      <c r="D45" s="153"/>
      <c r="E45" s="153"/>
      <c r="F45" s="153"/>
      <c r="G45" s="153"/>
      <c r="H45" s="153"/>
    </row>
    <row r="46" customFormat="false" ht="13.5" hidden="false" customHeight="false" outlineLevel="0" collapsed="false">
      <c r="A46" s="114"/>
      <c r="B46" s="115" t="s">
        <v>200</v>
      </c>
      <c r="C46" s="115" t="s">
        <v>207</v>
      </c>
      <c r="D46" s="115"/>
      <c r="E46" s="115"/>
      <c r="F46" s="131"/>
      <c r="G46" s="117"/>
      <c r="H46" s="118"/>
    </row>
    <row r="47" customFormat="false" ht="13.5" hidden="false" customHeight="true" outlineLevel="0" collapsed="false">
      <c r="A47" s="139" t="s">
        <v>83</v>
      </c>
      <c r="B47" s="115" t="s">
        <v>152</v>
      </c>
      <c r="C47" s="132" t="s">
        <v>208</v>
      </c>
      <c r="D47" s="117"/>
      <c r="E47" s="117"/>
      <c r="F47" s="117"/>
      <c r="G47" s="117"/>
      <c r="H47" s="118"/>
    </row>
    <row r="48" customFormat="false" ht="13.5" hidden="false" customHeight="false" outlineLevel="0" collapsed="false">
      <c r="A48" s="139"/>
      <c r="B48" s="115" t="s">
        <v>200</v>
      </c>
      <c r="C48" s="115" t="s">
        <v>207</v>
      </c>
      <c r="D48" s="115"/>
      <c r="E48" s="115"/>
      <c r="F48" s="131"/>
      <c r="G48" s="117"/>
      <c r="H48" s="118"/>
    </row>
    <row r="49" customFormat="false" ht="13.5" hidden="false" customHeight="true" outlineLevel="0" collapsed="false">
      <c r="A49" s="139" t="s">
        <v>88</v>
      </c>
      <c r="B49" s="151" t="s">
        <v>152</v>
      </c>
      <c r="C49" s="116" t="s">
        <v>209</v>
      </c>
      <c r="D49" s="117"/>
      <c r="E49" s="117"/>
      <c r="F49" s="117"/>
      <c r="G49" s="117"/>
      <c r="H49" s="118"/>
    </row>
    <row r="50" customFormat="false" ht="13.5" hidden="false" customHeight="false" outlineLevel="0" collapsed="false">
      <c r="A50" s="139"/>
      <c r="B50" s="120" t="s">
        <v>156</v>
      </c>
      <c r="C50" s="121" t="s">
        <v>202</v>
      </c>
      <c r="D50" s="122" t="s">
        <v>210</v>
      </c>
      <c r="E50" s="122"/>
      <c r="F50" s="122"/>
      <c r="G50" s="122"/>
      <c r="H50" s="123"/>
    </row>
    <row r="51" customFormat="false" ht="13.5" hidden="false" customHeight="true" outlineLevel="0" collapsed="false">
      <c r="A51" s="139"/>
      <c r="B51" s="120"/>
      <c r="C51" s="124" t="s">
        <v>159</v>
      </c>
      <c r="D51" s="158" t="s">
        <v>211</v>
      </c>
      <c r="E51" s="158"/>
      <c r="F51" s="158"/>
      <c r="G51" s="158"/>
      <c r="H51" s="158"/>
    </row>
    <row r="52" customFormat="false" ht="13.5" hidden="false" customHeight="false" outlineLevel="0" collapsed="false">
      <c r="A52" s="139"/>
      <c r="B52" s="120"/>
      <c r="C52" s="127" t="s">
        <v>161</v>
      </c>
      <c r="D52" s="128" t="s">
        <v>212</v>
      </c>
      <c r="E52" s="128"/>
      <c r="F52" s="128"/>
      <c r="G52" s="128"/>
      <c r="H52" s="129"/>
    </row>
    <row r="53" customFormat="false" ht="13.5" hidden="false" customHeight="false" outlineLevel="0" collapsed="false">
      <c r="A53" s="139"/>
      <c r="B53" s="151" t="s">
        <v>163</v>
      </c>
      <c r="C53" s="130" t="s">
        <v>213</v>
      </c>
      <c r="D53" s="117"/>
      <c r="E53" s="117"/>
      <c r="F53" s="117"/>
      <c r="G53" s="117"/>
      <c r="H53" s="118"/>
    </row>
    <row r="54" customFormat="false" ht="13.5" hidden="false" customHeight="false" outlineLevel="0" collapsed="false">
      <c r="A54" s="159"/>
      <c r="B54" s="151" t="s">
        <v>200</v>
      </c>
      <c r="C54" s="115" t="s">
        <v>214</v>
      </c>
      <c r="D54" s="115"/>
      <c r="E54" s="115"/>
      <c r="F54" s="131"/>
      <c r="G54" s="117"/>
      <c r="H54" s="118"/>
    </row>
    <row r="55" customFormat="false" ht="13.5" hidden="false" customHeight="true" outlineLevel="0" collapsed="false">
      <c r="A55" s="114" t="s">
        <v>92</v>
      </c>
      <c r="B55" s="115" t="s">
        <v>152</v>
      </c>
      <c r="C55" s="132" t="s">
        <v>215</v>
      </c>
      <c r="D55" s="117"/>
      <c r="E55" s="117"/>
      <c r="F55" s="117"/>
      <c r="G55" s="117"/>
      <c r="H55" s="118"/>
      <c r="J55" s="160" t="s">
        <v>93</v>
      </c>
    </row>
    <row r="56" customFormat="false" ht="13.5" hidden="false" customHeight="false" outlineLevel="0" collapsed="false">
      <c r="A56" s="114"/>
      <c r="B56" s="115" t="s">
        <v>200</v>
      </c>
      <c r="C56" s="115" t="s">
        <v>216</v>
      </c>
      <c r="D56" s="115"/>
      <c r="E56" s="115"/>
      <c r="F56" s="131"/>
      <c r="G56" s="117"/>
      <c r="H56" s="118"/>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6875" defaultRowHeight="13.5" zeroHeight="false" outlineLevelRow="0" outlineLevelCol="0"/>
  <cols>
    <col collapsed="false" customWidth="true" hidden="false" outlineLevel="0" max="2" min="2" style="86" width="9.62"/>
    <col collapsed="false" customWidth="true" hidden="false" outlineLevel="0" max="3" min="3" style="86" width="6.62"/>
    <col collapsed="false" customWidth="true" hidden="false" outlineLevel="0" max="4" min="4" style="86" width="10.25"/>
    <col collapsed="false" customWidth="true" hidden="false" outlineLevel="0" max="5" min="5" style="86" width="9.62"/>
    <col collapsed="false" customWidth="true" hidden="false" outlineLevel="0" max="6" min="6" style="86" width="6.62"/>
    <col collapsed="false" customWidth="true" hidden="false" outlineLevel="0" max="7" min="7" style="86" width="10.62"/>
    <col collapsed="false" customWidth="true" hidden="false" outlineLevel="0" max="8" min="8" style="86" width="1.62"/>
    <col collapsed="false" customWidth="true" hidden="false" outlineLevel="0" max="9" min="9" style="86"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161" t="s">
        <v>217</v>
      </c>
      <c r="B1" s="162"/>
      <c r="C1" s="162"/>
      <c r="D1" s="162"/>
      <c r="E1" s="162"/>
      <c r="F1" s="162"/>
      <c r="G1" s="162"/>
      <c r="H1" s="162"/>
      <c r="I1" s="162"/>
      <c r="J1" s="163"/>
    </row>
    <row r="2" customFormat="false" ht="13.5" hidden="false" customHeight="false" outlineLevel="0" collapsed="false">
      <c r="B2" s="83"/>
      <c r="C2" s="83"/>
      <c r="D2" s="83"/>
      <c r="E2" s="83"/>
      <c r="F2" s="83"/>
      <c r="G2" s="83"/>
      <c r="H2" s="83"/>
      <c r="I2" s="83"/>
      <c r="J2" s="163"/>
    </row>
    <row r="3" customFormat="false" ht="13.5" hidden="false" customHeight="false" outlineLevel="0" collapsed="false">
      <c r="A3" s="63"/>
      <c r="B3" s="103" t="s">
        <v>161</v>
      </c>
      <c r="C3" s="103"/>
      <c r="D3" s="103"/>
      <c r="E3" s="19" t="s">
        <v>159</v>
      </c>
      <c r="F3" s="19"/>
      <c r="G3" s="19"/>
      <c r="H3" s="163"/>
      <c r="I3" s="63"/>
      <c r="J3" s="164" t="s">
        <v>161</v>
      </c>
      <c r="K3" s="164"/>
      <c r="L3" s="164"/>
      <c r="M3" s="164" t="s">
        <v>159</v>
      </c>
      <c r="N3" s="164"/>
      <c r="O3" s="164"/>
    </row>
    <row r="4" customFormat="false" ht="13.5" hidden="false" customHeight="false" outlineLevel="0" collapsed="false">
      <c r="A4" s="63"/>
      <c r="B4" s="19" t="s">
        <v>218</v>
      </c>
      <c r="C4" s="19" t="s">
        <v>219</v>
      </c>
      <c r="D4" s="19" t="s">
        <v>220</v>
      </c>
      <c r="E4" s="19" t="s">
        <v>218</v>
      </c>
      <c r="F4" s="19" t="s">
        <v>219</v>
      </c>
      <c r="G4" s="21" t="s">
        <v>220</v>
      </c>
      <c r="H4" s="163"/>
      <c r="I4" s="63"/>
      <c r="J4" s="19" t="s">
        <v>218</v>
      </c>
      <c r="K4" s="164" t="s">
        <v>219</v>
      </c>
      <c r="L4" s="164" t="s">
        <v>220</v>
      </c>
      <c r="M4" s="19" t="s">
        <v>218</v>
      </c>
      <c r="N4" s="164" t="s">
        <v>219</v>
      </c>
      <c r="O4" s="164" t="s">
        <v>220</v>
      </c>
    </row>
    <row r="5" customFormat="false" ht="13.5" hidden="false" customHeight="false" outlineLevel="0" collapsed="false">
      <c r="A5" s="68" t="s">
        <v>16</v>
      </c>
      <c r="B5" s="165" t="n">
        <v>42.27</v>
      </c>
      <c r="C5" s="19" t="n">
        <v>2013</v>
      </c>
      <c r="D5" s="19"/>
      <c r="E5" s="166" t="n">
        <v>47.97</v>
      </c>
      <c r="F5" s="19" t="n">
        <v>2015</v>
      </c>
      <c r="G5" s="167" t="s">
        <v>138</v>
      </c>
      <c r="H5" s="0"/>
      <c r="I5" s="41" t="s">
        <v>66</v>
      </c>
      <c r="J5" s="168" t="n">
        <v>34.95</v>
      </c>
      <c r="K5" s="167" t="n">
        <v>2012</v>
      </c>
      <c r="L5" s="167"/>
      <c r="M5" s="166" t="n">
        <v>45.06</v>
      </c>
      <c r="N5" s="167" t="n">
        <v>2015</v>
      </c>
      <c r="O5" s="167" t="s">
        <v>138</v>
      </c>
    </row>
    <row r="6" customFormat="false" ht="13.5" hidden="false" customHeight="false" outlineLevel="0" collapsed="false">
      <c r="A6" s="68" t="s">
        <v>21</v>
      </c>
      <c r="B6" s="165" t="n">
        <v>45.64</v>
      </c>
      <c r="C6" s="167" t="n">
        <v>2015</v>
      </c>
      <c r="D6" s="167" t="s">
        <v>138</v>
      </c>
      <c r="E6" s="166" t="n">
        <v>45.64</v>
      </c>
      <c r="F6" s="167" t="n">
        <v>2015</v>
      </c>
      <c r="G6" s="167" t="s">
        <v>138</v>
      </c>
      <c r="H6" s="0"/>
      <c r="I6" s="41" t="s">
        <v>67</v>
      </c>
      <c r="J6" s="168" t="n">
        <v>29.2</v>
      </c>
      <c r="K6" s="167" t="n">
        <v>2015</v>
      </c>
      <c r="L6" s="167"/>
      <c r="M6" s="166" t="n">
        <v>41.67</v>
      </c>
      <c r="N6" s="167" t="n">
        <v>2014</v>
      </c>
      <c r="O6" s="167"/>
    </row>
    <row r="7" customFormat="false" ht="13.5" hidden="false" customHeight="false" outlineLevel="0" collapsed="false">
      <c r="A7" s="68" t="s">
        <v>23</v>
      </c>
      <c r="B7" s="165" t="n">
        <v>22.13</v>
      </c>
      <c r="C7" s="169" t="n">
        <v>2012</v>
      </c>
      <c r="D7" s="170"/>
      <c r="E7" s="166" t="n">
        <v>36.02</v>
      </c>
      <c r="F7" s="169" t="n">
        <v>2015</v>
      </c>
      <c r="G7" s="167" t="s">
        <v>138</v>
      </c>
      <c r="H7" s="0"/>
      <c r="I7" s="41" t="s">
        <v>68</v>
      </c>
      <c r="J7" s="168" t="n">
        <v>41.29</v>
      </c>
      <c r="K7" s="169" t="n">
        <v>2013</v>
      </c>
      <c r="L7" s="167"/>
      <c r="M7" s="166" t="n">
        <v>46.96</v>
      </c>
      <c r="N7" s="167" t="n">
        <v>2015</v>
      </c>
      <c r="O7" s="167" t="s">
        <v>138</v>
      </c>
    </row>
    <row r="8" customFormat="false" ht="13.5" hidden="false" customHeight="false" outlineLevel="0" collapsed="false">
      <c r="A8" s="68" t="s">
        <v>24</v>
      </c>
      <c r="B8" s="165" t="n">
        <v>25.8</v>
      </c>
      <c r="C8" s="167" t="n">
        <v>2014</v>
      </c>
      <c r="D8" s="167"/>
      <c r="E8" s="166" t="n">
        <v>38.27</v>
      </c>
      <c r="F8" s="169" t="n">
        <v>2015</v>
      </c>
      <c r="G8" s="167" t="s">
        <v>138</v>
      </c>
      <c r="H8" s="0"/>
      <c r="I8" s="41" t="s">
        <v>69</v>
      </c>
      <c r="J8" s="168" t="n">
        <v>46.83</v>
      </c>
      <c r="K8" s="167" t="n">
        <v>2015</v>
      </c>
      <c r="L8" s="167" t="s">
        <v>138</v>
      </c>
      <c r="M8" s="166" t="n">
        <v>46.84</v>
      </c>
      <c r="N8" s="167" t="n">
        <v>2015</v>
      </c>
      <c r="O8" s="167" t="s">
        <v>138</v>
      </c>
    </row>
    <row r="9" customFormat="false" ht="13.5" hidden="false" customHeight="false" outlineLevel="0" collapsed="false">
      <c r="A9" s="68" t="s">
        <v>25</v>
      </c>
      <c r="B9" s="165" t="n">
        <v>49.92</v>
      </c>
      <c r="C9" s="167" t="n">
        <v>2015</v>
      </c>
      <c r="D9" s="167" t="s">
        <v>138</v>
      </c>
      <c r="E9" s="166" t="n">
        <v>49.93</v>
      </c>
      <c r="F9" s="169" t="n">
        <v>2015</v>
      </c>
      <c r="G9" s="167" t="s">
        <v>138</v>
      </c>
      <c r="H9" s="0"/>
      <c r="I9" s="41" t="s">
        <v>70</v>
      </c>
      <c r="J9" s="168" t="n">
        <v>37.67</v>
      </c>
      <c r="K9" s="167" t="n">
        <v>2011</v>
      </c>
      <c r="L9" s="167"/>
      <c r="M9" s="166" t="n">
        <v>49.52</v>
      </c>
      <c r="N9" s="167" t="n">
        <v>2015</v>
      </c>
      <c r="O9" s="167" t="s">
        <v>138</v>
      </c>
    </row>
    <row r="10" customFormat="false" ht="13.5" hidden="false" customHeight="false" outlineLevel="0" collapsed="false">
      <c r="A10" s="68" t="s">
        <v>27</v>
      </c>
      <c r="B10" s="165" t="n">
        <v>35.73</v>
      </c>
      <c r="C10" s="167" t="n">
        <v>2015</v>
      </c>
      <c r="D10" s="167"/>
      <c r="E10" s="166" t="n">
        <v>44.15</v>
      </c>
      <c r="F10" s="169" t="n">
        <v>2015</v>
      </c>
      <c r="G10" s="167" t="s">
        <v>138</v>
      </c>
      <c r="H10" s="0"/>
      <c r="I10" s="41" t="s">
        <v>71</v>
      </c>
      <c r="J10" s="168" t="n">
        <v>30.09</v>
      </c>
      <c r="K10" s="167" t="n">
        <v>2012</v>
      </c>
      <c r="L10" s="167"/>
      <c r="M10" s="166" t="n">
        <v>47.14</v>
      </c>
      <c r="N10" s="167" t="n">
        <v>2015</v>
      </c>
      <c r="O10" s="167" t="s">
        <v>138</v>
      </c>
    </row>
    <row r="11" customFormat="false" ht="13.5" hidden="false" customHeight="false" outlineLevel="0" collapsed="false">
      <c r="A11" s="68" t="s">
        <v>29</v>
      </c>
      <c r="B11" s="165" t="n">
        <v>44.77</v>
      </c>
      <c r="C11" s="167" t="n">
        <v>2015</v>
      </c>
      <c r="D11" s="167" t="s">
        <v>138</v>
      </c>
      <c r="E11" s="166" t="n">
        <v>44.78</v>
      </c>
      <c r="F11" s="169" t="n">
        <v>2015</v>
      </c>
      <c r="G11" s="167" t="s">
        <v>138</v>
      </c>
      <c r="H11" s="0"/>
      <c r="I11" s="41" t="s">
        <v>72</v>
      </c>
      <c r="J11" s="168" t="n">
        <v>32.76</v>
      </c>
      <c r="K11" s="167" t="n">
        <v>2012</v>
      </c>
      <c r="L11" s="167"/>
      <c r="M11" s="166" t="n">
        <v>46.36</v>
      </c>
      <c r="N11" s="167" t="n">
        <v>2015</v>
      </c>
      <c r="O11" s="167" t="s">
        <v>138</v>
      </c>
    </row>
    <row r="12" customFormat="false" ht="13.5" hidden="false" customHeight="false" outlineLevel="0" collapsed="false">
      <c r="A12" s="68" t="s">
        <v>31</v>
      </c>
      <c r="B12" s="165" t="n">
        <v>46.37</v>
      </c>
      <c r="C12" s="167" t="n">
        <v>2015</v>
      </c>
      <c r="D12" s="167" t="s">
        <v>138</v>
      </c>
      <c r="E12" s="166" t="n">
        <v>46.38</v>
      </c>
      <c r="F12" s="169" t="n">
        <v>2015</v>
      </c>
      <c r="G12" s="167" t="s">
        <v>138</v>
      </c>
      <c r="H12" s="0"/>
      <c r="I12" s="41" t="s">
        <v>73</v>
      </c>
      <c r="J12" s="171" t="n">
        <v>37.12</v>
      </c>
      <c r="K12" s="169" t="n">
        <v>2014</v>
      </c>
      <c r="L12" s="167"/>
      <c r="M12" s="166" t="n">
        <v>42.65</v>
      </c>
      <c r="N12" s="167" t="n">
        <v>2015</v>
      </c>
      <c r="O12" s="167" t="s">
        <v>138</v>
      </c>
    </row>
    <row r="13" customFormat="false" ht="13.5" hidden="false" customHeight="false" outlineLevel="0" collapsed="false">
      <c r="A13" s="68" t="s">
        <v>34</v>
      </c>
      <c r="B13" s="165" t="n">
        <v>23.22</v>
      </c>
      <c r="C13" s="167" t="n">
        <v>2014</v>
      </c>
      <c r="D13" s="167"/>
      <c r="E13" s="166" t="n">
        <v>40.08</v>
      </c>
      <c r="F13" s="169" t="n">
        <v>2015</v>
      </c>
      <c r="G13" s="167" t="s">
        <v>138</v>
      </c>
      <c r="H13" s="0"/>
      <c r="I13" s="41" t="s">
        <v>74</v>
      </c>
      <c r="J13" s="168" t="n">
        <v>41.33</v>
      </c>
      <c r="K13" s="167" t="n">
        <v>2014</v>
      </c>
      <c r="L13" s="167"/>
      <c r="M13" s="166" t="n">
        <v>41.33</v>
      </c>
      <c r="N13" s="167" t="n">
        <v>2014</v>
      </c>
      <c r="O13" s="167"/>
    </row>
    <row r="14" customFormat="false" ht="13.5" hidden="false" customHeight="false" outlineLevel="0" collapsed="false">
      <c r="A14" s="68" t="s">
        <v>36</v>
      </c>
      <c r="B14" s="165" t="n">
        <v>26.94</v>
      </c>
      <c r="C14" s="167" t="n">
        <v>2012</v>
      </c>
      <c r="D14" s="167"/>
      <c r="E14" s="166" t="n">
        <v>39.35</v>
      </c>
      <c r="F14" s="169" t="n">
        <v>2015</v>
      </c>
      <c r="G14" s="167" t="s">
        <v>138</v>
      </c>
      <c r="H14" s="0"/>
      <c r="I14" s="41" t="s">
        <v>75</v>
      </c>
      <c r="J14" s="168" t="n">
        <v>43.27</v>
      </c>
      <c r="K14" s="167" t="n">
        <v>2011</v>
      </c>
      <c r="L14" s="167"/>
      <c r="M14" s="166" t="n">
        <v>43.97</v>
      </c>
      <c r="N14" s="167" t="n">
        <v>2013</v>
      </c>
      <c r="O14" s="167"/>
    </row>
    <row r="15" customFormat="false" ht="13.5" hidden="false" customHeight="false" outlineLevel="0" collapsed="false">
      <c r="A15" s="68" t="s">
        <v>38</v>
      </c>
      <c r="B15" s="165" t="n">
        <v>42.32</v>
      </c>
      <c r="C15" s="167" t="n">
        <v>2015</v>
      </c>
      <c r="D15" s="167" t="s">
        <v>138</v>
      </c>
      <c r="E15" s="166" t="n">
        <v>42.34</v>
      </c>
      <c r="F15" s="169" t="n">
        <v>2015</v>
      </c>
      <c r="G15" s="167" t="s">
        <v>138</v>
      </c>
      <c r="H15" s="0"/>
      <c r="I15" s="41" t="s">
        <v>76</v>
      </c>
      <c r="J15" s="168" t="n">
        <v>37.28</v>
      </c>
      <c r="K15" s="167" t="n">
        <v>2013</v>
      </c>
      <c r="L15" s="167"/>
      <c r="M15" s="166" t="n">
        <v>44.4</v>
      </c>
      <c r="N15" s="167" t="n">
        <v>2015</v>
      </c>
      <c r="O15" s="167" t="s">
        <v>138</v>
      </c>
    </row>
    <row r="16" customFormat="false" ht="13.5" hidden="false" customHeight="false" outlineLevel="0" collapsed="false">
      <c r="A16" s="68" t="s">
        <v>39</v>
      </c>
      <c r="B16" s="165" t="n">
        <v>42.83</v>
      </c>
      <c r="C16" s="167" t="n">
        <v>2015</v>
      </c>
      <c r="D16" s="167" t="s">
        <v>138</v>
      </c>
      <c r="E16" s="166" t="n">
        <v>42.84</v>
      </c>
      <c r="F16" s="169" t="n">
        <v>2015</v>
      </c>
      <c r="G16" s="167" t="s">
        <v>138</v>
      </c>
      <c r="H16" s="0"/>
      <c r="I16" s="41" t="s">
        <v>77</v>
      </c>
      <c r="J16" s="168" t="n">
        <v>39.71</v>
      </c>
      <c r="K16" s="167" t="n">
        <v>2013</v>
      </c>
      <c r="L16" s="167"/>
      <c r="M16" s="166" t="n">
        <v>33.98</v>
      </c>
      <c r="N16" s="167" t="n">
        <v>2014</v>
      </c>
      <c r="O16" s="167"/>
    </row>
    <row r="17" customFormat="false" ht="13.5" hidden="false" customHeight="false" outlineLevel="0" collapsed="false">
      <c r="A17" s="68" t="s">
        <v>41</v>
      </c>
      <c r="B17" s="165" t="n">
        <v>41.37</v>
      </c>
      <c r="C17" s="167" t="n">
        <v>2015</v>
      </c>
      <c r="D17" s="167" t="s">
        <v>138</v>
      </c>
      <c r="E17" s="166" t="n">
        <v>41.37</v>
      </c>
      <c r="F17" s="169" t="n">
        <v>2015</v>
      </c>
      <c r="G17" s="167" t="s">
        <v>138</v>
      </c>
      <c r="H17" s="0"/>
      <c r="I17" s="41" t="s">
        <v>78</v>
      </c>
      <c r="J17" s="168" t="n">
        <v>48.64</v>
      </c>
      <c r="K17" s="167" t="n">
        <v>2015</v>
      </c>
      <c r="L17" s="167" t="s">
        <v>138</v>
      </c>
      <c r="M17" s="166" t="n">
        <v>48.65</v>
      </c>
      <c r="N17" s="167" t="n">
        <v>2015</v>
      </c>
      <c r="O17" s="167" t="s">
        <v>138</v>
      </c>
    </row>
    <row r="18" customFormat="false" ht="13.5" hidden="false" customHeight="false" outlineLevel="0" collapsed="false">
      <c r="A18" s="68" t="s">
        <v>42</v>
      </c>
      <c r="B18" s="165" t="n">
        <v>29.49</v>
      </c>
      <c r="C18" s="167" t="n">
        <v>2014</v>
      </c>
      <c r="D18" s="167"/>
      <c r="E18" s="166" t="n">
        <v>40.44</v>
      </c>
      <c r="F18" s="169" t="n">
        <v>2015</v>
      </c>
      <c r="G18" s="167" t="s">
        <v>138</v>
      </c>
      <c r="H18" s="0"/>
      <c r="I18" s="41" t="s">
        <v>79</v>
      </c>
      <c r="J18" s="168" t="n">
        <v>48.07</v>
      </c>
      <c r="K18" s="167" t="n">
        <v>2013</v>
      </c>
      <c r="L18" s="167"/>
      <c r="M18" s="166" t="n">
        <v>48.02</v>
      </c>
      <c r="N18" s="167" t="n">
        <v>2015</v>
      </c>
      <c r="O18" s="167" t="s">
        <v>138</v>
      </c>
    </row>
    <row r="19" customFormat="false" ht="13.5" hidden="false" customHeight="false" outlineLevel="0" collapsed="false">
      <c r="A19" s="68" t="s">
        <v>43</v>
      </c>
      <c r="B19" s="165" t="n">
        <v>28.79</v>
      </c>
      <c r="C19" s="167" t="n">
        <v>2014</v>
      </c>
      <c r="D19" s="167"/>
      <c r="E19" s="166" t="n">
        <v>40.12</v>
      </c>
      <c r="F19" s="169" t="n">
        <v>2015</v>
      </c>
      <c r="G19" s="167" t="s">
        <v>138</v>
      </c>
      <c r="H19" s="0"/>
      <c r="I19" s="41" t="s">
        <v>81</v>
      </c>
      <c r="J19" s="168" t="n">
        <v>55.14</v>
      </c>
      <c r="K19" s="167" t="n">
        <v>2015</v>
      </c>
      <c r="L19" s="167" t="s">
        <v>138</v>
      </c>
      <c r="M19" s="166" t="n">
        <v>55.15</v>
      </c>
      <c r="N19" s="167" t="n">
        <v>2015</v>
      </c>
      <c r="O19" s="167" t="s">
        <v>138</v>
      </c>
    </row>
    <row r="20" customFormat="false" ht="13.5" hidden="false" customHeight="false" outlineLevel="0" collapsed="false">
      <c r="A20" s="68" t="s">
        <v>44</v>
      </c>
      <c r="B20" s="165" t="n">
        <v>42.27</v>
      </c>
      <c r="C20" s="167" t="n">
        <v>2015</v>
      </c>
      <c r="D20" s="167" t="s">
        <v>138</v>
      </c>
      <c r="E20" s="166" t="n">
        <v>42.28</v>
      </c>
      <c r="F20" s="169" t="n">
        <v>2015</v>
      </c>
      <c r="G20" s="167" t="s">
        <v>138</v>
      </c>
      <c r="H20" s="0"/>
      <c r="I20" s="41" t="s">
        <v>82</v>
      </c>
      <c r="J20" s="168" t="n">
        <v>39.54</v>
      </c>
      <c r="K20" s="167" t="n">
        <v>2012</v>
      </c>
      <c r="L20" s="167"/>
      <c r="M20" s="166" t="n">
        <v>50.19</v>
      </c>
      <c r="N20" s="167" t="n">
        <v>2015</v>
      </c>
      <c r="O20" s="167" t="s">
        <v>138</v>
      </c>
    </row>
    <row r="21" customFormat="false" ht="13.5" hidden="false" customHeight="false" outlineLevel="0" collapsed="false">
      <c r="A21" s="68" t="s">
        <v>45</v>
      </c>
      <c r="B21" s="165" t="n">
        <v>48.83</v>
      </c>
      <c r="C21" s="167" t="n">
        <v>2015</v>
      </c>
      <c r="D21" s="167" t="s">
        <v>138</v>
      </c>
      <c r="E21" s="166" t="n">
        <v>48.84</v>
      </c>
      <c r="F21" s="169" t="n">
        <v>2015</v>
      </c>
      <c r="G21" s="167" t="s">
        <v>138</v>
      </c>
      <c r="H21" s="0"/>
      <c r="I21" s="41" t="s">
        <v>83</v>
      </c>
      <c r="J21" s="168" t="n">
        <v>48.42</v>
      </c>
      <c r="K21" s="167" t="n">
        <v>2012</v>
      </c>
      <c r="L21" s="167"/>
      <c r="M21" s="166" t="n">
        <v>50</v>
      </c>
      <c r="N21" s="167" t="n">
        <v>2015</v>
      </c>
      <c r="O21" s="167" t="s">
        <v>138</v>
      </c>
    </row>
    <row r="22" customFormat="false" ht="13.5" hidden="false" customHeight="false" outlineLevel="0" collapsed="false">
      <c r="A22" s="68" t="s">
        <v>46</v>
      </c>
      <c r="B22" s="165" t="n">
        <v>31.66</v>
      </c>
      <c r="C22" s="167" t="n">
        <v>2012</v>
      </c>
      <c r="D22" s="167"/>
      <c r="E22" s="166" t="n">
        <v>45.46</v>
      </c>
      <c r="F22" s="169" t="n">
        <v>2015</v>
      </c>
      <c r="G22" s="167" t="s">
        <v>138</v>
      </c>
      <c r="H22" s="0"/>
      <c r="I22" s="41" t="s">
        <v>84</v>
      </c>
      <c r="J22" s="168" t="n">
        <v>50.25</v>
      </c>
      <c r="K22" s="167" t="n">
        <v>2015</v>
      </c>
      <c r="L22" s="167" t="s">
        <v>138</v>
      </c>
      <c r="M22" s="166" t="n">
        <v>50.28</v>
      </c>
      <c r="N22" s="167" t="n">
        <v>2015</v>
      </c>
      <c r="O22" s="167" t="s">
        <v>138</v>
      </c>
    </row>
    <row r="23" customFormat="false" ht="13.5" hidden="false" customHeight="false" outlineLevel="0" collapsed="false">
      <c r="A23" s="68" t="s">
        <v>47</v>
      </c>
      <c r="B23" s="165" t="n">
        <v>43.96</v>
      </c>
      <c r="C23" s="167" t="n">
        <v>2015</v>
      </c>
      <c r="D23" s="167" t="s">
        <v>138</v>
      </c>
      <c r="E23" s="166" t="n">
        <v>43.98</v>
      </c>
      <c r="F23" s="169" t="n">
        <v>2015</v>
      </c>
      <c r="G23" s="167" t="s">
        <v>138</v>
      </c>
      <c r="H23" s="0"/>
      <c r="I23" s="41" t="s">
        <v>85</v>
      </c>
      <c r="J23" s="168" t="n">
        <v>51.4</v>
      </c>
      <c r="K23" s="167" t="n">
        <v>2015</v>
      </c>
      <c r="L23" s="167" t="s">
        <v>138</v>
      </c>
      <c r="M23" s="166" t="n">
        <v>51.42</v>
      </c>
      <c r="N23" s="167" t="n">
        <v>2015</v>
      </c>
      <c r="O23" s="167" t="s">
        <v>138</v>
      </c>
    </row>
    <row r="24" customFormat="false" ht="13.5" hidden="false" customHeight="false" outlineLevel="0" collapsed="false">
      <c r="A24" s="68" t="s">
        <v>48</v>
      </c>
      <c r="B24" s="165" t="n">
        <v>31.68</v>
      </c>
      <c r="C24" s="167" t="n">
        <v>2014</v>
      </c>
      <c r="D24" s="167"/>
      <c r="E24" s="166" t="n">
        <v>42.73</v>
      </c>
      <c r="F24" s="169" t="n">
        <v>2015</v>
      </c>
      <c r="G24" s="167" t="s">
        <v>138</v>
      </c>
      <c r="H24" s="0"/>
      <c r="I24" s="41" t="s">
        <v>86</v>
      </c>
      <c r="J24" s="168" t="n">
        <v>34.55</v>
      </c>
      <c r="K24" s="169" t="n">
        <v>2013</v>
      </c>
      <c r="L24" s="167"/>
      <c r="M24" s="166" t="n">
        <v>45.22</v>
      </c>
      <c r="N24" s="167" t="n">
        <v>2015</v>
      </c>
      <c r="O24" s="167" t="s">
        <v>138</v>
      </c>
    </row>
    <row r="25" customFormat="false" ht="13.5" hidden="false" customHeight="false" outlineLevel="0" collapsed="false">
      <c r="A25" s="68" t="s">
        <v>49</v>
      </c>
      <c r="B25" s="165" t="n">
        <v>46.07</v>
      </c>
      <c r="C25" s="167" t="n">
        <v>2015</v>
      </c>
      <c r="D25" s="167"/>
      <c r="E25" s="166" t="n">
        <v>46.07</v>
      </c>
      <c r="F25" s="169" t="n">
        <v>2015</v>
      </c>
      <c r="G25" s="167"/>
      <c r="H25" s="0"/>
      <c r="I25" s="41" t="s">
        <v>87</v>
      </c>
      <c r="J25" s="168" t="n">
        <v>32.33</v>
      </c>
      <c r="K25" s="167" t="n">
        <v>2014</v>
      </c>
      <c r="L25" s="167"/>
      <c r="M25" s="166" t="n">
        <v>44.85</v>
      </c>
      <c r="N25" s="167" t="n">
        <v>2015</v>
      </c>
      <c r="O25" s="167" t="s">
        <v>138</v>
      </c>
    </row>
    <row r="26" customFormat="false" ht="13.5" hidden="false" customHeight="false" outlineLevel="0" collapsed="false">
      <c r="A26" s="68" t="s">
        <v>50</v>
      </c>
      <c r="B26" s="165" t="n">
        <v>41.66</v>
      </c>
      <c r="C26" s="167" t="n">
        <v>2013</v>
      </c>
      <c r="D26" s="167"/>
      <c r="E26" s="166" t="n">
        <v>41.67</v>
      </c>
      <c r="F26" s="167" t="n">
        <v>2013</v>
      </c>
      <c r="G26" s="167"/>
      <c r="H26" s="0"/>
      <c r="I26" s="41" t="s">
        <v>88</v>
      </c>
      <c r="J26" s="168" t="n">
        <v>34.47</v>
      </c>
      <c r="K26" s="167" t="n">
        <v>2014</v>
      </c>
      <c r="L26" s="167"/>
      <c r="M26" s="166" t="n">
        <v>48.46</v>
      </c>
      <c r="N26" s="167" t="n">
        <v>2015</v>
      </c>
      <c r="O26" s="167" t="s">
        <v>138</v>
      </c>
    </row>
    <row r="27" customFormat="false" ht="13.5" hidden="false" customHeight="false" outlineLevel="0" collapsed="false">
      <c r="A27" s="68" t="s">
        <v>51</v>
      </c>
      <c r="B27" s="165" t="n">
        <v>43.1</v>
      </c>
      <c r="C27" s="167" t="n">
        <v>2015</v>
      </c>
      <c r="D27" s="167" t="s">
        <v>138</v>
      </c>
      <c r="E27" s="166" t="n">
        <v>43.12</v>
      </c>
      <c r="F27" s="169" t="n">
        <v>2015</v>
      </c>
      <c r="G27" s="167" t="s">
        <v>138</v>
      </c>
      <c r="H27" s="0"/>
      <c r="I27" s="41" t="s">
        <v>89</v>
      </c>
      <c r="J27" s="168" t="n">
        <v>51.32</v>
      </c>
      <c r="K27" s="167" t="n">
        <v>2015</v>
      </c>
      <c r="L27" s="167" t="s">
        <v>138</v>
      </c>
      <c r="M27" s="166" t="n">
        <v>51.33</v>
      </c>
      <c r="N27" s="167" t="n">
        <v>2015</v>
      </c>
      <c r="O27" s="167" t="s">
        <v>138</v>
      </c>
    </row>
    <row r="28" customFormat="false" ht="13.5" hidden="false" customHeight="false" outlineLevel="0" collapsed="false">
      <c r="I28" s="41" t="s">
        <v>90</v>
      </c>
      <c r="J28" s="172" t="s">
        <v>221</v>
      </c>
      <c r="K28" s="167" t="n">
        <v>2013</v>
      </c>
      <c r="L28" s="167"/>
      <c r="M28" s="166" t="n">
        <v>45.58</v>
      </c>
      <c r="N28" s="167" t="n">
        <v>2015</v>
      </c>
      <c r="O28" s="167" t="s">
        <v>138</v>
      </c>
    </row>
    <row r="29" customFormat="false" ht="13.5" hidden="false" customHeight="false" outlineLevel="0" collapsed="false">
      <c r="A29" s="29" t="s">
        <v>222</v>
      </c>
      <c r="I29" s="41" t="s">
        <v>91</v>
      </c>
      <c r="J29" s="168" t="n">
        <v>44.42</v>
      </c>
      <c r="K29" s="167" t="n">
        <v>2015</v>
      </c>
      <c r="L29" s="167"/>
      <c r="M29" s="166" t="n">
        <v>55.06</v>
      </c>
      <c r="N29" s="167" t="n">
        <v>2013</v>
      </c>
      <c r="O29" s="167"/>
    </row>
    <row r="30" customFormat="false" ht="13.5" hidden="false" customHeight="false" outlineLevel="0" collapsed="false">
      <c r="A30" s="2" t="s">
        <v>223</v>
      </c>
      <c r="I30" s="41" t="s">
        <v>92</v>
      </c>
      <c r="J30" s="168" t="n">
        <v>36.93</v>
      </c>
      <c r="K30" s="167" t="n">
        <v>2013</v>
      </c>
      <c r="L30" s="167"/>
      <c r="M30" s="166" t="n">
        <v>40.77</v>
      </c>
      <c r="N30" s="169" t="n">
        <v>2014</v>
      </c>
      <c r="O30" s="167"/>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54" width="8.99"/>
    <col collapsed="false" customWidth="true" hidden="false" outlineLevel="0" max="13" min="2" style="54" width="5.62"/>
    <col collapsed="false" customWidth="true" hidden="false" outlineLevel="0" max="14" min="14" style="54" width="1.62"/>
    <col collapsed="false" customWidth="true" hidden="false" outlineLevel="0" max="15" min="15" style="54" width="9.36"/>
    <col collapsed="false" customWidth="true" hidden="false" outlineLevel="0" max="27" min="16" style="54" width="5.62"/>
    <col collapsed="false" customWidth="false" hidden="false" outlineLevel="0" max="257" min="28" style="54" width="8.99"/>
  </cols>
  <sheetData>
    <row r="2" customFormat="false" ht="17.25" hidden="false" customHeight="false" outlineLevel="0" collapsed="false">
      <c r="A2" s="173" t="s">
        <v>224</v>
      </c>
    </row>
    <row r="4" customFormat="false" ht="13.5" hidden="false" customHeight="true" outlineLevel="0" collapsed="false">
      <c r="A4" s="174"/>
      <c r="B4" s="21" t="s">
        <v>225</v>
      </c>
      <c r="C4" s="21"/>
      <c r="D4" s="21" t="s">
        <v>226</v>
      </c>
      <c r="E4" s="21"/>
      <c r="F4" s="21" t="s">
        <v>227</v>
      </c>
      <c r="G4" s="21"/>
      <c r="H4" s="21" t="s">
        <v>228</v>
      </c>
      <c r="I4" s="21"/>
      <c r="J4" s="21" t="s">
        <v>229</v>
      </c>
      <c r="K4" s="21"/>
      <c r="L4" s="21" t="s">
        <v>230</v>
      </c>
      <c r="M4" s="21"/>
      <c r="N4" s="175"/>
      <c r="O4" s="174"/>
      <c r="P4" s="21" t="s">
        <v>225</v>
      </c>
      <c r="Q4" s="21"/>
      <c r="R4" s="21" t="s">
        <v>226</v>
      </c>
      <c r="S4" s="21"/>
      <c r="T4" s="21" t="s">
        <v>227</v>
      </c>
      <c r="U4" s="21"/>
      <c r="V4" s="21" t="s">
        <v>228</v>
      </c>
      <c r="W4" s="21"/>
      <c r="X4" s="21" t="s">
        <v>229</v>
      </c>
      <c r="Y4" s="21"/>
      <c r="Z4" s="164" t="s">
        <v>230</v>
      </c>
      <c r="AA4" s="164"/>
    </row>
    <row r="5" customFormat="false" ht="12" hidden="false" customHeight="false" outlineLevel="0" collapsed="false">
      <c r="A5" s="174"/>
      <c r="B5" s="21" t="n">
        <v>2015</v>
      </c>
      <c r="C5" s="21" t="n">
        <v>2011</v>
      </c>
      <c r="D5" s="21" t="n">
        <v>2015</v>
      </c>
      <c r="E5" s="21" t="n">
        <v>2011</v>
      </c>
      <c r="F5" s="21" t="n">
        <v>2015</v>
      </c>
      <c r="G5" s="21" t="n">
        <v>2011</v>
      </c>
      <c r="H5" s="21" t="n">
        <v>2015</v>
      </c>
      <c r="I5" s="21" t="n">
        <v>2011</v>
      </c>
      <c r="J5" s="21" t="n">
        <v>2015</v>
      </c>
      <c r="K5" s="21" t="n">
        <v>2011</v>
      </c>
      <c r="L5" s="21" t="n">
        <v>2015</v>
      </c>
      <c r="M5" s="21" t="n">
        <v>2011</v>
      </c>
      <c r="O5" s="21"/>
      <c r="P5" s="21" t="n">
        <v>2015</v>
      </c>
      <c r="Q5" s="21" t="n">
        <v>2011</v>
      </c>
      <c r="R5" s="21" t="n">
        <v>2015</v>
      </c>
      <c r="S5" s="21" t="n">
        <v>2011</v>
      </c>
      <c r="T5" s="21" t="n">
        <v>2015</v>
      </c>
      <c r="U5" s="21" t="n">
        <v>2011</v>
      </c>
      <c r="V5" s="21" t="n">
        <v>2015</v>
      </c>
      <c r="W5" s="105" t="n">
        <v>2011</v>
      </c>
      <c r="X5" s="105" t="n">
        <v>2015</v>
      </c>
      <c r="Y5" s="105" t="n">
        <v>2011</v>
      </c>
      <c r="Z5" s="105" t="n">
        <v>2015</v>
      </c>
      <c r="AA5" s="105" t="n">
        <v>2011</v>
      </c>
    </row>
    <row r="6" customFormat="false" ht="12" hidden="false" customHeight="false" outlineLevel="0" collapsed="false">
      <c r="A6" s="176" t="s">
        <v>231</v>
      </c>
      <c r="B6" s="177" t="n">
        <f aca="false">SUM(B7:B27)</f>
        <v>267</v>
      </c>
      <c r="C6" s="178" t="n">
        <v>259</v>
      </c>
      <c r="D6" s="177" t="n">
        <f aca="false">SUM(D7:D27)</f>
        <v>71</v>
      </c>
      <c r="E6" s="178" t="n">
        <v>87</v>
      </c>
      <c r="F6" s="177" t="n">
        <f aca="false">SUM(F7:F27)</f>
        <v>166</v>
      </c>
      <c r="G6" s="178" t="n">
        <v>169</v>
      </c>
      <c r="H6" s="178" t="n">
        <v>128</v>
      </c>
      <c r="I6" s="178" t="n">
        <v>121</v>
      </c>
      <c r="J6" s="178" t="n">
        <v>9</v>
      </c>
      <c r="K6" s="179" t="n">
        <v>10</v>
      </c>
      <c r="L6" s="179" t="n">
        <v>18</v>
      </c>
      <c r="M6" s="179" t="n">
        <v>19</v>
      </c>
      <c r="N6" s="180"/>
      <c r="O6" s="176" t="s">
        <v>232</v>
      </c>
      <c r="P6" s="176" t="n">
        <v>74</v>
      </c>
      <c r="Q6" s="178" t="n">
        <v>54</v>
      </c>
      <c r="R6" s="178" t="n">
        <v>43</v>
      </c>
      <c r="S6" s="178" t="n">
        <v>50</v>
      </c>
      <c r="T6" s="178" t="n">
        <v>97</v>
      </c>
      <c r="U6" s="178" t="n">
        <v>98</v>
      </c>
      <c r="V6" s="177" t="n">
        <f aca="false">SUM(V7:V26)</f>
        <v>70</v>
      </c>
      <c r="W6" s="178" t="n">
        <v>68</v>
      </c>
      <c r="X6" s="177" t="n">
        <f aca="false">SUM(X7:X26)</f>
        <v>10</v>
      </c>
      <c r="Y6" s="181" t="n">
        <v>11</v>
      </c>
      <c r="Z6" s="105" t="n">
        <v>24</v>
      </c>
      <c r="AA6" s="105" t="n">
        <v>26</v>
      </c>
    </row>
    <row r="7" customFormat="false" ht="12" hidden="false" customHeight="false" outlineLevel="0" collapsed="false">
      <c r="A7" s="182" t="s">
        <v>16</v>
      </c>
      <c r="B7" s="183" t="n">
        <v>10</v>
      </c>
      <c r="C7" s="178" t="n">
        <v>10</v>
      </c>
      <c r="D7" s="183" t="n">
        <v>1</v>
      </c>
      <c r="E7" s="178" t="n">
        <v>2</v>
      </c>
      <c r="F7" s="183" t="n">
        <v>2</v>
      </c>
      <c r="G7" s="178" t="n">
        <v>2</v>
      </c>
      <c r="H7" s="178" t="n">
        <v>3</v>
      </c>
      <c r="I7" s="178" t="n">
        <v>2</v>
      </c>
      <c r="J7" s="178" t="n">
        <v>0</v>
      </c>
      <c r="K7" s="181" t="n">
        <v>0</v>
      </c>
      <c r="L7" s="181"/>
      <c r="M7" s="181"/>
      <c r="N7" s="180"/>
      <c r="O7" s="184" t="s">
        <v>66</v>
      </c>
      <c r="P7" s="185" t="n">
        <v>12</v>
      </c>
      <c r="Q7" s="178" t="n">
        <v>8</v>
      </c>
      <c r="R7" s="178" t="n">
        <v>3</v>
      </c>
      <c r="S7" s="178" t="n">
        <v>4</v>
      </c>
      <c r="T7" s="178" t="n">
        <v>10</v>
      </c>
      <c r="U7" s="178" t="n">
        <v>10</v>
      </c>
      <c r="V7" s="183" t="n">
        <v>5</v>
      </c>
      <c r="W7" s="178" t="n">
        <v>5</v>
      </c>
      <c r="X7" s="183" t="n">
        <v>1</v>
      </c>
      <c r="Y7" s="181" t="n">
        <v>1</v>
      </c>
      <c r="Z7" s="105" t="n">
        <v>2</v>
      </c>
      <c r="AA7" s="105" t="n">
        <v>1</v>
      </c>
    </row>
    <row r="8" customFormat="false" ht="12" hidden="false" customHeight="false" outlineLevel="0" collapsed="false">
      <c r="A8" s="182" t="s">
        <v>21</v>
      </c>
      <c r="B8" s="183" t="n">
        <v>12</v>
      </c>
      <c r="C8" s="178" t="n">
        <v>12</v>
      </c>
      <c r="D8" s="183" t="n">
        <v>1</v>
      </c>
      <c r="E8" s="178" t="n">
        <v>1</v>
      </c>
      <c r="F8" s="183" t="n">
        <v>4</v>
      </c>
      <c r="G8" s="178" t="n">
        <v>5</v>
      </c>
      <c r="H8" s="178" t="n">
        <v>4</v>
      </c>
      <c r="I8" s="178" t="n">
        <v>4</v>
      </c>
      <c r="J8" s="178" t="n">
        <v>0</v>
      </c>
      <c r="K8" s="181" t="n">
        <v>0</v>
      </c>
      <c r="L8" s="181"/>
      <c r="M8" s="181"/>
      <c r="N8" s="180"/>
      <c r="O8" s="184" t="s">
        <v>68</v>
      </c>
      <c r="P8" s="185" t="n">
        <v>2</v>
      </c>
      <c r="Q8" s="178" t="n">
        <v>3</v>
      </c>
      <c r="R8" s="178" t="n">
        <v>4</v>
      </c>
      <c r="S8" s="178" t="n">
        <v>3</v>
      </c>
      <c r="T8" s="178" t="n">
        <v>3</v>
      </c>
      <c r="U8" s="178" t="n">
        <v>3</v>
      </c>
      <c r="V8" s="183" t="n">
        <v>3</v>
      </c>
      <c r="W8" s="178" t="n">
        <v>3</v>
      </c>
      <c r="X8" s="183" t="n">
        <v>0</v>
      </c>
      <c r="Y8" s="181" t="n">
        <v>0</v>
      </c>
      <c r="Z8" s="105" t="n">
        <v>1</v>
      </c>
      <c r="AA8" s="105" t="n">
        <v>1</v>
      </c>
    </row>
    <row r="9" customFormat="false" ht="12" hidden="false" customHeight="false" outlineLevel="0" collapsed="false">
      <c r="A9" s="182" t="s">
        <v>23</v>
      </c>
      <c r="B9" s="183" t="n">
        <v>13</v>
      </c>
      <c r="C9" s="178" t="n">
        <v>11</v>
      </c>
      <c r="D9" s="183" t="n">
        <v>4</v>
      </c>
      <c r="E9" s="178" t="n">
        <v>5</v>
      </c>
      <c r="F9" s="183" t="n">
        <v>6</v>
      </c>
      <c r="G9" s="178" t="n">
        <v>6</v>
      </c>
      <c r="H9" s="178" t="n">
        <v>4</v>
      </c>
      <c r="I9" s="178" t="n">
        <v>4</v>
      </c>
      <c r="J9" s="178" t="n">
        <v>1</v>
      </c>
      <c r="K9" s="181" t="n">
        <v>1</v>
      </c>
      <c r="L9" s="181"/>
      <c r="M9" s="181"/>
      <c r="N9" s="180"/>
      <c r="O9" s="184" t="s">
        <v>69</v>
      </c>
      <c r="P9" s="185" t="n">
        <v>4</v>
      </c>
      <c r="Q9" s="178" t="n">
        <v>2</v>
      </c>
      <c r="R9" s="178" t="n">
        <v>4</v>
      </c>
      <c r="S9" s="178" t="n">
        <v>4</v>
      </c>
      <c r="T9" s="178" t="n">
        <v>4</v>
      </c>
      <c r="U9" s="178" t="n">
        <v>5</v>
      </c>
      <c r="V9" s="183" t="n">
        <v>4</v>
      </c>
      <c r="W9" s="178" t="n">
        <v>4</v>
      </c>
      <c r="X9" s="183" t="n">
        <v>0</v>
      </c>
      <c r="Y9" s="181" t="n">
        <v>0</v>
      </c>
      <c r="Z9" s="105"/>
      <c r="AA9" s="105"/>
    </row>
    <row r="10" customFormat="false" ht="12" hidden="false" customHeight="false" outlineLevel="0" collapsed="false">
      <c r="A10" s="182" t="s">
        <v>24</v>
      </c>
      <c r="B10" s="183" t="n">
        <v>10</v>
      </c>
      <c r="C10" s="178" t="n">
        <v>9</v>
      </c>
      <c r="D10" s="183" t="n">
        <v>4</v>
      </c>
      <c r="E10" s="178" t="n">
        <v>4</v>
      </c>
      <c r="F10" s="183" t="n">
        <v>9</v>
      </c>
      <c r="G10" s="178" t="n">
        <v>9</v>
      </c>
      <c r="H10" s="178" t="n">
        <v>8</v>
      </c>
      <c r="I10" s="178" t="n">
        <v>8</v>
      </c>
      <c r="J10" s="178" t="n">
        <v>1</v>
      </c>
      <c r="K10" s="181" t="n">
        <v>1</v>
      </c>
      <c r="L10" s="181"/>
      <c r="M10" s="181"/>
      <c r="N10" s="180"/>
      <c r="O10" s="184" t="s">
        <v>70</v>
      </c>
      <c r="P10" s="185" t="n">
        <v>2</v>
      </c>
      <c r="Q10" s="178" t="n">
        <v>0</v>
      </c>
      <c r="R10" s="178" t="n">
        <v>1</v>
      </c>
      <c r="S10" s="178" t="n">
        <v>0</v>
      </c>
      <c r="T10" s="178" t="n">
        <v>5</v>
      </c>
      <c r="U10" s="178" t="n">
        <v>5</v>
      </c>
      <c r="V10" s="183" t="n">
        <v>3</v>
      </c>
      <c r="W10" s="178" t="n">
        <v>2</v>
      </c>
      <c r="X10" s="183" t="n">
        <v>0</v>
      </c>
      <c r="Y10" s="181" t="n">
        <v>1</v>
      </c>
      <c r="Z10" s="105"/>
      <c r="AA10" s="105" t="n">
        <v>1</v>
      </c>
    </row>
    <row r="11" customFormat="false" ht="12" hidden="false" customHeight="false" outlineLevel="0" collapsed="false">
      <c r="A11" s="182" t="s">
        <v>25</v>
      </c>
      <c r="B11" s="183" t="n">
        <v>9</v>
      </c>
      <c r="C11" s="178" t="n">
        <v>8</v>
      </c>
      <c r="D11" s="183" t="n">
        <v>4</v>
      </c>
      <c r="E11" s="178" t="n">
        <v>6</v>
      </c>
      <c r="F11" s="183" t="n">
        <v>5</v>
      </c>
      <c r="G11" s="178" t="n">
        <v>5</v>
      </c>
      <c r="H11" s="178" t="n">
        <v>7</v>
      </c>
      <c r="I11" s="178" t="n">
        <v>6</v>
      </c>
      <c r="J11" s="178" t="n">
        <v>1</v>
      </c>
      <c r="K11" s="181" t="n">
        <v>1</v>
      </c>
      <c r="L11" s="181" t="n">
        <v>1</v>
      </c>
      <c r="M11" s="181"/>
      <c r="N11" s="180"/>
      <c r="O11" s="184" t="s">
        <v>71</v>
      </c>
      <c r="P11" s="185" t="n">
        <v>6</v>
      </c>
      <c r="Q11" s="178" t="n">
        <v>4</v>
      </c>
      <c r="R11" s="178" t="n">
        <v>2</v>
      </c>
      <c r="S11" s="178" t="n">
        <v>4</v>
      </c>
      <c r="T11" s="178" t="n">
        <v>5</v>
      </c>
      <c r="U11" s="178" t="n">
        <v>5</v>
      </c>
      <c r="V11" s="183" t="n">
        <v>4</v>
      </c>
      <c r="W11" s="178" t="n">
        <v>3</v>
      </c>
      <c r="X11" s="183" t="n">
        <v>1</v>
      </c>
      <c r="Y11" s="181" t="n">
        <v>1</v>
      </c>
      <c r="Z11" s="105" t="n">
        <v>2</v>
      </c>
      <c r="AA11" s="105" t="n">
        <v>3</v>
      </c>
    </row>
    <row r="12" customFormat="false" ht="12" hidden="false" customHeight="false" outlineLevel="0" collapsed="false">
      <c r="A12" s="182" t="s">
        <v>27</v>
      </c>
      <c r="B12" s="183" t="n">
        <v>10</v>
      </c>
      <c r="C12" s="178" t="n">
        <v>8</v>
      </c>
      <c r="D12" s="183" t="n">
        <v>5</v>
      </c>
      <c r="E12" s="178" t="n">
        <v>7</v>
      </c>
      <c r="F12" s="183" t="n">
        <v>5</v>
      </c>
      <c r="G12" s="178" t="n">
        <v>5</v>
      </c>
      <c r="H12" s="178" t="n">
        <v>4</v>
      </c>
      <c r="I12" s="178" t="n">
        <v>4</v>
      </c>
      <c r="J12" s="178" t="n">
        <v>0</v>
      </c>
      <c r="K12" s="181" t="n">
        <v>0</v>
      </c>
      <c r="L12" s="181"/>
      <c r="M12" s="181"/>
      <c r="N12" s="180"/>
      <c r="O12" s="184" t="s">
        <v>72</v>
      </c>
      <c r="P12" s="185" t="n">
        <v>7</v>
      </c>
      <c r="Q12" s="186" t="n">
        <v>3</v>
      </c>
      <c r="R12" s="186" t="n">
        <v>2</v>
      </c>
      <c r="S12" s="186" t="n">
        <v>2</v>
      </c>
      <c r="T12" s="186" t="n">
        <v>5</v>
      </c>
      <c r="U12" s="186" t="n">
        <v>5</v>
      </c>
      <c r="V12" s="183" t="n">
        <v>3</v>
      </c>
      <c r="W12" s="186" t="n">
        <v>3</v>
      </c>
      <c r="X12" s="183" t="n">
        <v>1</v>
      </c>
      <c r="Y12" s="181" t="n">
        <v>1</v>
      </c>
      <c r="Z12" s="105" t="n">
        <v>2</v>
      </c>
      <c r="AA12" s="105" t="n">
        <v>2</v>
      </c>
    </row>
    <row r="13" customFormat="false" ht="12" hidden="false" customHeight="false" outlineLevel="0" collapsed="false">
      <c r="A13" s="182" t="s">
        <v>29</v>
      </c>
      <c r="B13" s="183" t="n">
        <v>13</v>
      </c>
      <c r="C13" s="178" t="n">
        <v>13</v>
      </c>
      <c r="D13" s="183" t="n">
        <v>2</v>
      </c>
      <c r="E13" s="178" t="n">
        <v>1</v>
      </c>
      <c r="F13" s="183" t="n">
        <v>7</v>
      </c>
      <c r="G13" s="178" t="n">
        <v>7</v>
      </c>
      <c r="H13" s="178" t="n">
        <v>5</v>
      </c>
      <c r="I13" s="178" t="n">
        <v>5</v>
      </c>
      <c r="J13" s="178" t="n">
        <v>0</v>
      </c>
      <c r="K13" s="181" t="n">
        <v>0</v>
      </c>
      <c r="L13" s="181"/>
      <c r="M13" s="181"/>
      <c r="N13" s="180"/>
      <c r="O13" s="184" t="s">
        <v>73</v>
      </c>
      <c r="P13" s="185" t="n">
        <v>3</v>
      </c>
      <c r="Q13" s="186" t="n">
        <v>3</v>
      </c>
      <c r="R13" s="186" t="n">
        <v>4</v>
      </c>
      <c r="S13" s="186" t="n">
        <v>6</v>
      </c>
      <c r="T13" s="186" t="n">
        <v>5</v>
      </c>
      <c r="U13" s="186" t="n">
        <v>5</v>
      </c>
      <c r="V13" s="183" t="n">
        <v>4</v>
      </c>
      <c r="W13" s="186" t="n">
        <v>3</v>
      </c>
      <c r="X13" s="183" t="n">
        <v>1</v>
      </c>
      <c r="Y13" s="181" t="n">
        <v>1</v>
      </c>
      <c r="Z13" s="105" t="n">
        <v>1</v>
      </c>
      <c r="AA13" s="105" t="n">
        <v>1</v>
      </c>
    </row>
    <row r="14" customFormat="false" ht="12" hidden="false" customHeight="false" outlineLevel="0" collapsed="false">
      <c r="A14" s="182" t="s">
        <v>31</v>
      </c>
      <c r="B14" s="183" t="n">
        <v>13</v>
      </c>
      <c r="C14" s="178" t="n">
        <v>12</v>
      </c>
      <c r="D14" s="183" t="n">
        <v>3</v>
      </c>
      <c r="E14" s="178" t="n">
        <v>4</v>
      </c>
      <c r="F14" s="183" t="n">
        <v>9</v>
      </c>
      <c r="G14" s="178" t="n">
        <v>10</v>
      </c>
      <c r="H14" s="178" t="n">
        <v>7</v>
      </c>
      <c r="I14" s="178" t="n">
        <v>7</v>
      </c>
      <c r="J14" s="178" t="n">
        <v>0</v>
      </c>
      <c r="K14" s="181" t="n">
        <v>0</v>
      </c>
      <c r="L14" s="181" t="n">
        <v>1</v>
      </c>
      <c r="M14" s="181" t="n">
        <v>1</v>
      </c>
      <c r="N14" s="180"/>
      <c r="O14" s="184" t="s">
        <v>76</v>
      </c>
      <c r="P14" s="185" t="n">
        <v>5</v>
      </c>
      <c r="Q14" s="186" t="n">
        <v>3</v>
      </c>
      <c r="R14" s="186" t="n">
        <v>4</v>
      </c>
      <c r="S14" s="186" t="n">
        <v>3</v>
      </c>
      <c r="T14" s="186" t="n">
        <v>6</v>
      </c>
      <c r="U14" s="186" t="n">
        <v>6</v>
      </c>
      <c r="V14" s="183" t="n">
        <v>4</v>
      </c>
      <c r="W14" s="186" t="n">
        <v>4</v>
      </c>
      <c r="X14" s="183" t="n">
        <v>1</v>
      </c>
      <c r="Y14" s="181" t="n">
        <v>1</v>
      </c>
      <c r="Z14" s="105" t="n">
        <v>3</v>
      </c>
      <c r="AA14" s="105" t="n">
        <v>3</v>
      </c>
    </row>
    <row r="15" customFormat="false" ht="12" hidden="false" customHeight="false" outlineLevel="0" collapsed="false">
      <c r="A15" s="182" t="s">
        <v>34</v>
      </c>
      <c r="B15" s="183" t="n">
        <v>11</v>
      </c>
      <c r="C15" s="178" t="n">
        <v>11</v>
      </c>
      <c r="D15" s="183" t="n">
        <v>5</v>
      </c>
      <c r="E15" s="178" t="n">
        <v>5</v>
      </c>
      <c r="F15" s="183" t="n">
        <v>8</v>
      </c>
      <c r="G15" s="178" t="n">
        <v>8</v>
      </c>
      <c r="H15" s="178" t="n">
        <v>7</v>
      </c>
      <c r="I15" s="178" t="n">
        <v>6</v>
      </c>
      <c r="J15" s="178" t="n">
        <v>0</v>
      </c>
      <c r="K15" s="181" t="n">
        <v>0</v>
      </c>
      <c r="L15" s="181" t="n">
        <v>2</v>
      </c>
      <c r="M15" s="181" t="n">
        <v>1</v>
      </c>
      <c r="N15" s="180"/>
      <c r="O15" s="184" t="s">
        <v>78</v>
      </c>
      <c r="P15" s="185" t="n">
        <v>2</v>
      </c>
      <c r="Q15" s="186" t="n">
        <v>4</v>
      </c>
      <c r="R15" s="186" t="n">
        <v>1</v>
      </c>
      <c r="S15" s="186" t="n">
        <v>1</v>
      </c>
      <c r="T15" s="186" t="n">
        <v>6</v>
      </c>
      <c r="U15" s="186" t="n">
        <v>6</v>
      </c>
      <c r="V15" s="183" t="n">
        <v>4</v>
      </c>
      <c r="W15" s="186" t="n">
        <v>4</v>
      </c>
      <c r="X15" s="183" t="n">
        <v>0</v>
      </c>
      <c r="Y15" s="181" t="n">
        <v>0</v>
      </c>
      <c r="Z15" s="105" t="n">
        <v>2</v>
      </c>
      <c r="AA15" s="105" t="n">
        <v>1</v>
      </c>
    </row>
    <row r="16" customFormat="false" ht="12" hidden="false" customHeight="false" outlineLevel="0" collapsed="false">
      <c r="A16" s="182" t="s">
        <v>36</v>
      </c>
      <c r="B16" s="183" t="n">
        <v>13</v>
      </c>
      <c r="C16" s="178" t="n">
        <v>14</v>
      </c>
      <c r="D16" s="183" t="n">
        <v>3</v>
      </c>
      <c r="E16" s="178" t="n">
        <v>5</v>
      </c>
      <c r="F16" s="183" t="n">
        <v>6</v>
      </c>
      <c r="G16" s="178" t="n">
        <v>6</v>
      </c>
      <c r="H16" s="178" t="n">
        <v>5</v>
      </c>
      <c r="I16" s="178" t="n">
        <v>4</v>
      </c>
      <c r="J16" s="178" t="n">
        <v>0</v>
      </c>
      <c r="K16" s="181" t="n">
        <v>0</v>
      </c>
      <c r="L16" s="181" t="n">
        <v>1</v>
      </c>
      <c r="M16" s="181" t="n">
        <v>1</v>
      </c>
      <c r="N16" s="180"/>
      <c r="O16" s="184" t="s">
        <v>79</v>
      </c>
      <c r="P16" s="185" t="n">
        <v>3</v>
      </c>
      <c r="Q16" s="186" t="n">
        <v>3</v>
      </c>
      <c r="R16" s="186" t="n">
        <v>2</v>
      </c>
      <c r="S16" s="186" t="n">
        <v>2</v>
      </c>
      <c r="T16" s="186" t="n">
        <v>4</v>
      </c>
      <c r="U16" s="186" t="n">
        <v>4</v>
      </c>
      <c r="V16" s="183" t="n">
        <v>3</v>
      </c>
      <c r="W16" s="186" t="n">
        <v>3</v>
      </c>
      <c r="X16" s="183" t="n">
        <v>1</v>
      </c>
      <c r="Y16" s="181" t="n">
        <v>1</v>
      </c>
      <c r="Z16" s="105" t="n">
        <v>3</v>
      </c>
      <c r="AA16" s="105" t="n">
        <v>3</v>
      </c>
    </row>
    <row r="17" customFormat="false" ht="12" hidden="false" customHeight="false" outlineLevel="0" collapsed="false">
      <c r="A17" s="182" t="s">
        <v>38</v>
      </c>
      <c r="B17" s="183" t="n">
        <v>16</v>
      </c>
      <c r="C17" s="178" t="n">
        <v>16</v>
      </c>
      <c r="D17" s="183" t="n">
        <v>4</v>
      </c>
      <c r="E17" s="178" t="n">
        <v>6</v>
      </c>
      <c r="F17" s="183" t="n">
        <v>12</v>
      </c>
      <c r="G17" s="178" t="n">
        <v>12</v>
      </c>
      <c r="H17" s="178" t="n">
        <v>9</v>
      </c>
      <c r="I17" s="178" t="n">
        <v>9</v>
      </c>
      <c r="J17" s="178" t="n">
        <v>0</v>
      </c>
      <c r="K17" s="181" t="n">
        <v>0</v>
      </c>
      <c r="L17" s="181" t="n">
        <v>1</v>
      </c>
      <c r="M17" s="181" t="n">
        <v>2</v>
      </c>
      <c r="N17" s="180"/>
      <c r="O17" s="184" t="s">
        <v>81</v>
      </c>
      <c r="P17" s="185" t="n">
        <v>6</v>
      </c>
      <c r="Q17" s="186" t="n">
        <v>5</v>
      </c>
      <c r="R17" s="186" t="n">
        <v>1</v>
      </c>
      <c r="S17" s="186" t="n">
        <v>1</v>
      </c>
      <c r="T17" s="186" t="n">
        <v>3</v>
      </c>
      <c r="U17" s="186" t="n">
        <v>3</v>
      </c>
      <c r="V17" s="183" t="n">
        <v>3</v>
      </c>
      <c r="W17" s="186" t="n">
        <v>3</v>
      </c>
      <c r="X17" s="183" t="n">
        <v>1</v>
      </c>
      <c r="Y17" s="181" t="n">
        <v>1</v>
      </c>
      <c r="Z17" s="105"/>
      <c r="AA17" s="105" t="n">
        <v>3</v>
      </c>
    </row>
    <row r="18" customFormat="false" ht="12" hidden="false" customHeight="false" outlineLevel="0" collapsed="false">
      <c r="A18" s="182" t="s">
        <v>39</v>
      </c>
      <c r="B18" s="183" t="n">
        <v>16</v>
      </c>
      <c r="C18" s="178" t="n">
        <v>15</v>
      </c>
      <c r="D18" s="183" t="n">
        <v>4</v>
      </c>
      <c r="E18" s="178" t="n">
        <v>4</v>
      </c>
      <c r="F18" s="183" t="n">
        <v>10</v>
      </c>
      <c r="G18" s="178" t="n">
        <v>10</v>
      </c>
      <c r="H18" s="178" t="n">
        <v>5</v>
      </c>
      <c r="I18" s="178" t="n">
        <v>5</v>
      </c>
      <c r="J18" s="178" t="n">
        <v>1</v>
      </c>
      <c r="K18" s="181" t="n">
        <v>2</v>
      </c>
      <c r="L18" s="181" t="n">
        <v>2</v>
      </c>
      <c r="M18" s="181" t="n">
        <v>4</v>
      </c>
      <c r="N18" s="180"/>
      <c r="O18" s="184" t="s">
        <v>82</v>
      </c>
      <c r="P18" s="185" t="n">
        <v>0</v>
      </c>
      <c r="Q18" s="186" t="n">
        <v>0</v>
      </c>
      <c r="R18" s="186" t="n">
        <v>0</v>
      </c>
      <c r="S18" s="186" t="n">
        <v>1</v>
      </c>
      <c r="T18" s="186" t="n">
        <v>4</v>
      </c>
      <c r="U18" s="186" t="n">
        <v>4</v>
      </c>
      <c r="V18" s="183" t="n">
        <v>2</v>
      </c>
      <c r="W18" s="186" t="n">
        <v>2</v>
      </c>
      <c r="X18" s="183" t="n">
        <v>0</v>
      </c>
      <c r="Y18" s="181" t="n">
        <v>0</v>
      </c>
      <c r="Z18" s="105" t="n">
        <v>1</v>
      </c>
      <c r="AA18" s="105" t="n">
        <v>1</v>
      </c>
    </row>
    <row r="19" customFormat="false" ht="12" hidden="false" customHeight="false" outlineLevel="0" collapsed="false">
      <c r="A19" s="182" t="s">
        <v>41</v>
      </c>
      <c r="B19" s="183" t="n">
        <v>10</v>
      </c>
      <c r="C19" s="178" t="n">
        <v>7</v>
      </c>
      <c r="D19" s="183" t="n">
        <v>4</v>
      </c>
      <c r="E19" s="178" t="n">
        <v>7</v>
      </c>
      <c r="F19" s="183" t="n">
        <v>6</v>
      </c>
      <c r="G19" s="178" t="n">
        <v>6</v>
      </c>
      <c r="H19" s="178" t="n">
        <v>6</v>
      </c>
      <c r="I19" s="178" t="n">
        <v>6</v>
      </c>
      <c r="J19" s="178" t="n">
        <v>0</v>
      </c>
      <c r="K19" s="181" t="n">
        <v>0</v>
      </c>
      <c r="L19" s="181"/>
      <c r="M19" s="181"/>
      <c r="N19" s="180"/>
      <c r="O19" s="184" t="s">
        <v>83</v>
      </c>
      <c r="P19" s="185" t="n">
        <v>2</v>
      </c>
      <c r="Q19" s="186" t="n">
        <v>4</v>
      </c>
      <c r="R19" s="186" t="n">
        <v>1</v>
      </c>
      <c r="S19" s="186" t="n">
        <v>2</v>
      </c>
      <c r="T19" s="186" t="n">
        <v>4</v>
      </c>
      <c r="U19" s="186" t="n">
        <v>4</v>
      </c>
      <c r="V19" s="183" t="n">
        <v>5</v>
      </c>
      <c r="W19" s="186" t="n">
        <v>6</v>
      </c>
      <c r="X19" s="183" t="n">
        <v>1</v>
      </c>
      <c r="Y19" s="181" t="n">
        <v>1</v>
      </c>
      <c r="Z19" s="105" t="n">
        <v>2</v>
      </c>
      <c r="AA19" s="105" t="n">
        <v>1</v>
      </c>
    </row>
    <row r="20" customFormat="false" ht="12" hidden="false" customHeight="false" outlineLevel="0" collapsed="false">
      <c r="A20" s="182" t="s">
        <v>42</v>
      </c>
      <c r="B20" s="183" t="n">
        <v>13</v>
      </c>
      <c r="C20" s="178" t="n">
        <v>14</v>
      </c>
      <c r="D20" s="183" t="n">
        <v>5</v>
      </c>
      <c r="E20" s="178" t="n">
        <v>4</v>
      </c>
      <c r="F20" s="183" t="n">
        <v>9</v>
      </c>
      <c r="G20" s="178" t="n">
        <v>9</v>
      </c>
      <c r="H20" s="178" t="n">
        <v>7</v>
      </c>
      <c r="I20" s="178" t="n">
        <v>7</v>
      </c>
      <c r="J20" s="178" t="n">
        <v>0</v>
      </c>
      <c r="K20" s="181" t="n">
        <v>0</v>
      </c>
      <c r="L20" s="181" t="n">
        <v>1</v>
      </c>
      <c r="M20" s="181" t="n">
        <v>1</v>
      </c>
      <c r="N20" s="180"/>
      <c r="O20" s="184" t="s">
        <v>84</v>
      </c>
      <c r="P20" s="185" t="n">
        <v>4</v>
      </c>
      <c r="Q20" s="186" t="n">
        <v>1</v>
      </c>
      <c r="R20" s="186" t="n">
        <v>2</v>
      </c>
      <c r="S20" s="186" t="n">
        <v>3</v>
      </c>
      <c r="T20" s="186" t="n">
        <v>5</v>
      </c>
      <c r="U20" s="186" t="n">
        <v>5</v>
      </c>
      <c r="V20" s="183" t="n">
        <v>3</v>
      </c>
      <c r="W20" s="186" t="n">
        <v>3</v>
      </c>
      <c r="X20" s="183" t="n">
        <v>0</v>
      </c>
      <c r="Y20" s="181" t="n">
        <v>0</v>
      </c>
      <c r="Z20" s="105" t="n">
        <v>1</v>
      </c>
      <c r="AA20" s="105" t="n">
        <v>1</v>
      </c>
    </row>
    <row r="21" customFormat="false" ht="12" hidden="false" customHeight="false" outlineLevel="0" collapsed="false">
      <c r="A21" s="182" t="s">
        <v>43</v>
      </c>
      <c r="B21" s="183" t="n">
        <v>13</v>
      </c>
      <c r="C21" s="178" t="n">
        <v>14</v>
      </c>
      <c r="D21" s="183" t="n">
        <v>4</v>
      </c>
      <c r="E21" s="178" t="n">
        <v>6</v>
      </c>
      <c r="F21" s="183" t="n">
        <v>8</v>
      </c>
      <c r="G21" s="178" t="n">
        <v>8</v>
      </c>
      <c r="H21" s="178" t="n">
        <v>6</v>
      </c>
      <c r="I21" s="178" t="n">
        <v>6</v>
      </c>
      <c r="J21" s="178" t="n">
        <v>1</v>
      </c>
      <c r="K21" s="181" t="n">
        <v>1</v>
      </c>
      <c r="L21" s="181" t="n">
        <v>2</v>
      </c>
      <c r="M21" s="181" t="n">
        <v>3</v>
      </c>
      <c r="N21" s="180"/>
      <c r="O21" s="184" t="s">
        <v>85</v>
      </c>
      <c r="P21" s="185" t="n">
        <v>3</v>
      </c>
      <c r="Q21" s="186" t="n">
        <v>2</v>
      </c>
      <c r="R21" s="186" t="n">
        <v>2</v>
      </c>
      <c r="S21" s="186" t="n">
        <v>2</v>
      </c>
      <c r="T21" s="186" t="n">
        <v>4</v>
      </c>
      <c r="U21" s="186" t="n">
        <v>4</v>
      </c>
      <c r="V21" s="183" t="n">
        <v>4</v>
      </c>
      <c r="W21" s="186" t="n">
        <v>4</v>
      </c>
      <c r="X21" s="183" t="n">
        <v>0</v>
      </c>
      <c r="Y21" s="181" t="n">
        <v>0</v>
      </c>
      <c r="Z21" s="105" t="n">
        <v>1</v>
      </c>
      <c r="AA21" s="105" t="n">
        <v>1</v>
      </c>
    </row>
    <row r="22" customFormat="false" ht="12" hidden="false" customHeight="false" outlineLevel="0" collapsed="false">
      <c r="A22" s="182" t="s">
        <v>44</v>
      </c>
      <c r="B22" s="183" t="n">
        <v>13</v>
      </c>
      <c r="C22" s="178" t="n">
        <v>10</v>
      </c>
      <c r="D22" s="183" t="n">
        <v>3</v>
      </c>
      <c r="E22" s="178" t="n">
        <v>3</v>
      </c>
      <c r="F22" s="183" t="n">
        <v>8</v>
      </c>
      <c r="G22" s="178" t="n">
        <v>8</v>
      </c>
      <c r="H22" s="178" t="n">
        <v>6</v>
      </c>
      <c r="I22" s="178" t="n">
        <v>6</v>
      </c>
      <c r="J22" s="178" t="n">
        <v>2</v>
      </c>
      <c r="K22" s="181" t="n">
        <v>2</v>
      </c>
      <c r="L22" s="181" t="n">
        <v>1</v>
      </c>
      <c r="M22" s="181" t="n">
        <v>1</v>
      </c>
      <c r="N22" s="180"/>
      <c r="O22" s="184" t="s">
        <v>86</v>
      </c>
      <c r="P22" s="185" t="n">
        <v>5</v>
      </c>
      <c r="Q22" s="186" t="n">
        <v>3</v>
      </c>
      <c r="R22" s="186" t="n">
        <v>2</v>
      </c>
      <c r="S22" s="186" t="n">
        <v>3</v>
      </c>
      <c r="T22" s="186" t="n">
        <v>5</v>
      </c>
      <c r="U22" s="186" t="n">
        <v>5</v>
      </c>
      <c r="V22" s="183" t="n">
        <v>4</v>
      </c>
      <c r="W22" s="186" t="n">
        <v>4</v>
      </c>
      <c r="X22" s="183" t="n">
        <v>1</v>
      </c>
      <c r="Y22" s="181" t="n">
        <v>1</v>
      </c>
      <c r="Z22" s="105"/>
      <c r="AA22" s="105"/>
    </row>
    <row r="23" customFormat="false" ht="12" hidden="false" customHeight="false" outlineLevel="0" collapsed="false">
      <c r="A23" s="182" t="s">
        <v>45</v>
      </c>
      <c r="B23" s="183" t="n">
        <v>13</v>
      </c>
      <c r="C23" s="178" t="n">
        <v>14</v>
      </c>
      <c r="D23" s="183" t="n">
        <v>3</v>
      </c>
      <c r="E23" s="178" t="n">
        <v>4</v>
      </c>
      <c r="F23" s="183" t="n">
        <v>10</v>
      </c>
      <c r="G23" s="178" t="n">
        <v>10</v>
      </c>
      <c r="H23" s="178" t="n">
        <v>9</v>
      </c>
      <c r="I23" s="178" t="n">
        <v>9</v>
      </c>
      <c r="J23" s="178" t="n">
        <v>1</v>
      </c>
      <c r="K23" s="181" t="n">
        <v>1</v>
      </c>
      <c r="L23" s="181"/>
      <c r="M23" s="181"/>
      <c r="N23" s="180"/>
      <c r="O23" s="184" t="s">
        <v>87</v>
      </c>
      <c r="P23" s="185" t="n">
        <v>1</v>
      </c>
      <c r="Q23" s="186" t="n">
        <v>0</v>
      </c>
      <c r="R23" s="186" t="n">
        <v>2</v>
      </c>
      <c r="S23" s="186" t="n">
        <v>2</v>
      </c>
      <c r="T23" s="186" t="n">
        <v>6</v>
      </c>
      <c r="U23" s="186" t="n">
        <v>6</v>
      </c>
      <c r="V23" s="183" t="n">
        <v>3</v>
      </c>
      <c r="W23" s="186" t="n">
        <v>3</v>
      </c>
      <c r="X23" s="183" t="n">
        <v>0</v>
      </c>
      <c r="Y23" s="181" t="n">
        <v>0</v>
      </c>
      <c r="Z23" s="105"/>
      <c r="AA23" s="105"/>
    </row>
    <row r="24" customFormat="false" ht="12" hidden="false" customHeight="false" outlineLevel="0" collapsed="false">
      <c r="A24" s="182" t="s">
        <v>46</v>
      </c>
      <c r="B24" s="183" t="n">
        <v>13</v>
      </c>
      <c r="C24" s="178" t="n">
        <v>13</v>
      </c>
      <c r="D24" s="183" t="n">
        <v>2</v>
      </c>
      <c r="E24" s="178" t="n">
        <v>2</v>
      </c>
      <c r="F24" s="183" t="n">
        <v>6</v>
      </c>
      <c r="G24" s="178" t="n">
        <v>6</v>
      </c>
      <c r="H24" s="178" t="n">
        <v>6</v>
      </c>
      <c r="I24" s="178" t="n">
        <v>6</v>
      </c>
      <c r="J24" s="178" t="n">
        <v>0</v>
      </c>
      <c r="K24" s="181" t="n">
        <v>0</v>
      </c>
      <c r="L24" s="181"/>
      <c r="M24" s="181"/>
      <c r="N24" s="180"/>
      <c r="O24" s="184" t="s">
        <v>88</v>
      </c>
      <c r="P24" s="185" t="n">
        <v>5</v>
      </c>
      <c r="Q24" s="186" t="n">
        <v>3</v>
      </c>
      <c r="R24" s="186" t="n">
        <v>2</v>
      </c>
      <c r="S24" s="186" t="n">
        <v>3</v>
      </c>
      <c r="T24" s="186" t="n">
        <v>5</v>
      </c>
      <c r="U24" s="186" t="n">
        <v>5</v>
      </c>
      <c r="V24" s="183" t="n">
        <v>5</v>
      </c>
      <c r="W24" s="186" t="n">
        <v>5</v>
      </c>
      <c r="X24" s="183" t="n">
        <v>1</v>
      </c>
      <c r="Y24" s="181" t="n">
        <v>1</v>
      </c>
      <c r="Z24" s="105" t="n">
        <v>2</v>
      </c>
      <c r="AA24" s="105" t="n">
        <v>2</v>
      </c>
    </row>
    <row r="25" customFormat="false" ht="12" hidden="false" customHeight="false" outlineLevel="0" collapsed="false">
      <c r="A25" s="182" t="s">
        <v>47</v>
      </c>
      <c r="B25" s="183" t="n">
        <v>15</v>
      </c>
      <c r="C25" s="178" t="n">
        <v>15</v>
      </c>
      <c r="D25" s="183" t="n">
        <v>4</v>
      </c>
      <c r="E25" s="178" t="n">
        <v>5</v>
      </c>
      <c r="F25" s="183" t="n">
        <v>11</v>
      </c>
      <c r="G25" s="178" t="n">
        <v>12</v>
      </c>
      <c r="H25" s="178" t="n">
        <v>9</v>
      </c>
      <c r="I25" s="178" t="n">
        <v>8</v>
      </c>
      <c r="J25" s="178" t="n">
        <v>1</v>
      </c>
      <c r="K25" s="181" t="n">
        <v>1</v>
      </c>
      <c r="L25" s="181" t="n">
        <v>1</v>
      </c>
      <c r="M25" s="181" t="n">
        <v>1</v>
      </c>
      <c r="N25" s="180"/>
      <c r="O25" s="184" t="s">
        <v>89</v>
      </c>
      <c r="P25" s="185" t="n">
        <v>2</v>
      </c>
      <c r="Q25" s="186" t="n">
        <v>3</v>
      </c>
      <c r="R25" s="186" t="n">
        <v>2</v>
      </c>
      <c r="S25" s="186" t="n">
        <v>2</v>
      </c>
      <c r="T25" s="186" t="n">
        <v>4</v>
      </c>
      <c r="U25" s="186" t="n">
        <v>4</v>
      </c>
      <c r="V25" s="183" t="n">
        <v>2</v>
      </c>
      <c r="W25" s="186" t="n">
        <v>2</v>
      </c>
      <c r="X25" s="183" t="n">
        <v>0</v>
      </c>
      <c r="Y25" s="181" t="n">
        <v>0</v>
      </c>
      <c r="Z25" s="105" t="n">
        <v>1</v>
      </c>
      <c r="AA25" s="105" t="n">
        <v>1</v>
      </c>
    </row>
    <row r="26" customFormat="false" ht="12" hidden="false" customHeight="false" outlineLevel="0" collapsed="false">
      <c r="A26" s="182" t="s">
        <v>48</v>
      </c>
      <c r="B26" s="183" t="n">
        <v>18</v>
      </c>
      <c r="C26" s="178" t="n">
        <v>17</v>
      </c>
      <c r="D26" s="183" t="n">
        <v>3</v>
      </c>
      <c r="E26" s="178" t="n">
        <v>3</v>
      </c>
      <c r="F26" s="183" t="n">
        <v>12</v>
      </c>
      <c r="G26" s="178" t="n">
        <v>12</v>
      </c>
      <c r="H26" s="178" t="n">
        <v>6</v>
      </c>
      <c r="I26" s="178" t="n">
        <v>5</v>
      </c>
      <c r="J26" s="178" t="n">
        <v>0</v>
      </c>
      <c r="K26" s="181" t="n">
        <v>0</v>
      </c>
      <c r="L26" s="181" t="n">
        <v>3</v>
      </c>
      <c r="M26" s="181" t="n">
        <v>3</v>
      </c>
      <c r="N26" s="180"/>
      <c r="O26" s="184" t="s">
        <v>90</v>
      </c>
      <c r="P26" s="185" t="n">
        <v>0</v>
      </c>
      <c r="Q26" s="186" t="n">
        <v>0</v>
      </c>
      <c r="R26" s="186" t="n">
        <v>2</v>
      </c>
      <c r="S26" s="186" t="n">
        <v>2</v>
      </c>
      <c r="T26" s="186" t="n">
        <v>4</v>
      </c>
      <c r="U26" s="186" t="n">
        <v>4</v>
      </c>
      <c r="V26" s="183" t="n">
        <v>2</v>
      </c>
      <c r="W26" s="186" t="n">
        <v>2</v>
      </c>
      <c r="X26" s="183" t="n">
        <v>0</v>
      </c>
      <c r="Y26" s="181" t="n">
        <v>0</v>
      </c>
      <c r="Z26" s="105"/>
      <c r="AA26" s="105"/>
    </row>
    <row r="27" customFormat="false" ht="12" hidden="false" customHeight="false" outlineLevel="0" collapsed="false">
      <c r="A27" s="182" t="s">
        <v>51</v>
      </c>
      <c r="B27" s="183" t="n">
        <v>13</v>
      </c>
      <c r="C27" s="178" t="n">
        <v>16</v>
      </c>
      <c r="D27" s="183" t="n">
        <v>3</v>
      </c>
      <c r="E27" s="178" t="n">
        <v>3</v>
      </c>
      <c r="F27" s="183" t="n">
        <v>13</v>
      </c>
      <c r="G27" s="178" t="n">
        <v>13</v>
      </c>
      <c r="H27" s="178" t="n">
        <v>5</v>
      </c>
      <c r="I27" s="178" t="n">
        <v>4</v>
      </c>
      <c r="J27" s="178" t="n">
        <v>0</v>
      </c>
      <c r="K27" s="181" t="n">
        <v>0</v>
      </c>
      <c r="L27" s="181" t="n">
        <v>2</v>
      </c>
      <c r="M27" s="181" t="n">
        <v>1</v>
      </c>
      <c r="N27" s="180"/>
      <c r="O27" s="187"/>
      <c r="P27" s="187"/>
      <c r="Y27" s="188"/>
    </row>
    <row r="28" customFormat="false" ht="12" hidden="false" customHeight="false" outlineLevel="0" collapsed="false">
      <c r="G28" s="189"/>
      <c r="H28" s="190"/>
      <c r="K28" s="188"/>
      <c r="L28" s="188"/>
      <c r="N28" s="187"/>
    </row>
    <row r="29" customFormat="false" ht="12" hidden="false" customHeight="false" outlineLevel="0" collapsed="false">
      <c r="A29" s="54" t="s">
        <v>233</v>
      </c>
      <c r="G29" s="190"/>
      <c r="H29" s="190"/>
      <c r="N29" s="187"/>
    </row>
    <row r="30" customFormat="false" ht="12" hidden="false" customHeight="false" outlineLevel="0" collapsed="false">
      <c r="G30" s="190"/>
      <c r="H30" s="190"/>
      <c r="N30" s="187"/>
    </row>
    <row r="31" customFormat="false" ht="12" hidden="false" customHeight="false" outlineLevel="0" collapsed="false">
      <c r="A31" s="191" t="s">
        <v>234</v>
      </c>
      <c r="N31" s="187"/>
    </row>
    <row r="32" customFormat="false" ht="12" hidden="false" customHeight="false" outlineLevel="0" collapsed="false">
      <c r="N32" s="187"/>
    </row>
    <row r="33" customFormat="false" ht="12" hidden="false" customHeight="false" outlineLevel="0" collapsed="false">
      <c r="N33" s="187"/>
    </row>
    <row r="34" customFormat="false" ht="12" hidden="false" customHeight="false" outlineLevel="0" collapsed="false">
      <c r="N34" s="187"/>
    </row>
    <row r="35" customFormat="false" ht="12" hidden="false" customHeight="false" outlineLevel="0" collapsed="false">
      <c r="N35" s="187"/>
    </row>
    <row r="36" customFormat="false" ht="12" hidden="false" customHeight="false" outlineLevel="0" collapsed="false">
      <c r="N36" s="187"/>
    </row>
    <row r="37" customFormat="false" ht="12" hidden="false" customHeight="false" outlineLevel="0" collapsed="false">
      <c r="N37" s="187"/>
    </row>
    <row r="38" customFormat="false" ht="12" hidden="false" customHeight="false" outlineLevel="0" collapsed="false">
      <c r="N38" s="187"/>
    </row>
    <row r="39" customFormat="false" ht="12" hidden="false" customHeight="false" outlineLevel="0" collapsed="false">
      <c r="N39" s="187"/>
    </row>
    <row r="40" customFormat="false" ht="12" hidden="false" customHeight="false" outlineLevel="0" collapsed="false">
      <c r="N40" s="187"/>
    </row>
    <row r="41" customFormat="false" ht="12" hidden="false" customHeight="false" outlineLevel="0" collapsed="false">
      <c r="N41" s="187"/>
    </row>
    <row r="42" customFormat="false" ht="12" hidden="false" customHeight="false" outlineLevel="0" collapsed="false">
      <c r="N42" s="187"/>
    </row>
    <row r="43" customFormat="false" ht="12" hidden="false" customHeight="false" outlineLevel="0" collapsed="false">
      <c r="N43" s="187"/>
    </row>
    <row r="44" customFormat="false" ht="12" hidden="false" customHeight="false" outlineLevel="0" collapsed="false">
      <c r="N44" s="187"/>
    </row>
    <row r="45" customFormat="false" ht="12" hidden="false" customHeight="false" outlineLevel="0" collapsed="false">
      <c r="N45" s="187"/>
    </row>
    <row r="46" customFormat="false" ht="12" hidden="false" customHeight="false" outlineLevel="0" collapsed="false">
      <c r="N46" s="187"/>
    </row>
    <row r="47" customFormat="false" ht="12" hidden="false" customHeight="false" outlineLevel="0" collapsed="false">
      <c r="N47" s="187"/>
    </row>
    <row r="48" customFormat="false" ht="12" hidden="false" customHeight="false" outlineLevel="0" collapsed="false">
      <c r="N48" s="187"/>
    </row>
    <row r="49" customFormat="false" ht="12" hidden="false" customHeight="false" outlineLevel="0" collapsed="false">
      <c r="N49" s="187"/>
    </row>
    <row r="50" customFormat="false" ht="12" hidden="false" customHeight="false" outlineLevel="0" collapsed="false">
      <c r="N50" s="187"/>
    </row>
    <row r="51" customFormat="false" ht="12" hidden="false" customHeight="false" outlineLevel="0" collapsed="false">
      <c r="N51" s="187"/>
    </row>
    <row r="52" customFormat="false" ht="12" hidden="false" customHeight="false" outlineLevel="0" collapsed="false">
      <c r="N52" s="187"/>
    </row>
    <row r="53" customFormat="false" ht="12" hidden="false" customHeight="false" outlineLevel="0" collapsed="false">
      <c r="N53" s="187"/>
    </row>
    <row r="54" customFormat="false" ht="12" hidden="false" customHeight="false" outlineLevel="0" collapsed="false">
      <c r="N54" s="187"/>
    </row>
    <row r="55" customFormat="false" ht="12" hidden="false" customHeight="false" outlineLevel="0" collapsed="false">
      <c r="N55" s="187"/>
    </row>
    <row r="56" customFormat="false" ht="12" hidden="false" customHeight="false" outlineLevel="0" collapsed="false">
      <c r="N56" s="187"/>
    </row>
    <row r="57" customFormat="false" ht="12" hidden="false" customHeight="false" outlineLevel="0" collapsed="false">
      <c r="N57" s="187"/>
    </row>
    <row r="58" customFormat="false" ht="12" hidden="false" customHeight="false" outlineLevel="0" collapsed="false">
      <c r="N58" s="187"/>
    </row>
    <row r="59" customFormat="false" ht="12" hidden="false" customHeight="false" outlineLevel="0" collapsed="false">
      <c r="N59" s="187"/>
    </row>
    <row r="60" customFormat="false" ht="12" hidden="false" customHeight="false" outlineLevel="0" collapsed="false">
      <c r="N60" s="187"/>
    </row>
    <row r="61" customFormat="false" ht="12" hidden="false" customHeight="false" outlineLevel="0" collapsed="false">
      <c r="N61" s="187"/>
    </row>
    <row r="62" customFormat="false" ht="12" hidden="false" customHeight="false" outlineLevel="0" collapsed="false">
      <c r="N62" s="187"/>
    </row>
    <row r="63" customFormat="false" ht="12" hidden="false" customHeight="false" outlineLevel="0" collapsed="false">
      <c r="N63" s="187"/>
    </row>
    <row r="64" customFormat="false" ht="12" hidden="false" customHeight="false" outlineLevel="0" collapsed="false">
      <c r="N64" s="187"/>
    </row>
    <row r="65" customFormat="false" ht="12" hidden="false" customHeight="false" outlineLevel="0" collapsed="false">
      <c r="N65" s="187"/>
    </row>
    <row r="66" customFormat="false" ht="12" hidden="false" customHeight="false" outlineLevel="0" collapsed="false">
      <c r="N66" s="187"/>
    </row>
    <row r="67" customFormat="false" ht="12" hidden="false" customHeight="false" outlineLevel="0" collapsed="false">
      <c r="N67" s="187"/>
    </row>
    <row r="68" customFormat="false" ht="12" hidden="false" customHeight="false" outlineLevel="0" collapsed="false">
      <c r="N68" s="187"/>
    </row>
    <row r="69" customFormat="false" ht="12" hidden="false" customHeight="false" outlineLevel="0" collapsed="false">
      <c r="N69" s="187"/>
    </row>
    <row r="70" customFormat="false" ht="12" hidden="false" customHeight="false" outlineLevel="0" collapsed="false">
      <c r="N70" s="187"/>
    </row>
    <row r="71" customFormat="false" ht="12" hidden="false" customHeight="false" outlineLevel="0" collapsed="false">
      <c r="N71" s="187"/>
    </row>
    <row r="72" customFormat="false" ht="12" hidden="false" customHeight="false" outlineLevel="0" collapsed="false">
      <c r="N72" s="187"/>
    </row>
    <row r="73" customFormat="false" ht="12" hidden="false" customHeight="false" outlineLevel="0" collapsed="false">
      <c r="N73" s="187"/>
    </row>
    <row r="74" customFormat="false" ht="12" hidden="false" customHeight="false" outlineLevel="0" collapsed="false">
      <c r="N74" s="187"/>
    </row>
    <row r="75" customFormat="false" ht="12" hidden="false" customHeight="false" outlineLevel="0" collapsed="false">
      <c r="N75" s="187"/>
    </row>
    <row r="76" customFormat="false" ht="12" hidden="false" customHeight="false" outlineLevel="0" collapsed="false">
      <c r="N76" s="187"/>
    </row>
    <row r="77" customFormat="false" ht="12" hidden="false" customHeight="false" outlineLevel="0" collapsed="false">
      <c r="N77" s="187"/>
    </row>
    <row r="78" customFormat="false" ht="12" hidden="false" customHeight="false" outlineLevel="0" collapsed="false">
      <c r="N78" s="187"/>
    </row>
    <row r="79" customFormat="false" ht="12" hidden="false" customHeight="false" outlineLevel="0" collapsed="false">
      <c r="N79" s="187"/>
    </row>
    <row r="80" customFormat="false" ht="12" hidden="false" customHeight="false" outlineLevel="0" collapsed="false">
      <c r="N80" s="187"/>
    </row>
    <row r="81" customFormat="false" ht="12" hidden="false" customHeight="false" outlineLevel="0" collapsed="false">
      <c r="N81" s="187"/>
    </row>
    <row r="82" customFormat="false" ht="12" hidden="false" customHeight="false" outlineLevel="0" collapsed="false">
      <c r="N82" s="187"/>
    </row>
    <row r="83" customFormat="false" ht="12" hidden="false" customHeight="false" outlineLevel="0" collapsed="false">
      <c r="N83" s="187"/>
    </row>
    <row r="84" customFormat="false" ht="12" hidden="false" customHeight="false" outlineLevel="0" collapsed="false">
      <c r="N84" s="187"/>
    </row>
    <row r="85" customFormat="false" ht="12" hidden="false" customHeight="false" outlineLevel="0" collapsed="false">
      <c r="N85" s="187"/>
    </row>
    <row r="86" customFormat="false" ht="12" hidden="false" customHeight="false" outlineLevel="0" collapsed="false">
      <c r="N86" s="187"/>
    </row>
    <row r="87" customFormat="false" ht="12" hidden="false" customHeight="false" outlineLevel="0" collapsed="false">
      <c r="N87" s="187"/>
    </row>
    <row r="88" customFormat="false" ht="12" hidden="false" customHeight="false" outlineLevel="0" collapsed="false">
      <c r="N88" s="187"/>
    </row>
    <row r="89" customFormat="false" ht="12" hidden="false" customHeight="false" outlineLevel="0" collapsed="false">
      <c r="N89" s="187"/>
    </row>
    <row r="90" customFormat="false" ht="12" hidden="false" customHeight="false" outlineLevel="0" collapsed="false">
      <c r="N90" s="187"/>
    </row>
    <row r="91" customFormat="false" ht="12" hidden="false" customHeight="false" outlineLevel="0" collapsed="false">
      <c r="N91" s="187"/>
    </row>
    <row r="92" customFormat="false" ht="12" hidden="false" customHeight="false" outlineLevel="0" collapsed="false">
      <c r="N92" s="187"/>
    </row>
    <row r="93" customFormat="false" ht="12" hidden="false" customHeight="false" outlineLevel="0" collapsed="false">
      <c r="N93" s="187"/>
    </row>
    <row r="94" customFormat="false" ht="12" hidden="false" customHeight="false" outlineLevel="0" collapsed="false">
      <c r="N94" s="187"/>
    </row>
    <row r="95" customFormat="false" ht="12" hidden="false" customHeight="false" outlineLevel="0" collapsed="false">
      <c r="N95" s="187"/>
    </row>
    <row r="96" customFormat="false" ht="12" hidden="false" customHeight="false" outlineLevel="0" collapsed="false">
      <c r="N96" s="187"/>
    </row>
    <row r="97" customFormat="false" ht="12" hidden="false" customHeight="false" outlineLevel="0" collapsed="false">
      <c r="N97" s="187"/>
    </row>
    <row r="98" customFormat="false" ht="12" hidden="false" customHeight="false" outlineLevel="0" collapsed="false">
      <c r="N98" s="187"/>
    </row>
    <row r="99" customFormat="false" ht="12" hidden="false" customHeight="false" outlineLevel="0" collapsed="false">
      <c r="N99" s="187"/>
    </row>
    <row r="100" customFormat="false" ht="12" hidden="false" customHeight="false" outlineLevel="0" collapsed="false">
      <c r="N100" s="187"/>
    </row>
    <row r="101" customFormat="false" ht="12" hidden="false" customHeight="false" outlineLevel="0" collapsed="false">
      <c r="N101" s="187"/>
    </row>
    <row r="102" customFormat="false" ht="12" hidden="false" customHeight="false" outlineLevel="0" collapsed="false">
      <c r="N102" s="187"/>
    </row>
    <row r="103" customFormat="false" ht="12" hidden="false" customHeight="false" outlineLevel="0" collapsed="false">
      <c r="N103" s="187"/>
    </row>
    <row r="104" customFormat="false" ht="12" hidden="false" customHeight="false" outlineLevel="0" collapsed="false">
      <c r="N104" s="187"/>
    </row>
    <row r="105" customFormat="false" ht="12" hidden="false" customHeight="false" outlineLevel="0" collapsed="false">
      <c r="N105" s="187"/>
    </row>
    <row r="106" customFormat="false" ht="12" hidden="false" customHeight="false" outlineLevel="0" collapsed="false">
      <c r="N106" s="187"/>
    </row>
    <row r="107" customFormat="false" ht="12" hidden="false" customHeight="false" outlineLevel="0" collapsed="false">
      <c r="N107" s="187"/>
    </row>
    <row r="108" customFormat="false" ht="12" hidden="false" customHeight="false" outlineLevel="0" collapsed="false">
      <c r="N108" s="187"/>
    </row>
    <row r="109" customFormat="false" ht="12" hidden="false" customHeight="false" outlineLevel="0" collapsed="false">
      <c r="N109" s="187"/>
    </row>
    <row r="110" customFormat="false" ht="12" hidden="false" customHeight="false" outlineLevel="0" collapsed="false">
      <c r="N110" s="187"/>
    </row>
    <row r="111" customFormat="false" ht="12" hidden="false" customHeight="false" outlineLevel="0" collapsed="false">
      <c r="N111" s="187"/>
    </row>
    <row r="112" customFormat="false" ht="12" hidden="false" customHeight="false" outlineLevel="0" collapsed="false">
      <c r="N112" s="187"/>
    </row>
    <row r="113" customFormat="false" ht="12" hidden="false" customHeight="false" outlineLevel="0" collapsed="false">
      <c r="N113" s="187"/>
    </row>
    <row r="114" customFormat="false" ht="12" hidden="false" customHeight="false" outlineLevel="0" collapsed="false">
      <c r="N114" s="187"/>
    </row>
    <row r="115" customFormat="false" ht="12" hidden="false" customHeight="false" outlineLevel="0" collapsed="false">
      <c r="N115" s="187"/>
    </row>
    <row r="116" customFormat="false" ht="12" hidden="false" customHeight="false" outlineLevel="0" collapsed="false">
      <c r="N116" s="187"/>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アークプリント</cp:lastModifiedBy>
  <cp:lastPrinted>2016-03-06T23:57:22Z</cp:lastPrinted>
  <dcterms:modified xsi:type="dcterms:W3CDTF">2016-03-25T07:44:10Z</dcterms:modified>
  <cp:revision>0</cp:revision>
  <dc:subject/>
  <dc:title/>
</cp:coreProperties>
</file>