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出所：東京都総務局行政部ホームページ、区市町村行財政資料集</t>
  </si>
  <si>
    <t xml:space="preserve">将来負担比率は同所、都内区市町村等の健全化判断比率等の概要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_ "/>
    <numFmt numFmtId="169" formatCode="#,##0;&quot;△ &quot;#,##0"/>
    <numFmt numFmtId="170" formatCode="0_ "/>
    <numFmt numFmtId="171" formatCode="#,##0.0"/>
    <numFmt numFmtId="172" formatCode="0.0_);[RED]\(0.0\)"/>
    <numFmt numFmtId="173" formatCode="0.0_ "/>
    <numFmt numFmtId="174" formatCode="[$-409]#,##0_);[RED]\(#,##0\)"/>
    <numFmt numFmtId="175" formatCode="#,##0.0;[RED]\-#,##0.0"/>
    <numFmt numFmtId="176" formatCode="#,##0.0_);[RED]\(#,##0.0\)"/>
    <numFmt numFmtId="177" formatCode="#,##0.0_ "/>
    <numFmt numFmtId="178" formatCode="0.00_);[RED]\(0.00\)"/>
    <numFmt numFmtId="179" formatCode="0.00_ "/>
    <numFmt numFmtId="180" formatCode="[$-409]#,##0.00_);[RED]\(#,##0.00\)"/>
    <numFmt numFmtId="181" formatCode="#,##0.00_);[RED]\(#,##0.00\)"/>
    <numFmt numFmtId="182" formatCode="#,##0.00_ "/>
    <numFmt numFmtId="183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23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23" fillId="0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8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1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5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51866287</v>
      </c>
      <c r="C5" s="9" t="n">
        <v>50275809</v>
      </c>
      <c r="D5" s="9" t="n">
        <v>28950493</v>
      </c>
      <c r="E5" s="10"/>
      <c r="F5" s="8" t="s">
        <v>6</v>
      </c>
      <c r="G5" s="11" t="n">
        <v>183490715</v>
      </c>
      <c r="H5" s="11" t="n">
        <v>179980769</v>
      </c>
      <c r="I5" s="11" t="n">
        <v>103279573</v>
      </c>
      <c r="J5" s="7"/>
    </row>
    <row r="6" customFormat="false" ht="13.5" hidden="false" customHeight="false" outlineLevel="0" collapsed="false">
      <c r="A6" s="8" t="s">
        <v>7</v>
      </c>
      <c r="B6" s="9" t="n">
        <v>70610204</v>
      </c>
      <c r="C6" s="9" t="n">
        <v>68404612</v>
      </c>
      <c r="D6" s="9" t="n">
        <v>40854895</v>
      </c>
      <c r="E6" s="7"/>
      <c r="F6" s="8" t="s">
        <v>8</v>
      </c>
      <c r="G6" s="9" t="n">
        <v>69313256</v>
      </c>
      <c r="H6" s="9" t="n">
        <v>66421824</v>
      </c>
      <c r="I6" s="9" t="n">
        <v>37564431</v>
      </c>
      <c r="J6" s="7"/>
    </row>
    <row r="7" customFormat="false" ht="13.5" hidden="false" customHeight="false" outlineLevel="0" collapsed="false">
      <c r="A7" s="8" t="s">
        <v>9</v>
      </c>
      <c r="B7" s="9" t="n">
        <v>108593033</v>
      </c>
      <c r="C7" s="9" t="n">
        <v>100932389</v>
      </c>
      <c r="D7" s="9" t="n">
        <v>76768615</v>
      </c>
      <c r="E7" s="7"/>
      <c r="F7" s="8" t="s">
        <v>10</v>
      </c>
      <c r="G7" s="9" t="n">
        <v>60084385</v>
      </c>
      <c r="H7" s="9" t="n">
        <v>56936919</v>
      </c>
      <c r="I7" s="9" t="n">
        <v>37407761</v>
      </c>
      <c r="J7" s="7"/>
    </row>
    <row r="8" customFormat="false" ht="13.5" hidden="false" customHeight="false" outlineLevel="0" collapsed="false">
      <c r="A8" s="8" t="s">
        <v>11</v>
      </c>
      <c r="B8" s="9" t="n">
        <v>134263625</v>
      </c>
      <c r="C8" s="9" t="n">
        <v>130270509</v>
      </c>
      <c r="D8" s="9" t="n">
        <v>77523534</v>
      </c>
      <c r="E8" s="7"/>
      <c r="F8" s="8" t="s">
        <v>12</v>
      </c>
      <c r="G8" s="9" t="n">
        <v>64059447</v>
      </c>
      <c r="H8" s="9" t="n">
        <v>62624900</v>
      </c>
      <c r="I8" s="9" t="n">
        <v>35360574</v>
      </c>
      <c r="J8" s="7"/>
    </row>
    <row r="9" customFormat="false" ht="13.5" hidden="false" customHeight="false" outlineLevel="0" collapsed="false">
      <c r="A9" s="8" t="s">
        <v>13</v>
      </c>
      <c r="B9" s="9" t="n">
        <v>75014297</v>
      </c>
      <c r="C9" s="9" t="n">
        <v>71427930</v>
      </c>
      <c r="D9" s="9" t="n">
        <v>49257023</v>
      </c>
      <c r="E9" s="7"/>
      <c r="F9" s="8" t="s">
        <v>14</v>
      </c>
      <c r="G9" s="9" t="n">
        <v>50519532</v>
      </c>
      <c r="H9" s="9" t="n">
        <v>49636320</v>
      </c>
      <c r="I9" s="9" t="n">
        <v>26130245</v>
      </c>
      <c r="J9" s="7"/>
    </row>
    <row r="10" customFormat="false" ht="13.5" hidden="false" customHeight="false" outlineLevel="0" collapsed="false">
      <c r="A10" s="8" t="s">
        <v>15</v>
      </c>
      <c r="B10" s="9" t="n">
        <v>91408190</v>
      </c>
      <c r="C10" s="9" t="n">
        <v>87973331</v>
      </c>
      <c r="D10" s="9" t="n">
        <v>49782623</v>
      </c>
      <c r="E10" s="7"/>
      <c r="F10" s="8" t="s">
        <v>16</v>
      </c>
      <c r="G10" s="9" t="n">
        <v>94159813</v>
      </c>
      <c r="H10" s="9" t="n">
        <v>91018307</v>
      </c>
      <c r="I10" s="9" t="n">
        <v>48728826</v>
      </c>
      <c r="J10" s="7"/>
    </row>
    <row r="11" customFormat="false" ht="13.5" hidden="false" customHeight="false" outlineLevel="0" collapsed="false">
      <c r="A11" s="8" t="s">
        <v>17</v>
      </c>
      <c r="B11" s="9" t="n">
        <v>109098735</v>
      </c>
      <c r="C11" s="9" t="n">
        <v>106189790</v>
      </c>
      <c r="D11" s="9" t="n">
        <v>61168582</v>
      </c>
      <c r="E11" s="7"/>
      <c r="F11" s="8" t="s">
        <v>18</v>
      </c>
      <c r="G11" s="9" t="n">
        <v>38608552</v>
      </c>
      <c r="H11" s="9" t="n">
        <v>37625104</v>
      </c>
      <c r="I11" s="9" t="n">
        <v>20483664</v>
      </c>
      <c r="J11" s="7"/>
    </row>
    <row r="12" customFormat="false" ht="13.5" hidden="false" customHeight="false" outlineLevel="0" collapsed="false">
      <c r="A12" s="8" t="s">
        <v>19</v>
      </c>
      <c r="B12" s="9" t="n">
        <v>159332063</v>
      </c>
      <c r="C12" s="9" t="n">
        <v>155253576</v>
      </c>
      <c r="D12" s="9" t="n">
        <v>99893469</v>
      </c>
      <c r="E12" s="7"/>
      <c r="F12" s="8" t="s">
        <v>20</v>
      </c>
      <c r="G12" s="9" t="n">
        <v>78531668</v>
      </c>
      <c r="H12" s="9" t="n">
        <v>76388996</v>
      </c>
      <c r="I12" s="9" t="n">
        <v>43688870</v>
      </c>
      <c r="J12" s="7"/>
    </row>
    <row r="13" customFormat="false" ht="13.5" hidden="false" customHeight="false" outlineLevel="0" collapsed="false">
      <c r="A13" s="8" t="s">
        <v>21</v>
      </c>
      <c r="B13" s="9" t="n">
        <v>133260669</v>
      </c>
      <c r="C13" s="9" t="n">
        <v>129415876</v>
      </c>
      <c r="D13" s="9" t="n">
        <v>85739456</v>
      </c>
      <c r="E13" s="7"/>
      <c r="F13" s="8" t="s">
        <v>22</v>
      </c>
      <c r="G13" s="9" t="n">
        <v>149044530</v>
      </c>
      <c r="H13" s="9" t="n">
        <v>145037916</v>
      </c>
      <c r="I13" s="9" t="n">
        <v>73992060</v>
      </c>
      <c r="J13" s="7"/>
    </row>
    <row r="14" customFormat="false" ht="13.5" hidden="false" customHeight="false" outlineLevel="0" collapsed="false">
      <c r="A14" s="8" t="s">
        <v>23</v>
      </c>
      <c r="B14" s="9" t="n">
        <v>88325262</v>
      </c>
      <c r="C14" s="9" t="n">
        <v>84179116</v>
      </c>
      <c r="D14" s="9" t="n">
        <v>61694178</v>
      </c>
      <c r="E14" s="7"/>
      <c r="F14" s="8" t="s">
        <v>24</v>
      </c>
      <c r="G14" s="9" t="n">
        <v>42860984</v>
      </c>
      <c r="H14" s="9" t="n">
        <v>41554467</v>
      </c>
      <c r="I14" s="9" t="n">
        <v>20578329</v>
      </c>
      <c r="J14" s="7"/>
    </row>
    <row r="15" customFormat="false" ht="13.5" hidden="false" customHeight="false" outlineLevel="0" collapsed="false">
      <c r="A15" s="8" t="s">
        <v>25</v>
      </c>
      <c r="B15" s="9" t="n">
        <v>231390397</v>
      </c>
      <c r="C15" s="9" t="n">
        <v>226402170</v>
      </c>
      <c r="D15" s="9" t="n">
        <v>148130774</v>
      </c>
      <c r="E15" s="7"/>
      <c r="F15" s="8" t="s">
        <v>26</v>
      </c>
      <c r="G15" s="9" t="n">
        <v>58192481</v>
      </c>
      <c r="H15" s="9" t="n">
        <v>56356225</v>
      </c>
      <c r="I15" s="9" t="n">
        <v>32510893</v>
      </c>
      <c r="J15" s="7"/>
    </row>
    <row r="16" customFormat="false" ht="13.5" hidden="false" customHeight="false" outlineLevel="0" collapsed="false">
      <c r="A16" s="8" t="s">
        <v>27</v>
      </c>
      <c r="B16" s="9" t="n">
        <v>238526769</v>
      </c>
      <c r="C16" s="9" t="n">
        <v>236023739</v>
      </c>
      <c r="D16" s="9" t="n">
        <v>172393286</v>
      </c>
      <c r="E16" s="7"/>
      <c r="F16" s="8" t="s">
        <v>28</v>
      </c>
      <c r="G16" s="9" t="n">
        <v>61654831</v>
      </c>
      <c r="H16" s="9" t="n">
        <v>59376944</v>
      </c>
      <c r="I16" s="9" t="n">
        <v>32056892</v>
      </c>
      <c r="J16" s="7"/>
    </row>
    <row r="17" customFormat="false" ht="13.5" hidden="false" customHeight="false" outlineLevel="0" collapsed="false">
      <c r="A17" s="8" t="s">
        <v>29</v>
      </c>
      <c r="B17" s="9" t="n">
        <v>81948901</v>
      </c>
      <c r="C17" s="9" t="n">
        <v>75499596</v>
      </c>
      <c r="D17" s="9" t="n">
        <v>52911319</v>
      </c>
      <c r="E17" s="7"/>
      <c r="F17" s="8" t="s">
        <v>30</v>
      </c>
      <c r="G17" s="9" t="n">
        <v>49650350</v>
      </c>
      <c r="H17" s="9" t="n">
        <v>48096663</v>
      </c>
      <c r="I17" s="9" t="n">
        <v>27145569</v>
      </c>
      <c r="J17" s="7"/>
    </row>
    <row r="18" customFormat="false" ht="13.5" hidden="false" customHeight="false" outlineLevel="0" collapsed="false">
      <c r="A18" s="8" t="s">
        <v>31</v>
      </c>
      <c r="B18" s="9" t="n">
        <v>108914379</v>
      </c>
      <c r="C18" s="9" t="n">
        <v>106558535</v>
      </c>
      <c r="D18" s="9" t="n">
        <v>69624413</v>
      </c>
      <c r="E18" s="7"/>
      <c r="F18" s="8" t="s">
        <v>32</v>
      </c>
      <c r="G18" s="9" t="n">
        <v>42831872</v>
      </c>
      <c r="H18" s="9" t="n">
        <v>41665081</v>
      </c>
      <c r="I18" s="9" t="n">
        <v>22915190</v>
      </c>
      <c r="J18" s="7"/>
    </row>
    <row r="19" customFormat="false" ht="13.5" hidden="false" customHeight="false" outlineLevel="0" collapsed="false">
      <c r="A19" s="8" t="s">
        <v>33</v>
      </c>
      <c r="B19" s="9" t="n">
        <v>159503182</v>
      </c>
      <c r="C19" s="9" t="n">
        <v>152696316</v>
      </c>
      <c r="D19" s="9" t="n">
        <v>109227498</v>
      </c>
      <c r="E19" s="7"/>
      <c r="F19" s="8" t="s">
        <v>34</v>
      </c>
      <c r="G19" s="9" t="n">
        <v>25860070</v>
      </c>
      <c r="H19" s="9" t="n">
        <v>25363735</v>
      </c>
      <c r="I19" s="9" t="n">
        <v>15148525</v>
      </c>
      <c r="J19" s="7"/>
    </row>
    <row r="20" customFormat="false" ht="13.5" hidden="false" customHeight="false" outlineLevel="0" collapsed="false">
      <c r="A20" s="8" t="s">
        <v>35</v>
      </c>
      <c r="B20" s="9" t="n">
        <v>101951476</v>
      </c>
      <c r="C20" s="9" t="n">
        <v>98926139</v>
      </c>
      <c r="D20" s="9" t="n">
        <v>62059884</v>
      </c>
      <c r="E20" s="7"/>
      <c r="F20" s="12" t="s">
        <v>36</v>
      </c>
      <c r="G20" s="9" t="n">
        <v>22349352</v>
      </c>
      <c r="H20" s="9" t="n">
        <v>21730132</v>
      </c>
      <c r="I20" s="9" t="n">
        <v>11698491</v>
      </c>
      <c r="J20" s="7"/>
    </row>
    <row r="21" customFormat="false" ht="13.5" hidden="false" customHeight="false" outlineLevel="0" collapsed="false">
      <c r="A21" s="8" t="s">
        <v>37</v>
      </c>
      <c r="B21" s="9" t="n">
        <v>129513999</v>
      </c>
      <c r="C21" s="9" t="n">
        <v>124444304</v>
      </c>
      <c r="D21" s="9" t="n">
        <v>79419524</v>
      </c>
      <c r="E21" s="7"/>
      <c r="F21" s="12" t="s">
        <v>38</v>
      </c>
      <c r="G21" s="9" t="n">
        <v>25999247</v>
      </c>
      <c r="H21" s="9" t="n">
        <v>25167577</v>
      </c>
      <c r="I21" s="9" t="n">
        <v>14630982</v>
      </c>
      <c r="J21" s="7"/>
    </row>
    <row r="22" customFormat="false" ht="13.5" hidden="false" customHeight="false" outlineLevel="0" collapsed="false">
      <c r="A22" s="8" t="s">
        <v>39</v>
      </c>
      <c r="B22" s="9" t="n">
        <v>88788230</v>
      </c>
      <c r="C22" s="9" t="n">
        <v>86492482</v>
      </c>
      <c r="D22" s="9" t="n">
        <v>54230217</v>
      </c>
      <c r="E22" s="7"/>
      <c r="F22" s="12" t="s">
        <v>40</v>
      </c>
      <c r="G22" s="9" t="n">
        <v>28697380</v>
      </c>
      <c r="H22" s="9" t="n">
        <v>27547884</v>
      </c>
      <c r="I22" s="9" t="n">
        <v>15578394</v>
      </c>
      <c r="J22" s="7"/>
    </row>
    <row r="23" customFormat="false" ht="13.5" hidden="false" customHeight="false" outlineLevel="0" collapsed="false">
      <c r="A23" s="8" t="s">
        <v>41</v>
      </c>
      <c r="B23" s="9" t="n">
        <v>183569300</v>
      </c>
      <c r="C23" s="9" t="n">
        <v>179786660</v>
      </c>
      <c r="D23" s="9" t="n">
        <v>113560597</v>
      </c>
      <c r="E23" s="7"/>
      <c r="F23" s="8" t="s">
        <v>42</v>
      </c>
      <c r="G23" s="9" t="n">
        <v>27667240</v>
      </c>
      <c r="H23" s="9" t="n">
        <v>26496735</v>
      </c>
      <c r="I23" s="9" t="n">
        <v>14590812</v>
      </c>
      <c r="J23" s="7"/>
    </row>
    <row r="24" customFormat="false" ht="13.5" hidden="false" customHeight="false" outlineLevel="0" collapsed="false">
      <c r="A24" s="8" t="s">
        <v>43</v>
      </c>
      <c r="B24" s="9" t="n">
        <v>224959965</v>
      </c>
      <c r="C24" s="9" t="n">
        <v>220053524</v>
      </c>
      <c r="D24" s="9" t="n">
        <v>153088512</v>
      </c>
      <c r="E24" s="7"/>
      <c r="F24" s="8" t="s">
        <v>44</v>
      </c>
      <c r="G24" s="9" t="n">
        <v>37576200</v>
      </c>
      <c r="H24" s="9" t="n">
        <v>36781585</v>
      </c>
      <c r="I24" s="9" t="n">
        <v>21297841</v>
      </c>
      <c r="J24" s="7"/>
    </row>
    <row r="25" customFormat="false" ht="13.5" hidden="false" customHeight="false" outlineLevel="0" collapsed="false">
      <c r="A25" s="8" t="s">
        <v>45</v>
      </c>
      <c r="B25" s="9" t="n">
        <v>245372452</v>
      </c>
      <c r="C25" s="9" t="n">
        <v>237098798</v>
      </c>
      <c r="D25" s="9" t="n">
        <v>152470798</v>
      </c>
      <c r="F25" s="8" t="s">
        <v>46</v>
      </c>
      <c r="G25" s="9" t="n">
        <v>27618331</v>
      </c>
      <c r="H25" s="9" t="n">
        <v>26539170</v>
      </c>
      <c r="I25" s="9" t="n">
        <v>13406709</v>
      </c>
    </row>
    <row r="26" customFormat="false" ht="13.5" hidden="false" customHeight="false" outlineLevel="0" collapsed="false">
      <c r="A26" s="8" t="s">
        <v>47</v>
      </c>
      <c r="B26" s="9" t="n">
        <v>178972268</v>
      </c>
      <c r="C26" s="9" t="n">
        <v>170561744</v>
      </c>
      <c r="D26" s="9" t="n">
        <v>106132744</v>
      </c>
      <c r="F26" s="8" t="s">
        <v>48</v>
      </c>
      <c r="G26" s="9" t="n">
        <v>49939320</v>
      </c>
      <c r="H26" s="9" t="n">
        <v>48146196</v>
      </c>
      <c r="I26" s="9" t="n">
        <v>28896021</v>
      </c>
    </row>
    <row r="27" customFormat="false" ht="13.5" hidden="false" customHeight="false" outlineLevel="0" collapsed="false">
      <c r="A27" s="8" t="s">
        <v>49</v>
      </c>
      <c r="B27" s="9" t="n">
        <v>238497397</v>
      </c>
      <c r="C27" s="9" t="n">
        <v>224085230</v>
      </c>
      <c r="D27" s="9" t="n">
        <v>143970442</v>
      </c>
      <c r="F27" s="8" t="s">
        <v>50</v>
      </c>
      <c r="G27" s="9" t="n">
        <v>33603714</v>
      </c>
      <c r="H27" s="9" t="n">
        <v>32548785</v>
      </c>
      <c r="I27" s="9" t="n">
        <v>16369956</v>
      </c>
    </row>
    <row r="28" customFormat="false" ht="13.5" hidden="false" customHeight="false" outlineLevel="0" collapsed="false">
      <c r="F28" s="8" t="s">
        <v>51</v>
      </c>
      <c r="G28" s="9" t="n">
        <v>20718866</v>
      </c>
      <c r="H28" s="9" t="n">
        <v>20274754</v>
      </c>
      <c r="I28" s="9" t="n">
        <v>11151641</v>
      </c>
    </row>
    <row r="29" customFormat="false" ht="13.5" hidden="false" customHeight="false" outlineLevel="0" collapsed="false">
      <c r="A29" s="13" t="s">
        <v>52</v>
      </c>
      <c r="F29" s="8" t="s">
        <v>53</v>
      </c>
      <c r="G29" s="9" t="n">
        <v>28996802</v>
      </c>
      <c r="H29" s="9" t="n">
        <v>28426905</v>
      </c>
      <c r="I29" s="9" t="n">
        <v>16116908</v>
      </c>
    </row>
    <row r="30" customFormat="false" ht="13.5" hidden="false" customHeight="false" outlineLevel="0" collapsed="false">
      <c r="A30" s="14" t="s">
        <v>54</v>
      </c>
      <c r="F30" s="8" t="s">
        <v>55</v>
      </c>
      <c r="G30" s="9" t="n">
        <v>67944427</v>
      </c>
      <c r="H30" s="9" t="n">
        <v>66673598</v>
      </c>
      <c r="I30" s="9" t="n">
        <v>38664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5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6"/>
      <c r="B4" s="17" t="s">
        <v>58</v>
      </c>
      <c r="C4" s="17"/>
      <c r="D4" s="17"/>
      <c r="F4" s="18"/>
      <c r="G4" s="19" t="s">
        <v>58</v>
      </c>
      <c r="H4" s="19"/>
      <c r="I4" s="19"/>
      <c r="J4" s="19"/>
      <c r="K4" s="19"/>
      <c r="L4" s="18"/>
      <c r="M4" s="19" t="s">
        <v>59</v>
      </c>
    </row>
    <row r="5" s="20" customFormat="true" ht="13.5" hidden="false" customHeight="false" outlineLevel="0" collapsed="false">
      <c r="A5" s="16"/>
      <c r="B5" s="17" t="s">
        <v>60</v>
      </c>
      <c r="C5" s="17" t="s">
        <v>61</v>
      </c>
      <c r="D5" s="16" t="s">
        <v>62</v>
      </c>
      <c r="F5" s="18"/>
      <c r="G5" s="19" t="s">
        <v>60</v>
      </c>
      <c r="H5" s="19" t="s">
        <v>61</v>
      </c>
      <c r="I5" s="18" t="s">
        <v>62</v>
      </c>
      <c r="J5" s="19" t="s">
        <v>63</v>
      </c>
      <c r="K5" s="19" t="s">
        <v>64</v>
      </c>
      <c r="L5" s="18" t="s">
        <v>65</v>
      </c>
      <c r="M5" s="19"/>
    </row>
    <row r="6" customFormat="false" ht="13.5" hidden="false" customHeight="false" outlineLevel="0" collapsed="false">
      <c r="A6" s="8" t="s">
        <v>5</v>
      </c>
      <c r="B6" s="21" t="n">
        <v>115617</v>
      </c>
      <c r="C6" s="21" t="n">
        <v>11164906</v>
      </c>
      <c r="D6" s="21" t="n">
        <f aca="false">SUM(B6:C6)</f>
        <v>11280523</v>
      </c>
      <c r="F6" s="8" t="s">
        <v>6</v>
      </c>
      <c r="G6" s="21" t="n">
        <v>776901</v>
      </c>
      <c r="H6" s="21" t="n">
        <v>33568431</v>
      </c>
      <c r="I6" s="21" t="n">
        <f aca="false">SUM(G6:H6)</f>
        <v>34345332</v>
      </c>
      <c r="J6" s="21" t="n">
        <v>1389833</v>
      </c>
      <c r="K6" s="21" t="n">
        <v>4573799</v>
      </c>
      <c r="L6" s="21" t="n">
        <f aca="false">SUM(J6:K6)</f>
        <v>5963632</v>
      </c>
      <c r="M6" s="21" t="n">
        <v>35739952</v>
      </c>
    </row>
    <row r="7" customFormat="false" ht="13.5" hidden="false" customHeight="false" outlineLevel="0" collapsed="false">
      <c r="A7" s="8" t="s">
        <v>7</v>
      </c>
      <c r="B7" s="21" t="n">
        <v>223581</v>
      </c>
      <c r="C7" s="21" t="n">
        <v>17300069</v>
      </c>
      <c r="D7" s="21" t="n">
        <f aca="false">SUM(B7:C7)</f>
        <v>17523650</v>
      </c>
      <c r="F7" s="8" t="s">
        <v>8</v>
      </c>
      <c r="G7" s="21" t="n">
        <v>262836</v>
      </c>
      <c r="H7" s="21" t="n">
        <v>11531473</v>
      </c>
      <c r="I7" s="21" t="n">
        <f aca="false">SUM(G7:H7)</f>
        <v>11794309</v>
      </c>
      <c r="J7" s="21" t="n">
        <v>919155</v>
      </c>
      <c r="K7" s="21" t="n">
        <v>3801872</v>
      </c>
      <c r="L7" s="21" t="n">
        <f aca="false">SUM(J7:K7)</f>
        <v>4721027</v>
      </c>
      <c r="M7" s="21" t="n">
        <v>16183101</v>
      </c>
    </row>
    <row r="8" customFormat="false" ht="13.5" hidden="false" customHeight="false" outlineLevel="0" collapsed="false">
      <c r="A8" s="8" t="s">
        <v>9</v>
      </c>
      <c r="B8" s="21" t="n">
        <v>373375</v>
      </c>
      <c r="C8" s="21" t="n">
        <v>51722127</v>
      </c>
      <c r="D8" s="21" t="n">
        <f aca="false">SUM(B8:C8)</f>
        <v>52095502</v>
      </c>
      <c r="F8" s="8" t="s">
        <v>10</v>
      </c>
      <c r="G8" s="21" t="n">
        <v>224210</v>
      </c>
      <c r="H8" s="21" t="n">
        <v>15004029</v>
      </c>
      <c r="I8" s="21" t="n">
        <f aca="false">SUM(G8:H8)</f>
        <v>15228239</v>
      </c>
      <c r="J8" s="21" t="n">
        <v>680008</v>
      </c>
      <c r="K8" s="21" t="n">
        <v>2098803</v>
      </c>
      <c r="L8" s="21" t="n">
        <f aca="false">SUM(J8:K8)</f>
        <v>2778811</v>
      </c>
      <c r="M8" s="21" t="n">
        <v>15168893</v>
      </c>
    </row>
    <row r="9" customFormat="false" ht="13.5" hidden="false" customHeight="false" outlineLevel="0" collapsed="false">
      <c r="A9" s="8" t="s">
        <v>11</v>
      </c>
      <c r="B9" s="21" t="n">
        <v>495383</v>
      </c>
      <c r="C9" s="21" t="n">
        <v>33542465</v>
      </c>
      <c r="D9" s="21" t="n">
        <f aca="false">SUM(B9:C9)</f>
        <v>34037848</v>
      </c>
      <c r="F9" s="8" t="s">
        <v>12</v>
      </c>
      <c r="G9" s="22" t="n">
        <v>278149</v>
      </c>
      <c r="H9" s="22" t="n">
        <v>15572718</v>
      </c>
      <c r="I9" s="22" t="n">
        <f aca="false">SUM(G9:H9)</f>
        <v>15850867</v>
      </c>
      <c r="J9" s="22" t="n">
        <v>447109</v>
      </c>
      <c r="K9" s="22" t="n">
        <v>1278308</v>
      </c>
      <c r="L9" s="22" t="n">
        <f aca="false">SUM(J9:K9)</f>
        <v>1725417</v>
      </c>
      <c r="M9" s="22" t="n">
        <v>13031845</v>
      </c>
    </row>
    <row r="10" customFormat="false" ht="13.5" hidden="false" customHeight="false" outlineLevel="0" collapsed="false">
      <c r="A10" s="8" t="s">
        <v>13</v>
      </c>
      <c r="B10" s="21" t="n">
        <v>330608</v>
      </c>
      <c r="C10" s="21" t="n">
        <v>26012861</v>
      </c>
      <c r="D10" s="21" t="n">
        <f aca="false">SUM(B10:C10)</f>
        <v>26343469</v>
      </c>
      <c r="F10" s="8" t="s">
        <v>14</v>
      </c>
      <c r="G10" s="22" t="n">
        <v>194340</v>
      </c>
      <c r="H10" s="22" t="n">
        <v>7411494</v>
      </c>
      <c r="I10" s="22" t="n">
        <f aca="false">SUM(G10:H10)</f>
        <v>7605834</v>
      </c>
      <c r="J10" s="22" t="n">
        <v>312804</v>
      </c>
      <c r="K10" s="22" t="n">
        <v>1001485</v>
      </c>
      <c r="L10" s="22" t="n">
        <f aca="false">SUM(J10:K10)</f>
        <v>1314289</v>
      </c>
      <c r="M10" s="22" t="n">
        <v>8943279</v>
      </c>
    </row>
    <row r="11" customFormat="false" ht="13.5" hidden="false" customHeight="false" outlineLevel="0" collapsed="false">
      <c r="A11" s="8" t="s">
        <v>15</v>
      </c>
      <c r="B11" s="21" t="n">
        <v>272578</v>
      </c>
      <c r="C11" s="21" t="n">
        <v>14529689</v>
      </c>
      <c r="D11" s="21" t="n">
        <f aca="false">SUM(B11:C11)</f>
        <v>14802267</v>
      </c>
      <c r="F11" s="8" t="s">
        <v>16</v>
      </c>
      <c r="G11" s="22" t="n">
        <v>373869</v>
      </c>
      <c r="H11" s="22" t="n">
        <v>17904645</v>
      </c>
      <c r="I11" s="22" t="n">
        <f aca="false">SUM(G11:H11)</f>
        <v>18278514</v>
      </c>
      <c r="J11" s="22" t="n">
        <v>714020</v>
      </c>
      <c r="K11" s="22" t="n">
        <v>2254804</v>
      </c>
      <c r="L11" s="22" t="n">
        <f aca="false">SUM(J11:K11)</f>
        <v>2968824</v>
      </c>
      <c r="M11" s="22" t="n">
        <v>21514222</v>
      </c>
    </row>
    <row r="12" customFormat="false" ht="13.5" hidden="false" customHeight="false" outlineLevel="0" collapsed="false">
      <c r="A12" s="8" t="s">
        <v>17</v>
      </c>
      <c r="B12" s="21" t="n">
        <v>392389</v>
      </c>
      <c r="C12" s="21" t="n">
        <v>17460314</v>
      </c>
      <c r="D12" s="21" t="n">
        <f aca="false">SUM(B12:C12)</f>
        <v>17852703</v>
      </c>
      <c r="F12" s="8" t="s">
        <v>18</v>
      </c>
      <c r="G12" s="22" t="n">
        <v>164589</v>
      </c>
      <c r="H12" s="22" t="n">
        <v>6502819</v>
      </c>
      <c r="I12" s="22" t="n">
        <f aca="false">SUM(G12:H12)</f>
        <v>6667408</v>
      </c>
      <c r="J12" s="22" t="n">
        <v>315905</v>
      </c>
      <c r="K12" s="22" t="n">
        <v>999100</v>
      </c>
      <c r="L12" s="22" t="n">
        <f aca="false">SUM(J12:K12)</f>
        <v>1315005</v>
      </c>
      <c r="M12" s="22" t="n">
        <v>8488272</v>
      </c>
    </row>
    <row r="13" customFormat="false" ht="13.5" hidden="false" customHeight="false" outlineLevel="0" collapsed="false">
      <c r="A13" s="8" t="s">
        <v>19</v>
      </c>
      <c r="B13" s="21" t="n">
        <v>731345</v>
      </c>
      <c r="C13" s="21" t="n">
        <v>37039944</v>
      </c>
      <c r="D13" s="21" t="n">
        <f aca="false">SUM(B13:C13)</f>
        <v>37771289</v>
      </c>
      <c r="F13" s="8" t="s">
        <v>20</v>
      </c>
      <c r="G13" s="22" t="n">
        <v>339826</v>
      </c>
      <c r="H13" s="22" t="n">
        <v>17617022</v>
      </c>
      <c r="I13" s="22" t="n">
        <f aca="false">SUM(G13:H13)</f>
        <v>17956848</v>
      </c>
      <c r="J13" s="22" t="n">
        <v>586379</v>
      </c>
      <c r="K13" s="22" t="n">
        <v>2606643</v>
      </c>
      <c r="L13" s="22" t="n">
        <f aca="false">SUM(J13:K13)</f>
        <v>3193022</v>
      </c>
      <c r="M13" s="22" t="n">
        <v>15856810</v>
      </c>
    </row>
    <row r="14" customFormat="false" ht="13.5" hidden="false" customHeight="false" outlineLevel="0" collapsed="false">
      <c r="A14" s="8" t="s">
        <v>21</v>
      </c>
      <c r="B14" s="21" t="n">
        <v>616337</v>
      </c>
      <c r="C14" s="21" t="n">
        <v>35979197</v>
      </c>
      <c r="D14" s="21" t="n">
        <f aca="false">SUM(B14:C14)</f>
        <v>36595534</v>
      </c>
      <c r="F14" s="8" t="s">
        <v>22</v>
      </c>
      <c r="G14" s="22" t="n">
        <v>590335</v>
      </c>
      <c r="H14" s="22" t="n">
        <v>28368374</v>
      </c>
      <c r="I14" s="22" t="n">
        <f aca="false">SUM(G14:H14)</f>
        <v>28958709</v>
      </c>
      <c r="J14" s="22" t="n">
        <v>1026961</v>
      </c>
      <c r="K14" s="22" t="n">
        <v>2287899</v>
      </c>
      <c r="L14" s="22" t="n">
        <f aca="false">SUM(J14:K14)</f>
        <v>3314860</v>
      </c>
      <c r="M14" s="23" t="n">
        <v>25710979</v>
      </c>
    </row>
    <row r="15" customFormat="false" ht="13.5" hidden="false" customHeight="false" outlineLevel="0" collapsed="false">
      <c r="A15" s="8" t="s">
        <v>23</v>
      </c>
      <c r="B15" s="21" t="n">
        <v>452556</v>
      </c>
      <c r="C15" s="21" t="n">
        <v>34946782</v>
      </c>
      <c r="D15" s="21" t="n">
        <f aca="false">SUM(B15:C15)</f>
        <v>35399338</v>
      </c>
      <c r="F15" s="8" t="s">
        <v>24</v>
      </c>
      <c r="G15" s="22" t="n">
        <v>161379</v>
      </c>
      <c r="H15" s="22" t="n">
        <v>9689000</v>
      </c>
      <c r="I15" s="22" t="n">
        <f aca="false">SUM(G15:H15)</f>
        <v>9850379</v>
      </c>
      <c r="J15" s="22" t="n">
        <v>235065</v>
      </c>
      <c r="K15" s="22" t="n">
        <v>526687</v>
      </c>
      <c r="L15" s="22" t="n">
        <f aca="false">SUM(J15:K15)</f>
        <v>761752</v>
      </c>
      <c r="M15" s="22" t="n">
        <v>7019976</v>
      </c>
    </row>
    <row r="16" customFormat="false" ht="13.5" hidden="false" customHeight="false" outlineLevel="0" collapsed="false">
      <c r="A16" s="8" t="s">
        <v>25</v>
      </c>
      <c r="B16" s="21" t="n">
        <v>1121562</v>
      </c>
      <c r="C16" s="21" t="n">
        <v>59235204</v>
      </c>
      <c r="D16" s="21" t="n">
        <f aca="false">SUM(B16:C16)</f>
        <v>60356766</v>
      </c>
      <c r="F16" s="8" t="s">
        <v>26</v>
      </c>
      <c r="G16" s="22" t="n">
        <v>251488</v>
      </c>
      <c r="H16" s="22" t="n">
        <v>12219907</v>
      </c>
      <c r="I16" s="22" t="n">
        <f aca="false">SUM(G16:H16)</f>
        <v>12471395</v>
      </c>
      <c r="J16" s="22" t="n">
        <v>336724</v>
      </c>
      <c r="K16" s="22" t="n">
        <v>986914</v>
      </c>
      <c r="L16" s="22" t="n">
        <f aca="false">SUM(J16:K16)</f>
        <v>1323638</v>
      </c>
      <c r="M16" s="22" t="n">
        <v>11732247</v>
      </c>
    </row>
    <row r="17" customFormat="false" ht="13.5" hidden="false" customHeight="false" outlineLevel="0" collapsed="false">
      <c r="A17" s="8" t="s">
        <v>27</v>
      </c>
      <c r="B17" s="21" t="n">
        <v>1407287</v>
      </c>
      <c r="C17" s="21" t="n">
        <v>99101540</v>
      </c>
      <c r="D17" s="21" t="n">
        <f aca="false">SUM(B17:C17)</f>
        <v>100508827</v>
      </c>
      <c r="F17" s="8" t="s">
        <v>28</v>
      </c>
      <c r="G17" s="22" t="n">
        <v>259857</v>
      </c>
      <c r="H17" s="22" t="n">
        <v>11672261</v>
      </c>
      <c r="I17" s="22" t="n">
        <f aca="false">SUM(G17:H17)</f>
        <v>11932118</v>
      </c>
      <c r="J17" s="22" t="n">
        <v>335723</v>
      </c>
      <c r="K17" s="22" t="n">
        <v>1593702</v>
      </c>
      <c r="L17" s="22" t="n">
        <f aca="false">SUM(J17:K17)</f>
        <v>1929425</v>
      </c>
      <c r="M17" s="22" t="n">
        <v>11384203</v>
      </c>
    </row>
    <row r="18" customFormat="false" ht="13.5" hidden="false" customHeight="false" outlineLevel="0" collapsed="false">
      <c r="A18" s="8" t="s">
        <v>29</v>
      </c>
      <c r="B18" s="21" t="n">
        <v>363256</v>
      </c>
      <c r="C18" s="21" t="n">
        <v>35340673</v>
      </c>
      <c r="D18" s="21" t="n">
        <f aca="false">SUM(B18:C18)</f>
        <v>35703929</v>
      </c>
      <c r="F18" s="8" t="s">
        <v>30</v>
      </c>
      <c r="G18" s="22" t="n">
        <v>211241</v>
      </c>
      <c r="H18" s="22" t="n">
        <v>8807266</v>
      </c>
      <c r="I18" s="22" t="n">
        <f aca="false">SUM(G18:H18)</f>
        <v>9018507</v>
      </c>
      <c r="J18" s="22" t="n">
        <v>264969</v>
      </c>
      <c r="K18" s="22" t="n">
        <v>399990</v>
      </c>
      <c r="L18" s="22" t="n">
        <f aca="false">SUM(J18:K18)</f>
        <v>664959</v>
      </c>
      <c r="M18" s="22" t="n">
        <v>7882515</v>
      </c>
    </row>
    <row r="19" customFormat="false" ht="13.5" hidden="false" customHeight="false" outlineLevel="0" collapsed="false">
      <c r="A19" s="8" t="s">
        <v>31</v>
      </c>
      <c r="B19" s="21" t="n">
        <v>517440</v>
      </c>
      <c r="C19" s="21" t="n">
        <v>26587398</v>
      </c>
      <c r="D19" s="21" t="n">
        <f aca="false">SUM(B19:C19)</f>
        <v>27104838</v>
      </c>
      <c r="F19" s="8" t="s">
        <v>32</v>
      </c>
      <c r="G19" s="22" t="n">
        <v>182594</v>
      </c>
      <c r="H19" s="22" t="n">
        <v>10018160</v>
      </c>
      <c r="I19" s="22" t="n">
        <f aca="false">SUM(G19:H19)</f>
        <v>10200754</v>
      </c>
      <c r="J19" s="22" t="n">
        <v>298565</v>
      </c>
      <c r="K19" s="22" t="n">
        <v>490453</v>
      </c>
      <c r="L19" s="22" t="n">
        <f aca="false">SUM(J19:K19)</f>
        <v>789018</v>
      </c>
      <c r="M19" s="22" t="n">
        <v>7985272</v>
      </c>
    </row>
    <row r="20" customFormat="false" ht="13.5" hidden="false" customHeight="false" outlineLevel="0" collapsed="false">
      <c r="A20" s="8" t="s">
        <v>33</v>
      </c>
      <c r="B20" s="21" t="n">
        <v>913312</v>
      </c>
      <c r="C20" s="21" t="n">
        <v>54195920</v>
      </c>
      <c r="D20" s="21" t="n">
        <f aca="false">SUM(B20:C20)</f>
        <v>55109232</v>
      </c>
      <c r="F20" s="8" t="s">
        <v>34</v>
      </c>
      <c r="G20" s="22" t="n">
        <v>110994</v>
      </c>
      <c r="H20" s="22" t="n">
        <v>6369884</v>
      </c>
      <c r="I20" s="22" t="n">
        <f aca="false">SUM(G20:H20)</f>
        <v>6480878</v>
      </c>
      <c r="J20" s="22" t="n">
        <v>222203</v>
      </c>
      <c r="K20" s="22" t="n">
        <v>422423</v>
      </c>
      <c r="L20" s="22" t="n">
        <f aca="false">SUM(J20:K20)</f>
        <v>644626</v>
      </c>
      <c r="M20" s="22" t="n">
        <v>5378918</v>
      </c>
    </row>
    <row r="21" customFormat="false" ht="13.5" hidden="false" customHeight="false" outlineLevel="0" collapsed="false">
      <c r="A21" s="8" t="s">
        <v>35</v>
      </c>
      <c r="B21" s="21" t="n">
        <v>423727</v>
      </c>
      <c r="C21" s="21" t="n">
        <v>23402094</v>
      </c>
      <c r="D21" s="21" t="n">
        <f aca="false">SUM(B21:C21)</f>
        <v>23825821</v>
      </c>
      <c r="F21" s="12" t="s">
        <v>36</v>
      </c>
      <c r="G21" s="22" t="n">
        <v>83693</v>
      </c>
      <c r="H21" s="22" t="n">
        <v>3187209</v>
      </c>
      <c r="I21" s="22" t="n">
        <f aca="false">SUM(G21:H21)</f>
        <v>3270902</v>
      </c>
      <c r="J21" s="22" t="n">
        <v>139808</v>
      </c>
      <c r="K21" s="22" t="n">
        <v>200454</v>
      </c>
      <c r="L21" s="22" t="n">
        <f aca="false">SUM(J21:K21)</f>
        <v>340262</v>
      </c>
      <c r="M21" s="22" t="n">
        <v>3213450</v>
      </c>
    </row>
    <row r="22" customFormat="false" ht="13.5" hidden="false" customHeight="false" outlineLevel="0" collapsed="false">
      <c r="A22" s="8" t="s">
        <v>37</v>
      </c>
      <c r="B22" s="21" t="n">
        <v>506536</v>
      </c>
      <c r="C22" s="21" t="n">
        <v>22246103</v>
      </c>
      <c r="D22" s="21" t="n">
        <f aca="false">SUM(B22:C22)</f>
        <v>22752639</v>
      </c>
      <c r="F22" s="12" t="s">
        <v>38</v>
      </c>
      <c r="G22" s="22" t="n">
        <v>119778</v>
      </c>
      <c r="H22" s="22" t="n">
        <v>5725188</v>
      </c>
      <c r="I22" s="22" t="n">
        <f aca="false">SUM(G22:H22)</f>
        <v>5844966</v>
      </c>
      <c r="J22" s="22" t="n">
        <v>140746</v>
      </c>
      <c r="K22" s="22" t="n">
        <v>135313</v>
      </c>
      <c r="L22" s="22" t="n">
        <f aca="false">SUM(J22:K22)</f>
        <v>276059</v>
      </c>
      <c r="M22" s="22" t="n">
        <v>4000403</v>
      </c>
    </row>
    <row r="23" customFormat="false" ht="13.5" hidden="false" customHeight="false" outlineLevel="0" collapsed="false">
      <c r="A23" s="8" t="s">
        <v>39</v>
      </c>
      <c r="B23" s="21" t="n">
        <v>301238</v>
      </c>
      <c r="C23" s="21" t="n">
        <v>12824482</v>
      </c>
      <c r="D23" s="21" t="n">
        <f aca="false">SUM(B23:C23)</f>
        <v>13125720</v>
      </c>
      <c r="F23" s="12" t="s">
        <v>40</v>
      </c>
      <c r="G23" s="22" t="n">
        <v>116503</v>
      </c>
      <c r="H23" s="22" t="n">
        <v>4781589</v>
      </c>
      <c r="I23" s="22" t="n">
        <f aca="false">SUM(G23:H23)</f>
        <v>4898092</v>
      </c>
      <c r="J23" s="22" t="n">
        <v>187402</v>
      </c>
      <c r="K23" s="22" t="n">
        <v>332243</v>
      </c>
      <c r="L23" s="22" t="n">
        <f aca="false">SUM(J23:K23)</f>
        <v>519645</v>
      </c>
      <c r="M23" s="22" t="n">
        <v>5073768</v>
      </c>
    </row>
    <row r="24" customFormat="false" ht="13.5" hidden="false" customHeight="false" outlineLevel="0" collapsed="false">
      <c r="A24" s="8" t="s">
        <v>41</v>
      </c>
      <c r="B24" s="21" t="n">
        <v>808843</v>
      </c>
      <c r="C24" s="21" t="n">
        <v>36401342</v>
      </c>
      <c r="D24" s="21" t="n">
        <f aca="false">SUM(B24:C24)</f>
        <v>37210185</v>
      </c>
      <c r="F24" s="8" t="s">
        <v>42</v>
      </c>
      <c r="G24" s="22" t="n">
        <v>92385</v>
      </c>
      <c r="H24" s="22" t="n">
        <v>4106892</v>
      </c>
      <c r="I24" s="22" t="n">
        <f aca="false">SUM(G24:H24)</f>
        <v>4199277</v>
      </c>
      <c r="J24" s="22" t="n">
        <v>109131</v>
      </c>
      <c r="K24" s="22" t="n">
        <v>140348</v>
      </c>
      <c r="L24" s="22" t="n">
        <f aca="false">SUM(J24:K24)</f>
        <v>249479</v>
      </c>
      <c r="M24" s="22" t="n">
        <v>3589881</v>
      </c>
    </row>
    <row r="25" customFormat="false" ht="13.5" hidden="false" customHeight="false" outlineLevel="0" collapsed="false">
      <c r="A25" s="8" t="s">
        <v>43</v>
      </c>
      <c r="B25" s="21" t="n">
        <v>1049928</v>
      </c>
      <c r="C25" s="21" t="n">
        <v>54625527</v>
      </c>
      <c r="D25" s="21" t="n">
        <f aca="false">SUM(B25:C25)</f>
        <v>55675455</v>
      </c>
      <c r="F25" s="8" t="s">
        <v>44</v>
      </c>
      <c r="G25" s="22" t="n">
        <v>160906</v>
      </c>
      <c r="H25" s="22" t="n">
        <v>6970871</v>
      </c>
      <c r="I25" s="22" t="n">
        <f aca="false">SUM(G25:H25)</f>
        <v>7131777</v>
      </c>
      <c r="J25" s="22" t="n">
        <v>226625</v>
      </c>
      <c r="K25" s="22" t="n">
        <v>364166</v>
      </c>
      <c r="L25" s="22" t="n">
        <f aca="false">SUM(J25:K25)</f>
        <v>590791</v>
      </c>
      <c r="M25" s="22" t="n">
        <v>6343892</v>
      </c>
    </row>
    <row r="26" customFormat="false" ht="13.5" hidden="false" customHeight="false" outlineLevel="0" collapsed="false">
      <c r="A26" s="8" t="s">
        <v>45</v>
      </c>
      <c r="B26" s="21" t="n">
        <v>911863</v>
      </c>
      <c r="C26" s="21" t="n">
        <v>35817989</v>
      </c>
      <c r="D26" s="21" t="n">
        <f aca="false">SUM(B26:C26)</f>
        <v>36729852</v>
      </c>
      <c r="F26" s="8" t="s">
        <v>46</v>
      </c>
      <c r="G26" s="22" t="n">
        <v>92912</v>
      </c>
      <c r="H26" s="22" t="n">
        <v>3223932</v>
      </c>
      <c r="I26" s="22" t="n">
        <f aca="false">SUM(G26:H26)</f>
        <v>3316844</v>
      </c>
      <c r="J26" s="22" t="n">
        <v>202703</v>
      </c>
      <c r="K26" s="22" t="n">
        <v>307851</v>
      </c>
      <c r="L26" s="22" t="n">
        <f aca="false">SUM(J26:K26)</f>
        <v>510554</v>
      </c>
      <c r="M26" s="22" t="n">
        <v>4704444</v>
      </c>
    </row>
    <row r="27" customFormat="false" ht="13.5" hidden="false" customHeight="false" outlineLevel="0" collapsed="false">
      <c r="A27" s="8" t="s">
        <v>47</v>
      </c>
      <c r="B27" s="21" t="n">
        <v>641325</v>
      </c>
      <c r="C27" s="21" t="n">
        <v>26159110</v>
      </c>
      <c r="D27" s="21" t="n">
        <f aca="false">SUM(B27:C27)</f>
        <v>26800435</v>
      </c>
      <c r="F27" s="8" t="s">
        <v>48</v>
      </c>
      <c r="G27" s="22" t="n">
        <v>217703</v>
      </c>
      <c r="H27" s="22" t="n">
        <v>10165018</v>
      </c>
      <c r="I27" s="22" t="n">
        <f aca="false">SUM(G27:H27)</f>
        <v>10382721</v>
      </c>
      <c r="J27" s="22" t="n">
        <v>428871</v>
      </c>
      <c r="K27" s="22" t="n">
        <v>1924228</v>
      </c>
      <c r="L27" s="22" t="n">
        <f aca="false">SUM(J27:K27)</f>
        <v>2353099</v>
      </c>
      <c r="M27" s="22" t="n">
        <v>12780467</v>
      </c>
    </row>
    <row r="28" customFormat="false" ht="13.5" hidden="false" customHeight="false" outlineLevel="0" collapsed="false">
      <c r="A28" s="8" t="s">
        <v>49</v>
      </c>
      <c r="B28" s="21" t="n">
        <v>979308</v>
      </c>
      <c r="C28" s="21" t="n">
        <v>41731401</v>
      </c>
      <c r="D28" s="21" t="n">
        <f aca="false">SUM(B28:C28)</f>
        <v>42710709</v>
      </c>
      <c r="F28" s="8" t="s">
        <v>50</v>
      </c>
      <c r="G28" s="22" t="n">
        <v>122321</v>
      </c>
      <c r="H28" s="22" t="n">
        <v>5915797</v>
      </c>
      <c r="I28" s="22" t="n">
        <f aca="false">SUM(G28:H28)</f>
        <v>6038118</v>
      </c>
      <c r="J28" s="22" t="n">
        <v>167750</v>
      </c>
      <c r="K28" s="22" t="n">
        <v>418409</v>
      </c>
      <c r="L28" s="22" t="n">
        <f aca="false">SUM(J28:K28)</f>
        <v>586159</v>
      </c>
      <c r="M28" s="22" t="n">
        <v>5661140</v>
      </c>
    </row>
    <row r="29" customFormat="false" ht="13.5" hidden="false" customHeight="false" outlineLevel="0" collapsed="false">
      <c r="F29" s="8" t="s">
        <v>51</v>
      </c>
      <c r="G29" s="22" t="n">
        <v>84659</v>
      </c>
      <c r="H29" s="22" t="n">
        <v>3271495</v>
      </c>
      <c r="I29" s="22" t="n">
        <f aca="false">SUM(G29:H29)</f>
        <v>3356154</v>
      </c>
      <c r="J29" s="22" t="n">
        <v>152280</v>
      </c>
      <c r="K29" s="22" t="n">
        <v>348892</v>
      </c>
      <c r="L29" s="22" t="n">
        <f aca="false">SUM(J29:K29)</f>
        <v>501172</v>
      </c>
      <c r="M29" s="22" t="n">
        <v>4959997</v>
      </c>
    </row>
    <row r="30" customFormat="false" ht="13.5" hidden="false" customHeight="false" outlineLevel="0" collapsed="false">
      <c r="A30" s="13" t="s">
        <v>52</v>
      </c>
      <c r="F30" s="8" t="s">
        <v>53</v>
      </c>
      <c r="G30" s="22" t="n">
        <v>114237</v>
      </c>
      <c r="H30" s="22" t="n">
        <v>4118695</v>
      </c>
      <c r="I30" s="22" t="n">
        <f aca="false">SUM(G30:H30)</f>
        <v>4232932</v>
      </c>
      <c r="J30" s="22" t="n">
        <v>144538</v>
      </c>
      <c r="K30" s="22" t="n">
        <v>244134</v>
      </c>
      <c r="L30" s="22" t="n">
        <f aca="false">SUM(J30:K30)</f>
        <v>388672</v>
      </c>
      <c r="M30" s="22" t="n">
        <v>4531917</v>
      </c>
    </row>
    <row r="31" customFormat="false" ht="13.5" hidden="false" customHeight="false" outlineLevel="0" collapsed="false">
      <c r="A31" s="14" t="s">
        <v>54</v>
      </c>
      <c r="F31" s="8" t="s">
        <v>55</v>
      </c>
      <c r="G31" s="22" t="n">
        <v>280871</v>
      </c>
      <c r="H31" s="22" t="n">
        <v>13607646</v>
      </c>
      <c r="I31" s="22" t="n">
        <f aca="false">SUM(G31:H31)</f>
        <v>13888517</v>
      </c>
      <c r="J31" s="22" t="n">
        <v>391441</v>
      </c>
      <c r="K31" s="22" t="n">
        <v>1292464</v>
      </c>
      <c r="L31" s="22" t="n">
        <f aca="false">SUM(J31:K31)</f>
        <v>1683905</v>
      </c>
      <c r="M31" s="22" t="n">
        <v>11106686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4" t="s">
        <v>66</v>
      </c>
    </row>
    <row r="3" customFormat="false" ht="18.75" hidden="false" customHeight="true" outlineLevel="0" collapsed="false">
      <c r="A3" s="16"/>
      <c r="B3" s="17" t="s">
        <v>67</v>
      </c>
      <c r="C3" s="17"/>
      <c r="D3" s="17"/>
      <c r="E3" s="25" t="s">
        <v>68</v>
      </c>
      <c r="G3" s="16"/>
      <c r="H3" s="17" t="s">
        <v>67</v>
      </c>
      <c r="I3" s="17"/>
      <c r="J3" s="17"/>
      <c r="K3" s="25" t="s">
        <v>68</v>
      </c>
    </row>
    <row r="4" s="27" customFormat="true" ht="22.5" hidden="false" customHeight="true" outlineLevel="0" collapsed="false">
      <c r="A4" s="16"/>
      <c r="B4" s="17" t="s">
        <v>69</v>
      </c>
      <c r="C4" s="17" t="s">
        <v>70</v>
      </c>
      <c r="D4" s="26" t="s">
        <v>71</v>
      </c>
      <c r="E4" s="25"/>
      <c r="G4" s="16"/>
      <c r="H4" s="17" t="s">
        <v>69</v>
      </c>
      <c r="I4" s="17" t="s">
        <v>70</v>
      </c>
      <c r="J4" s="26" t="s">
        <v>71</v>
      </c>
      <c r="K4" s="25"/>
    </row>
    <row r="5" customFormat="false" ht="13.5" hidden="false" customHeight="false" outlineLevel="0" collapsed="false">
      <c r="A5" s="8" t="s">
        <v>5</v>
      </c>
      <c r="B5" s="28" t="n">
        <v>11280523</v>
      </c>
      <c r="C5" s="29" t="n">
        <v>49003</v>
      </c>
      <c r="D5" s="30" t="n">
        <v>230.200661184009</v>
      </c>
      <c r="E5" s="31" t="n">
        <v>29.1867277871655</v>
      </c>
      <c r="G5" s="8" t="s">
        <v>6</v>
      </c>
      <c r="H5" s="32" t="n">
        <v>34345332</v>
      </c>
      <c r="I5" s="33" t="n">
        <v>553914</v>
      </c>
      <c r="J5" s="30" t="n">
        <v>62.0048094108472</v>
      </c>
      <c r="K5" s="31" t="n">
        <v>48.3624144142661</v>
      </c>
    </row>
    <row r="6" customFormat="false" ht="13.5" hidden="false" customHeight="false" outlineLevel="0" collapsed="false">
      <c r="A6" s="8" t="s">
        <v>7</v>
      </c>
      <c r="B6" s="28" t="n">
        <v>17523650</v>
      </c>
      <c r="C6" s="29" t="n">
        <v>121468</v>
      </c>
      <c r="D6" s="30" t="n">
        <v>144.265567886192</v>
      </c>
      <c r="E6" s="31" t="n">
        <v>29.296595715826</v>
      </c>
      <c r="G6" s="8" t="s">
        <v>8</v>
      </c>
      <c r="H6" s="32" t="n">
        <v>11794309</v>
      </c>
      <c r="I6" s="33" t="n">
        <v>174784</v>
      </c>
      <c r="J6" s="30" t="n">
        <v>67.4793402142073</v>
      </c>
      <c r="K6" s="31" t="n">
        <v>53.3370817264738</v>
      </c>
    </row>
    <row r="7" customFormat="false" ht="13.5" hidden="false" customHeight="false" outlineLevel="0" collapsed="false">
      <c r="A7" s="8" t="s">
        <v>9</v>
      </c>
      <c r="B7" s="28" t="n">
        <v>52095502</v>
      </c>
      <c r="C7" s="29" t="n">
        <v>210022</v>
      </c>
      <c r="D7" s="30" t="n">
        <v>248.047833084153</v>
      </c>
      <c r="E7" s="31" t="n">
        <v>53.4772732611677</v>
      </c>
      <c r="G7" s="8" t="s">
        <v>10</v>
      </c>
      <c r="H7" s="32" t="n">
        <v>15228239</v>
      </c>
      <c r="I7" s="33" t="n">
        <v>136043</v>
      </c>
      <c r="J7" s="30" t="n">
        <v>111.936953757268</v>
      </c>
      <c r="K7" s="31" t="n">
        <v>61.9609853708247</v>
      </c>
    </row>
    <row r="8" customFormat="false" ht="13.5" hidden="false" customHeight="false" outlineLevel="0" collapsed="false">
      <c r="A8" s="8" t="s">
        <v>11</v>
      </c>
      <c r="B8" s="28" t="n">
        <v>34037848</v>
      </c>
      <c r="C8" s="29" t="n">
        <v>285428</v>
      </c>
      <c r="D8" s="30" t="n">
        <v>119.251958462379</v>
      </c>
      <c r="E8" s="31" t="n">
        <v>29.08798715959</v>
      </c>
      <c r="G8" s="8" t="s">
        <v>12</v>
      </c>
      <c r="H8" s="32" t="n">
        <v>15850867</v>
      </c>
      <c r="I8" s="33" t="n">
        <v>176760</v>
      </c>
      <c r="J8" s="30" t="n">
        <v>89.6745134645848</v>
      </c>
      <c r="K8" s="31" t="n">
        <v>53.7956688886184</v>
      </c>
    </row>
    <row r="9" customFormat="false" ht="13.5" hidden="false" customHeight="false" outlineLevel="0" collapsed="false">
      <c r="A9" s="8" t="s">
        <v>13</v>
      </c>
      <c r="B9" s="28" t="n">
        <v>26343469</v>
      </c>
      <c r="C9" s="29" t="n">
        <v>193375</v>
      </c>
      <c r="D9" s="30" t="n">
        <v>136.22996250808</v>
      </c>
      <c r="E9" s="31" t="n">
        <v>36.9467876236979</v>
      </c>
      <c r="G9" s="8" t="s">
        <v>14</v>
      </c>
      <c r="H9" s="32" t="n">
        <v>7605834</v>
      </c>
      <c r="I9" s="33" t="n">
        <v>137834</v>
      </c>
      <c r="J9" s="30" t="n">
        <v>55.1811164153982</v>
      </c>
      <c r="K9" s="31" t="n">
        <v>40.6544502431258</v>
      </c>
    </row>
    <row r="10" customFormat="false" ht="13.5" hidden="false" customHeight="false" outlineLevel="0" collapsed="false">
      <c r="A10" s="8" t="s">
        <v>15</v>
      </c>
      <c r="B10" s="28" t="n">
        <v>14802267</v>
      </c>
      <c r="C10" s="29" t="n">
        <v>170539</v>
      </c>
      <c r="D10" s="30" t="n">
        <v>86.7969613988589</v>
      </c>
      <c r="E10" s="31" t="n">
        <v>19.5327027042106</v>
      </c>
      <c r="G10" s="8" t="s">
        <v>16</v>
      </c>
      <c r="H10" s="32" t="n">
        <v>18278514</v>
      </c>
      <c r="I10" s="33" t="n">
        <v>247126</v>
      </c>
      <c r="J10" s="30" t="n">
        <v>73.9643501695491</v>
      </c>
      <c r="K10" s="31" t="n">
        <v>50.5241870010936</v>
      </c>
    </row>
    <row r="11" customFormat="false" ht="13.5" hidden="false" customHeight="false" outlineLevel="0" collapsed="false">
      <c r="A11" s="8" t="s">
        <v>17</v>
      </c>
      <c r="B11" s="28" t="n">
        <v>17852703</v>
      </c>
      <c r="C11" s="29" t="n">
        <v>241090</v>
      </c>
      <c r="D11" s="30" t="n">
        <v>74.049952299971</v>
      </c>
      <c r="E11" s="31" t="n">
        <v>18.5015820760892</v>
      </c>
      <c r="G11" s="8" t="s">
        <v>18</v>
      </c>
      <c r="H11" s="32" t="n">
        <v>6667408</v>
      </c>
      <c r="I11" s="33" t="n">
        <v>111407</v>
      </c>
      <c r="J11" s="30" t="n">
        <v>59.8472986437118</v>
      </c>
      <c r="K11" s="31" t="n">
        <v>48.8409459127087</v>
      </c>
    </row>
    <row r="12" customFormat="false" ht="13.5" hidden="false" customHeight="false" outlineLevel="0" collapsed="false">
      <c r="A12" s="8" t="s">
        <v>19</v>
      </c>
      <c r="B12" s="28" t="n">
        <v>37771289</v>
      </c>
      <c r="C12" s="29" t="n">
        <v>456673</v>
      </c>
      <c r="D12" s="30" t="n">
        <v>82.7097047559195</v>
      </c>
      <c r="E12" s="31" t="n">
        <v>26.3253755774191</v>
      </c>
      <c r="G12" s="8" t="s">
        <v>20</v>
      </c>
      <c r="H12" s="32" t="n">
        <v>17956848</v>
      </c>
      <c r="I12" s="33" t="n">
        <v>218683</v>
      </c>
      <c r="J12" s="30" t="n">
        <v>82.113598222084</v>
      </c>
      <c r="K12" s="31" t="n">
        <v>52.9795674274994</v>
      </c>
    </row>
    <row r="13" customFormat="false" ht="13.5" hidden="false" customHeight="false" outlineLevel="0" collapsed="false">
      <c r="A13" s="8" t="s">
        <v>21</v>
      </c>
      <c r="B13" s="28" t="n">
        <v>36595534</v>
      </c>
      <c r="C13" s="29" t="n">
        <v>354574</v>
      </c>
      <c r="D13" s="30" t="n">
        <v>103.20986310333</v>
      </c>
      <c r="E13" s="31" t="n">
        <v>30.0883008474166</v>
      </c>
      <c r="G13" s="8" t="s">
        <v>22</v>
      </c>
      <c r="H13" s="32" t="n">
        <v>28958709</v>
      </c>
      <c r="I13" s="33" t="n">
        <v>420243</v>
      </c>
      <c r="J13" s="30" t="n">
        <v>68.9094381108073</v>
      </c>
      <c r="K13" s="31" t="n">
        <v>44.3802083847022</v>
      </c>
    </row>
    <row r="14" customFormat="false" ht="13.5" hidden="false" customHeight="false" outlineLevel="0" collapsed="false">
      <c r="A14" s="8" t="s">
        <v>23</v>
      </c>
      <c r="B14" s="28" t="n">
        <v>35399338</v>
      </c>
      <c r="C14" s="29" t="n">
        <v>255892</v>
      </c>
      <c r="D14" s="30" t="n">
        <v>138.33702499492</v>
      </c>
      <c r="E14" s="31" t="n">
        <v>43.5393828778</v>
      </c>
      <c r="G14" s="8" t="s">
        <v>24</v>
      </c>
      <c r="H14" s="32" t="n">
        <v>9850379</v>
      </c>
      <c r="I14" s="33" t="n">
        <v>113726</v>
      </c>
      <c r="J14" s="30" t="n">
        <v>86.6150132775267</v>
      </c>
      <c r="K14" s="31" t="n">
        <v>46.4783263025413</v>
      </c>
    </row>
    <row r="15" customFormat="false" ht="13.5" hidden="false" customHeight="false" outlineLevel="0" collapsed="false">
      <c r="A15" s="8" t="s">
        <v>25</v>
      </c>
      <c r="B15" s="28" t="n">
        <v>60356766</v>
      </c>
      <c r="C15" s="29" t="n">
        <v>677380</v>
      </c>
      <c r="D15" s="30" t="n">
        <v>89.1032596179397</v>
      </c>
      <c r="E15" s="31" t="n">
        <v>28.4415381334948</v>
      </c>
      <c r="G15" s="8" t="s">
        <v>26</v>
      </c>
      <c r="H15" s="32" t="n">
        <v>12471395</v>
      </c>
      <c r="I15" s="33" t="n">
        <v>180759</v>
      </c>
      <c r="J15" s="30" t="n">
        <v>68.9946005454777</v>
      </c>
      <c r="K15" s="31" t="n">
        <v>49.8757734697718</v>
      </c>
    </row>
    <row r="16" customFormat="false" ht="13.5" hidden="false" customHeight="false" outlineLevel="0" collapsed="false">
      <c r="A16" s="8" t="s">
        <v>27</v>
      </c>
      <c r="B16" s="28" t="n">
        <v>100508827</v>
      </c>
      <c r="C16" s="29" t="n">
        <v>842323</v>
      </c>
      <c r="D16" s="30" t="n">
        <v>119.323379511185</v>
      </c>
      <c r="E16" s="31" t="n">
        <v>44.2358740037266</v>
      </c>
      <c r="G16" s="8" t="s">
        <v>28</v>
      </c>
      <c r="H16" s="32" t="n">
        <v>11932118</v>
      </c>
      <c r="I16" s="33" t="n">
        <v>175885</v>
      </c>
      <c r="J16" s="30" t="n">
        <v>67.8404525684396</v>
      </c>
      <c r="K16" s="31" t="n">
        <v>46.0563698568892</v>
      </c>
    </row>
    <row r="17" customFormat="false" ht="13.5" hidden="false" customHeight="false" outlineLevel="0" collapsed="false">
      <c r="A17" s="8" t="s">
        <v>29</v>
      </c>
      <c r="B17" s="28" t="n">
        <v>35703929</v>
      </c>
      <c r="C17" s="29" t="n">
        <v>200595</v>
      </c>
      <c r="D17" s="30" t="n">
        <v>177.99012437997</v>
      </c>
      <c r="E17" s="31" t="n">
        <v>48.4504532891783</v>
      </c>
      <c r="G17" s="8" t="s">
        <v>30</v>
      </c>
      <c r="H17" s="32" t="n">
        <v>9018507</v>
      </c>
      <c r="I17" s="33" t="n">
        <v>150651</v>
      </c>
      <c r="J17" s="30" t="n">
        <v>59.8635720970986</v>
      </c>
      <c r="K17" s="31" t="n">
        <v>40.2993332373286</v>
      </c>
    </row>
    <row r="18" customFormat="false" ht="13.5" hidden="false" customHeight="false" outlineLevel="0" collapsed="false">
      <c r="A18" s="8" t="s">
        <v>31</v>
      </c>
      <c r="B18" s="28" t="n">
        <v>27104838</v>
      </c>
      <c r="C18" s="29" t="n">
        <v>299673</v>
      </c>
      <c r="D18" s="30" t="n">
        <v>90.4480483727263</v>
      </c>
      <c r="E18" s="31" t="n">
        <v>26.8365024603409</v>
      </c>
      <c r="G18" s="8" t="s">
        <v>32</v>
      </c>
      <c r="H18" s="32" t="n">
        <v>10200754</v>
      </c>
      <c r="I18" s="33" t="n">
        <v>115514</v>
      </c>
      <c r="J18" s="30" t="n">
        <v>88.3075125093062</v>
      </c>
      <c r="K18" s="31" t="n">
        <v>50.6593291089402</v>
      </c>
    </row>
    <row r="19" customFormat="false" ht="13.5" hidden="false" customHeight="false" outlineLevel="0" collapsed="false">
      <c r="A19" s="8" t="s">
        <v>33</v>
      </c>
      <c r="B19" s="28" t="n">
        <v>55109232</v>
      </c>
      <c r="C19" s="29" t="n">
        <v>528706</v>
      </c>
      <c r="D19" s="30" t="n">
        <v>104.234171732494</v>
      </c>
      <c r="E19" s="31" t="n">
        <v>36.4777174163209</v>
      </c>
      <c r="G19" s="8" t="s">
        <v>34</v>
      </c>
      <c r="H19" s="32" t="n">
        <v>6480878</v>
      </c>
      <c r="I19" s="33" t="n">
        <v>72909</v>
      </c>
      <c r="J19" s="30" t="n">
        <v>88.8899587156593</v>
      </c>
      <c r="K19" s="31" t="n">
        <v>54.8096505539235</v>
      </c>
    </row>
    <row r="20" customFormat="false" ht="13.5" hidden="false" customHeight="false" outlineLevel="0" collapsed="false">
      <c r="A20" s="8" t="s">
        <v>35</v>
      </c>
      <c r="B20" s="28" t="n">
        <v>23825821</v>
      </c>
      <c r="C20" s="29" t="n">
        <v>248699</v>
      </c>
      <c r="D20" s="30" t="n">
        <v>95.8018367584912</v>
      </c>
      <c r="E20" s="31" t="n">
        <v>27.1902213558929</v>
      </c>
      <c r="G20" s="12" t="s">
        <v>36</v>
      </c>
      <c r="H20" s="32" t="n">
        <v>3270902</v>
      </c>
      <c r="I20" s="33" t="n">
        <v>56919</v>
      </c>
      <c r="J20" s="30" t="n">
        <v>57.4659076933889</v>
      </c>
      <c r="K20" s="31" t="n">
        <v>35.4131654465866</v>
      </c>
    </row>
    <row r="21" customFormat="false" ht="13.5" hidden="false" customHeight="false" outlineLevel="0" collapsed="false">
      <c r="A21" s="8" t="s">
        <v>37</v>
      </c>
      <c r="B21" s="28" t="n">
        <v>22752639</v>
      </c>
      <c r="C21" s="29" t="n">
        <v>317663</v>
      </c>
      <c r="D21" s="30" t="n">
        <v>71.6250838152382</v>
      </c>
      <c r="E21" s="31" t="n">
        <v>19.3801791264279</v>
      </c>
      <c r="G21" s="12" t="s">
        <v>38</v>
      </c>
      <c r="H21" s="32" t="n">
        <v>5844966</v>
      </c>
      <c r="I21" s="33" t="n">
        <v>76025</v>
      </c>
      <c r="J21" s="30" t="n">
        <v>76.8821571851365</v>
      </c>
      <c r="K21" s="31" t="n">
        <v>43.8515584701357</v>
      </c>
    </row>
    <row r="22" customFormat="false" ht="13.5" hidden="false" customHeight="false" outlineLevel="0" collapsed="false">
      <c r="A22" s="8" t="s">
        <v>39</v>
      </c>
      <c r="B22" s="28" t="n">
        <v>13125720</v>
      </c>
      <c r="C22" s="29" t="n">
        <v>190290</v>
      </c>
      <c r="D22" s="30" t="n">
        <v>68.9774554627148</v>
      </c>
      <c r="E22" s="31" t="n">
        <v>16.4314966071516</v>
      </c>
      <c r="G22" s="12" t="s">
        <v>40</v>
      </c>
      <c r="H22" s="32" t="n">
        <v>4898092</v>
      </c>
      <c r="I22" s="33" t="n">
        <v>83567</v>
      </c>
      <c r="J22" s="30" t="n">
        <v>58.6127538382376</v>
      </c>
      <c r="K22" s="31" t="n">
        <v>42.0732937989461</v>
      </c>
    </row>
    <row r="23" customFormat="false" ht="13.5" hidden="false" customHeight="false" outlineLevel="0" collapsed="false">
      <c r="A23" s="8" t="s">
        <v>41</v>
      </c>
      <c r="B23" s="28" t="n">
        <v>37210185</v>
      </c>
      <c r="C23" s="29" t="n">
        <v>519283</v>
      </c>
      <c r="D23" s="30" t="n">
        <v>71.6568518514952</v>
      </c>
      <c r="E23" s="31" t="n">
        <v>22.3446698331366</v>
      </c>
      <c r="G23" s="8" t="s">
        <v>42</v>
      </c>
      <c r="H23" s="32" t="n">
        <v>4199277</v>
      </c>
      <c r="I23" s="33" t="n">
        <v>73053</v>
      </c>
      <c r="J23" s="30" t="n">
        <v>57.482608517104</v>
      </c>
      <c r="K23" s="31" t="n">
        <v>33.1656717475252</v>
      </c>
    </row>
    <row r="24" customFormat="false" ht="13.5" hidden="false" customHeight="false" outlineLevel="0" collapsed="false">
      <c r="A24" s="8" t="s">
        <v>43</v>
      </c>
      <c r="B24" s="28" t="n">
        <v>55675455</v>
      </c>
      <c r="C24" s="29" t="n">
        <v>695432</v>
      </c>
      <c r="D24" s="30" t="n">
        <v>80.0588051743377</v>
      </c>
      <c r="E24" s="31" t="n">
        <v>26.4850290139403</v>
      </c>
      <c r="G24" s="8" t="s">
        <v>44</v>
      </c>
      <c r="H24" s="32" t="n">
        <v>7131777</v>
      </c>
      <c r="I24" s="33" t="n">
        <v>114355</v>
      </c>
      <c r="J24" s="30" t="n">
        <v>62.3652398233571</v>
      </c>
      <c r="K24" s="31" t="n">
        <v>43.0268707320059</v>
      </c>
    </row>
    <row r="25" customFormat="false" ht="13.5" hidden="false" customHeight="false" outlineLevel="0" collapsed="false">
      <c r="A25" s="8" t="s">
        <v>45</v>
      </c>
      <c r="B25" s="28" t="n">
        <v>36729852</v>
      </c>
      <c r="C25" s="29" t="n">
        <v>646083</v>
      </c>
      <c r="D25" s="30" t="n">
        <v>56.8500517735337</v>
      </c>
      <c r="E25" s="31" t="n">
        <v>17.1761555368082</v>
      </c>
      <c r="G25" s="8" t="s">
        <v>46</v>
      </c>
      <c r="H25" s="32" t="n">
        <v>3316844</v>
      </c>
      <c r="I25" s="33" t="n">
        <v>70740</v>
      </c>
      <c r="J25" s="30" t="n">
        <v>46.8878145320893</v>
      </c>
      <c r="K25" s="31" t="n">
        <v>36.144635242441</v>
      </c>
    </row>
    <row r="26" customFormat="false" ht="13.5" hidden="false" customHeight="false" outlineLevel="0" collapsed="false">
      <c r="A26" s="8" t="s">
        <v>47</v>
      </c>
      <c r="B26" s="28" t="n">
        <v>26800435</v>
      </c>
      <c r="C26" s="29" t="n">
        <v>434112</v>
      </c>
      <c r="D26" s="30" t="n">
        <v>61.7362224495061</v>
      </c>
      <c r="E26" s="31" t="n">
        <v>16.9835725610853</v>
      </c>
      <c r="G26" s="8" t="s">
        <v>48</v>
      </c>
      <c r="H26" s="32" t="n">
        <v>10382721</v>
      </c>
      <c r="I26" s="33" t="n">
        <v>144058</v>
      </c>
      <c r="J26" s="30" t="n">
        <v>72.0731996834608</v>
      </c>
      <c r="K26" s="31" t="n">
        <v>56.9031736915921</v>
      </c>
    </row>
    <row r="27" customFormat="false" ht="13.5" hidden="false" customHeight="false" outlineLevel="0" collapsed="false">
      <c r="A27" s="8" t="s">
        <v>49</v>
      </c>
      <c r="B27" s="28" t="n">
        <v>42710709</v>
      </c>
      <c r="C27" s="29" t="n">
        <v>653392</v>
      </c>
      <c r="D27" s="30" t="n">
        <v>65.3676644342141</v>
      </c>
      <c r="E27" s="31" t="n">
        <v>20.0190231007008</v>
      </c>
      <c r="G27" s="8" t="s">
        <v>50</v>
      </c>
      <c r="H27" s="32" t="n">
        <v>6038118</v>
      </c>
      <c r="I27" s="33" t="n">
        <v>84502</v>
      </c>
      <c r="J27" s="30" t="n">
        <v>71.4553265011479</v>
      </c>
      <c r="K27" s="31" t="n">
        <v>41.4349556718641</v>
      </c>
    </row>
    <row r="28" customFormat="false" ht="13.5" hidden="false" customHeight="false" outlineLevel="0" collapsed="false">
      <c r="G28" s="8" t="s">
        <v>51</v>
      </c>
      <c r="H28" s="32" t="n">
        <v>3356154</v>
      </c>
      <c r="I28" s="33" t="n">
        <v>56123</v>
      </c>
      <c r="J28" s="30" t="n">
        <v>59.7999750547904</v>
      </c>
      <c r="K28" s="31" t="n">
        <v>49.172416096518</v>
      </c>
    </row>
    <row r="29" customFormat="false" ht="13.5" hidden="false" customHeight="false" outlineLevel="0" collapsed="false">
      <c r="A29" s="14" t="s">
        <v>72</v>
      </c>
      <c r="G29" s="8" t="s">
        <v>53</v>
      </c>
      <c r="H29" s="32" t="n">
        <v>4232932</v>
      </c>
      <c r="I29" s="33" t="n">
        <v>81364</v>
      </c>
      <c r="J29" s="30" t="n">
        <v>52.0246300575193</v>
      </c>
      <c r="K29" s="31" t="n">
        <v>36.4532819860618</v>
      </c>
    </row>
    <row r="30" customFormat="false" ht="13.5" hidden="false" customHeight="false" outlineLevel="0" collapsed="false">
      <c r="A30" s="14" t="s">
        <v>54</v>
      </c>
      <c r="G30" s="8" t="s">
        <v>55</v>
      </c>
      <c r="H30" s="32" t="n">
        <v>13888517</v>
      </c>
      <c r="I30" s="33" t="n">
        <v>194533</v>
      </c>
      <c r="J30" s="30" t="n">
        <v>71.3941439241671</v>
      </c>
      <c r="K30" s="31" t="n">
        <v>44.312212685228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25"/>
    <col collapsed="false" customWidth="true" hidden="false" outlineLevel="0" max="4" min="4" style="34" width="6.25"/>
    <col collapsed="false" customWidth="true" hidden="false" outlineLevel="0" max="6" min="5" style="0" width="6.25"/>
    <col collapsed="false" customWidth="true" hidden="false" outlineLevel="0" max="7" min="7" style="35" width="6.25"/>
    <col collapsed="false" customWidth="true" hidden="false" outlineLevel="0" max="11" min="8" style="0" width="6.25"/>
    <col collapsed="false" customWidth="true" hidden="false" outlineLevel="0" max="12" min="12" style="0" width="3.12"/>
    <col collapsed="false" customWidth="true" hidden="false" outlineLevel="0" max="13" min="13" style="0" width="9.75"/>
    <col collapsed="false" customWidth="true" hidden="false" outlineLevel="0" max="15" min="14" style="0" width="6.37"/>
    <col collapsed="false" customWidth="true" hidden="false" outlineLevel="0" max="16" min="16" style="34" width="6.37"/>
    <col collapsed="false" customWidth="true" hidden="false" outlineLevel="0" max="23" min="17" style="0" width="6.37"/>
  </cols>
  <sheetData>
    <row r="1" s="2" customFormat="true" ht="14.25" hidden="false" customHeight="false" outlineLevel="0" collapsed="false">
      <c r="A1" s="15" t="s">
        <v>73</v>
      </c>
      <c r="B1" s="15"/>
      <c r="C1" s="15"/>
      <c r="D1" s="24"/>
      <c r="E1" s="15"/>
      <c r="P1" s="36"/>
    </row>
    <row r="3" customFormat="false" ht="13.5" hidden="false" customHeight="true" outlineLevel="0" collapsed="false">
      <c r="A3" s="16"/>
      <c r="B3" s="37" t="s">
        <v>74</v>
      </c>
      <c r="C3" s="37"/>
      <c r="D3" s="37"/>
      <c r="E3" s="37"/>
      <c r="F3" s="37"/>
      <c r="G3" s="37"/>
      <c r="H3" s="37"/>
      <c r="I3" s="37"/>
      <c r="J3" s="37"/>
      <c r="K3" s="37"/>
      <c r="L3" s="35"/>
      <c r="M3" s="38"/>
      <c r="N3" s="39" t="s">
        <v>74</v>
      </c>
      <c r="O3" s="39"/>
      <c r="P3" s="39"/>
      <c r="Q3" s="39"/>
      <c r="R3" s="39"/>
      <c r="S3" s="39"/>
      <c r="T3" s="39"/>
      <c r="U3" s="39"/>
      <c r="V3" s="39"/>
      <c r="W3" s="39"/>
    </row>
    <row r="4" customFormat="false" ht="13.5" hidden="false" customHeight="false" outlineLevel="0" collapsed="false">
      <c r="A4" s="16"/>
      <c r="B4" s="5" t="n">
        <v>2011</v>
      </c>
      <c r="C4" s="5" t="n">
        <v>2010</v>
      </c>
      <c r="D4" s="5" t="n">
        <v>2009</v>
      </c>
      <c r="E4" s="5" t="n">
        <v>2008</v>
      </c>
      <c r="F4" s="5" t="n">
        <v>2007</v>
      </c>
      <c r="G4" s="5" t="n">
        <v>2006</v>
      </c>
      <c r="H4" s="5" t="n">
        <v>2005</v>
      </c>
      <c r="I4" s="5" t="n">
        <v>2004</v>
      </c>
      <c r="J4" s="5" t="n">
        <v>2003</v>
      </c>
      <c r="K4" s="5" t="n">
        <v>2002</v>
      </c>
      <c r="L4" s="35"/>
      <c r="M4" s="38"/>
      <c r="N4" s="40" t="n">
        <v>2011</v>
      </c>
      <c r="O4" s="41" t="n">
        <v>2010</v>
      </c>
      <c r="P4" s="40" t="n">
        <v>2009</v>
      </c>
      <c r="Q4" s="41" t="n">
        <v>2008</v>
      </c>
      <c r="R4" s="41" t="n">
        <v>2007</v>
      </c>
      <c r="S4" s="41" t="n">
        <v>2006</v>
      </c>
      <c r="T4" s="42" t="n">
        <v>2005</v>
      </c>
      <c r="U4" s="42" t="n">
        <v>2004</v>
      </c>
      <c r="V4" s="41" t="n">
        <v>2003</v>
      </c>
      <c r="W4" s="41" t="n">
        <v>2002</v>
      </c>
    </row>
    <row r="5" customFormat="false" ht="13.5" hidden="false" customHeight="false" outlineLevel="0" collapsed="false">
      <c r="A5" s="8" t="s">
        <v>5</v>
      </c>
      <c r="B5" s="43" t="n">
        <v>76.1440614250089</v>
      </c>
      <c r="C5" s="43" t="n">
        <v>77.9371875597981</v>
      </c>
      <c r="D5" s="44" t="n">
        <v>75.4086330544825</v>
      </c>
      <c r="E5" s="45" t="n">
        <v>69.1</v>
      </c>
      <c r="F5" s="46" t="n">
        <v>69</v>
      </c>
      <c r="G5" s="47" t="n">
        <v>65.3</v>
      </c>
      <c r="H5" s="47" t="n">
        <v>66.8</v>
      </c>
      <c r="I5" s="47" t="n">
        <v>79.6</v>
      </c>
      <c r="J5" s="5" t="n">
        <v>76.2</v>
      </c>
      <c r="K5" s="5" t="n">
        <v>77.8</v>
      </c>
      <c r="L5" s="35"/>
      <c r="M5" s="8" t="s">
        <v>6</v>
      </c>
      <c r="N5" s="48" t="n">
        <v>85.9</v>
      </c>
      <c r="O5" s="49" t="n">
        <v>84.7</v>
      </c>
      <c r="P5" s="50" t="n">
        <v>87.1</v>
      </c>
      <c r="Q5" s="50" t="n">
        <v>86.8</v>
      </c>
      <c r="R5" s="50" t="n">
        <v>86.8</v>
      </c>
      <c r="S5" s="51" t="n">
        <v>87</v>
      </c>
      <c r="T5" s="52" t="n">
        <v>88</v>
      </c>
      <c r="U5" s="53" t="n">
        <v>97.1</v>
      </c>
      <c r="V5" s="54" t="n">
        <v>92.6</v>
      </c>
      <c r="W5" s="54" t="n">
        <v>91.5</v>
      </c>
    </row>
    <row r="6" customFormat="false" ht="13.5" hidden="false" customHeight="false" outlineLevel="0" collapsed="false">
      <c r="A6" s="8" t="s">
        <v>7</v>
      </c>
      <c r="B6" s="43" t="n">
        <v>83.8349226289384</v>
      </c>
      <c r="C6" s="43" t="n">
        <v>80.9676632270826</v>
      </c>
      <c r="D6" s="44" t="n">
        <v>78.53917655644</v>
      </c>
      <c r="E6" s="45" t="n">
        <v>74.1</v>
      </c>
      <c r="F6" s="46" t="n">
        <v>73.3</v>
      </c>
      <c r="G6" s="47" t="n">
        <v>72.6</v>
      </c>
      <c r="H6" s="47" t="n">
        <v>73.8</v>
      </c>
      <c r="I6" s="47" t="n">
        <v>85.4</v>
      </c>
      <c r="J6" s="5" t="n">
        <v>82.2</v>
      </c>
      <c r="K6" s="5" t="n">
        <v>83.5</v>
      </c>
      <c r="L6" s="35"/>
      <c r="M6" s="8" t="s">
        <v>8</v>
      </c>
      <c r="N6" s="48" t="n">
        <v>91.4</v>
      </c>
      <c r="O6" s="49" t="n">
        <v>92.4</v>
      </c>
      <c r="P6" s="50" t="n">
        <v>90.6</v>
      </c>
      <c r="Q6" s="50" t="n">
        <v>89.4</v>
      </c>
      <c r="R6" s="50" t="n">
        <v>86.8</v>
      </c>
      <c r="S6" s="51" t="n">
        <v>87.2</v>
      </c>
      <c r="T6" s="52" t="n">
        <v>89.8</v>
      </c>
      <c r="U6" s="53" t="n">
        <v>88.1</v>
      </c>
      <c r="V6" s="54" t="n">
        <v>92.2</v>
      </c>
      <c r="W6" s="54" t="n">
        <v>92.8</v>
      </c>
    </row>
    <row r="7" customFormat="false" ht="13.5" hidden="false" customHeight="false" outlineLevel="0" collapsed="false">
      <c r="A7" s="8" t="s">
        <v>9</v>
      </c>
      <c r="B7" s="43" t="n">
        <v>73.7957040990419</v>
      </c>
      <c r="C7" s="43" t="n">
        <v>73.1726888987729</v>
      </c>
      <c r="D7" s="44" t="n">
        <v>64.3917085059253</v>
      </c>
      <c r="E7" s="45" t="n">
        <v>61.1</v>
      </c>
      <c r="F7" s="46" t="n">
        <v>62.5</v>
      </c>
      <c r="G7" s="47" t="n">
        <v>52.3</v>
      </c>
      <c r="H7" s="47" t="n">
        <v>55.9</v>
      </c>
      <c r="I7" s="47" t="n">
        <v>70.9</v>
      </c>
      <c r="J7" s="5" t="n">
        <v>67.6</v>
      </c>
      <c r="K7" s="5" t="n">
        <v>71.3</v>
      </c>
      <c r="L7" s="35"/>
      <c r="M7" s="8" t="s">
        <v>10</v>
      </c>
      <c r="N7" s="48" t="n">
        <v>86.2</v>
      </c>
      <c r="O7" s="49" t="n">
        <v>88.6</v>
      </c>
      <c r="P7" s="50" t="n">
        <v>86.4</v>
      </c>
      <c r="Q7" s="50" t="n">
        <v>87.1</v>
      </c>
      <c r="R7" s="50" t="n">
        <v>86.4</v>
      </c>
      <c r="S7" s="51" t="n">
        <v>75.9</v>
      </c>
      <c r="T7" s="52" t="n">
        <v>79</v>
      </c>
      <c r="U7" s="53" t="n">
        <v>82</v>
      </c>
      <c r="V7" s="54" t="n">
        <v>80.8</v>
      </c>
      <c r="W7" s="54" t="n">
        <v>85.2</v>
      </c>
    </row>
    <row r="8" customFormat="false" ht="13.5" hidden="false" customHeight="false" outlineLevel="0" collapsed="false">
      <c r="A8" s="8" t="s">
        <v>11</v>
      </c>
      <c r="B8" s="43" t="n">
        <v>88.1206623232146</v>
      </c>
      <c r="C8" s="43" t="n">
        <v>87.8080528544515</v>
      </c>
      <c r="D8" s="44" t="n">
        <v>85.8362740142448</v>
      </c>
      <c r="E8" s="45" t="n">
        <v>79.1</v>
      </c>
      <c r="F8" s="46" t="n">
        <v>76.8</v>
      </c>
      <c r="G8" s="47" t="n">
        <v>74.4</v>
      </c>
      <c r="H8" s="47" t="n">
        <v>79.4</v>
      </c>
      <c r="I8" s="47" t="n">
        <v>81.3</v>
      </c>
      <c r="J8" s="5" t="n">
        <v>82.9</v>
      </c>
      <c r="K8" s="5" t="n">
        <v>85.4</v>
      </c>
      <c r="L8" s="35"/>
      <c r="M8" s="8" t="s">
        <v>12</v>
      </c>
      <c r="N8" s="48" t="n">
        <v>92.1</v>
      </c>
      <c r="O8" s="49" t="n">
        <v>90.4</v>
      </c>
      <c r="P8" s="50" t="n">
        <v>88.3</v>
      </c>
      <c r="Q8" s="50" t="n">
        <v>88.8</v>
      </c>
      <c r="R8" s="50" t="n">
        <v>89.8</v>
      </c>
      <c r="S8" s="51" t="n">
        <v>86.5</v>
      </c>
      <c r="T8" s="52" t="n">
        <v>87.2</v>
      </c>
      <c r="U8" s="53" t="n">
        <v>87.6</v>
      </c>
      <c r="V8" s="54" t="n">
        <v>86.8</v>
      </c>
      <c r="W8" s="54" t="n">
        <v>84.7</v>
      </c>
    </row>
    <row r="9" customFormat="false" ht="13.5" hidden="false" customHeight="false" outlineLevel="0" collapsed="false">
      <c r="A9" s="8" t="s">
        <v>13</v>
      </c>
      <c r="B9" s="43" t="n">
        <v>86.0542547413531</v>
      </c>
      <c r="C9" s="43" t="n">
        <v>81.8409462949559</v>
      </c>
      <c r="D9" s="44" t="n">
        <v>78.3362238751288</v>
      </c>
      <c r="E9" s="45" t="n">
        <v>74.8</v>
      </c>
      <c r="F9" s="46" t="n">
        <v>72.8</v>
      </c>
      <c r="G9" s="47" t="n">
        <v>73.5</v>
      </c>
      <c r="H9" s="47" t="n">
        <v>76.7</v>
      </c>
      <c r="I9" s="47" t="n">
        <v>92</v>
      </c>
      <c r="J9" s="5" t="n">
        <v>89.7</v>
      </c>
      <c r="K9" s="5" t="n">
        <v>89.2</v>
      </c>
      <c r="L9" s="35"/>
      <c r="M9" s="8" t="s">
        <v>14</v>
      </c>
      <c r="N9" s="48" t="n">
        <v>95.8</v>
      </c>
      <c r="O9" s="49" t="n">
        <v>93.3</v>
      </c>
      <c r="P9" s="50" t="n">
        <v>95.7</v>
      </c>
      <c r="Q9" s="50" t="n">
        <v>97.9</v>
      </c>
      <c r="R9" s="50" t="n">
        <v>87.5</v>
      </c>
      <c r="S9" s="51" t="n">
        <v>91.1</v>
      </c>
      <c r="T9" s="52" t="n">
        <v>90.5</v>
      </c>
      <c r="U9" s="53" t="n">
        <v>90.7</v>
      </c>
      <c r="V9" s="54" t="n">
        <v>88.5</v>
      </c>
      <c r="W9" s="54" t="n">
        <v>89.3</v>
      </c>
    </row>
    <row r="10" customFormat="false" ht="13.5" hidden="false" customHeight="false" outlineLevel="0" collapsed="false">
      <c r="A10" s="8" t="s">
        <v>15</v>
      </c>
      <c r="B10" s="43" t="n">
        <v>87.5727219992122</v>
      </c>
      <c r="C10" s="43" t="n">
        <v>87.630012080252</v>
      </c>
      <c r="D10" s="44" t="n">
        <v>83.3484556207133</v>
      </c>
      <c r="E10" s="45" t="n">
        <v>75.7</v>
      </c>
      <c r="F10" s="46" t="n">
        <v>76.9</v>
      </c>
      <c r="G10" s="47" t="n">
        <v>74.9</v>
      </c>
      <c r="H10" s="47" t="n">
        <v>79.4</v>
      </c>
      <c r="I10" s="47" t="n">
        <v>79.4</v>
      </c>
      <c r="J10" s="5" t="n">
        <v>79.3</v>
      </c>
      <c r="K10" s="5" t="n">
        <v>79.3</v>
      </c>
      <c r="L10" s="35"/>
      <c r="M10" s="8" t="s">
        <v>16</v>
      </c>
      <c r="N10" s="48" t="n">
        <v>87.4</v>
      </c>
      <c r="O10" s="49" t="n">
        <v>87.2</v>
      </c>
      <c r="P10" s="50" t="n">
        <v>86.1</v>
      </c>
      <c r="Q10" s="50" t="n">
        <v>84.8</v>
      </c>
      <c r="R10" s="50" t="n">
        <v>86.3</v>
      </c>
      <c r="S10" s="51" t="n">
        <v>84.3</v>
      </c>
      <c r="T10" s="52" t="n">
        <v>84.3</v>
      </c>
      <c r="U10" s="53" t="n">
        <v>86.5</v>
      </c>
      <c r="V10" s="54" t="n">
        <v>88.1</v>
      </c>
      <c r="W10" s="54" t="n">
        <v>88.7</v>
      </c>
    </row>
    <row r="11" customFormat="false" ht="13.5" hidden="false" customHeight="false" outlineLevel="0" collapsed="false">
      <c r="A11" s="8" t="s">
        <v>17</v>
      </c>
      <c r="B11" s="43" t="n">
        <v>92.8493185403639</v>
      </c>
      <c r="C11" s="43" t="n">
        <v>93.158259737822</v>
      </c>
      <c r="D11" s="44" t="n">
        <v>90.2487518891868</v>
      </c>
      <c r="E11" s="45" t="n">
        <v>83.8</v>
      </c>
      <c r="F11" s="46" t="n">
        <v>83.9</v>
      </c>
      <c r="G11" s="47" t="n">
        <v>82.3</v>
      </c>
      <c r="H11" s="47" t="n">
        <v>85</v>
      </c>
      <c r="I11" s="47" t="n">
        <v>87.6</v>
      </c>
      <c r="J11" s="5" t="n">
        <v>94.1</v>
      </c>
      <c r="K11" s="5" t="n">
        <v>95.8</v>
      </c>
      <c r="L11" s="35"/>
      <c r="M11" s="8" t="s">
        <v>18</v>
      </c>
      <c r="N11" s="48" t="n">
        <v>92.3</v>
      </c>
      <c r="O11" s="49" t="n">
        <v>94.1</v>
      </c>
      <c r="P11" s="50" t="n">
        <v>96.9</v>
      </c>
      <c r="Q11" s="50" t="n">
        <v>98.1</v>
      </c>
      <c r="R11" s="50" t="n">
        <v>95.3</v>
      </c>
      <c r="S11" s="51" t="n">
        <v>89.5</v>
      </c>
      <c r="T11" s="52" t="n">
        <v>92.3</v>
      </c>
      <c r="U11" s="53" t="n">
        <v>93.5</v>
      </c>
      <c r="V11" s="54" t="n">
        <v>91.3</v>
      </c>
      <c r="W11" s="54" t="n">
        <v>92.8</v>
      </c>
    </row>
    <row r="12" customFormat="false" ht="13.5" hidden="false" customHeight="false" outlineLevel="0" collapsed="false">
      <c r="A12" s="8" t="s">
        <v>19</v>
      </c>
      <c r="B12" s="43" t="n">
        <v>84.3859395827595</v>
      </c>
      <c r="C12" s="43" t="n">
        <v>83.3735398569662</v>
      </c>
      <c r="D12" s="44" t="n">
        <v>82.0370837236245</v>
      </c>
      <c r="E12" s="45" t="n">
        <v>75.1</v>
      </c>
      <c r="F12" s="46" t="n">
        <v>75.3</v>
      </c>
      <c r="G12" s="47" t="n">
        <v>71.6</v>
      </c>
      <c r="H12" s="47" t="n">
        <v>77</v>
      </c>
      <c r="I12" s="47" t="n">
        <v>79.9</v>
      </c>
      <c r="J12" s="5" t="n">
        <v>83.8</v>
      </c>
      <c r="K12" s="5" t="n">
        <v>84.5</v>
      </c>
      <c r="L12" s="35"/>
      <c r="M12" s="8" t="s">
        <v>20</v>
      </c>
      <c r="N12" s="48" t="n">
        <v>92.2</v>
      </c>
      <c r="O12" s="49" t="n">
        <v>92.2</v>
      </c>
      <c r="P12" s="50" t="n">
        <v>91</v>
      </c>
      <c r="Q12" s="50" t="n">
        <v>92.2</v>
      </c>
      <c r="R12" s="50" t="n">
        <v>90.4</v>
      </c>
      <c r="S12" s="51" t="n">
        <v>85.3</v>
      </c>
      <c r="T12" s="52" t="n">
        <v>85.4</v>
      </c>
      <c r="U12" s="53" t="n">
        <v>90</v>
      </c>
      <c r="V12" s="54" t="n">
        <v>90.4</v>
      </c>
      <c r="W12" s="54" t="n">
        <v>87.8</v>
      </c>
    </row>
    <row r="13" customFormat="false" ht="13.5" hidden="false" customHeight="false" outlineLevel="0" collapsed="false">
      <c r="A13" s="8" t="s">
        <v>21</v>
      </c>
      <c r="B13" s="43" t="n">
        <v>78.3557351637334</v>
      </c>
      <c r="C13" s="43" t="n">
        <v>78.8255448440667</v>
      </c>
      <c r="D13" s="44" t="n">
        <v>74.6011003162207</v>
      </c>
      <c r="E13" s="45" t="n">
        <v>71.2</v>
      </c>
      <c r="F13" s="46" t="n">
        <v>72.5</v>
      </c>
      <c r="G13" s="47" t="n">
        <v>68.7</v>
      </c>
      <c r="H13" s="47" t="n">
        <v>71.9</v>
      </c>
      <c r="I13" s="47" t="n">
        <v>76.3</v>
      </c>
      <c r="J13" s="5" t="n">
        <v>79.9</v>
      </c>
      <c r="K13" s="5" t="n">
        <v>79.7</v>
      </c>
      <c r="L13" s="35"/>
      <c r="M13" s="8" t="s">
        <v>22</v>
      </c>
      <c r="N13" s="48" t="n">
        <v>89.5</v>
      </c>
      <c r="O13" s="49" t="n">
        <v>89.4</v>
      </c>
      <c r="P13" s="50" t="n">
        <v>89.5</v>
      </c>
      <c r="Q13" s="50" t="n">
        <v>88.1</v>
      </c>
      <c r="R13" s="50" t="n">
        <v>88.9</v>
      </c>
      <c r="S13" s="51" t="n">
        <v>87.1</v>
      </c>
      <c r="T13" s="52" t="n">
        <v>87.5</v>
      </c>
      <c r="U13" s="53" t="n">
        <v>89.6</v>
      </c>
      <c r="V13" s="54" t="n">
        <v>88.4</v>
      </c>
      <c r="W13" s="54" t="n">
        <v>89.7</v>
      </c>
    </row>
    <row r="14" customFormat="false" ht="13.5" hidden="false" customHeight="false" outlineLevel="0" collapsed="false">
      <c r="A14" s="8" t="s">
        <v>23</v>
      </c>
      <c r="B14" s="43" t="n">
        <v>95.8877112510456</v>
      </c>
      <c r="C14" s="43" t="n">
        <v>97.4721598826049</v>
      </c>
      <c r="D14" s="44" t="n">
        <v>95.3404854613555</v>
      </c>
      <c r="E14" s="45" t="n">
        <v>81.2</v>
      </c>
      <c r="F14" s="46" t="n">
        <v>79.2</v>
      </c>
      <c r="G14" s="47" t="n">
        <v>79</v>
      </c>
      <c r="H14" s="47" t="n">
        <v>83.7</v>
      </c>
      <c r="I14" s="47" t="n">
        <v>89.1</v>
      </c>
      <c r="J14" s="5" t="n">
        <v>86.4</v>
      </c>
      <c r="K14" s="5" t="n">
        <v>90.9</v>
      </c>
      <c r="L14" s="35"/>
      <c r="M14" s="8" t="s">
        <v>24</v>
      </c>
      <c r="N14" s="48" t="n">
        <v>97</v>
      </c>
      <c r="O14" s="49" t="n">
        <v>96.7</v>
      </c>
      <c r="P14" s="50" t="n">
        <v>93.4</v>
      </c>
      <c r="Q14" s="50" t="n">
        <v>96.5</v>
      </c>
      <c r="R14" s="50" t="n">
        <v>92.3</v>
      </c>
      <c r="S14" s="51" t="n">
        <v>88.1</v>
      </c>
      <c r="T14" s="52" t="n">
        <v>91.2</v>
      </c>
      <c r="U14" s="53" t="n">
        <v>92.8</v>
      </c>
      <c r="V14" s="54" t="n">
        <v>92.5</v>
      </c>
      <c r="W14" s="54" t="n">
        <v>96.1</v>
      </c>
    </row>
    <row r="15" customFormat="false" ht="13.5" hidden="false" customHeight="false" outlineLevel="0" collapsed="false">
      <c r="A15" s="8" t="s">
        <v>25</v>
      </c>
      <c r="B15" s="43" t="n">
        <v>88.7505073546289</v>
      </c>
      <c r="C15" s="43" t="n">
        <v>88.380016021898</v>
      </c>
      <c r="D15" s="44" t="n">
        <v>81.6595690514289</v>
      </c>
      <c r="E15" s="45" t="n">
        <v>75</v>
      </c>
      <c r="F15" s="46" t="n">
        <v>72.3</v>
      </c>
      <c r="G15" s="47" t="n">
        <v>74.3</v>
      </c>
      <c r="H15" s="47" t="n">
        <v>77.2</v>
      </c>
      <c r="I15" s="47" t="n">
        <v>79.9</v>
      </c>
      <c r="J15" s="5" t="n">
        <v>82.5</v>
      </c>
      <c r="K15" s="5" t="n">
        <v>84</v>
      </c>
      <c r="L15" s="35"/>
      <c r="M15" s="8" t="s">
        <v>26</v>
      </c>
      <c r="N15" s="48" t="n">
        <v>92.7</v>
      </c>
      <c r="O15" s="49" t="n">
        <v>97.2</v>
      </c>
      <c r="P15" s="50" t="n">
        <v>96.7</v>
      </c>
      <c r="Q15" s="50" t="n">
        <v>96.3</v>
      </c>
      <c r="R15" s="50" t="n">
        <v>92.7</v>
      </c>
      <c r="S15" s="51" t="n">
        <v>93.5</v>
      </c>
      <c r="T15" s="52" t="n">
        <v>94.3</v>
      </c>
      <c r="U15" s="53" t="n">
        <v>93.7</v>
      </c>
      <c r="V15" s="54" t="n">
        <v>90.7</v>
      </c>
      <c r="W15" s="54" t="n">
        <v>92.2</v>
      </c>
    </row>
    <row r="16" customFormat="false" ht="13.5" hidden="false" customHeight="false" outlineLevel="0" collapsed="false">
      <c r="A16" s="8" t="s">
        <v>27</v>
      </c>
      <c r="B16" s="43" t="n">
        <v>86.5164997919485</v>
      </c>
      <c r="C16" s="43" t="n">
        <v>86.9829776893204</v>
      </c>
      <c r="D16" s="44" t="n">
        <v>85.02935778356</v>
      </c>
      <c r="E16" s="45" t="n">
        <v>79.3</v>
      </c>
      <c r="F16" s="46" t="n">
        <v>77</v>
      </c>
      <c r="G16" s="47" t="n">
        <v>76.7</v>
      </c>
      <c r="H16" s="47" t="n">
        <v>80.9</v>
      </c>
      <c r="I16" s="47" t="n">
        <v>85.4</v>
      </c>
      <c r="J16" s="5" t="n">
        <v>84.6</v>
      </c>
      <c r="K16" s="5" t="n">
        <v>89.3</v>
      </c>
      <c r="L16" s="35"/>
      <c r="M16" s="8" t="s">
        <v>28</v>
      </c>
      <c r="N16" s="48" t="n">
        <v>94.5</v>
      </c>
      <c r="O16" s="49" t="n">
        <v>95.5</v>
      </c>
      <c r="P16" s="50" t="n">
        <v>91.4</v>
      </c>
      <c r="Q16" s="50" t="n">
        <v>90.6</v>
      </c>
      <c r="R16" s="50" t="n">
        <v>94</v>
      </c>
      <c r="S16" s="51" t="n">
        <v>86.2</v>
      </c>
      <c r="T16" s="52" t="n">
        <v>87.8</v>
      </c>
      <c r="U16" s="53" t="n">
        <v>88.3</v>
      </c>
      <c r="V16" s="54" t="n">
        <v>87.6</v>
      </c>
      <c r="W16" s="54" t="n">
        <v>90.9</v>
      </c>
    </row>
    <row r="17" customFormat="false" ht="13.5" hidden="false" customHeight="false" outlineLevel="0" collapsed="false">
      <c r="A17" s="8" t="s">
        <v>29</v>
      </c>
      <c r="B17" s="43" t="n">
        <v>89.910829560833</v>
      </c>
      <c r="C17" s="43" t="n">
        <v>92.517965093815</v>
      </c>
      <c r="D17" s="44" t="n">
        <v>82.3379563243692</v>
      </c>
      <c r="E17" s="45" t="n">
        <v>77.3</v>
      </c>
      <c r="F17" s="46" t="n">
        <v>73.5</v>
      </c>
      <c r="G17" s="47" t="n">
        <v>65.9</v>
      </c>
      <c r="H17" s="47" t="n">
        <v>70.5</v>
      </c>
      <c r="I17" s="47" t="n">
        <v>74</v>
      </c>
      <c r="J17" s="5" t="n">
        <v>74.7</v>
      </c>
      <c r="K17" s="5" t="n">
        <v>78.6</v>
      </c>
      <c r="L17" s="35"/>
      <c r="M17" s="8" t="s">
        <v>30</v>
      </c>
      <c r="N17" s="48" t="n">
        <v>89.5</v>
      </c>
      <c r="O17" s="49" t="n">
        <v>89</v>
      </c>
      <c r="P17" s="50" t="n">
        <v>91.1</v>
      </c>
      <c r="Q17" s="50" t="n">
        <v>95.8</v>
      </c>
      <c r="R17" s="50" t="n">
        <v>99.2</v>
      </c>
      <c r="S17" s="51" t="n">
        <v>94</v>
      </c>
      <c r="T17" s="52" t="n">
        <v>93.3</v>
      </c>
      <c r="U17" s="53" t="n">
        <v>91.5</v>
      </c>
      <c r="V17" s="54" t="n">
        <v>88.6</v>
      </c>
      <c r="W17" s="54" t="n">
        <v>90.8</v>
      </c>
    </row>
    <row r="18" customFormat="false" ht="13.5" hidden="false" customHeight="false" outlineLevel="0" collapsed="false">
      <c r="A18" s="8" t="s">
        <v>31</v>
      </c>
      <c r="B18" s="43" t="n">
        <v>92.9946536486739</v>
      </c>
      <c r="C18" s="43" t="n">
        <v>88.4433706443268</v>
      </c>
      <c r="D18" s="44" t="n">
        <v>87.5299322951317</v>
      </c>
      <c r="E18" s="45" t="n">
        <v>81.2</v>
      </c>
      <c r="F18" s="46" t="n">
        <v>79.9</v>
      </c>
      <c r="G18" s="47" t="n">
        <v>78.8</v>
      </c>
      <c r="H18" s="47" t="n">
        <v>80.1</v>
      </c>
      <c r="I18" s="47" t="n">
        <v>84.5</v>
      </c>
      <c r="J18" s="5" t="n">
        <v>88.3</v>
      </c>
      <c r="K18" s="5" t="n">
        <v>89.9</v>
      </c>
      <c r="L18" s="35"/>
      <c r="M18" s="8" t="s">
        <v>32</v>
      </c>
      <c r="N18" s="48" t="n">
        <v>99.3</v>
      </c>
      <c r="O18" s="49" t="n">
        <v>101.5</v>
      </c>
      <c r="P18" s="50" t="n">
        <v>98.1</v>
      </c>
      <c r="Q18" s="50" t="n">
        <v>99</v>
      </c>
      <c r="R18" s="50" t="n">
        <v>99.8</v>
      </c>
      <c r="S18" s="51" t="n">
        <v>91.2</v>
      </c>
      <c r="T18" s="52" t="n">
        <v>93.3</v>
      </c>
      <c r="U18" s="53" t="n">
        <v>95.1</v>
      </c>
      <c r="V18" s="54" t="n">
        <v>93.9</v>
      </c>
      <c r="W18" s="54" t="n">
        <v>98.3</v>
      </c>
    </row>
    <row r="19" customFormat="false" ht="13.5" hidden="false" customHeight="false" outlineLevel="0" collapsed="false">
      <c r="A19" s="8" t="s">
        <v>33</v>
      </c>
      <c r="B19" s="43" t="n">
        <v>82.6743863950306</v>
      </c>
      <c r="C19" s="43" t="n">
        <v>83.9546362566853</v>
      </c>
      <c r="D19" s="44" t="n">
        <v>82.9836486327222</v>
      </c>
      <c r="E19" s="45" t="n">
        <v>79.5</v>
      </c>
      <c r="F19" s="46" t="n">
        <v>77.5</v>
      </c>
      <c r="G19" s="47" t="n">
        <v>72.3</v>
      </c>
      <c r="H19" s="47" t="n">
        <v>78</v>
      </c>
      <c r="I19" s="47" t="n">
        <v>88.4</v>
      </c>
      <c r="J19" s="5" t="n">
        <v>83</v>
      </c>
      <c r="K19" s="5" t="n">
        <v>85.4</v>
      </c>
      <c r="L19" s="35"/>
      <c r="M19" s="8" t="s">
        <v>34</v>
      </c>
      <c r="N19" s="48" t="n">
        <v>95.3</v>
      </c>
      <c r="O19" s="49" t="n">
        <v>96.4</v>
      </c>
      <c r="P19" s="50" t="n">
        <v>95.8</v>
      </c>
      <c r="Q19" s="50" t="n">
        <v>99.3</v>
      </c>
      <c r="R19" s="50" t="n">
        <v>96.9</v>
      </c>
      <c r="S19" s="51" t="n">
        <v>94.8</v>
      </c>
      <c r="T19" s="52" t="n">
        <v>97.2</v>
      </c>
      <c r="U19" s="53" t="n">
        <v>101.3</v>
      </c>
      <c r="V19" s="54" t="n">
        <v>95.7</v>
      </c>
      <c r="W19" s="54" t="n">
        <v>94.8</v>
      </c>
    </row>
    <row r="20" customFormat="false" ht="13.5" hidden="false" customHeight="false" outlineLevel="0" collapsed="false">
      <c r="A20" s="8" t="s">
        <v>35</v>
      </c>
      <c r="B20" s="43" t="n">
        <v>88.294655558847</v>
      </c>
      <c r="C20" s="43" t="n">
        <v>86.6902072115597</v>
      </c>
      <c r="D20" s="44" t="n">
        <v>83.5037429313483</v>
      </c>
      <c r="E20" s="45" t="n">
        <v>79.6</v>
      </c>
      <c r="F20" s="46" t="n">
        <v>77.7</v>
      </c>
      <c r="G20" s="47" t="n">
        <v>75.9</v>
      </c>
      <c r="H20" s="47" t="n">
        <v>77.8</v>
      </c>
      <c r="I20" s="47" t="n">
        <v>85.7</v>
      </c>
      <c r="J20" s="5" t="n">
        <v>87.2</v>
      </c>
      <c r="K20" s="5" t="n">
        <v>88.8</v>
      </c>
      <c r="L20" s="35"/>
      <c r="M20" s="12" t="s">
        <v>36</v>
      </c>
      <c r="N20" s="55" t="n">
        <v>94.9</v>
      </c>
      <c r="O20" s="56" t="n">
        <v>94.5</v>
      </c>
      <c r="P20" s="50" t="n">
        <v>99.6</v>
      </c>
      <c r="Q20" s="50" t="n">
        <v>98.5</v>
      </c>
      <c r="R20" s="50" t="n">
        <v>98</v>
      </c>
      <c r="S20" s="51" t="n">
        <v>96.3</v>
      </c>
      <c r="T20" s="52" t="n">
        <v>95.9</v>
      </c>
      <c r="U20" s="53" t="n">
        <v>95.6</v>
      </c>
      <c r="V20" s="54" t="n">
        <v>95.2</v>
      </c>
      <c r="W20" s="54" t="n">
        <v>90.1</v>
      </c>
    </row>
    <row r="21" customFormat="false" ht="13.5" hidden="false" customHeight="false" outlineLevel="0" collapsed="false">
      <c r="A21" s="8" t="s">
        <v>37</v>
      </c>
      <c r="B21" s="43" t="n">
        <v>89.1124966627797</v>
      </c>
      <c r="C21" s="43" t="n">
        <v>86.6836454637735</v>
      </c>
      <c r="D21" s="44" t="n">
        <v>84.7032994182753</v>
      </c>
      <c r="E21" s="45" t="n">
        <v>77</v>
      </c>
      <c r="F21" s="46" t="n">
        <v>84</v>
      </c>
      <c r="G21" s="47" t="n">
        <v>76.8</v>
      </c>
      <c r="H21" s="47" t="n">
        <v>78.3</v>
      </c>
      <c r="I21" s="47" t="n">
        <v>79.8</v>
      </c>
      <c r="J21" s="5" t="n">
        <v>83.4</v>
      </c>
      <c r="K21" s="5" t="n">
        <v>85.2</v>
      </c>
      <c r="L21" s="35"/>
      <c r="M21" s="12" t="s">
        <v>38</v>
      </c>
      <c r="N21" s="55" t="n">
        <v>92.5</v>
      </c>
      <c r="O21" s="56" t="n">
        <v>91.1</v>
      </c>
      <c r="P21" s="50" t="n">
        <v>95.8</v>
      </c>
      <c r="Q21" s="50" t="n">
        <v>95.9</v>
      </c>
      <c r="R21" s="50" t="n">
        <v>97.9</v>
      </c>
      <c r="S21" s="51" t="n">
        <v>96.2</v>
      </c>
      <c r="T21" s="52" t="n">
        <v>100.2</v>
      </c>
      <c r="U21" s="53" t="n">
        <v>103.9</v>
      </c>
      <c r="V21" s="54" t="n">
        <v>98.7</v>
      </c>
      <c r="W21" s="54" t="n">
        <v>102.1</v>
      </c>
    </row>
    <row r="22" customFormat="false" ht="13.5" hidden="false" customHeight="false" outlineLevel="0" collapsed="false">
      <c r="A22" s="8" t="s">
        <v>39</v>
      </c>
      <c r="B22" s="43" t="n">
        <v>85.8935890739909</v>
      </c>
      <c r="C22" s="43" t="n">
        <v>85.7184620533603</v>
      </c>
      <c r="D22" s="44" t="n">
        <v>79.2918157442148</v>
      </c>
      <c r="E22" s="45" t="n">
        <v>75.5</v>
      </c>
      <c r="F22" s="46" t="n">
        <v>76.9</v>
      </c>
      <c r="G22" s="47" t="n">
        <v>75.5</v>
      </c>
      <c r="H22" s="47" t="n">
        <v>75.9</v>
      </c>
      <c r="I22" s="47" t="n">
        <v>78.6</v>
      </c>
      <c r="J22" s="5" t="n">
        <v>81.5</v>
      </c>
      <c r="K22" s="5" t="n">
        <v>83.2</v>
      </c>
      <c r="L22" s="35"/>
      <c r="M22" s="12" t="s">
        <v>40</v>
      </c>
      <c r="N22" s="55" t="n">
        <v>90.7</v>
      </c>
      <c r="O22" s="56" t="n">
        <v>90.8</v>
      </c>
      <c r="P22" s="50" t="n">
        <v>95.7</v>
      </c>
      <c r="Q22" s="50" t="n">
        <v>95.5</v>
      </c>
      <c r="R22" s="50" t="n">
        <v>98.6</v>
      </c>
      <c r="S22" s="51" t="n">
        <v>95.6</v>
      </c>
      <c r="T22" s="52" t="n">
        <v>92</v>
      </c>
      <c r="U22" s="53" t="n">
        <v>93.1</v>
      </c>
      <c r="V22" s="54" t="n">
        <v>92.7</v>
      </c>
      <c r="W22" s="54" t="n">
        <v>90.6</v>
      </c>
    </row>
    <row r="23" customFormat="false" ht="13.5" hidden="false" customHeight="false" outlineLevel="0" collapsed="false">
      <c r="A23" s="8" t="s">
        <v>41</v>
      </c>
      <c r="B23" s="43" t="n">
        <v>91.0940969285368</v>
      </c>
      <c r="C23" s="43" t="n">
        <v>90.9395233816963</v>
      </c>
      <c r="D23" s="44" t="n">
        <v>86.0937886293539</v>
      </c>
      <c r="E23" s="45" t="n">
        <v>80.3</v>
      </c>
      <c r="F23" s="46" t="n">
        <v>78.1</v>
      </c>
      <c r="G23" s="47" t="n">
        <v>78</v>
      </c>
      <c r="H23" s="47" t="n">
        <v>81.8</v>
      </c>
      <c r="I23" s="47" t="n">
        <v>85.8</v>
      </c>
      <c r="J23" s="5" t="n">
        <v>89.6</v>
      </c>
      <c r="K23" s="5" t="n">
        <v>90.2</v>
      </c>
      <c r="L23" s="35"/>
      <c r="M23" s="8" t="s">
        <v>42</v>
      </c>
      <c r="N23" s="48" t="n">
        <v>92.1</v>
      </c>
      <c r="O23" s="49" t="n">
        <v>93.3</v>
      </c>
      <c r="P23" s="50" t="n">
        <v>95.3</v>
      </c>
      <c r="Q23" s="50" t="n">
        <v>96.8</v>
      </c>
      <c r="R23" s="50" t="n">
        <v>95.8</v>
      </c>
      <c r="S23" s="51" t="n">
        <v>91.7</v>
      </c>
      <c r="T23" s="52" t="n">
        <v>92.2</v>
      </c>
      <c r="U23" s="53" t="n">
        <v>94.4</v>
      </c>
      <c r="V23" s="54" t="n">
        <v>92.4</v>
      </c>
      <c r="W23" s="54" t="n">
        <v>93.8</v>
      </c>
    </row>
    <row r="24" customFormat="false" ht="13.5" hidden="false" customHeight="false" outlineLevel="0" collapsed="false">
      <c r="A24" s="8" t="s">
        <v>43</v>
      </c>
      <c r="B24" s="43" t="n">
        <v>89.520514628291</v>
      </c>
      <c r="C24" s="43" t="n">
        <v>87.1212472197265</v>
      </c>
      <c r="D24" s="44" t="n">
        <v>84.6066605705415</v>
      </c>
      <c r="E24" s="45" t="n">
        <v>79.2</v>
      </c>
      <c r="F24" s="46" t="n">
        <v>76.6</v>
      </c>
      <c r="G24" s="47" t="n">
        <v>74.5</v>
      </c>
      <c r="H24" s="47" t="n">
        <v>79.2</v>
      </c>
      <c r="I24" s="47" t="n">
        <v>82.8</v>
      </c>
      <c r="J24" s="5" t="n">
        <v>83.2</v>
      </c>
      <c r="K24" s="5" t="n">
        <v>85.6</v>
      </c>
      <c r="L24" s="35"/>
      <c r="M24" s="8" t="s">
        <v>44</v>
      </c>
      <c r="N24" s="48" t="n">
        <v>96.1</v>
      </c>
      <c r="O24" s="49" t="n">
        <v>94.7</v>
      </c>
      <c r="P24" s="50" t="n">
        <v>96.9</v>
      </c>
      <c r="Q24" s="50" t="n">
        <v>99.3</v>
      </c>
      <c r="R24" s="50" t="n">
        <v>99.8</v>
      </c>
      <c r="S24" s="51" t="n">
        <v>95.7</v>
      </c>
      <c r="T24" s="52" t="n">
        <v>92.3</v>
      </c>
      <c r="U24" s="53" t="n">
        <v>95.8</v>
      </c>
      <c r="V24" s="54" t="n">
        <v>91.1</v>
      </c>
      <c r="W24" s="54" t="n">
        <v>92.1</v>
      </c>
    </row>
    <row r="25" customFormat="false" ht="13.5" hidden="false" customHeight="false" outlineLevel="0" collapsed="false">
      <c r="A25" s="8" t="s">
        <v>45</v>
      </c>
      <c r="B25" s="43" t="n">
        <v>87.0059553827293</v>
      </c>
      <c r="C25" s="43" t="n">
        <v>85.8441199466847</v>
      </c>
      <c r="D25" s="44" t="n">
        <v>81.8881565488227</v>
      </c>
      <c r="E25" s="45" t="n">
        <v>75.1</v>
      </c>
      <c r="F25" s="46" t="n">
        <v>74.9</v>
      </c>
      <c r="G25" s="47" t="n">
        <v>72.8</v>
      </c>
      <c r="H25" s="47" t="n">
        <v>78.5</v>
      </c>
      <c r="I25" s="47" t="n">
        <v>79.6</v>
      </c>
      <c r="J25" s="5" t="n">
        <v>81.5</v>
      </c>
      <c r="K25" s="5" t="n">
        <v>84.9</v>
      </c>
      <c r="L25" s="35"/>
      <c r="M25" s="8" t="s">
        <v>46</v>
      </c>
      <c r="N25" s="48" t="n">
        <v>93.3</v>
      </c>
      <c r="O25" s="49" t="n">
        <v>96.2</v>
      </c>
      <c r="P25" s="50" t="n">
        <v>94.4</v>
      </c>
      <c r="Q25" s="50" t="n">
        <v>99.2</v>
      </c>
      <c r="R25" s="50" t="n">
        <v>95.7</v>
      </c>
      <c r="S25" s="51" t="n">
        <v>94.7</v>
      </c>
      <c r="T25" s="52" t="n">
        <v>96.4</v>
      </c>
      <c r="U25" s="53" t="n">
        <v>93</v>
      </c>
      <c r="V25" s="54" t="n">
        <v>88.5</v>
      </c>
      <c r="W25" s="54" t="n">
        <v>90.4</v>
      </c>
    </row>
    <row r="26" customFormat="false" ht="13.5" hidden="false" customHeight="false" outlineLevel="0" collapsed="false">
      <c r="A26" s="8" t="s">
        <v>47</v>
      </c>
      <c r="B26" s="43" t="n">
        <v>81.8350676424201</v>
      </c>
      <c r="C26" s="43" t="n">
        <v>81.6765487954283</v>
      </c>
      <c r="D26" s="44" t="n">
        <v>78.9718236180959</v>
      </c>
      <c r="E26" s="45" t="n">
        <v>72.7</v>
      </c>
      <c r="F26" s="46" t="n">
        <v>72.4</v>
      </c>
      <c r="G26" s="47" t="n">
        <v>69.4</v>
      </c>
      <c r="H26" s="47" t="n">
        <v>76</v>
      </c>
      <c r="I26" s="47" t="n">
        <v>82.1</v>
      </c>
      <c r="J26" s="5" t="n">
        <v>81.8</v>
      </c>
      <c r="K26" s="5" t="n">
        <v>84.5</v>
      </c>
      <c r="L26" s="35"/>
      <c r="M26" s="8" t="s">
        <v>48</v>
      </c>
      <c r="N26" s="48" t="n">
        <v>90.6</v>
      </c>
      <c r="O26" s="49" t="n">
        <v>95.2</v>
      </c>
      <c r="P26" s="50" t="n">
        <v>91.2</v>
      </c>
      <c r="Q26" s="50" t="n">
        <v>92.2</v>
      </c>
      <c r="R26" s="50" t="n">
        <v>93</v>
      </c>
      <c r="S26" s="51" t="n">
        <v>91.7</v>
      </c>
      <c r="T26" s="52" t="n">
        <v>87.3</v>
      </c>
      <c r="U26" s="53" t="n">
        <v>89.8</v>
      </c>
      <c r="V26" s="54" t="n">
        <v>90.8</v>
      </c>
      <c r="W26" s="54" t="n">
        <v>95.7</v>
      </c>
    </row>
    <row r="27" customFormat="false" ht="13.5" hidden="false" customHeight="false" outlineLevel="0" collapsed="false">
      <c r="A27" s="8" t="s">
        <v>49</v>
      </c>
      <c r="B27" s="43" t="n">
        <v>84.5672071767861</v>
      </c>
      <c r="C27" s="43" t="n">
        <v>83.0385901745148</v>
      </c>
      <c r="D27" s="44" t="n">
        <v>79.8658192918721</v>
      </c>
      <c r="E27" s="45" t="n">
        <v>71.2</v>
      </c>
      <c r="F27" s="46" t="n">
        <v>70.2</v>
      </c>
      <c r="G27" s="47" t="n">
        <v>70.2</v>
      </c>
      <c r="H27" s="47" t="n">
        <v>76.7</v>
      </c>
      <c r="I27" s="47" t="n">
        <v>80.3</v>
      </c>
      <c r="J27" s="5" t="n">
        <v>82.5</v>
      </c>
      <c r="K27" s="5" t="n">
        <v>83.6</v>
      </c>
      <c r="L27" s="35"/>
      <c r="M27" s="8" t="s">
        <v>50</v>
      </c>
      <c r="N27" s="48" t="n">
        <v>81.7</v>
      </c>
      <c r="O27" s="49" t="n">
        <v>81.7</v>
      </c>
      <c r="P27" s="50" t="n">
        <v>85.7</v>
      </c>
      <c r="Q27" s="50" t="n">
        <v>88.5</v>
      </c>
      <c r="R27" s="50" t="n">
        <v>87.7</v>
      </c>
      <c r="S27" s="51" t="n">
        <v>84.9</v>
      </c>
      <c r="T27" s="52" t="n">
        <v>85</v>
      </c>
      <c r="U27" s="53" t="n">
        <v>84.4</v>
      </c>
      <c r="V27" s="54" t="n">
        <v>81.8</v>
      </c>
      <c r="W27" s="54" t="n">
        <v>82.5</v>
      </c>
    </row>
    <row r="28" customFormat="false" ht="13.5" hidden="false" customHeight="false" outlineLevel="0" collapsed="false">
      <c r="A28" s="57" t="s">
        <v>75</v>
      </c>
      <c r="B28" s="58" t="n">
        <v>86.4295710236094</v>
      </c>
      <c r="C28" s="59" t="n">
        <v>85.7135817826333</v>
      </c>
      <c r="D28" s="5" t="n">
        <v>82.1</v>
      </c>
      <c r="E28" s="60" t="n">
        <f aca="false">AVERAGE(E5:E27)</f>
        <v>76.004347826087</v>
      </c>
      <c r="F28" s="5" t="n">
        <v>75.3</v>
      </c>
      <c r="G28" s="47" t="n">
        <v>73</v>
      </c>
      <c r="H28" s="47" t="n">
        <v>77.1</v>
      </c>
      <c r="I28" s="47" t="n">
        <v>82</v>
      </c>
      <c r="J28" s="47" t="n">
        <f aca="false">AVERAGE(J5:J27)</f>
        <v>82.8652173913044</v>
      </c>
      <c r="K28" s="47" t="n">
        <f aca="false">AVERAGE(K5:K27)</f>
        <v>84.8086956521739</v>
      </c>
      <c r="L28" s="35"/>
      <c r="M28" s="8" t="s">
        <v>51</v>
      </c>
      <c r="N28" s="48" t="n">
        <v>95.1</v>
      </c>
      <c r="O28" s="49" t="n">
        <v>97.5</v>
      </c>
      <c r="P28" s="50" t="n">
        <v>101.3</v>
      </c>
      <c r="Q28" s="50" t="n">
        <v>96.6</v>
      </c>
      <c r="R28" s="50" t="n">
        <v>95.5</v>
      </c>
      <c r="S28" s="51" t="n">
        <v>93.3</v>
      </c>
      <c r="T28" s="52" t="n">
        <v>91.3</v>
      </c>
      <c r="U28" s="53" t="n">
        <v>91.5</v>
      </c>
      <c r="V28" s="54" t="n">
        <v>93.9</v>
      </c>
      <c r="W28" s="54" t="n">
        <v>93.9</v>
      </c>
    </row>
    <row r="29" customFormat="false" ht="13.5" hidden="false" customHeight="false" outlineLevel="0" collapsed="false">
      <c r="A29" s="35"/>
      <c r="B29" s="35"/>
      <c r="C29" s="35"/>
      <c r="D29" s="14"/>
      <c r="E29" s="35"/>
      <c r="F29" s="35"/>
      <c r="H29" s="35"/>
      <c r="I29" s="35"/>
      <c r="J29" s="35"/>
      <c r="K29" s="35"/>
      <c r="L29" s="35"/>
      <c r="M29" s="8" t="s">
        <v>53</v>
      </c>
      <c r="N29" s="48" t="n">
        <v>95.5</v>
      </c>
      <c r="O29" s="49" t="n">
        <v>94.9</v>
      </c>
      <c r="P29" s="50" t="n">
        <v>98.7</v>
      </c>
      <c r="Q29" s="50" t="n">
        <v>101.3</v>
      </c>
      <c r="R29" s="50" t="n">
        <v>102.1</v>
      </c>
      <c r="S29" s="51" t="n">
        <v>98.7</v>
      </c>
      <c r="T29" s="52" t="n">
        <v>95.6</v>
      </c>
      <c r="U29" s="53" t="n">
        <v>92.4</v>
      </c>
      <c r="V29" s="54" t="n">
        <v>89.7</v>
      </c>
      <c r="W29" s="54" t="n">
        <v>89.9</v>
      </c>
    </row>
    <row r="30" customFormat="false" ht="13.5" hidden="false" customHeight="false" outlineLevel="0" collapsed="false">
      <c r="A30" s="61" t="s">
        <v>76</v>
      </c>
      <c r="B30" s="35"/>
      <c r="C30" s="35"/>
      <c r="D30" s="14"/>
      <c r="E30" s="35"/>
      <c r="F30" s="35"/>
      <c r="H30" s="35"/>
      <c r="I30" s="35"/>
      <c r="J30" s="35"/>
      <c r="K30" s="35"/>
      <c r="L30" s="35"/>
      <c r="M30" s="8" t="s">
        <v>55</v>
      </c>
      <c r="N30" s="48" t="n">
        <v>90.8</v>
      </c>
      <c r="O30" s="49" t="n">
        <v>87.2</v>
      </c>
      <c r="P30" s="62" t="n">
        <v>91.1</v>
      </c>
      <c r="Q30" s="62" t="n">
        <v>92</v>
      </c>
      <c r="R30" s="62" t="n">
        <v>92.1</v>
      </c>
      <c r="S30" s="51" t="n">
        <v>89.7</v>
      </c>
      <c r="T30" s="52" t="n">
        <v>89.3</v>
      </c>
      <c r="U30" s="53" t="n">
        <v>90</v>
      </c>
      <c r="V30" s="54" t="n">
        <v>85.1</v>
      </c>
      <c r="W30" s="54" t="n">
        <v>87.2</v>
      </c>
    </row>
    <row r="31" customFormat="false" ht="13.5" hidden="false" customHeight="false" outlineLevel="0" collapsed="false">
      <c r="A31" s="14" t="s">
        <v>77</v>
      </c>
      <c r="B31" s="14"/>
      <c r="C31" s="14"/>
      <c r="D31" s="14"/>
      <c r="E31" s="14"/>
      <c r="F31" s="14"/>
      <c r="M31" s="63" t="s">
        <v>78</v>
      </c>
      <c r="N31" s="64" t="n">
        <v>90.9</v>
      </c>
      <c r="O31" s="65" t="n">
        <v>91.1</v>
      </c>
      <c r="P31" s="66" t="n">
        <v>91.4</v>
      </c>
      <c r="Q31" s="67" t="n">
        <f aca="false">AVERAGE(Q5:Q30)</f>
        <v>94.0961538461538</v>
      </c>
      <c r="R31" s="67" t="n">
        <f aca="false">AVERAGE(R5:R30)</f>
        <v>93.4346153846154</v>
      </c>
      <c r="S31" s="68" t="n">
        <f aca="false">AVERAGE(S5:S30)</f>
        <v>90.3923076923077</v>
      </c>
      <c r="T31" s="52" t="n">
        <f aca="false">AVERAGE(T5:T30)</f>
        <v>90.7153846153846</v>
      </c>
      <c r="U31" s="53" t="n">
        <f aca="false">AVERAGE(U5:U30)</f>
        <v>91.9884615384615</v>
      </c>
      <c r="V31" s="53" t="n">
        <f aca="false">AVERAGE(V5:V30)</f>
        <v>90.3076923076923</v>
      </c>
      <c r="W31" s="53" t="n">
        <f aca="false">AVERAGE(W5:W30)</f>
        <v>91.3038461538462</v>
      </c>
    </row>
    <row r="32" customFormat="false" ht="13.5" hidden="false" customHeight="false" outlineLevel="0" collapsed="false">
      <c r="A32" s="69" t="s">
        <v>79</v>
      </c>
      <c r="B32" s="69"/>
      <c r="C32" s="69"/>
      <c r="D32" s="69"/>
      <c r="E32" s="69"/>
      <c r="F32" s="69"/>
    </row>
    <row r="33" customFormat="false" ht="13.5" hidden="false" customHeight="false" outlineLevel="0" collapsed="false">
      <c r="A33" s="70" t="s">
        <v>80</v>
      </c>
      <c r="B33" s="70"/>
      <c r="C33" s="70"/>
      <c r="D33" s="70"/>
      <c r="E33" s="70"/>
      <c r="F33" s="70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4.99"/>
    <col collapsed="false" customWidth="true" hidden="false" outlineLevel="0" max="5" min="5" style="71" width="4.99"/>
    <col collapsed="false" customWidth="true" hidden="false" outlineLevel="0" max="9" min="6" style="0" width="4.99"/>
    <col collapsed="false" customWidth="true" hidden="false" outlineLevel="0" max="14" min="10" style="0" width="4.36"/>
    <col collapsed="false" customWidth="true" hidden="false" outlineLevel="0" max="15" min="15" style="0" width="2.62"/>
    <col collapsed="false" customWidth="true" hidden="false" outlineLevel="0" max="16" min="16" style="0" width="10.49"/>
    <col collapsed="false" customWidth="true" hidden="false" outlineLevel="0" max="24" min="17" style="0" width="4.99"/>
    <col collapsed="false" customWidth="true" hidden="false" outlineLevel="0" max="29" min="25" style="0" width="5.25"/>
  </cols>
  <sheetData>
    <row r="1" s="2" customFormat="true" ht="14.25" hidden="false" customHeight="false" outlineLevel="0" collapsed="false">
      <c r="A1" s="15" t="s">
        <v>81</v>
      </c>
      <c r="B1" s="15"/>
      <c r="C1" s="15"/>
      <c r="D1" s="15"/>
      <c r="E1" s="72"/>
      <c r="N1" s="0"/>
    </row>
    <row r="3" customFormat="false" ht="13.5" hidden="false" customHeight="true" outlineLevel="0" collapsed="false">
      <c r="A3" s="38"/>
      <c r="B3" s="73" t="s">
        <v>82</v>
      </c>
      <c r="C3" s="73"/>
      <c r="D3" s="73"/>
      <c r="E3" s="73"/>
      <c r="F3" s="73"/>
      <c r="G3" s="73"/>
      <c r="H3" s="73"/>
      <c r="I3" s="73"/>
      <c r="J3" s="74" t="s">
        <v>83</v>
      </c>
      <c r="K3" s="74"/>
      <c r="L3" s="74"/>
      <c r="M3" s="74"/>
      <c r="N3" s="74"/>
      <c r="P3" s="38"/>
      <c r="Q3" s="39" t="s">
        <v>82</v>
      </c>
      <c r="R3" s="39"/>
      <c r="S3" s="39"/>
      <c r="T3" s="39"/>
      <c r="U3" s="39"/>
      <c r="V3" s="39"/>
      <c r="W3" s="39"/>
      <c r="X3" s="39"/>
      <c r="Y3" s="74" t="s">
        <v>83</v>
      </c>
      <c r="Z3" s="74"/>
      <c r="AA3" s="74"/>
      <c r="AB3" s="74"/>
      <c r="AC3" s="74"/>
    </row>
    <row r="4" customFormat="false" ht="13.5" hidden="false" customHeight="false" outlineLevel="0" collapsed="false">
      <c r="A4" s="38"/>
      <c r="B4" s="40" t="n">
        <v>2011</v>
      </c>
      <c r="C4" s="41" t="n">
        <v>2010</v>
      </c>
      <c r="D4" s="41" t="n">
        <v>2009</v>
      </c>
      <c r="E4" s="75" t="n">
        <v>2008</v>
      </c>
      <c r="F4" s="41" t="n">
        <v>2007</v>
      </c>
      <c r="G4" s="41" t="n">
        <v>2006</v>
      </c>
      <c r="H4" s="41" t="n">
        <v>2005</v>
      </c>
      <c r="I4" s="41" t="n">
        <v>2004</v>
      </c>
      <c r="J4" s="41" t="n">
        <v>2011</v>
      </c>
      <c r="K4" s="41" t="n">
        <v>2010</v>
      </c>
      <c r="L4" s="41" t="n">
        <v>2009</v>
      </c>
      <c r="M4" s="41" t="n">
        <v>2008</v>
      </c>
      <c r="N4" s="54" t="n">
        <v>2007</v>
      </c>
      <c r="P4" s="38"/>
      <c r="Q4" s="40" t="n">
        <v>2011</v>
      </c>
      <c r="R4" s="42" t="n">
        <v>2010</v>
      </c>
      <c r="S4" s="41" t="n">
        <v>2009</v>
      </c>
      <c r="T4" s="41" t="n">
        <v>2008</v>
      </c>
      <c r="U4" s="41" t="n">
        <v>2007</v>
      </c>
      <c r="V4" s="41" t="n">
        <v>2006</v>
      </c>
      <c r="W4" s="42" t="n">
        <v>2005</v>
      </c>
      <c r="X4" s="42" t="n">
        <v>2004</v>
      </c>
      <c r="Y4" s="42" t="n">
        <v>2011</v>
      </c>
      <c r="Z4" s="42" t="n">
        <v>2010</v>
      </c>
      <c r="AA4" s="42" t="n">
        <v>2009</v>
      </c>
      <c r="AB4" s="42" t="n">
        <v>2008</v>
      </c>
      <c r="AC4" s="54" t="n">
        <v>2007</v>
      </c>
    </row>
    <row r="5" customFormat="false" ht="13.5" hidden="false" customHeight="false" outlineLevel="0" collapsed="false">
      <c r="A5" s="8" t="s">
        <v>5</v>
      </c>
      <c r="B5" s="76" t="n">
        <v>0.82</v>
      </c>
      <c r="C5" s="77" t="n">
        <v>0.8</v>
      </c>
      <c r="D5" s="76" t="n">
        <v>0.8</v>
      </c>
      <c r="E5" s="77" t="n">
        <v>0.8</v>
      </c>
      <c r="F5" s="78" t="n">
        <v>0.8</v>
      </c>
      <c r="G5" s="54" t="n">
        <v>0.82</v>
      </c>
      <c r="H5" s="79" t="n">
        <v>0.8</v>
      </c>
      <c r="I5" s="80" t="n">
        <v>0.79</v>
      </c>
      <c r="J5" s="80" t="s">
        <v>84</v>
      </c>
      <c r="K5" s="54" t="s">
        <v>84</v>
      </c>
      <c r="L5" s="54" t="s">
        <v>84</v>
      </c>
      <c r="M5" s="54" t="s">
        <v>84</v>
      </c>
      <c r="N5" s="54" t="s">
        <v>84</v>
      </c>
      <c r="P5" s="8" t="s">
        <v>6</v>
      </c>
      <c r="Q5" s="77" t="n">
        <v>0.958</v>
      </c>
      <c r="R5" s="81" t="n">
        <v>1</v>
      </c>
      <c r="S5" s="82" t="n">
        <v>1.032</v>
      </c>
      <c r="T5" s="83" t="n">
        <v>1.036</v>
      </c>
      <c r="U5" s="50" t="n">
        <v>1.03</v>
      </c>
      <c r="V5" s="84" t="n">
        <v>1.04</v>
      </c>
      <c r="W5" s="85" t="n">
        <v>1.026</v>
      </c>
      <c r="X5" s="86" t="n">
        <v>1.01</v>
      </c>
      <c r="Y5" s="53" t="n">
        <v>22.5</v>
      </c>
      <c r="Z5" s="53" t="n">
        <v>21.4</v>
      </c>
      <c r="AA5" s="53" t="n">
        <v>21.8</v>
      </c>
      <c r="AB5" s="53" t="n">
        <v>17.7</v>
      </c>
      <c r="AC5" s="54" t="n">
        <v>25.5</v>
      </c>
    </row>
    <row r="6" customFormat="false" ht="13.5" hidden="false" customHeight="false" outlineLevel="0" collapsed="false">
      <c r="A6" s="8" t="s">
        <v>7</v>
      </c>
      <c r="B6" s="76" t="n">
        <v>0.7</v>
      </c>
      <c r="C6" s="77" t="n">
        <v>0.68</v>
      </c>
      <c r="D6" s="76" t="n">
        <v>0.67</v>
      </c>
      <c r="E6" s="77" t="n">
        <v>0.65</v>
      </c>
      <c r="F6" s="78" t="n">
        <v>0.64</v>
      </c>
      <c r="G6" s="54" t="n">
        <v>0.63</v>
      </c>
      <c r="H6" s="79" t="n">
        <v>0.62</v>
      </c>
      <c r="I6" s="80" t="n">
        <v>0.61</v>
      </c>
      <c r="J6" s="80" t="s">
        <v>84</v>
      </c>
      <c r="K6" s="54" t="s">
        <v>84</v>
      </c>
      <c r="L6" s="54" t="s">
        <v>84</v>
      </c>
      <c r="M6" s="54" t="s">
        <v>84</v>
      </c>
      <c r="N6" s="54" t="s">
        <v>84</v>
      </c>
      <c r="P6" s="8" t="s">
        <v>8</v>
      </c>
      <c r="Q6" s="77" t="n">
        <v>1.137</v>
      </c>
      <c r="R6" s="87" t="n">
        <v>1.196</v>
      </c>
      <c r="S6" s="82" t="n">
        <v>1.246</v>
      </c>
      <c r="T6" s="83" t="n">
        <v>1.235</v>
      </c>
      <c r="U6" s="50" t="n">
        <v>1.22</v>
      </c>
      <c r="V6" s="84" t="n">
        <v>1.2</v>
      </c>
      <c r="W6" s="85" t="n">
        <v>1.197</v>
      </c>
      <c r="X6" s="86" t="n">
        <v>1.16</v>
      </c>
      <c r="Y6" s="53" t="s">
        <v>84</v>
      </c>
      <c r="Z6" s="54" t="s">
        <v>84</v>
      </c>
      <c r="AA6" s="53" t="n">
        <v>26.4</v>
      </c>
      <c r="AB6" s="53" t="n">
        <v>21.8</v>
      </c>
      <c r="AC6" s="54" t="n">
        <v>22.1</v>
      </c>
    </row>
    <row r="7" customFormat="false" ht="13.5" hidden="false" customHeight="false" outlineLevel="0" collapsed="false">
      <c r="A7" s="8" t="s">
        <v>9</v>
      </c>
      <c r="B7" s="76" t="n">
        <v>1.32</v>
      </c>
      <c r="C7" s="77" t="n">
        <v>1.27</v>
      </c>
      <c r="D7" s="76" t="n">
        <v>1.2</v>
      </c>
      <c r="E7" s="77" t="n">
        <v>1.2</v>
      </c>
      <c r="F7" s="78" t="n">
        <v>1.19</v>
      </c>
      <c r="G7" s="54" t="n">
        <v>1.21</v>
      </c>
      <c r="H7" s="79" t="n">
        <v>1.13</v>
      </c>
      <c r="I7" s="80" t="n">
        <v>1.07</v>
      </c>
      <c r="J7" s="80" t="s">
        <v>84</v>
      </c>
      <c r="K7" s="54" t="s">
        <v>84</v>
      </c>
      <c r="L7" s="54" t="s">
        <v>84</v>
      </c>
      <c r="M7" s="54" t="s">
        <v>84</v>
      </c>
      <c r="N7" s="54" t="s">
        <v>84</v>
      </c>
      <c r="P7" s="8" t="s">
        <v>10</v>
      </c>
      <c r="Q7" s="77" t="n">
        <v>1.483</v>
      </c>
      <c r="R7" s="87" t="n">
        <v>1.547</v>
      </c>
      <c r="S7" s="82" t="n">
        <v>1.605</v>
      </c>
      <c r="T7" s="83" t="n">
        <v>1.669</v>
      </c>
      <c r="U7" s="50" t="n">
        <v>1.65</v>
      </c>
      <c r="V7" s="84" t="n">
        <v>1.72</v>
      </c>
      <c r="W7" s="85" t="n">
        <v>1.629</v>
      </c>
      <c r="X7" s="86" t="n">
        <v>1.71</v>
      </c>
      <c r="Y7" s="53" t="s">
        <v>84</v>
      </c>
      <c r="Z7" s="54" t="s">
        <v>84</v>
      </c>
      <c r="AA7" s="54" t="s">
        <v>84</v>
      </c>
      <c r="AB7" s="54" t="s">
        <v>84</v>
      </c>
      <c r="AC7" s="54" t="s">
        <v>84</v>
      </c>
    </row>
    <row r="8" customFormat="false" ht="13.5" hidden="false" customHeight="false" outlineLevel="0" collapsed="false">
      <c r="A8" s="8" t="s">
        <v>11</v>
      </c>
      <c r="B8" s="76" t="n">
        <v>0.65</v>
      </c>
      <c r="C8" s="77" t="n">
        <v>0.66</v>
      </c>
      <c r="D8" s="76" t="n">
        <v>0.65</v>
      </c>
      <c r="E8" s="77" t="n">
        <v>0.64</v>
      </c>
      <c r="F8" s="78" t="n">
        <v>0.64</v>
      </c>
      <c r="G8" s="54" t="n">
        <v>0.65</v>
      </c>
      <c r="H8" s="79" t="n">
        <v>0.66</v>
      </c>
      <c r="I8" s="80" t="n">
        <v>0.66</v>
      </c>
      <c r="J8" s="80" t="s">
        <v>84</v>
      </c>
      <c r="K8" s="54" t="s">
        <v>84</v>
      </c>
      <c r="L8" s="54" t="s">
        <v>84</v>
      </c>
      <c r="M8" s="54" t="s">
        <v>84</v>
      </c>
      <c r="N8" s="54" t="s">
        <v>84</v>
      </c>
      <c r="P8" s="8" t="s">
        <v>12</v>
      </c>
      <c r="Q8" s="77" t="n">
        <v>1.14633333333333</v>
      </c>
      <c r="R8" s="87" t="n">
        <v>1.205</v>
      </c>
      <c r="S8" s="82" t="n">
        <v>1.257</v>
      </c>
      <c r="T8" s="83" t="n">
        <v>1.256</v>
      </c>
      <c r="U8" s="50" t="n">
        <v>1.27</v>
      </c>
      <c r="V8" s="84" t="n">
        <v>1.27</v>
      </c>
      <c r="W8" s="85" t="n">
        <v>1.259</v>
      </c>
      <c r="X8" s="86" t="n">
        <v>1.22</v>
      </c>
      <c r="Y8" s="53" t="n">
        <v>33.4</v>
      </c>
      <c r="Z8" s="53" t="n">
        <v>35.3</v>
      </c>
      <c r="AA8" s="53" t="n">
        <v>35.6</v>
      </c>
      <c r="AB8" s="53" t="n">
        <v>42.2</v>
      </c>
      <c r="AC8" s="54" t="n">
        <v>51.8</v>
      </c>
    </row>
    <row r="9" customFormat="false" ht="13.5" hidden="false" customHeight="false" outlineLevel="0" collapsed="false">
      <c r="A9" s="8" t="s">
        <v>13</v>
      </c>
      <c r="B9" s="76" t="n">
        <v>0.63</v>
      </c>
      <c r="C9" s="77" t="n">
        <v>0.62</v>
      </c>
      <c r="D9" s="76" t="n">
        <v>0.6</v>
      </c>
      <c r="E9" s="77" t="n">
        <v>0.61</v>
      </c>
      <c r="F9" s="78" t="n">
        <v>0.62</v>
      </c>
      <c r="G9" s="54" t="n">
        <v>0.66</v>
      </c>
      <c r="H9" s="79" t="n">
        <v>0.67</v>
      </c>
      <c r="I9" s="80" t="n">
        <v>0.68</v>
      </c>
      <c r="J9" s="80" t="s">
        <v>84</v>
      </c>
      <c r="K9" s="54" t="s">
        <v>84</v>
      </c>
      <c r="L9" s="54" t="s">
        <v>84</v>
      </c>
      <c r="M9" s="54" t="s">
        <v>84</v>
      </c>
      <c r="N9" s="54" t="s">
        <v>84</v>
      </c>
      <c r="P9" s="8" t="s">
        <v>14</v>
      </c>
      <c r="Q9" s="77" t="n">
        <v>0.886</v>
      </c>
      <c r="R9" s="87" t="n">
        <v>0.929</v>
      </c>
      <c r="S9" s="82" t="n">
        <v>0.974</v>
      </c>
      <c r="T9" s="83" t="n">
        <v>0.971</v>
      </c>
      <c r="U9" s="50" t="n">
        <v>0.94</v>
      </c>
      <c r="V9" s="84" t="n">
        <v>0.92</v>
      </c>
      <c r="W9" s="85" t="n">
        <v>0.898</v>
      </c>
      <c r="X9" s="86" t="n">
        <v>0.88</v>
      </c>
      <c r="Y9" s="53" t="n">
        <v>23</v>
      </c>
      <c r="Z9" s="53" t="n">
        <v>33</v>
      </c>
      <c r="AA9" s="53" t="n">
        <v>17.7</v>
      </c>
      <c r="AB9" s="54" t="s">
        <v>84</v>
      </c>
      <c r="AC9" s="54" t="s">
        <v>84</v>
      </c>
    </row>
    <row r="10" customFormat="false" ht="13.5" hidden="false" customHeight="false" outlineLevel="0" collapsed="false">
      <c r="A10" s="8" t="s">
        <v>15</v>
      </c>
      <c r="B10" s="76" t="n">
        <v>0.44</v>
      </c>
      <c r="C10" s="77" t="n">
        <v>0.43</v>
      </c>
      <c r="D10" s="76" t="n">
        <v>0.42</v>
      </c>
      <c r="E10" s="77" t="n">
        <v>0.41</v>
      </c>
      <c r="F10" s="78" t="n">
        <v>0.41</v>
      </c>
      <c r="G10" s="54" t="n">
        <v>0.42</v>
      </c>
      <c r="H10" s="79" t="n">
        <v>0.43</v>
      </c>
      <c r="I10" s="80" t="n">
        <v>0.43</v>
      </c>
      <c r="J10" s="80" t="s">
        <v>84</v>
      </c>
      <c r="K10" s="54" t="s">
        <v>84</v>
      </c>
      <c r="L10" s="54" t="s">
        <v>84</v>
      </c>
      <c r="M10" s="54" t="s">
        <v>84</v>
      </c>
      <c r="N10" s="54" t="s">
        <v>84</v>
      </c>
      <c r="P10" s="8" t="s">
        <v>16</v>
      </c>
      <c r="Q10" s="77" t="n">
        <v>1.198</v>
      </c>
      <c r="R10" s="87" t="n">
        <v>1.28</v>
      </c>
      <c r="S10" s="82" t="n">
        <v>1.341</v>
      </c>
      <c r="T10" s="83" t="n">
        <v>1.358</v>
      </c>
      <c r="U10" s="50" t="n">
        <v>1.34</v>
      </c>
      <c r="V10" s="84" t="n">
        <v>1.3</v>
      </c>
      <c r="W10" s="85" t="n">
        <v>1.258</v>
      </c>
      <c r="X10" s="86" t="n">
        <v>1.22</v>
      </c>
      <c r="Y10" s="54" t="s">
        <v>84</v>
      </c>
      <c r="Z10" s="54" t="s">
        <v>84</v>
      </c>
      <c r="AA10" s="54" t="s">
        <v>84</v>
      </c>
      <c r="AB10" s="54" t="s">
        <v>84</v>
      </c>
      <c r="AC10" s="54" t="s">
        <v>84</v>
      </c>
    </row>
    <row r="11" customFormat="false" ht="13.5" hidden="false" customHeight="false" outlineLevel="0" collapsed="false">
      <c r="A11" s="8" t="s">
        <v>17</v>
      </c>
      <c r="B11" s="76" t="n">
        <v>0.39</v>
      </c>
      <c r="C11" s="77" t="n">
        <v>0.38</v>
      </c>
      <c r="D11" s="76" t="n">
        <v>0.38</v>
      </c>
      <c r="E11" s="77" t="n">
        <v>0.36</v>
      </c>
      <c r="F11" s="78" t="n">
        <v>0.35</v>
      </c>
      <c r="G11" s="54" t="n">
        <v>0.34</v>
      </c>
      <c r="H11" s="79" t="n">
        <v>0.34</v>
      </c>
      <c r="I11" s="80" t="n">
        <v>0.35</v>
      </c>
      <c r="J11" s="80" t="s">
        <v>84</v>
      </c>
      <c r="K11" s="54" t="s">
        <v>84</v>
      </c>
      <c r="L11" s="54" t="s">
        <v>84</v>
      </c>
      <c r="M11" s="54" t="s">
        <v>84</v>
      </c>
      <c r="N11" s="54" t="n">
        <v>7.7</v>
      </c>
      <c r="P11" s="8" t="s">
        <v>18</v>
      </c>
      <c r="Q11" s="77" t="n">
        <v>1.002</v>
      </c>
      <c r="R11" s="87" t="n">
        <v>1.063</v>
      </c>
      <c r="S11" s="82" t="n">
        <v>1.119</v>
      </c>
      <c r="T11" s="83" t="n">
        <v>1.118</v>
      </c>
      <c r="U11" s="50" t="n">
        <v>1.1</v>
      </c>
      <c r="V11" s="84" t="n">
        <v>1.06</v>
      </c>
      <c r="W11" s="85" t="n">
        <v>1.026</v>
      </c>
      <c r="X11" s="86" t="n">
        <v>0.99</v>
      </c>
      <c r="Y11" s="53" t="n">
        <v>17.1</v>
      </c>
      <c r="Z11" s="53" t="n">
        <v>23.8</v>
      </c>
      <c r="AA11" s="53" t="n">
        <v>26.2</v>
      </c>
      <c r="AB11" s="53" t="n">
        <v>27</v>
      </c>
      <c r="AC11" s="54" t="n">
        <v>27.6</v>
      </c>
    </row>
    <row r="12" customFormat="false" ht="13.5" hidden="false" customHeight="false" outlineLevel="0" collapsed="false">
      <c r="A12" s="8" t="s">
        <v>19</v>
      </c>
      <c r="B12" s="76" t="n">
        <v>0.48</v>
      </c>
      <c r="C12" s="77" t="n">
        <v>0.47</v>
      </c>
      <c r="D12" s="76" t="n">
        <v>0.46</v>
      </c>
      <c r="E12" s="77" t="n">
        <v>0.43</v>
      </c>
      <c r="F12" s="78" t="n">
        <v>0.42</v>
      </c>
      <c r="G12" s="54" t="n">
        <v>0.41</v>
      </c>
      <c r="H12" s="79" t="n">
        <v>0.41</v>
      </c>
      <c r="I12" s="80" t="n">
        <v>0.42</v>
      </c>
      <c r="J12" s="80" t="s">
        <v>84</v>
      </c>
      <c r="K12" s="54" t="s">
        <v>84</v>
      </c>
      <c r="L12" s="54" t="s">
        <v>84</v>
      </c>
      <c r="M12" s="54" t="s">
        <v>84</v>
      </c>
      <c r="N12" s="54" t="s">
        <v>84</v>
      </c>
      <c r="P12" s="8" t="s">
        <v>20</v>
      </c>
      <c r="Q12" s="77" t="n">
        <v>1.255</v>
      </c>
      <c r="R12" s="87" t="n">
        <v>1.309</v>
      </c>
      <c r="S12" s="82" t="n">
        <v>1.351</v>
      </c>
      <c r="T12" s="83" t="n">
        <v>1.364</v>
      </c>
      <c r="U12" s="50" t="n">
        <v>1.35</v>
      </c>
      <c r="V12" s="84" t="n">
        <v>1.32</v>
      </c>
      <c r="W12" s="85" t="n">
        <v>1.277</v>
      </c>
      <c r="X12" s="86" t="n">
        <v>1.24</v>
      </c>
      <c r="Y12" s="53" t="n">
        <v>10.2</v>
      </c>
      <c r="Z12" s="53" t="n">
        <v>13.6</v>
      </c>
      <c r="AA12" s="53" t="n">
        <v>23.1</v>
      </c>
      <c r="AB12" s="53" t="n">
        <v>30</v>
      </c>
      <c r="AC12" s="54" t="n">
        <v>35.7</v>
      </c>
    </row>
    <row r="13" customFormat="false" ht="13.5" hidden="false" customHeight="false" outlineLevel="0" collapsed="false">
      <c r="A13" s="8" t="s">
        <v>21</v>
      </c>
      <c r="B13" s="76" t="n">
        <v>0.55</v>
      </c>
      <c r="C13" s="77" t="n">
        <v>0.54</v>
      </c>
      <c r="D13" s="76" t="n">
        <v>0.53</v>
      </c>
      <c r="E13" s="77" t="n">
        <v>0.51</v>
      </c>
      <c r="F13" s="78" t="n">
        <v>0.51</v>
      </c>
      <c r="G13" s="54" t="n">
        <v>0.52</v>
      </c>
      <c r="H13" s="79" t="n">
        <v>0.52</v>
      </c>
      <c r="I13" s="80" t="n">
        <v>0.53</v>
      </c>
      <c r="J13" s="80" t="s">
        <v>84</v>
      </c>
      <c r="K13" s="54" t="s">
        <v>84</v>
      </c>
      <c r="L13" s="54" t="s">
        <v>84</v>
      </c>
      <c r="M13" s="54" t="s">
        <v>84</v>
      </c>
      <c r="N13" s="54" t="s">
        <v>84</v>
      </c>
      <c r="P13" s="8" t="s">
        <v>22</v>
      </c>
      <c r="Q13" s="77" t="n">
        <v>1.034</v>
      </c>
      <c r="R13" s="87" t="n">
        <v>1.097</v>
      </c>
      <c r="S13" s="82" t="n">
        <v>1.153</v>
      </c>
      <c r="T13" s="83" t="n">
        <v>1.16</v>
      </c>
      <c r="U13" s="50" t="n">
        <v>1.16</v>
      </c>
      <c r="V13" s="84" t="n">
        <v>1.15</v>
      </c>
      <c r="W13" s="85" t="n">
        <v>1.14</v>
      </c>
      <c r="X13" s="86" t="n">
        <v>1.12</v>
      </c>
      <c r="Y13" s="54" t="s">
        <v>84</v>
      </c>
      <c r="Z13" s="54" t="s">
        <v>84</v>
      </c>
      <c r="AA13" s="54" t="s">
        <v>84</v>
      </c>
      <c r="AB13" s="54" t="s">
        <v>84</v>
      </c>
      <c r="AC13" s="54" t="s">
        <v>84</v>
      </c>
    </row>
    <row r="14" customFormat="false" ht="13.5" hidden="false" customHeight="false" outlineLevel="0" collapsed="false">
      <c r="A14" s="8" t="s">
        <v>23</v>
      </c>
      <c r="B14" s="76" t="n">
        <v>0.76</v>
      </c>
      <c r="C14" s="77" t="n">
        <v>0.74</v>
      </c>
      <c r="D14" s="76" t="n">
        <v>0.71</v>
      </c>
      <c r="E14" s="77" t="n">
        <v>0.7</v>
      </c>
      <c r="F14" s="78" t="n">
        <v>0.71</v>
      </c>
      <c r="G14" s="54" t="n">
        <v>0.74</v>
      </c>
      <c r="H14" s="79" t="n">
        <v>0.74</v>
      </c>
      <c r="I14" s="80" t="n">
        <v>0.75</v>
      </c>
      <c r="J14" s="80" t="s">
        <v>84</v>
      </c>
      <c r="K14" s="54" t="s">
        <v>84</v>
      </c>
      <c r="L14" s="54" t="s">
        <v>84</v>
      </c>
      <c r="M14" s="54" t="s">
        <v>84</v>
      </c>
      <c r="N14" s="54" t="n">
        <v>2.8</v>
      </c>
      <c r="P14" s="8" t="s">
        <v>24</v>
      </c>
      <c r="Q14" s="77" t="n">
        <v>1.06166666666667</v>
      </c>
      <c r="R14" s="87" t="n">
        <v>1.12</v>
      </c>
      <c r="S14" s="82" t="n">
        <v>1.158</v>
      </c>
      <c r="T14" s="83" t="n">
        <v>1.148</v>
      </c>
      <c r="U14" s="50" t="n">
        <v>1.13</v>
      </c>
      <c r="V14" s="84" t="n">
        <v>1.11</v>
      </c>
      <c r="W14" s="85" t="n">
        <v>1.081</v>
      </c>
      <c r="X14" s="86" t="n">
        <v>1.03</v>
      </c>
      <c r="Y14" s="53" t="n">
        <v>57.2</v>
      </c>
      <c r="Z14" s="53" t="n">
        <v>43.3</v>
      </c>
      <c r="AA14" s="53" t="n">
        <v>48.8</v>
      </c>
      <c r="AB14" s="53" t="n">
        <v>55.6</v>
      </c>
      <c r="AC14" s="54" t="n">
        <v>57.4</v>
      </c>
    </row>
    <row r="15" customFormat="false" ht="13.5" hidden="false" customHeight="false" outlineLevel="0" collapsed="false">
      <c r="A15" s="8" t="s">
        <v>25</v>
      </c>
      <c r="B15" s="76" t="n">
        <v>0.56</v>
      </c>
      <c r="C15" s="77" t="n">
        <v>0.55</v>
      </c>
      <c r="D15" s="76" t="n">
        <v>0.54</v>
      </c>
      <c r="E15" s="77" t="n">
        <v>0.52</v>
      </c>
      <c r="F15" s="78" t="n">
        <v>0.52</v>
      </c>
      <c r="G15" s="54" t="n">
        <v>0.53</v>
      </c>
      <c r="H15" s="79" t="n">
        <v>0.54</v>
      </c>
      <c r="I15" s="80" t="n">
        <v>0.56</v>
      </c>
      <c r="J15" s="80" t="s">
        <v>84</v>
      </c>
      <c r="K15" s="54" t="s">
        <v>84</v>
      </c>
      <c r="L15" s="54" t="s">
        <v>84</v>
      </c>
      <c r="M15" s="54" t="s">
        <v>84</v>
      </c>
      <c r="N15" s="54" t="s">
        <v>84</v>
      </c>
      <c r="P15" s="8" t="s">
        <v>26</v>
      </c>
      <c r="Q15" s="77" t="n">
        <v>0.976</v>
      </c>
      <c r="R15" s="87" t="n">
        <v>1.03</v>
      </c>
      <c r="S15" s="82" t="n">
        <v>1.07</v>
      </c>
      <c r="T15" s="83" t="n">
        <v>1.073</v>
      </c>
      <c r="U15" s="50" t="n">
        <v>1.05</v>
      </c>
      <c r="V15" s="84" t="n">
        <v>1.03</v>
      </c>
      <c r="W15" s="85" t="n">
        <v>0.997</v>
      </c>
      <c r="X15" s="86" t="n">
        <v>0.96</v>
      </c>
      <c r="Y15" s="54" t="s">
        <v>84</v>
      </c>
      <c r="Z15" s="54" t="s">
        <v>84</v>
      </c>
      <c r="AA15" s="53" t="n">
        <v>2.7</v>
      </c>
      <c r="AB15" s="53" t="n">
        <v>6.3</v>
      </c>
      <c r="AC15" s="54" t="n">
        <v>18.3</v>
      </c>
    </row>
    <row r="16" customFormat="false" ht="13.5" hidden="false" customHeight="false" outlineLevel="0" collapsed="false">
      <c r="A16" s="8" t="s">
        <v>27</v>
      </c>
      <c r="B16" s="76" t="n">
        <v>0.76</v>
      </c>
      <c r="C16" s="77" t="n">
        <v>0.77</v>
      </c>
      <c r="D16" s="76" t="n">
        <v>0.75</v>
      </c>
      <c r="E16" s="77" t="n">
        <v>0.76</v>
      </c>
      <c r="F16" s="78" t="n">
        <v>0.78</v>
      </c>
      <c r="G16" s="54" t="n">
        <v>0.83</v>
      </c>
      <c r="H16" s="79" t="n">
        <v>0.84</v>
      </c>
      <c r="I16" s="80" t="n">
        <v>0.84</v>
      </c>
      <c r="J16" s="80" t="s">
        <v>84</v>
      </c>
      <c r="K16" s="54" t="s">
        <v>84</v>
      </c>
      <c r="L16" s="54" t="s">
        <v>84</v>
      </c>
      <c r="M16" s="54" t="s">
        <v>84</v>
      </c>
      <c r="N16" s="54" t="s">
        <v>84</v>
      </c>
      <c r="P16" s="8" t="s">
        <v>28</v>
      </c>
      <c r="Q16" s="77" t="n">
        <v>0.979333333333333</v>
      </c>
      <c r="R16" s="87" t="n">
        <v>1.016</v>
      </c>
      <c r="S16" s="82" t="n">
        <v>1.072</v>
      </c>
      <c r="T16" s="83" t="n">
        <v>1.076</v>
      </c>
      <c r="U16" s="50" t="n">
        <v>1.09</v>
      </c>
      <c r="V16" s="84" t="n">
        <v>1.06</v>
      </c>
      <c r="W16" s="85" t="n">
        <v>1.033</v>
      </c>
      <c r="X16" s="86" t="n">
        <v>0.99</v>
      </c>
      <c r="Y16" s="53" t="n">
        <v>43.3</v>
      </c>
      <c r="Z16" s="53" t="n">
        <v>39.8</v>
      </c>
      <c r="AA16" s="53" t="n">
        <v>44.1</v>
      </c>
      <c r="AB16" s="53" t="n">
        <v>1.9</v>
      </c>
      <c r="AC16" s="54" t="s">
        <v>84</v>
      </c>
    </row>
    <row r="17" customFormat="false" ht="13.5" hidden="false" customHeight="false" outlineLevel="0" collapsed="false">
      <c r="A17" s="8" t="s">
        <v>29</v>
      </c>
      <c r="B17" s="76" t="n">
        <v>1.03</v>
      </c>
      <c r="C17" s="77" t="n">
        <v>1.03</v>
      </c>
      <c r="D17" s="76" t="n">
        <v>0.99</v>
      </c>
      <c r="E17" s="77" t="n">
        <v>1</v>
      </c>
      <c r="F17" s="78" t="n">
        <v>1.03</v>
      </c>
      <c r="G17" s="54" t="n">
        <v>1.1</v>
      </c>
      <c r="H17" s="79" t="n">
        <v>1.08</v>
      </c>
      <c r="I17" s="80" t="n">
        <v>1.07</v>
      </c>
      <c r="J17" s="80" t="s">
        <v>84</v>
      </c>
      <c r="K17" s="54" t="s">
        <v>84</v>
      </c>
      <c r="L17" s="54" t="s">
        <v>84</v>
      </c>
      <c r="M17" s="54" t="s">
        <v>84</v>
      </c>
      <c r="N17" s="54" t="s">
        <v>84</v>
      </c>
      <c r="P17" s="8" t="s">
        <v>30</v>
      </c>
      <c r="Q17" s="77" t="n">
        <v>0.824</v>
      </c>
      <c r="R17" s="87" t="n">
        <v>0.848</v>
      </c>
      <c r="S17" s="82" t="n">
        <v>0.873</v>
      </c>
      <c r="T17" s="83" t="n">
        <v>0.875</v>
      </c>
      <c r="U17" s="50" t="n">
        <v>0.87</v>
      </c>
      <c r="V17" s="84" t="n">
        <v>0.85</v>
      </c>
      <c r="W17" s="85" t="n">
        <v>0.827</v>
      </c>
      <c r="X17" s="86" t="n">
        <v>0.81</v>
      </c>
      <c r="Y17" s="53" t="n">
        <v>45.9</v>
      </c>
      <c r="Z17" s="53" t="n">
        <v>47.1</v>
      </c>
      <c r="AA17" s="53" t="n">
        <v>76.8</v>
      </c>
      <c r="AB17" s="53" t="n">
        <v>104.7</v>
      </c>
      <c r="AC17" s="54" t="n">
        <v>96.5</v>
      </c>
    </row>
    <row r="18" customFormat="false" ht="13.5" hidden="false" customHeight="false" outlineLevel="0" collapsed="false">
      <c r="A18" s="8" t="s">
        <v>31</v>
      </c>
      <c r="B18" s="76" t="n">
        <v>0.5</v>
      </c>
      <c r="C18" s="77" t="n">
        <v>0.5</v>
      </c>
      <c r="D18" s="76" t="n">
        <v>0.5</v>
      </c>
      <c r="E18" s="77" t="n">
        <v>0.49</v>
      </c>
      <c r="F18" s="78" t="n">
        <v>0.49</v>
      </c>
      <c r="G18" s="54" t="n">
        <v>0.5</v>
      </c>
      <c r="H18" s="79" t="n">
        <v>0.51</v>
      </c>
      <c r="I18" s="80" t="n">
        <v>0.53</v>
      </c>
      <c r="J18" s="80" t="s">
        <v>84</v>
      </c>
      <c r="K18" s="54" t="s">
        <v>84</v>
      </c>
      <c r="L18" s="54" t="s">
        <v>84</v>
      </c>
      <c r="M18" s="54" t="s">
        <v>84</v>
      </c>
      <c r="N18" s="54" t="s">
        <v>84</v>
      </c>
      <c r="P18" s="8" t="s">
        <v>32</v>
      </c>
      <c r="Q18" s="77" t="n">
        <v>1.024</v>
      </c>
      <c r="R18" s="87" t="n">
        <v>1.059</v>
      </c>
      <c r="S18" s="82" t="n">
        <v>1.095</v>
      </c>
      <c r="T18" s="83" t="n">
        <v>1.088</v>
      </c>
      <c r="U18" s="50" t="n">
        <v>1.08</v>
      </c>
      <c r="V18" s="84" t="n">
        <v>1.07</v>
      </c>
      <c r="W18" s="85" t="n">
        <v>1.049</v>
      </c>
      <c r="X18" s="86" t="n">
        <v>1.02</v>
      </c>
      <c r="Y18" s="53" t="n">
        <v>25.5</v>
      </c>
      <c r="Z18" s="53" t="n">
        <v>46.5</v>
      </c>
      <c r="AA18" s="53" t="n">
        <v>33.7</v>
      </c>
      <c r="AB18" s="53" t="n">
        <v>39.2</v>
      </c>
      <c r="AC18" s="54" t="n">
        <v>69</v>
      </c>
    </row>
    <row r="19" customFormat="false" ht="13.5" hidden="false" customHeight="false" outlineLevel="0" collapsed="false">
      <c r="A19" s="8" t="s">
        <v>33</v>
      </c>
      <c r="B19" s="76" t="n">
        <v>0.65</v>
      </c>
      <c r="C19" s="77" t="n">
        <v>0.65</v>
      </c>
      <c r="D19" s="76" t="n">
        <v>0.65</v>
      </c>
      <c r="E19" s="77" t="n">
        <v>0.63</v>
      </c>
      <c r="F19" s="78" t="n">
        <v>0.64</v>
      </c>
      <c r="G19" s="54" t="n">
        <v>0.66</v>
      </c>
      <c r="H19" s="79" t="n">
        <v>0.67</v>
      </c>
      <c r="I19" s="80" t="n">
        <v>0.69</v>
      </c>
      <c r="J19" s="80" t="s">
        <v>84</v>
      </c>
      <c r="K19" s="54" t="s">
        <v>84</v>
      </c>
      <c r="L19" s="54" t="s">
        <v>84</v>
      </c>
      <c r="M19" s="54" t="s">
        <v>84</v>
      </c>
      <c r="N19" s="54" t="s">
        <v>84</v>
      </c>
      <c r="P19" s="8" t="s">
        <v>34</v>
      </c>
      <c r="Q19" s="77" t="n">
        <v>1.00833333333333</v>
      </c>
      <c r="R19" s="87" t="n">
        <v>1.043</v>
      </c>
      <c r="S19" s="82" t="n">
        <v>1.068</v>
      </c>
      <c r="T19" s="83" t="n">
        <v>1.067</v>
      </c>
      <c r="U19" s="50" t="n">
        <v>1.06</v>
      </c>
      <c r="V19" s="84" t="n">
        <v>1.05</v>
      </c>
      <c r="W19" s="85" t="n">
        <v>1.022</v>
      </c>
      <c r="X19" s="86" t="n">
        <v>0.98</v>
      </c>
      <c r="Y19" s="53" t="n">
        <v>15.7</v>
      </c>
      <c r="Z19" s="53" t="n">
        <v>26.5</v>
      </c>
      <c r="AA19" s="53" t="n">
        <v>34</v>
      </c>
      <c r="AB19" s="53" t="n">
        <v>52.3</v>
      </c>
      <c r="AC19" s="54" t="n">
        <v>68.5</v>
      </c>
    </row>
    <row r="20" customFormat="false" ht="13.5" hidden="false" customHeight="false" outlineLevel="0" collapsed="false">
      <c r="A20" s="8" t="s">
        <v>35</v>
      </c>
      <c r="B20" s="76" t="n">
        <v>0.52</v>
      </c>
      <c r="C20" s="77" t="n">
        <v>0.52</v>
      </c>
      <c r="D20" s="76" t="n">
        <v>0.51</v>
      </c>
      <c r="E20" s="77" t="n">
        <v>0.5</v>
      </c>
      <c r="F20" s="78" t="n">
        <v>0.5</v>
      </c>
      <c r="G20" s="54" t="n">
        <v>0.51</v>
      </c>
      <c r="H20" s="79" t="n">
        <v>0.52</v>
      </c>
      <c r="I20" s="80" t="n">
        <v>0.53</v>
      </c>
      <c r="J20" s="80" t="s">
        <v>84</v>
      </c>
      <c r="K20" s="54" t="s">
        <v>84</v>
      </c>
      <c r="L20" s="54" t="s">
        <v>84</v>
      </c>
      <c r="M20" s="54" t="s">
        <v>84</v>
      </c>
      <c r="N20" s="54" t="n">
        <v>8.9</v>
      </c>
      <c r="P20" s="12" t="s">
        <v>36</v>
      </c>
      <c r="Q20" s="88" t="n">
        <v>0.740666666666667</v>
      </c>
      <c r="R20" s="87" t="n">
        <v>0.765</v>
      </c>
      <c r="S20" s="82" t="n">
        <v>0.792</v>
      </c>
      <c r="T20" s="83" t="n">
        <v>0.798</v>
      </c>
      <c r="U20" s="50" t="n">
        <v>0.79</v>
      </c>
      <c r="V20" s="84" t="n">
        <v>0.78</v>
      </c>
      <c r="W20" s="85" t="n">
        <v>0.772</v>
      </c>
      <c r="X20" s="86" t="n">
        <v>0.76</v>
      </c>
      <c r="Y20" s="54" t="s">
        <v>84</v>
      </c>
      <c r="Z20" s="54" t="s">
        <v>84</v>
      </c>
      <c r="AA20" s="53" t="n">
        <v>29.8</v>
      </c>
      <c r="AB20" s="53" t="n">
        <v>81.9</v>
      </c>
      <c r="AC20" s="54" t="n">
        <v>74.8</v>
      </c>
    </row>
    <row r="21" customFormat="false" ht="13.5" hidden="false" customHeight="false" outlineLevel="0" collapsed="false">
      <c r="A21" s="8" t="s">
        <v>37</v>
      </c>
      <c r="B21" s="76" t="n">
        <v>0.38</v>
      </c>
      <c r="C21" s="77" t="n">
        <v>0.38</v>
      </c>
      <c r="D21" s="76" t="n">
        <v>0.38</v>
      </c>
      <c r="E21" s="77" t="n">
        <v>0.36</v>
      </c>
      <c r="F21" s="78" t="n">
        <v>0.36</v>
      </c>
      <c r="G21" s="54" t="n">
        <v>0.36</v>
      </c>
      <c r="H21" s="79" t="n">
        <v>0.35</v>
      </c>
      <c r="I21" s="80" t="n">
        <v>0.35</v>
      </c>
      <c r="J21" s="80" t="s">
        <v>84</v>
      </c>
      <c r="K21" s="54" t="s">
        <v>84</v>
      </c>
      <c r="L21" s="54" t="s">
        <v>84</v>
      </c>
      <c r="M21" s="54" t="s">
        <v>84</v>
      </c>
      <c r="N21" s="54" t="s">
        <v>84</v>
      </c>
      <c r="P21" s="12" t="s">
        <v>38</v>
      </c>
      <c r="Q21" s="88" t="n">
        <v>0.873</v>
      </c>
      <c r="R21" s="87" t="n">
        <v>0.895</v>
      </c>
      <c r="S21" s="82" t="n">
        <v>0.926</v>
      </c>
      <c r="T21" s="83" t="n">
        <v>0.923</v>
      </c>
      <c r="U21" s="50" t="n">
        <v>0.93</v>
      </c>
      <c r="V21" s="84" t="n">
        <v>0.92</v>
      </c>
      <c r="W21" s="85" t="n">
        <v>0.905</v>
      </c>
      <c r="X21" s="86" t="n">
        <v>0.88</v>
      </c>
      <c r="Y21" s="53" t="n">
        <v>59.1</v>
      </c>
      <c r="Z21" s="53" t="n">
        <v>65.2</v>
      </c>
      <c r="AA21" s="53" t="n">
        <v>74.6</v>
      </c>
      <c r="AB21" s="53" t="n">
        <v>85.5</v>
      </c>
      <c r="AC21" s="54" t="n">
        <v>99.6</v>
      </c>
    </row>
    <row r="22" customFormat="false" ht="13.5" hidden="false" customHeight="false" outlineLevel="0" collapsed="false">
      <c r="A22" s="8" t="s">
        <v>39</v>
      </c>
      <c r="B22" s="76" t="n">
        <v>0.31</v>
      </c>
      <c r="C22" s="77" t="n">
        <v>0.3</v>
      </c>
      <c r="D22" s="76" t="n">
        <v>0.3</v>
      </c>
      <c r="E22" s="77" t="n">
        <v>0.29</v>
      </c>
      <c r="F22" s="78" t="n">
        <v>0.29</v>
      </c>
      <c r="G22" s="54" t="n">
        <v>0.28</v>
      </c>
      <c r="H22" s="79" t="n">
        <v>0.28</v>
      </c>
      <c r="I22" s="80" t="n">
        <v>0.29</v>
      </c>
      <c r="J22" s="80" t="s">
        <v>84</v>
      </c>
      <c r="K22" s="54" t="s">
        <v>84</v>
      </c>
      <c r="L22" s="54" t="s">
        <v>84</v>
      </c>
      <c r="M22" s="54" t="s">
        <v>84</v>
      </c>
      <c r="N22" s="54" t="s">
        <v>84</v>
      </c>
      <c r="P22" s="12" t="s">
        <v>40</v>
      </c>
      <c r="Q22" s="88" t="n">
        <v>0.873333333333333</v>
      </c>
      <c r="R22" s="87" t="n">
        <v>0.91</v>
      </c>
      <c r="S22" s="82" t="n">
        <v>0.95</v>
      </c>
      <c r="T22" s="83" t="n">
        <v>0.965</v>
      </c>
      <c r="U22" s="50" t="n">
        <v>0.95</v>
      </c>
      <c r="V22" s="84" t="n">
        <v>0.91</v>
      </c>
      <c r="W22" s="85" t="n">
        <v>0.869</v>
      </c>
      <c r="X22" s="86" t="n">
        <v>0.85</v>
      </c>
      <c r="Y22" s="54" t="s">
        <v>84</v>
      </c>
      <c r="Z22" s="53" t="n">
        <v>3.9</v>
      </c>
      <c r="AA22" s="53" t="n">
        <v>67.6</v>
      </c>
      <c r="AB22" s="53" t="n">
        <v>101.4</v>
      </c>
      <c r="AC22" s="54" t="n">
        <v>126.2</v>
      </c>
    </row>
    <row r="23" customFormat="false" ht="13.5" hidden="false" customHeight="false" outlineLevel="0" collapsed="false">
      <c r="A23" s="8" t="s">
        <v>41</v>
      </c>
      <c r="B23" s="76" t="n">
        <v>0.44</v>
      </c>
      <c r="C23" s="77" t="n">
        <v>0.44</v>
      </c>
      <c r="D23" s="76" t="n">
        <v>0.43</v>
      </c>
      <c r="E23" s="77" t="n">
        <v>0.42</v>
      </c>
      <c r="F23" s="78" t="n">
        <v>0.42</v>
      </c>
      <c r="G23" s="54" t="n">
        <v>0.42</v>
      </c>
      <c r="H23" s="79" t="n">
        <v>0.43</v>
      </c>
      <c r="I23" s="80" t="n">
        <v>0.44</v>
      </c>
      <c r="J23" s="80" t="s">
        <v>84</v>
      </c>
      <c r="K23" s="54" t="s">
        <v>84</v>
      </c>
      <c r="L23" s="54" t="s">
        <v>84</v>
      </c>
      <c r="M23" s="54" t="s">
        <v>84</v>
      </c>
      <c r="N23" s="54" t="s">
        <v>84</v>
      </c>
      <c r="P23" s="8" t="s">
        <v>42</v>
      </c>
      <c r="Q23" s="77" t="n">
        <v>0.683</v>
      </c>
      <c r="R23" s="87" t="n">
        <v>0.707</v>
      </c>
      <c r="S23" s="82" t="n">
        <v>0.732</v>
      </c>
      <c r="T23" s="83" t="n">
        <v>0.729</v>
      </c>
      <c r="U23" s="50" t="n">
        <v>0.71</v>
      </c>
      <c r="V23" s="84" t="n">
        <v>0.7</v>
      </c>
      <c r="W23" s="85" t="n">
        <v>0.689</v>
      </c>
      <c r="X23" s="86" t="n">
        <v>0.68</v>
      </c>
      <c r="Y23" s="53" t="n">
        <v>62.1</v>
      </c>
      <c r="Z23" s="53" t="n">
        <v>71.4</v>
      </c>
      <c r="AA23" s="53" t="n">
        <v>77.3</v>
      </c>
      <c r="AB23" s="53" t="n">
        <v>80.9</v>
      </c>
      <c r="AC23" s="54" t="n">
        <v>90.8</v>
      </c>
    </row>
    <row r="24" customFormat="false" ht="13.5" hidden="false" customHeight="false" outlineLevel="0" collapsed="false">
      <c r="A24" s="8" t="s">
        <v>43</v>
      </c>
      <c r="B24" s="76" t="n">
        <v>0.47</v>
      </c>
      <c r="C24" s="77" t="n">
        <v>0.48</v>
      </c>
      <c r="D24" s="76" t="n">
        <v>0.47</v>
      </c>
      <c r="E24" s="77" t="n">
        <v>0.46</v>
      </c>
      <c r="F24" s="78" t="n">
        <v>0.46</v>
      </c>
      <c r="G24" s="54" t="n">
        <v>0.47</v>
      </c>
      <c r="H24" s="79" t="n">
        <v>0.48</v>
      </c>
      <c r="I24" s="80" t="n">
        <v>0.49</v>
      </c>
      <c r="J24" s="80" t="s">
        <v>84</v>
      </c>
      <c r="K24" s="54" t="s">
        <v>84</v>
      </c>
      <c r="L24" s="54" t="s">
        <v>84</v>
      </c>
      <c r="M24" s="54" t="s">
        <v>84</v>
      </c>
      <c r="N24" s="54" t="s">
        <v>84</v>
      </c>
      <c r="P24" s="8" t="s">
        <v>44</v>
      </c>
      <c r="Q24" s="77" t="n">
        <v>0.831</v>
      </c>
      <c r="R24" s="87" t="n">
        <v>0.848</v>
      </c>
      <c r="S24" s="82" t="n">
        <v>0.869</v>
      </c>
      <c r="T24" s="83" t="n">
        <v>0.874</v>
      </c>
      <c r="U24" s="50" t="n">
        <v>0.87</v>
      </c>
      <c r="V24" s="84" t="n">
        <v>0.86</v>
      </c>
      <c r="W24" s="85" t="n">
        <v>0.836</v>
      </c>
      <c r="X24" s="86" t="n">
        <v>0.81</v>
      </c>
      <c r="Y24" s="53" t="n">
        <v>34.4</v>
      </c>
      <c r="Z24" s="53" t="n">
        <v>39.7</v>
      </c>
      <c r="AA24" s="53" t="n">
        <v>58.3</v>
      </c>
      <c r="AB24" s="53" t="n">
        <v>64.1</v>
      </c>
      <c r="AC24" s="54" t="n">
        <v>82.1</v>
      </c>
    </row>
    <row r="25" customFormat="false" ht="13.5" hidden="false" customHeight="false" outlineLevel="0" collapsed="false">
      <c r="A25" s="8" t="s">
        <v>45</v>
      </c>
      <c r="B25" s="76" t="n">
        <v>0.34</v>
      </c>
      <c r="C25" s="77" t="n">
        <v>0.34</v>
      </c>
      <c r="D25" s="76" t="n">
        <v>0.33</v>
      </c>
      <c r="E25" s="77" t="n">
        <v>0.32</v>
      </c>
      <c r="F25" s="78" t="n">
        <v>0.32</v>
      </c>
      <c r="G25" s="54" t="n">
        <v>0.32</v>
      </c>
      <c r="H25" s="79" t="n">
        <v>0.32</v>
      </c>
      <c r="I25" s="80" t="n">
        <v>0.33</v>
      </c>
      <c r="J25" s="80" t="s">
        <v>84</v>
      </c>
      <c r="K25" s="54" t="s">
        <v>84</v>
      </c>
      <c r="L25" s="54" t="s">
        <v>84</v>
      </c>
      <c r="M25" s="54" t="s">
        <v>84</v>
      </c>
      <c r="N25" s="54" t="s">
        <v>84</v>
      </c>
      <c r="P25" s="8" t="s">
        <v>46</v>
      </c>
      <c r="Q25" s="77" t="n">
        <v>0.829</v>
      </c>
      <c r="R25" s="87" t="n">
        <v>0.87</v>
      </c>
      <c r="S25" s="82" t="n">
        <v>0.886</v>
      </c>
      <c r="T25" s="83" t="n">
        <v>0.872</v>
      </c>
      <c r="U25" s="50" t="n">
        <v>0.84</v>
      </c>
      <c r="V25" s="84" t="n">
        <v>0.83</v>
      </c>
      <c r="W25" s="85" t="n">
        <v>0.806</v>
      </c>
      <c r="X25" s="86" t="n">
        <v>0.8</v>
      </c>
      <c r="Y25" s="54" t="s">
        <v>84</v>
      </c>
      <c r="Z25" s="54" t="s">
        <v>84</v>
      </c>
      <c r="AA25" s="54" t="s">
        <v>84</v>
      </c>
      <c r="AB25" s="54" t="s">
        <v>84</v>
      </c>
      <c r="AC25" s="54" t="n">
        <v>22.2</v>
      </c>
    </row>
    <row r="26" customFormat="false" ht="13.5" hidden="false" customHeight="false" outlineLevel="0" collapsed="false">
      <c r="A26" s="8" t="s">
        <v>47</v>
      </c>
      <c r="B26" s="76" t="n">
        <v>0.35</v>
      </c>
      <c r="C26" s="77" t="n">
        <v>0.35</v>
      </c>
      <c r="D26" s="76" t="n">
        <v>0.35</v>
      </c>
      <c r="E26" s="77" t="n">
        <v>0.34</v>
      </c>
      <c r="F26" s="78" t="n">
        <v>0.33</v>
      </c>
      <c r="G26" s="54" t="n">
        <v>0.33</v>
      </c>
      <c r="H26" s="79" t="n">
        <v>0.33</v>
      </c>
      <c r="I26" s="80" t="n">
        <v>0.34</v>
      </c>
      <c r="J26" s="80" t="s">
        <v>84</v>
      </c>
      <c r="K26" s="54" t="s">
        <v>84</v>
      </c>
      <c r="L26" s="54" t="s">
        <v>84</v>
      </c>
      <c r="M26" s="54" t="s">
        <v>84</v>
      </c>
      <c r="N26" s="54" t="s">
        <v>84</v>
      </c>
      <c r="P26" s="8" t="s">
        <v>48</v>
      </c>
      <c r="Q26" s="77" t="n">
        <v>1.14433333333333</v>
      </c>
      <c r="R26" s="87" t="n">
        <v>1.191</v>
      </c>
      <c r="S26" s="82" t="n">
        <v>1.237</v>
      </c>
      <c r="T26" s="83" t="n">
        <v>1.256</v>
      </c>
      <c r="U26" s="50" t="n">
        <v>1.27</v>
      </c>
      <c r="V26" s="84" t="n">
        <v>1.25</v>
      </c>
      <c r="W26" s="85" t="n">
        <v>1.218</v>
      </c>
      <c r="X26" s="86" t="n">
        <v>1.19</v>
      </c>
      <c r="Y26" s="54" t="s">
        <v>84</v>
      </c>
      <c r="Z26" s="54" t="s">
        <v>84</v>
      </c>
      <c r="AA26" s="54" t="s">
        <v>84</v>
      </c>
      <c r="AB26" s="54" t="s">
        <v>84</v>
      </c>
      <c r="AC26" s="54" t="s">
        <v>84</v>
      </c>
    </row>
    <row r="27" customFormat="false" ht="13.5" hidden="false" customHeight="false" outlineLevel="0" collapsed="false">
      <c r="A27" s="8" t="s">
        <v>49</v>
      </c>
      <c r="B27" s="76" t="n">
        <v>0.41</v>
      </c>
      <c r="C27" s="77" t="n">
        <v>0.41</v>
      </c>
      <c r="D27" s="76" t="n">
        <v>0.4</v>
      </c>
      <c r="E27" s="77" t="n">
        <v>0.38</v>
      </c>
      <c r="F27" s="78" t="n">
        <v>0.37</v>
      </c>
      <c r="G27" s="54" t="n">
        <v>0.38</v>
      </c>
      <c r="H27" s="79" t="n">
        <v>0.38</v>
      </c>
      <c r="I27" s="80" t="n">
        <v>0.39</v>
      </c>
      <c r="J27" s="80" t="s">
        <v>84</v>
      </c>
      <c r="K27" s="54" t="s">
        <v>84</v>
      </c>
      <c r="L27" s="54" t="s">
        <v>84</v>
      </c>
      <c r="M27" s="54" t="s">
        <v>84</v>
      </c>
      <c r="N27" s="54" t="s">
        <v>84</v>
      </c>
      <c r="P27" s="8" t="s">
        <v>50</v>
      </c>
      <c r="Q27" s="77" t="n">
        <v>0.925333333333334</v>
      </c>
      <c r="R27" s="87" t="n">
        <v>0.943</v>
      </c>
      <c r="S27" s="82" t="n">
        <v>0.967</v>
      </c>
      <c r="T27" s="83" t="n">
        <v>0.949</v>
      </c>
      <c r="U27" s="50" t="n">
        <v>0.94</v>
      </c>
      <c r="V27" s="84" t="n">
        <v>0.91</v>
      </c>
      <c r="W27" s="85" t="n">
        <v>0.903</v>
      </c>
      <c r="X27" s="86" t="n">
        <v>0.88</v>
      </c>
      <c r="Y27" s="54" t="s">
        <v>84</v>
      </c>
      <c r="Z27" s="54" t="s">
        <v>84</v>
      </c>
      <c r="AA27" s="54" t="s">
        <v>84</v>
      </c>
      <c r="AB27" s="54" t="s">
        <v>84</v>
      </c>
      <c r="AC27" s="54" t="n">
        <v>1.4</v>
      </c>
    </row>
    <row r="28" customFormat="false" ht="13.5" hidden="false" customHeight="false" outlineLevel="0" collapsed="false">
      <c r="A28" s="12" t="s">
        <v>75</v>
      </c>
      <c r="B28" s="89" t="n">
        <v>0.55</v>
      </c>
      <c r="C28" s="88" t="n">
        <v>0.54</v>
      </c>
      <c r="D28" s="89" t="n">
        <v>0.53</v>
      </c>
      <c r="E28" s="88" t="n">
        <v>0.52</v>
      </c>
      <c r="F28" s="78" t="n">
        <v>0.56</v>
      </c>
      <c r="G28" s="86" t="n">
        <v>0.57</v>
      </c>
      <c r="H28" s="90" t="n">
        <v>0.57</v>
      </c>
      <c r="I28" s="86" t="n">
        <v>0.54</v>
      </c>
      <c r="J28" s="86" t="s">
        <v>84</v>
      </c>
      <c r="K28" s="54" t="s">
        <v>84</v>
      </c>
      <c r="L28" s="54" t="s">
        <v>84</v>
      </c>
      <c r="M28" s="54" t="s">
        <v>84</v>
      </c>
      <c r="N28" s="54" t="s">
        <v>84</v>
      </c>
      <c r="P28" s="8" t="s">
        <v>51</v>
      </c>
      <c r="Q28" s="77" t="n">
        <v>0.995</v>
      </c>
      <c r="R28" s="87" t="n">
        <v>1.055</v>
      </c>
      <c r="S28" s="82" t="n">
        <v>1.121</v>
      </c>
      <c r="T28" s="83" t="n">
        <v>1.139</v>
      </c>
      <c r="U28" s="50" t="n">
        <v>1.14</v>
      </c>
      <c r="V28" s="84" t="n">
        <v>1.1</v>
      </c>
      <c r="W28" s="85" t="n">
        <v>1.062</v>
      </c>
      <c r="X28" s="86" t="n">
        <v>1.02</v>
      </c>
      <c r="Y28" s="54" t="s">
        <v>84</v>
      </c>
      <c r="Z28" s="53" t="n">
        <v>2.2</v>
      </c>
      <c r="AA28" s="53" t="n">
        <v>17.8</v>
      </c>
      <c r="AB28" s="53" t="n">
        <v>12.4</v>
      </c>
      <c r="AC28" s="54" t="n">
        <v>9.4</v>
      </c>
    </row>
    <row r="29" customFormat="false" ht="13.5" hidden="false" customHeight="false" outlineLevel="0" collapsed="false">
      <c r="A29" s="13"/>
      <c r="B29" s="13"/>
      <c r="C29" s="13"/>
      <c r="D29" s="13"/>
      <c r="E29" s="91"/>
      <c r="P29" s="8" t="s">
        <v>53</v>
      </c>
      <c r="Q29" s="77" t="n">
        <v>0.732</v>
      </c>
      <c r="R29" s="87" t="n">
        <v>0.762</v>
      </c>
      <c r="S29" s="82" t="n">
        <v>0.804</v>
      </c>
      <c r="T29" s="83" t="n">
        <v>0.824</v>
      </c>
      <c r="U29" s="50" t="n">
        <v>0.83</v>
      </c>
      <c r="V29" s="84" t="n">
        <v>0.81</v>
      </c>
      <c r="W29" s="85" t="n">
        <v>0.801</v>
      </c>
      <c r="X29" s="86" t="n">
        <v>0.79</v>
      </c>
      <c r="Y29" s="53" t="n">
        <v>76</v>
      </c>
      <c r="Z29" s="53" t="n">
        <v>84.8</v>
      </c>
      <c r="AA29" s="53" t="n">
        <v>103.2</v>
      </c>
      <c r="AB29" s="53" t="n">
        <v>123.8</v>
      </c>
      <c r="AC29" s="54" t="n">
        <v>140.6</v>
      </c>
    </row>
    <row r="30" customFormat="false" ht="13.5" hidden="false" customHeight="false" outlineLevel="0" collapsed="false">
      <c r="F30" s="14"/>
      <c r="P30" s="8" t="s">
        <v>55</v>
      </c>
      <c r="Q30" s="77" t="n">
        <v>0.901666666666667</v>
      </c>
      <c r="R30" s="87" t="n">
        <v>0.936</v>
      </c>
      <c r="S30" s="92" t="n">
        <v>0.968</v>
      </c>
      <c r="T30" s="93" t="n">
        <v>0.969</v>
      </c>
      <c r="U30" s="62" t="n">
        <v>0.97</v>
      </c>
      <c r="V30" s="84" t="n">
        <v>0.97</v>
      </c>
      <c r="W30" s="85" t="n">
        <v>0.952</v>
      </c>
      <c r="X30" s="86" t="n">
        <v>0.93</v>
      </c>
      <c r="Y30" s="53" t="n">
        <v>22.3</v>
      </c>
      <c r="Z30" s="53" t="n">
        <v>25.4</v>
      </c>
      <c r="AA30" s="53" t="n">
        <v>32.4</v>
      </c>
      <c r="AB30" s="53" t="n">
        <v>29.3</v>
      </c>
      <c r="AC30" s="54" t="n">
        <v>35.4</v>
      </c>
    </row>
    <row r="31" customFormat="false" ht="13.5" hidden="false" customHeight="false" outlineLevel="0" collapsed="false">
      <c r="A31" s="14" t="s">
        <v>85</v>
      </c>
      <c r="B31" s="14"/>
      <c r="C31" s="14"/>
      <c r="D31" s="14"/>
      <c r="E31" s="94"/>
      <c r="P31" s="63" t="s">
        <v>78</v>
      </c>
      <c r="Q31" s="95" t="n">
        <v>1.00933333333333</v>
      </c>
      <c r="R31" s="96" t="n">
        <v>1.055</v>
      </c>
      <c r="S31" s="97" t="n">
        <v>1.096</v>
      </c>
      <c r="T31" s="98" t="n">
        <v>1.102</v>
      </c>
      <c r="U31" s="98" t="n">
        <f aca="false">AVERAGE(U5:U30)</f>
        <v>1.06076923076923</v>
      </c>
      <c r="V31" s="99" t="n">
        <f aca="false">AVERAGE(V5:V30)</f>
        <v>1.04576923076923</v>
      </c>
      <c r="W31" s="85" t="n">
        <f aca="false">AVERAGE(W5:W30)</f>
        <v>1.02046153846154</v>
      </c>
      <c r="X31" s="86" t="n">
        <f aca="false">AVERAGE(X5:X30)</f>
        <v>0.997307692307692</v>
      </c>
      <c r="Y31" s="53" t="n">
        <v>6.8</v>
      </c>
      <c r="Z31" s="53" t="n">
        <v>7.6</v>
      </c>
      <c r="AA31" s="53" t="n">
        <v>14.9</v>
      </c>
      <c r="AB31" s="53" t="n">
        <v>17.6</v>
      </c>
      <c r="AC31" s="54" t="n">
        <v>24.8</v>
      </c>
    </row>
    <row r="32" customFormat="false" ht="13.5" hidden="false" customHeight="false" outlineLevel="0" collapsed="false">
      <c r="A32" s="100" t="s">
        <v>86</v>
      </c>
      <c r="B32" s="100"/>
      <c r="C32" s="100"/>
      <c r="D32" s="100"/>
      <c r="E32" s="101"/>
    </row>
  </sheetData>
  <mergeCells count="6">
    <mergeCell ref="A3:A4"/>
    <mergeCell ref="B3:I3"/>
    <mergeCell ref="J3:N3"/>
    <mergeCell ref="P3:P4"/>
    <mergeCell ref="Q3:X3"/>
    <mergeCell ref="Y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02" width="10.74"/>
    <col collapsed="false" customWidth="true" hidden="false" outlineLevel="0" max="10" min="10" style="102" width="9.87"/>
    <col collapsed="false" customWidth="true" hidden="false" outlineLevel="0" max="11" min="11" style="102" width="10.62"/>
    <col collapsed="false" customWidth="true" hidden="false" outlineLevel="0" max="12" min="12" style="102" width="9.12"/>
    <col collapsed="false" customWidth="true" hidden="false" outlineLevel="0" max="13" min="13" style="102" width="9.87"/>
    <col collapsed="false" customWidth="true" hidden="false" outlineLevel="0" max="14" min="14" style="102" width="10.62"/>
    <col collapsed="false" customWidth="true" hidden="false" outlineLevel="0" max="15" min="15" style="102" width="9.12"/>
  </cols>
  <sheetData>
    <row r="1" s="2" customFormat="true" ht="14.25" hidden="false" customHeight="false" outlineLevel="0" collapsed="false">
      <c r="A1" s="15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03"/>
      <c r="B3" s="104" t="s">
        <v>88</v>
      </c>
      <c r="C3" s="104"/>
      <c r="D3" s="104"/>
      <c r="E3" s="104" t="s">
        <v>89</v>
      </c>
      <c r="F3" s="104"/>
      <c r="G3" s="104"/>
      <c r="I3" s="18"/>
      <c r="J3" s="19" t="s">
        <v>88</v>
      </c>
      <c r="K3" s="19"/>
      <c r="L3" s="19"/>
      <c r="M3" s="105" t="s">
        <v>89</v>
      </c>
      <c r="N3" s="105"/>
      <c r="O3" s="105"/>
    </row>
    <row r="4" s="20" customFormat="true" ht="24" hidden="false" customHeight="false" outlineLevel="0" collapsed="false">
      <c r="A4" s="103"/>
      <c r="B4" s="104" t="s">
        <v>90</v>
      </c>
      <c r="C4" s="104" t="s">
        <v>91</v>
      </c>
      <c r="D4" s="103" t="s">
        <v>92</v>
      </c>
      <c r="E4" s="104" t="s">
        <v>93</v>
      </c>
      <c r="F4" s="104" t="s">
        <v>94</v>
      </c>
      <c r="G4" s="103" t="s">
        <v>95</v>
      </c>
      <c r="I4" s="18"/>
      <c r="J4" s="106" t="s">
        <v>90</v>
      </c>
      <c r="K4" s="106" t="s">
        <v>91</v>
      </c>
      <c r="L4" s="107" t="s">
        <v>92</v>
      </c>
      <c r="M4" s="105" t="s">
        <v>93</v>
      </c>
      <c r="N4" s="105" t="s">
        <v>94</v>
      </c>
      <c r="O4" s="108" t="s">
        <v>95</v>
      </c>
    </row>
    <row r="5" customFormat="false" ht="13.5" hidden="false" customHeight="false" outlineLevel="0" collapsed="false">
      <c r="A5" s="109" t="s">
        <v>5</v>
      </c>
      <c r="B5" s="110" t="n">
        <v>4674107</v>
      </c>
      <c r="C5" s="111" t="n">
        <v>590399</v>
      </c>
      <c r="D5" s="86" t="n">
        <f aca="false">C5/B5</f>
        <v>0.126312683898764</v>
      </c>
      <c r="E5" s="110" t="n">
        <v>3409190</v>
      </c>
      <c r="F5" s="111" t="n">
        <v>644754</v>
      </c>
      <c r="G5" s="86" t="n">
        <f aca="false">F5/E5</f>
        <v>0.189122342843901</v>
      </c>
      <c r="I5" s="12" t="s">
        <v>6</v>
      </c>
      <c r="J5" s="23" t="n">
        <v>57904248</v>
      </c>
      <c r="K5" s="23" t="n">
        <v>10234000</v>
      </c>
      <c r="L5" s="112" t="n">
        <f aca="false">K5/J5</f>
        <v>0.176740055410097</v>
      </c>
      <c r="M5" s="113" t="n">
        <v>29513654</v>
      </c>
      <c r="N5" s="113" t="n">
        <v>4459000</v>
      </c>
      <c r="O5" s="112" t="n">
        <f aca="false">N5/M5</f>
        <v>0.151082614169022</v>
      </c>
    </row>
    <row r="6" customFormat="false" ht="13.5" hidden="false" customHeight="false" outlineLevel="0" collapsed="false">
      <c r="A6" s="109" t="s">
        <v>7</v>
      </c>
      <c r="B6" s="114" t="n">
        <v>11192986</v>
      </c>
      <c r="C6" s="114" t="n">
        <v>1262153</v>
      </c>
      <c r="D6" s="86" t="n">
        <f aca="false">C6/B6</f>
        <v>0.112762849877593</v>
      </c>
      <c r="E6" s="114" t="n">
        <v>6442362</v>
      </c>
      <c r="F6" s="114" t="n">
        <v>1095542</v>
      </c>
      <c r="G6" s="86" t="n">
        <f aca="false">F6/E6</f>
        <v>0.170052847076895</v>
      </c>
      <c r="I6" s="12" t="s">
        <v>8</v>
      </c>
      <c r="J6" s="23" t="n">
        <v>17888551</v>
      </c>
      <c r="K6" s="23" t="n">
        <v>2981902</v>
      </c>
      <c r="L6" s="112" t="n">
        <f aca="false">K6/J6</f>
        <v>0.16669332244965</v>
      </c>
      <c r="M6" s="113" t="n">
        <v>9494896</v>
      </c>
      <c r="N6" s="113" t="n">
        <v>1490919</v>
      </c>
      <c r="O6" s="112" t="n">
        <f aca="false">N6/M6</f>
        <v>0.157023204888184</v>
      </c>
    </row>
    <row r="7" customFormat="false" ht="13.5" hidden="false" customHeight="false" outlineLevel="0" collapsed="false">
      <c r="A7" s="109" t="s">
        <v>9</v>
      </c>
      <c r="B7" s="114" t="n">
        <v>21265141</v>
      </c>
      <c r="C7" s="114" t="n">
        <v>2842947</v>
      </c>
      <c r="D7" s="86" t="n">
        <f aca="false">C7/B7</f>
        <v>0.133690484347129</v>
      </c>
      <c r="E7" s="114" t="n">
        <v>12027464</v>
      </c>
      <c r="F7" s="114" t="n">
        <v>1898775</v>
      </c>
      <c r="G7" s="86" t="n">
        <f aca="false">F7/E7</f>
        <v>0.157869938334465</v>
      </c>
      <c r="I7" s="12" t="s">
        <v>10</v>
      </c>
      <c r="J7" s="23" t="n">
        <v>11957752</v>
      </c>
      <c r="K7" s="23" t="n">
        <v>1322282</v>
      </c>
      <c r="L7" s="112" t="n">
        <f aca="false">K7/J7</f>
        <v>0.110579480156471</v>
      </c>
      <c r="M7" s="113" t="n">
        <v>9130938</v>
      </c>
      <c r="N7" s="113" t="n">
        <v>1370072</v>
      </c>
      <c r="O7" s="112" t="n">
        <f aca="false">N7/M7</f>
        <v>0.150047235015723</v>
      </c>
    </row>
    <row r="8" customFormat="false" ht="13.5" hidden="false" customHeight="false" outlineLevel="0" collapsed="false">
      <c r="A8" s="109" t="s">
        <v>11</v>
      </c>
      <c r="B8" s="114" t="n">
        <v>33548172</v>
      </c>
      <c r="C8" s="114" t="n">
        <v>5361478</v>
      </c>
      <c r="D8" s="86" t="n">
        <f aca="false">C8/B8</f>
        <v>0.159814311194064</v>
      </c>
      <c r="E8" s="114" t="n">
        <v>18757340</v>
      </c>
      <c r="F8" s="114" t="n">
        <v>3135684</v>
      </c>
      <c r="G8" s="86" t="n">
        <f aca="false">F8/E8</f>
        <v>0.167171038110948</v>
      </c>
      <c r="I8" s="12" t="s">
        <v>12</v>
      </c>
      <c r="J8" s="23" t="n">
        <v>16263822</v>
      </c>
      <c r="K8" s="23" t="n">
        <v>2458709</v>
      </c>
      <c r="L8" s="112" t="n">
        <f aca="false">K8/J8</f>
        <v>0.151176580756971</v>
      </c>
      <c r="M8" s="113" t="n">
        <v>9949923</v>
      </c>
      <c r="N8" s="113" t="n">
        <v>1489237</v>
      </c>
      <c r="O8" s="112" t="n">
        <f aca="false">N8/M8</f>
        <v>0.149673218576666</v>
      </c>
    </row>
    <row r="9" customFormat="false" ht="13.5" hidden="false" customHeight="false" outlineLevel="0" collapsed="false">
      <c r="A9" s="109" t="s">
        <v>13</v>
      </c>
      <c r="B9" s="114" t="n">
        <v>18676100</v>
      </c>
      <c r="C9" s="114" t="n">
        <v>2618538</v>
      </c>
      <c r="D9" s="86" t="n">
        <f aca="false">C9/B9</f>
        <v>0.1402079663313</v>
      </c>
      <c r="E9" s="114" t="n">
        <v>12690791</v>
      </c>
      <c r="F9" s="114" t="n">
        <v>2282256</v>
      </c>
      <c r="G9" s="86" t="n">
        <f aca="false">F9/E9</f>
        <v>0.179835598900021</v>
      </c>
      <c r="I9" s="12" t="s">
        <v>14</v>
      </c>
      <c r="J9" s="23" t="n">
        <v>14165822</v>
      </c>
      <c r="K9" s="23" t="n">
        <v>1917608</v>
      </c>
      <c r="L9" s="112" t="n">
        <f aca="false">K9/J9</f>
        <v>0.135368635861724</v>
      </c>
      <c r="M9" s="113" t="n">
        <v>6278167</v>
      </c>
      <c r="N9" s="113" t="n">
        <v>965268</v>
      </c>
      <c r="O9" s="112" t="n">
        <f aca="false">N9/M9</f>
        <v>0.153749971926519</v>
      </c>
    </row>
    <row r="10" customFormat="false" ht="13.5" hidden="false" customHeight="false" outlineLevel="0" collapsed="false">
      <c r="A10" s="109" t="s">
        <v>15</v>
      </c>
      <c r="B10" s="114" t="n">
        <v>23329580</v>
      </c>
      <c r="C10" s="114" t="n">
        <v>3336111</v>
      </c>
      <c r="D10" s="86" t="n">
        <f aca="false">C10/B10</f>
        <v>0.142999188155123</v>
      </c>
      <c r="E10" s="114" t="n">
        <v>12083976</v>
      </c>
      <c r="F10" s="114" t="n">
        <v>1914835</v>
      </c>
      <c r="G10" s="86" t="n">
        <f aca="false">F10/E10</f>
        <v>0.158460675526002</v>
      </c>
      <c r="I10" s="12" t="s">
        <v>16</v>
      </c>
      <c r="J10" s="23" t="n">
        <v>21874491</v>
      </c>
      <c r="K10" s="23" t="n">
        <v>2993608</v>
      </c>
      <c r="L10" s="112" t="n">
        <f aca="false">K10/J10</f>
        <v>0.136853835821826</v>
      </c>
      <c r="M10" s="113" t="n">
        <v>11913805</v>
      </c>
      <c r="N10" s="113" t="n">
        <v>1825937</v>
      </c>
      <c r="O10" s="112" t="n">
        <f aca="false">N10/M10</f>
        <v>0.153262286901624</v>
      </c>
    </row>
    <row r="11" customFormat="false" ht="13.5" hidden="false" customHeight="false" outlineLevel="0" collapsed="false">
      <c r="A11" s="109" t="s">
        <v>17</v>
      </c>
      <c r="B11" s="115" t="n">
        <v>29020602</v>
      </c>
      <c r="C11" s="114" t="n">
        <v>4602820</v>
      </c>
      <c r="D11" s="86" t="n">
        <f aca="false">C11/B11</f>
        <v>0.158605255673194</v>
      </c>
      <c r="E11" s="114" t="n">
        <v>15231489</v>
      </c>
      <c r="F11" s="114" t="n">
        <v>2410679</v>
      </c>
      <c r="G11" s="86" t="n">
        <f aca="false">F11/E11</f>
        <v>0.15826942461108</v>
      </c>
      <c r="I11" s="12" t="s">
        <v>18</v>
      </c>
      <c r="J11" s="23" t="n">
        <v>11943148</v>
      </c>
      <c r="K11" s="23" t="n">
        <v>1765594</v>
      </c>
      <c r="L11" s="112" t="n">
        <f aca="false">K11/J11</f>
        <v>0.147833217841728</v>
      </c>
      <c r="M11" s="113" t="n">
        <v>6367543</v>
      </c>
      <c r="N11" s="113" t="n">
        <v>1009990</v>
      </c>
      <c r="O11" s="112" t="n">
        <f aca="false">N11/M11</f>
        <v>0.158615340328287</v>
      </c>
    </row>
    <row r="12" customFormat="false" ht="13.5" hidden="false" customHeight="false" outlineLevel="0" collapsed="false">
      <c r="A12" s="109" t="s">
        <v>19</v>
      </c>
      <c r="B12" s="114" t="n">
        <v>51706087</v>
      </c>
      <c r="C12" s="114" t="n">
        <v>7669381</v>
      </c>
      <c r="D12" s="86" t="n">
        <f aca="false">C12/B12</f>
        <v>0.148326462994579</v>
      </c>
      <c r="E12" s="114" t="n">
        <v>22110654</v>
      </c>
      <c r="F12" s="114" t="n">
        <v>3219755</v>
      </c>
      <c r="G12" s="86" t="n">
        <f aca="false">F12/E12</f>
        <v>0.145620070758649</v>
      </c>
      <c r="I12" s="12" t="s">
        <v>20</v>
      </c>
      <c r="J12" s="23" t="n">
        <v>20502282</v>
      </c>
      <c r="K12" s="23" t="n">
        <v>3335710</v>
      </c>
      <c r="L12" s="112" t="n">
        <f aca="false">K12/J12</f>
        <v>0.162699449749057</v>
      </c>
      <c r="M12" s="113" t="n">
        <v>11028554</v>
      </c>
      <c r="N12" s="113" t="n">
        <v>1673374</v>
      </c>
      <c r="O12" s="112" t="n">
        <f aca="false">N12/M12</f>
        <v>0.151731042891026</v>
      </c>
    </row>
    <row r="13" customFormat="false" ht="13.5" hidden="false" customHeight="false" outlineLevel="0" collapsed="false">
      <c r="A13" s="109" t="s">
        <v>21</v>
      </c>
      <c r="B13" s="114" t="n">
        <v>37597147</v>
      </c>
      <c r="C13" s="114" t="n">
        <v>4855742</v>
      </c>
      <c r="D13" s="86" t="n">
        <f aca="false">C13/B13</f>
        <v>0.12915187421003</v>
      </c>
      <c r="E13" s="114" t="n">
        <v>18672950</v>
      </c>
      <c r="F13" s="114" t="n">
        <v>2922204</v>
      </c>
      <c r="G13" s="86" t="n">
        <f aca="false">F13/E13</f>
        <v>0.156493965870417</v>
      </c>
      <c r="I13" s="12" t="s">
        <v>22</v>
      </c>
      <c r="J13" s="23" t="n">
        <v>43258130</v>
      </c>
      <c r="K13" s="23" t="n">
        <v>6624256</v>
      </c>
      <c r="L13" s="112" t="n">
        <f aca="false">K13/J13</f>
        <v>0.153133202937806</v>
      </c>
      <c r="M13" s="113" t="n">
        <v>22873799</v>
      </c>
      <c r="N13" s="113" t="n">
        <v>3440969</v>
      </c>
      <c r="O13" s="112" t="n">
        <f aca="false">N13/M13</f>
        <v>0.150432772448512</v>
      </c>
    </row>
    <row r="14" customFormat="false" ht="13.5" hidden="false" customHeight="false" outlineLevel="0" collapsed="false">
      <c r="A14" s="109" t="s">
        <v>23</v>
      </c>
      <c r="B14" s="114" t="n">
        <v>25269604</v>
      </c>
      <c r="C14" s="114" t="n">
        <v>2484373</v>
      </c>
      <c r="D14" s="86" t="n">
        <f aca="false">C14/B14</f>
        <v>0.0983146787737552</v>
      </c>
      <c r="E14" s="114" t="n">
        <v>15886486</v>
      </c>
      <c r="F14" s="114" t="n">
        <v>2658728</v>
      </c>
      <c r="G14" s="86" t="n">
        <f aca="false">F14/E14</f>
        <v>0.167357841123581</v>
      </c>
      <c r="I14" s="12" t="s">
        <v>24</v>
      </c>
      <c r="J14" s="23" t="n">
        <v>9332697</v>
      </c>
      <c r="K14" s="23" t="n">
        <v>1445937</v>
      </c>
      <c r="L14" s="112" t="n">
        <f aca="false">K14/J14</f>
        <v>0.154932384497214</v>
      </c>
      <c r="M14" s="113" t="n">
        <v>5973431</v>
      </c>
      <c r="N14" s="113" t="n">
        <v>966411</v>
      </c>
      <c r="O14" s="112" t="n">
        <f aca="false">N14/M14</f>
        <v>0.161784910548059</v>
      </c>
    </row>
    <row r="15" customFormat="false" ht="13.5" hidden="false" customHeight="false" outlineLevel="0" collapsed="false">
      <c r="A15" s="109" t="s">
        <v>25</v>
      </c>
      <c r="B15" s="114" t="n">
        <v>72917386</v>
      </c>
      <c r="C15" s="114" t="n">
        <v>12600041</v>
      </c>
      <c r="D15" s="86" t="n">
        <f aca="false">C15/B15</f>
        <v>0.172798857600299</v>
      </c>
      <c r="E15" s="114" t="n">
        <v>40912402</v>
      </c>
      <c r="F15" s="114" t="n">
        <v>6170339</v>
      </c>
      <c r="G15" s="86" t="n">
        <f aca="false">F15/E15</f>
        <v>0.150818301990678</v>
      </c>
      <c r="I15" s="12" t="s">
        <v>26</v>
      </c>
      <c r="J15" s="23" t="n">
        <v>17069318</v>
      </c>
      <c r="K15" s="23" t="n">
        <v>2500000</v>
      </c>
      <c r="L15" s="112" t="n">
        <f aca="false">K15/J15</f>
        <v>0.146461621958183</v>
      </c>
      <c r="M15" s="113" t="n">
        <v>9209494</v>
      </c>
      <c r="N15" s="113" t="n">
        <v>1349000</v>
      </c>
      <c r="O15" s="112" t="n">
        <f aca="false">N15/M15</f>
        <v>0.146479274539948</v>
      </c>
    </row>
    <row r="16" customFormat="false" ht="13.5" hidden="false" customHeight="false" outlineLevel="0" collapsed="false">
      <c r="A16" s="109" t="s">
        <v>27</v>
      </c>
      <c r="B16" s="114" t="n">
        <v>77978184</v>
      </c>
      <c r="C16" s="114" t="n">
        <v>6987848</v>
      </c>
      <c r="D16" s="86" t="n">
        <f aca="false">C16/B16</f>
        <v>0.0896128588990993</v>
      </c>
      <c r="E16" s="114" t="n">
        <v>46600704</v>
      </c>
      <c r="F16" s="114" t="n">
        <v>6804304</v>
      </c>
      <c r="G16" s="86" t="n">
        <f aca="false">F16/E16</f>
        <v>0.146012901435995</v>
      </c>
      <c r="I16" s="12" t="s">
        <v>28</v>
      </c>
      <c r="J16" s="23" t="n">
        <v>16648619</v>
      </c>
      <c r="K16" s="23" t="n">
        <v>2136360</v>
      </c>
      <c r="L16" s="112" t="n">
        <f aca="false">K16/J16</f>
        <v>0.128320553194232</v>
      </c>
      <c r="M16" s="113" t="n">
        <v>9645186</v>
      </c>
      <c r="N16" s="113" t="n">
        <v>1422969</v>
      </c>
      <c r="O16" s="112" t="n">
        <f aca="false">N16/M16</f>
        <v>0.147531525053016</v>
      </c>
    </row>
    <row r="17" customFormat="false" ht="13.5" hidden="false" customHeight="false" outlineLevel="0" collapsed="false">
      <c r="A17" s="109" t="s">
        <v>29</v>
      </c>
      <c r="B17" s="114" t="n">
        <v>21938176</v>
      </c>
      <c r="C17" s="114" t="n">
        <v>2072870</v>
      </c>
      <c r="D17" s="86" t="n">
        <f aca="false">C17/B17</f>
        <v>0.0944868889738144</v>
      </c>
      <c r="E17" s="114" t="n">
        <v>11128790</v>
      </c>
      <c r="F17" s="114" t="n">
        <v>1819803</v>
      </c>
      <c r="G17" s="86" t="n">
        <f aca="false">F17/E17</f>
        <v>0.163522090002597</v>
      </c>
      <c r="I17" s="12" t="s">
        <v>30</v>
      </c>
      <c r="J17" s="23" t="n">
        <v>16220140</v>
      </c>
      <c r="K17" s="23" t="n">
        <v>2000000</v>
      </c>
      <c r="L17" s="112" t="n">
        <f aca="false">K17/J17</f>
        <v>0.123303497996935</v>
      </c>
      <c r="M17" s="113" t="n">
        <v>9280244</v>
      </c>
      <c r="N17" s="113" t="n">
        <v>1450343</v>
      </c>
      <c r="O17" s="112" t="n">
        <f aca="false">N17/M17</f>
        <v>0.156282852045701</v>
      </c>
    </row>
    <row r="18" customFormat="false" ht="13.5" hidden="false" customHeight="false" outlineLevel="0" collapsed="false">
      <c r="A18" s="109" t="s">
        <v>31</v>
      </c>
      <c r="B18" s="114" t="n">
        <v>32093755</v>
      </c>
      <c r="C18" s="114" t="n">
        <v>4807579</v>
      </c>
      <c r="D18" s="86" t="n">
        <f aca="false">C18/B18</f>
        <v>0.149797959135664</v>
      </c>
      <c r="E18" s="114" t="n">
        <v>17710363</v>
      </c>
      <c r="F18" s="114" t="n">
        <v>2838011</v>
      </c>
      <c r="G18" s="86" t="n">
        <f aca="false">F18/E18</f>
        <v>0.160245783782072</v>
      </c>
      <c r="I18" s="12" t="s">
        <v>32</v>
      </c>
      <c r="J18" s="23" t="n">
        <v>9815082</v>
      </c>
      <c r="K18" s="23" t="n">
        <v>1292172</v>
      </c>
      <c r="L18" s="112" t="n">
        <f aca="false">K18/J18</f>
        <v>0.131651676470966</v>
      </c>
      <c r="M18" s="113" t="n">
        <v>5979195</v>
      </c>
      <c r="N18" s="113" t="n">
        <v>961062</v>
      </c>
      <c r="O18" s="112" t="n">
        <f aca="false">N18/M18</f>
        <v>0.160734346345955</v>
      </c>
    </row>
    <row r="19" customFormat="false" ht="13.5" hidden="false" customHeight="false" outlineLevel="0" collapsed="false">
      <c r="A19" s="109" t="s">
        <v>33</v>
      </c>
      <c r="B19" s="114" t="n">
        <v>51343503</v>
      </c>
      <c r="C19" s="114" t="n">
        <v>5351521</v>
      </c>
      <c r="D19" s="86" t="n">
        <f aca="false">C19/B19</f>
        <v>0.104229760092528</v>
      </c>
      <c r="E19" s="114" t="n">
        <v>31867190</v>
      </c>
      <c r="F19" s="114" t="n">
        <v>5277098</v>
      </c>
      <c r="G19" s="86" t="n">
        <f aca="false">F19/E19</f>
        <v>0.16559659009784</v>
      </c>
      <c r="I19" s="12" t="s">
        <v>34</v>
      </c>
      <c r="J19" s="23" t="n">
        <v>7028404</v>
      </c>
      <c r="K19" s="23" t="n">
        <v>1103199</v>
      </c>
      <c r="L19" s="112" t="n">
        <f aca="false">K19/J19</f>
        <v>0.156962946353112</v>
      </c>
      <c r="M19" s="113" t="n">
        <v>4266087</v>
      </c>
      <c r="N19" s="113" t="n">
        <v>701720</v>
      </c>
      <c r="O19" s="112" t="n">
        <f aca="false">N19/M19</f>
        <v>0.164487972233103</v>
      </c>
    </row>
    <row r="20" customFormat="false" ht="13.5" hidden="false" customHeight="false" outlineLevel="0" collapsed="false">
      <c r="A20" s="109" t="s">
        <v>35</v>
      </c>
      <c r="B20" s="114" t="n">
        <v>29324429</v>
      </c>
      <c r="C20" s="114" t="n">
        <v>5163151</v>
      </c>
      <c r="D20" s="86" t="n">
        <f aca="false">C20/B20</f>
        <v>0.176069958600046</v>
      </c>
      <c r="E20" s="114" t="n">
        <v>15539225</v>
      </c>
      <c r="F20" s="114" t="n">
        <v>2595909</v>
      </c>
      <c r="G20" s="86" t="n">
        <f aca="false">F20/E20</f>
        <v>0.167055242459003</v>
      </c>
      <c r="I20" s="12" t="s">
        <v>36</v>
      </c>
      <c r="J20" s="23" t="n">
        <v>6798408</v>
      </c>
      <c r="K20" s="23" t="n">
        <v>1141100</v>
      </c>
      <c r="L20" s="112" t="n">
        <f aca="false">K20/J20</f>
        <v>0.167848119736268</v>
      </c>
      <c r="M20" s="113" t="n">
        <v>3203280</v>
      </c>
      <c r="N20" s="113" t="n">
        <v>532197</v>
      </c>
      <c r="O20" s="112" t="n">
        <f aca="false">N20/M20</f>
        <v>0.166141267700607</v>
      </c>
    </row>
    <row r="21" customFormat="false" ht="13.5" hidden="false" customHeight="false" outlineLevel="0" collapsed="false">
      <c r="A21" s="109" t="s">
        <v>37</v>
      </c>
      <c r="B21" s="114" t="n">
        <v>38176550</v>
      </c>
      <c r="C21" s="114" t="n">
        <v>4942023</v>
      </c>
      <c r="D21" s="86" t="n">
        <f aca="false">C21/B21</f>
        <v>0.129451796980083</v>
      </c>
      <c r="E21" s="114" t="n">
        <v>21944525</v>
      </c>
      <c r="F21" s="114" t="n">
        <v>3342129</v>
      </c>
      <c r="G21" s="86" t="n">
        <f aca="false">F21/E21</f>
        <v>0.152298990294846</v>
      </c>
      <c r="I21" s="12" t="s">
        <v>38</v>
      </c>
      <c r="J21" s="23" t="n">
        <v>7647474</v>
      </c>
      <c r="K21" s="23" t="n">
        <v>953348</v>
      </c>
      <c r="L21" s="112" t="n">
        <f aca="false">K21/J21</f>
        <v>0.124661816437689</v>
      </c>
      <c r="M21" s="113" t="n">
        <v>4249904</v>
      </c>
      <c r="N21" s="113" t="n">
        <v>666386</v>
      </c>
      <c r="O21" s="112" t="n">
        <f aca="false">N21/M21</f>
        <v>0.156800247723243</v>
      </c>
    </row>
    <row r="22" customFormat="false" ht="13.5" hidden="false" customHeight="false" outlineLevel="0" collapsed="false">
      <c r="A22" s="109" t="s">
        <v>39</v>
      </c>
      <c r="B22" s="114" t="n">
        <v>24494557</v>
      </c>
      <c r="C22" s="114" t="n">
        <v>4025612</v>
      </c>
      <c r="D22" s="86" t="n">
        <f aca="false">C22/B22</f>
        <v>0.164347205789433</v>
      </c>
      <c r="E22" s="114" t="n">
        <v>13635939</v>
      </c>
      <c r="F22" s="114" t="n">
        <v>2189781</v>
      </c>
      <c r="G22" s="86" t="n">
        <f aca="false">F22/E22</f>
        <v>0.160588940739615</v>
      </c>
      <c r="I22" s="12" t="s">
        <v>40</v>
      </c>
      <c r="J22" s="23" t="n">
        <v>9018615</v>
      </c>
      <c r="K22" s="23" t="n">
        <v>1448302</v>
      </c>
      <c r="L22" s="112" t="n">
        <f aca="false">K22/J22</f>
        <v>0.160590290194226</v>
      </c>
      <c r="M22" s="113" t="n">
        <v>4180892</v>
      </c>
      <c r="N22" s="113" t="n">
        <v>692719</v>
      </c>
      <c r="O22" s="112" t="n">
        <f aca="false">N22/M22</f>
        <v>0.165686891696796</v>
      </c>
    </row>
    <row r="23" customFormat="false" ht="13.5" hidden="false" customHeight="false" outlineLevel="0" collapsed="false">
      <c r="A23" s="109" t="s">
        <v>41</v>
      </c>
      <c r="B23" s="114" t="n">
        <v>59020790</v>
      </c>
      <c r="C23" s="114" t="n">
        <v>8305375</v>
      </c>
      <c r="D23" s="86" t="n">
        <f aca="false">C23/B23</f>
        <v>0.140719482067251</v>
      </c>
      <c r="E23" s="114" t="n">
        <v>30673486</v>
      </c>
      <c r="F23" s="114" t="n">
        <v>4903701</v>
      </c>
      <c r="G23" s="86" t="n">
        <f aca="false">F23/E23</f>
        <v>0.159867743757589</v>
      </c>
      <c r="I23" s="12" t="s">
        <v>42</v>
      </c>
      <c r="J23" s="23" t="n">
        <v>8731622</v>
      </c>
      <c r="K23" s="23" t="n">
        <v>970216</v>
      </c>
      <c r="L23" s="112" t="n">
        <f aca="false">K23/J23</f>
        <v>0.111115208606144</v>
      </c>
      <c r="M23" s="113" t="n">
        <v>4555871</v>
      </c>
      <c r="N23" s="113" t="n">
        <v>748698</v>
      </c>
      <c r="O23" s="112" t="n">
        <f aca="false">N23/M23</f>
        <v>0.164336962130842</v>
      </c>
    </row>
    <row r="24" customFormat="false" ht="13.5" hidden="false" customHeight="false" outlineLevel="0" collapsed="false">
      <c r="A24" s="109" t="s">
        <v>43</v>
      </c>
      <c r="B24" s="114" t="n">
        <v>67783658</v>
      </c>
      <c r="C24" s="114" t="n">
        <v>8790191</v>
      </c>
      <c r="D24" s="86" t="n">
        <f aca="false">C24/B24</f>
        <v>0.129680091918321</v>
      </c>
      <c r="E24" s="114" t="n">
        <v>39093843</v>
      </c>
      <c r="F24" s="114" t="n">
        <v>6028325</v>
      </c>
      <c r="G24" s="86" t="n">
        <f aca="false">F24/E24</f>
        <v>0.154201391763915</v>
      </c>
      <c r="I24" s="12" t="s">
        <v>44</v>
      </c>
      <c r="J24" s="23" t="n">
        <v>12471914</v>
      </c>
      <c r="K24" s="23" t="n">
        <v>984031</v>
      </c>
      <c r="L24" s="112" t="n">
        <f aca="false">K24/J24</f>
        <v>0.0788997582889042</v>
      </c>
      <c r="M24" s="113" t="n">
        <v>5995646</v>
      </c>
      <c r="N24" s="113" t="n">
        <v>987687</v>
      </c>
      <c r="O24" s="112" t="n">
        <f aca="false">N24/M24</f>
        <v>0.164734042003147</v>
      </c>
    </row>
    <row r="25" customFormat="false" ht="13.5" hidden="false" customHeight="false" outlineLevel="0" collapsed="false">
      <c r="A25" s="109" t="s">
        <v>45</v>
      </c>
      <c r="B25" s="114" t="n">
        <v>84248885</v>
      </c>
      <c r="C25" s="114" t="n">
        <v>12810541</v>
      </c>
      <c r="D25" s="86" t="n">
        <f aca="false">C25/B25</f>
        <v>0.152055911481796</v>
      </c>
      <c r="E25" s="114" t="n">
        <v>38995337</v>
      </c>
      <c r="F25" s="114" t="n">
        <v>5750410</v>
      </c>
      <c r="G25" s="86" t="n">
        <f aca="false">F25/E25</f>
        <v>0.147464041662212</v>
      </c>
      <c r="I25" s="12" t="s">
        <v>46</v>
      </c>
      <c r="J25" s="23" t="n">
        <v>9016276</v>
      </c>
      <c r="K25" s="23" t="n">
        <v>1270853</v>
      </c>
      <c r="L25" s="112" t="n">
        <f aca="false">K25/J25</f>
        <v>0.140950986859763</v>
      </c>
      <c r="M25" s="113" t="n">
        <v>3439167</v>
      </c>
      <c r="N25" s="113" t="n">
        <v>647716</v>
      </c>
      <c r="O25" s="112" t="n">
        <f aca="false">N25/M25</f>
        <v>0.188335140456977</v>
      </c>
    </row>
    <row r="26" customFormat="false" ht="13.5" hidden="false" customHeight="false" outlineLevel="0" collapsed="false">
      <c r="A26" s="109" t="s">
        <v>47</v>
      </c>
      <c r="B26" s="114" t="n">
        <v>51958970</v>
      </c>
      <c r="C26" s="114" t="n">
        <v>7178772</v>
      </c>
      <c r="D26" s="86" t="n">
        <f aca="false">C26/B26</f>
        <v>0.138162323079153</v>
      </c>
      <c r="E26" s="114" t="n">
        <v>25655488</v>
      </c>
      <c r="F26" s="114" t="n">
        <v>3960811</v>
      </c>
      <c r="G26" s="86" t="n">
        <f aca="false">F26/E26</f>
        <v>0.154384551172833</v>
      </c>
      <c r="I26" s="12" t="s">
        <v>48</v>
      </c>
      <c r="J26" s="23" t="n">
        <v>15501221</v>
      </c>
      <c r="K26" s="23" t="n">
        <v>2236163</v>
      </c>
      <c r="L26" s="112" t="n">
        <f aca="false">K26/J26</f>
        <v>0.144257216899237</v>
      </c>
      <c r="M26" s="113" t="n">
        <v>6524247</v>
      </c>
      <c r="N26" s="113" t="n">
        <v>948272</v>
      </c>
      <c r="O26" s="112" t="n">
        <f aca="false">N26/M26</f>
        <v>0.145345815386818</v>
      </c>
    </row>
    <row r="27" customFormat="false" ht="13.5" hidden="false" customHeight="false" outlineLevel="0" collapsed="false">
      <c r="A27" s="109" t="s">
        <v>49</v>
      </c>
      <c r="B27" s="114" t="n">
        <v>73913884</v>
      </c>
      <c r="C27" s="114" t="n">
        <v>12506175</v>
      </c>
      <c r="D27" s="86" t="n">
        <f aca="false">C27/B27</f>
        <v>0.169199267082217</v>
      </c>
      <c r="E27" s="114" t="n">
        <v>27136151</v>
      </c>
      <c r="F27" s="114" t="n">
        <v>4514833</v>
      </c>
      <c r="G27" s="86" t="n">
        <f aca="false">F27/E27</f>
        <v>0.166377059148882</v>
      </c>
      <c r="I27" s="12" t="s">
        <v>50</v>
      </c>
      <c r="J27" s="23" t="n">
        <v>7564471</v>
      </c>
      <c r="K27" s="23" t="n">
        <v>826374</v>
      </c>
      <c r="L27" s="112" t="n">
        <f aca="false">K27/J27</f>
        <v>0.109244122953211</v>
      </c>
      <c r="M27" s="113" t="n">
        <v>3122916</v>
      </c>
      <c r="N27" s="113" t="n">
        <v>466232</v>
      </c>
      <c r="O27" s="112" t="n">
        <f aca="false">N27/M27</f>
        <v>0.149293801050044</v>
      </c>
    </row>
    <row r="28" customFormat="false" ht="13.5" hidden="false" customHeight="false" outlineLevel="0" collapsed="false">
      <c r="I28" s="12" t="s">
        <v>51</v>
      </c>
      <c r="J28" s="23" t="n">
        <v>6588652</v>
      </c>
      <c r="K28" s="23" t="n">
        <v>1144872</v>
      </c>
      <c r="L28" s="112" t="n">
        <f aca="false">K28/J28</f>
        <v>0.173764223698565</v>
      </c>
      <c r="M28" s="113" t="n">
        <v>2476284</v>
      </c>
      <c r="N28" s="113" t="n">
        <v>430702</v>
      </c>
      <c r="O28" s="112" t="n">
        <f aca="false">N28/M28</f>
        <v>0.173930776922195</v>
      </c>
    </row>
    <row r="29" customFormat="false" ht="13.5" hidden="false" customHeight="false" outlineLevel="0" collapsed="false">
      <c r="A29" s="116" t="s">
        <v>96</v>
      </c>
      <c r="I29" s="12" t="s">
        <v>53</v>
      </c>
      <c r="J29" s="23" t="n">
        <v>9343929</v>
      </c>
      <c r="K29" s="23" t="n">
        <v>909199</v>
      </c>
      <c r="L29" s="112" t="n">
        <f aca="false">K29/J29</f>
        <v>0.097303714529509</v>
      </c>
      <c r="M29" s="113" t="n">
        <v>4165582</v>
      </c>
      <c r="N29" s="113" t="n">
        <v>664015</v>
      </c>
      <c r="O29" s="112" t="n">
        <f aca="false">N29/M29</f>
        <v>0.159405096334678</v>
      </c>
    </row>
    <row r="30" customFormat="false" ht="13.5" hidden="false" customHeight="false" outlineLevel="0" collapsed="false">
      <c r="A30" s="117" t="s">
        <v>52</v>
      </c>
      <c r="I30" s="12" t="s">
        <v>55</v>
      </c>
      <c r="J30" s="23" t="n">
        <v>18533884</v>
      </c>
      <c r="K30" s="23" t="n">
        <v>2601837</v>
      </c>
      <c r="L30" s="112" t="n">
        <f aca="false">K30/J30</f>
        <v>0.140382717405591</v>
      </c>
      <c r="M30" s="113" t="n">
        <v>11045153</v>
      </c>
      <c r="N30" s="113" t="n">
        <v>1736056</v>
      </c>
      <c r="O30" s="112" t="n">
        <f aca="false">N30/M30</f>
        <v>0.157178085265093</v>
      </c>
    </row>
    <row r="31" customFormat="false" ht="13.5" hidden="false" customHeight="false" outlineLevel="0" collapsed="false">
      <c r="A31" s="14" t="s">
        <v>85</v>
      </c>
    </row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13-11-28T23:51:02Z</cp:lastPrinted>
  <dcterms:modified xsi:type="dcterms:W3CDTF">2013-12-18T03:33:59Z</dcterms:modified>
  <cp:revision>0</cp:revision>
  <dc:subject/>
  <dc:title/>
</cp:coreProperties>
</file>