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ごみ" sheetId="1" state="visible" r:id="rId2"/>
    <sheet name="大気汚染（1）" sheetId="2" state="visible" r:id="rId3"/>
    <sheet name="大気汚染（2）" sheetId="3" state="visible" r:id="rId4"/>
    <sheet name="ダイオキシン" sheetId="4" state="visible" r:id="rId5"/>
    <sheet name="緑被率" sheetId="5" state="visible" r:id="rId6"/>
    <sheet name="水" sheetId="6" state="visible" r:id="rId7"/>
    <sheet name="水系の水質" sheetId="7" state="visible" r:id="rId8"/>
    <sheet name="温室効果ガス" sheetId="8" state="visible" r:id="rId9"/>
    <sheet name="自然エネルギー電力自給率（23区）" sheetId="9" state="visible" r:id="rId10"/>
    <sheet name="自然エネルギー電力自給率（多摩）" sheetId="10" state="visible" r:id="rId11"/>
    <sheet name="太陽光発電補助事業" sheetId="11" state="visible" r:id="rId12"/>
    <sheet name="樹木・樹林の保護（特別区）" sheetId="12" state="visible" r:id="rId13"/>
    <sheet name="樹木・樹林の保護（多摩地域）" sheetId="13" state="visible" r:id="rId14"/>
    <sheet name="PRTRデータ"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550">
  <si>
    <t xml:space="preserve">４．環境・エネルギー</t>
  </si>
  <si>
    <t xml:space="preserve">ごみ</t>
  </si>
  <si>
    <r>
      <rPr>
        <sz val="10"/>
        <rFont val="Noto Sans"/>
        <family val="2"/>
      </rPr>
      <t xml:space="preserve">排出量 </t>
    </r>
    <r>
      <rPr>
        <sz val="10"/>
        <rFont val="ＭＳ Ｐゴシック"/>
        <family val="3"/>
        <charset val="128"/>
      </rPr>
      <t xml:space="preserve">t</t>
    </r>
  </si>
  <si>
    <t xml:space="preserve">増加率％</t>
  </si>
  <si>
    <r>
      <rPr>
        <sz val="10"/>
        <rFont val="Noto Sans"/>
        <family val="2"/>
      </rPr>
      <t xml:space="preserve">１人１日当排出量　</t>
    </r>
    <r>
      <rPr>
        <sz val="10"/>
        <rFont val="ＭＳ Ｐゴシック"/>
        <family val="3"/>
        <charset val="128"/>
      </rPr>
      <t xml:space="preserve">g</t>
    </r>
  </si>
  <si>
    <t xml:space="preserve">リサイクル率％</t>
  </si>
  <si>
    <t xml:space="preserve">戸別収集（可燃ごみ）</t>
  </si>
  <si>
    <r>
      <rPr>
        <sz val="10"/>
        <rFont val="Noto Sans"/>
        <family val="2"/>
      </rPr>
      <t xml:space="preserve">ごみ有料化</t>
    </r>
    <r>
      <rPr>
        <sz val="10"/>
        <rFont val="ＭＳ Ｐゴシック"/>
        <family val="3"/>
        <charset val="128"/>
      </rPr>
      <t xml:space="preserve">(</t>
    </r>
    <r>
      <rPr>
        <sz val="10"/>
        <rFont val="Noto Sans"/>
        <family val="2"/>
      </rPr>
      <t xml:space="preserve">円／大袋</t>
    </r>
    <r>
      <rPr>
        <sz val="10"/>
        <rFont val="ＭＳ Ｐゴシック"/>
        <family val="3"/>
        <charset val="128"/>
      </rPr>
      <t xml:space="preserve">1</t>
    </r>
    <r>
      <rPr>
        <sz val="10"/>
        <rFont val="Noto Sans"/>
        <family val="2"/>
      </rPr>
      <t xml:space="preserve">枚</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年度</t>
    </r>
  </si>
  <si>
    <r>
      <rPr>
        <sz val="10"/>
        <rFont val="ＭＳ Ｐゴシック"/>
        <family val="3"/>
        <charset val="128"/>
      </rPr>
      <t xml:space="preserve">2010</t>
    </r>
    <r>
      <rPr>
        <sz val="10"/>
        <rFont val="Noto Sans"/>
        <family val="2"/>
      </rPr>
      <t xml:space="preserve">年度</t>
    </r>
  </si>
  <si>
    <t xml:space="preserve">可燃ごみ</t>
  </si>
  <si>
    <t xml:space="preserve">資源物</t>
  </si>
  <si>
    <t xml:space="preserve">千代田区</t>
  </si>
  <si>
    <t xml:space="preserve">八王子市</t>
  </si>
  <si>
    <t xml:space="preserve">○</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r>
      <rPr>
        <sz val="10"/>
        <rFont val="Noto Sans"/>
        <family val="2"/>
      </rPr>
      <t xml:space="preserve">プラ　</t>
    </r>
    <r>
      <rPr>
        <sz val="10"/>
        <rFont val="ＭＳ Ｐゴシック"/>
        <family val="3"/>
        <charset val="128"/>
      </rPr>
      <t xml:space="preserve">30</t>
    </r>
  </si>
  <si>
    <t xml:space="preserve">台東区</t>
  </si>
  <si>
    <t xml:space="preserve">府中市</t>
  </si>
  <si>
    <r>
      <rPr>
        <sz val="10"/>
        <rFont val="Noto Sans"/>
        <family val="2"/>
      </rPr>
      <t xml:space="preserve">プラ　</t>
    </r>
    <r>
      <rPr>
        <sz val="10"/>
        <rFont val="ＭＳ Ｐゴシック"/>
        <family val="3"/>
        <charset val="128"/>
      </rPr>
      <t xml:space="preserve">40</t>
    </r>
  </si>
  <si>
    <t xml:space="preserve">墨田区</t>
  </si>
  <si>
    <t xml:space="preserve">昭島市</t>
  </si>
  <si>
    <r>
      <rPr>
        <sz val="10"/>
        <rFont val="Noto Sans"/>
        <family val="2"/>
      </rPr>
      <t xml:space="preserve">プラ　</t>
    </r>
    <r>
      <rPr>
        <sz val="10"/>
        <rFont val="ＭＳ Ｐゴシック"/>
        <family val="3"/>
        <charset val="128"/>
      </rPr>
      <t xml:space="preserve">60</t>
    </r>
  </si>
  <si>
    <t xml:space="preserve">江東区</t>
  </si>
  <si>
    <t xml:space="preserve">調布市</t>
  </si>
  <si>
    <t xml:space="preserve">品川区</t>
  </si>
  <si>
    <t xml:space="preserve">町田市</t>
  </si>
  <si>
    <t xml:space="preserve">目黒区</t>
  </si>
  <si>
    <t xml:space="preserve">小金井市</t>
  </si>
  <si>
    <r>
      <rPr>
        <sz val="10"/>
        <rFont val="Noto Sans"/>
        <family val="2"/>
      </rPr>
      <t xml:space="preserve">プラ　</t>
    </r>
    <r>
      <rPr>
        <sz val="10"/>
        <rFont val="ＭＳ Ｐゴシック"/>
        <family val="3"/>
        <charset val="128"/>
      </rPr>
      <t xml:space="preserve">80</t>
    </r>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r>
      <rPr>
        <sz val="10"/>
        <rFont val="Noto Sans"/>
        <family val="2"/>
      </rPr>
      <t xml:space="preserve">プラ　</t>
    </r>
    <r>
      <rPr>
        <sz val="10"/>
        <rFont val="ＭＳ Ｐゴシック"/>
        <family val="3"/>
        <charset val="128"/>
      </rPr>
      <t xml:space="preserve">10</t>
    </r>
    <r>
      <rPr>
        <sz val="10"/>
        <rFont val="Noto Sans"/>
        <family val="2"/>
      </rPr>
      <t xml:space="preserve">（</t>
    </r>
    <r>
      <rPr>
        <sz val="10"/>
        <rFont val="ＭＳ Ｐゴシック"/>
        <family val="3"/>
        <charset val="128"/>
      </rPr>
      <t xml:space="preserve">20L</t>
    </r>
    <r>
      <rPr>
        <sz val="10"/>
        <rFont val="Noto Sans"/>
        <family val="2"/>
      </rPr>
      <t xml:space="preserve">）</t>
    </r>
  </si>
  <si>
    <t xml:space="preserve">江戸川区</t>
  </si>
  <si>
    <t xml:space="preserve">稲城市</t>
  </si>
  <si>
    <t xml:space="preserve">継続持込</t>
  </si>
  <si>
    <t xml:space="preserve">羽村市</t>
  </si>
  <si>
    <t xml:space="preserve">区合計</t>
  </si>
  <si>
    <t xml:space="preserve">あきる野市</t>
  </si>
  <si>
    <r>
      <rPr>
        <sz val="10"/>
        <rFont val="Noto Sans"/>
        <family val="2"/>
      </rPr>
      <t xml:space="preserve">出所：『東京都区市町村清掃事業年報』（</t>
    </r>
    <r>
      <rPr>
        <sz val="10"/>
        <rFont val="ＭＳ Ｐゴシック"/>
        <family val="3"/>
        <charset val="128"/>
      </rPr>
      <t xml:space="preserve">2011</t>
    </r>
    <r>
      <rPr>
        <sz val="10"/>
        <rFont val="Noto Sans"/>
        <family val="2"/>
      </rPr>
      <t xml:space="preserve">年度実績）</t>
    </r>
  </si>
  <si>
    <t xml:space="preserve">西東京市</t>
  </si>
  <si>
    <r>
      <rPr>
        <sz val="10"/>
        <rFont val="Noto Sans"/>
        <family val="2"/>
      </rPr>
      <t xml:space="preserve">プラ　</t>
    </r>
    <r>
      <rPr>
        <sz val="10"/>
        <rFont val="ＭＳ Ｐゴシック"/>
        <family val="3"/>
        <charset val="128"/>
      </rPr>
      <t xml:space="preserve">20</t>
    </r>
  </si>
  <si>
    <r>
      <rPr>
        <sz val="10"/>
        <rFont val="Noto Sans"/>
        <family val="2"/>
      </rPr>
      <t xml:space="preserve">ごみ有料化については山谷修作東洋大学教授ホームページ（</t>
    </r>
    <r>
      <rPr>
        <sz val="10"/>
        <rFont val="ＭＳ Ｐゴシック"/>
        <family val="3"/>
        <charset val="128"/>
      </rPr>
      <t xml:space="preserve">2013</t>
    </r>
    <r>
      <rPr>
        <sz val="10"/>
        <rFont val="Noto Sans"/>
        <family val="2"/>
      </rPr>
      <t xml:space="preserve">年</t>
    </r>
    <r>
      <rPr>
        <sz val="10"/>
        <rFont val="ＭＳ Ｐゴシック"/>
        <family val="3"/>
        <charset val="128"/>
      </rPr>
      <t xml:space="preserve">7</t>
    </r>
    <r>
      <rPr>
        <sz val="10"/>
        <rFont val="Noto Sans"/>
        <family val="2"/>
      </rPr>
      <t xml:space="preserve">月
現在）</t>
    </r>
  </si>
  <si>
    <t xml:space="preserve">市合計</t>
  </si>
  <si>
    <t xml:space="preserve">市区合計</t>
  </si>
  <si>
    <t xml:space="preserve">ごみ有料化の「プラ」とは「プラスチック」の略</t>
  </si>
  <si>
    <t xml:space="preserve">大気汚染（一般環境大気汚染局）</t>
  </si>
  <si>
    <r>
      <rPr>
        <sz val="10"/>
        <rFont val="Noto Sans"/>
        <family val="2"/>
      </rPr>
      <t xml:space="preserve">二酸化窒素</t>
    </r>
    <r>
      <rPr>
        <sz val="10"/>
        <rFont val="ＭＳ Ｐゴシック"/>
        <family val="3"/>
        <charset val="128"/>
      </rPr>
      <t xml:space="preserve">(NO2) ppm</t>
    </r>
  </si>
  <si>
    <r>
      <rPr>
        <sz val="10"/>
        <rFont val="Noto Sans"/>
        <family val="2"/>
      </rPr>
      <t xml:space="preserve">浮遊粒子状物質</t>
    </r>
    <r>
      <rPr>
        <sz val="10"/>
        <rFont val="ＭＳ Ｐゴシック"/>
        <family val="3"/>
        <charset val="128"/>
      </rPr>
      <t xml:space="preserve">(SPM) mg/m3</t>
    </r>
  </si>
  <si>
    <r>
      <rPr>
        <sz val="10"/>
        <rFont val="ＭＳ Ｐゴシック"/>
        <family val="3"/>
        <charset val="128"/>
      </rPr>
      <t xml:space="preserve">2011</t>
    </r>
    <r>
      <rPr>
        <sz val="10"/>
        <rFont val="Noto Sans"/>
        <family val="2"/>
      </rPr>
      <t xml:space="preserve">年度</t>
    </r>
  </si>
  <si>
    <t xml:space="preserve">達成状況</t>
  </si>
  <si>
    <r>
      <rPr>
        <sz val="10"/>
        <rFont val="ＭＳ Ｐゴシック"/>
        <family val="3"/>
        <charset val="128"/>
      </rPr>
      <t xml:space="preserve">98</t>
    </r>
    <r>
      <rPr>
        <sz val="10"/>
        <rFont val="Noto Sans"/>
        <family val="2"/>
      </rPr>
      <t xml:space="preserve">％値</t>
    </r>
  </si>
  <si>
    <t xml:space="preserve">年平均</t>
  </si>
  <si>
    <r>
      <rPr>
        <sz val="10"/>
        <rFont val="ＭＳ Ｐゴシック"/>
        <family val="3"/>
        <charset val="128"/>
      </rPr>
      <t xml:space="preserve">2%</t>
    </r>
    <r>
      <rPr>
        <sz val="10"/>
        <rFont val="Noto Sans"/>
        <family val="2"/>
      </rPr>
      <t xml:space="preserve">除外値</t>
    </r>
  </si>
  <si>
    <t xml:space="preserve">千代田区神田司町</t>
  </si>
  <si>
    <t xml:space="preserve">八王子市片倉町</t>
  </si>
  <si>
    <t xml:space="preserve">中央区晴海</t>
  </si>
  <si>
    <t xml:space="preserve">八王子市館町</t>
  </si>
  <si>
    <t xml:space="preserve">港区高輪</t>
  </si>
  <si>
    <t xml:space="preserve">八王子市大楽寺町</t>
  </si>
  <si>
    <t xml:space="preserve">…</t>
  </si>
  <si>
    <t xml:space="preserve">港区台場</t>
  </si>
  <si>
    <t xml:space="preserve">立川市錦町</t>
  </si>
  <si>
    <t xml:space="preserve">国設東京新宿</t>
  </si>
  <si>
    <t xml:space="preserve">武蔵野市関前</t>
  </si>
  <si>
    <t xml:space="preserve">文京区本駒込</t>
  </si>
  <si>
    <t xml:space="preserve">青梅市東青梅</t>
  </si>
  <si>
    <t xml:space="preserve">江東区大島</t>
  </si>
  <si>
    <t xml:space="preserve">府中市宮西町</t>
  </si>
  <si>
    <t xml:space="preserve">品川区豊町</t>
  </si>
  <si>
    <t xml:space="preserve">調布市深大寺南町</t>
  </si>
  <si>
    <t xml:space="preserve">品川区八潮</t>
  </si>
  <si>
    <t xml:space="preserve">町田市中町</t>
  </si>
  <si>
    <t xml:space="preserve">目黒区碑文谷</t>
  </si>
  <si>
    <t xml:space="preserve">町田市能ケ谷町</t>
  </si>
  <si>
    <t xml:space="preserve">大田区東糀谷</t>
  </si>
  <si>
    <t xml:space="preserve">小金井市本町</t>
  </si>
  <si>
    <t xml:space="preserve">世田谷区世田谷</t>
  </si>
  <si>
    <t xml:space="preserve">小平市小川町</t>
  </si>
  <si>
    <t xml:space="preserve">世田谷区成城</t>
  </si>
  <si>
    <t xml:space="preserve">福生市本町</t>
  </si>
  <si>
    <t xml:space="preserve">渋谷区宇田川町</t>
  </si>
  <si>
    <t xml:space="preserve">狛江市中和泉</t>
  </si>
  <si>
    <t xml:space="preserve">中野区若宮</t>
  </si>
  <si>
    <t xml:space="preserve">東大和市奈良橋</t>
  </si>
  <si>
    <t xml:space="preserve">杉並区久我山</t>
  </si>
  <si>
    <t xml:space="preserve">清瀬市上清戸</t>
  </si>
  <si>
    <t xml:space="preserve">荒川区南千住</t>
  </si>
  <si>
    <t xml:space="preserve">多摩市愛宕</t>
  </si>
  <si>
    <t xml:space="preserve">板橋区本町</t>
  </si>
  <si>
    <t xml:space="preserve">西東京市田無町</t>
  </si>
  <si>
    <t xml:space="preserve">練馬区石神井町</t>
  </si>
  <si>
    <t xml:space="preserve">西東京市下保谷</t>
  </si>
  <si>
    <t xml:space="preserve">練馬区北町</t>
  </si>
  <si>
    <t xml:space="preserve">多磨部平均</t>
  </si>
  <si>
    <t xml:space="preserve">17/17(100.0%)</t>
  </si>
  <si>
    <t xml:space="preserve">19/19(100.0%)</t>
  </si>
  <si>
    <t xml:space="preserve">練馬区練馬</t>
  </si>
  <si>
    <t xml:space="preserve">都平均</t>
  </si>
  <si>
    <t xml:space="preserve">44/44(100.0%)</t>
  </si>
  <si>
    <t xml:space="preserve">47/47 (100%)</t>
  </si>
  <si>
    <t xml:space="preserve">足立区西新井</t>
  </si>
  <si>
    <t xml:space="preserve">足立区綾瀬</t>
  </si>
  <si>
    <t xml:space="preserve">葛飾区鎌倉</t>
  </si>
  <si>
    <t xml:space="preserve">葛飾区水元公園</t>
  </si>
  <si>
    <t xml:space="preserve">江戸川区鹿骨</t>
  </si>
  <si>
    <t xml:space="preserve">江戸川区春江町</t>
  </si>
  <si>
    <t xml:space="preserve">江戸川区南葛西</t>
  </si>
  <si>
    <t xml:space="preserve">区部平均</t>
  </si>
  <si>
    <t xml:space="preserve">27/27(100.0%)</t>
  </si>
  <si>
    <t xml:space="preserve">28/28 (100%)</t>
  </si>
  <si>
    <t xml:space="preserve">環境基準達成状況は、長期的評価によっている｡浮遊粒子状物質については、環境基準を超える日が２日以上連続した場合に不適合と評価している。</t>
  </si>
  <si>
    <r>
      <rPr>
        <sz val="10"/>
        <rFont val="Noto Sans"/>
        <family val="2"/>
      </rPr>
      <t xml:space="preserve">出所：東京都『東京都環境白書</t>
    </r>
    <r>
      <rPr>
        <sz val="10"/>
        <rFont val="ＭＳ Ｐゴシック"/>
        <family val="3"/>
        <charset val="128"/>
      </rPr>
      <t xml:space="preserve">2012</t>
    </r>
    <r>
      <rPr>
        <sz val="10"/>
        <rFont val="Noto Sans"/>
        <family val="2"/>
      </rPr>
      <t xml:space="preserve">』</t>
    </r>
  </si>
  <si>
    <t xml:space="preserve">大気汚染（２）</t>
  </si>
  <si>
    <t xml:space="preserve">日比谷交差点交差点局</t>
  </si>
  <si>
    <t xml:space="preserve">永代通り新川沿道局</t>
  </si>
  <si>
    <t xml:space="preserve">×</t>
  </si>
  <si>
    <t xml:space="preserve">第一京浜高輪沿道局</t>
  </si>
  <si>
    <t xml:space="preserve">新目白通り下落合沿道局</t>
  </si>
  <si>
    <t xml:space="preserve">春日通り大塚沿道局</t>
  </si>
  <si>
    <t xml:space="preserve">明治通り大関横丁沿道局</t>
  </si>
  <si>
    <t xml:space="preserve">水戸街道東向島</t>
  </si>
  <si>
    <t xml:space="preserve">京葉道路亀戸沿道局</t>
  </si>
  <si>
    <t xml:space="preserve">三ツ目通り辰巳重層局</t>
  </si>
  <si>
    <t xml:space="preserve">北品川交差点交差点局</t>
  </si>
  <si>
    <t xml:space="preserve">中原口交差点交差点局</t>
  </si>
  <si>
    <t xml:space="preserve">山手通り大坂橋重層局</t>
  </si>
  <si>
    <r>
      <rPr>
        <sz val="10"/>
        <rFont val="ＭＳ Ｐゴシック"/>
        <family val="3"/>
        <charset val="128"/>
      </rPr>
      <t xml:space="preserve">2011</t>
    </r>
    <r>
      <rPr>
        <sz val="10"/>
        <rFont val="Noto Sans"/>
        <family val="2"/>
      </rPr>
      <t xml:space="preserve">年度　自動車排ガス測定局</t>
    </r>
  </si>
  <si>
    <t xml:space="preserve">環七通り柿の木坂沿道局</t>
  </si>
  <si>
    <t xml:space="preserve">環境基準達成状況は、長期的評価によっている｡</t>
  </si>
  <si>
    <t xml:space="preserve">環七通り松原橋掘割局</t>
  </si>
  <si>
    <t xml:space="preserve">浮遊粒子状物質については、環境基準を超える日が</t>
  </si>
  <si>
    <t xml:space="preserve">中原街道南千束沿道局</t>
  </si>
  <si>
    <t xml:space="preserve">２日以上連続した場合に不適合と評価している。</t>
  </si>
  <si>
    <t xml:space="preserve">環八通り千鳥沿道局</t>
  </si>
  <si>
    <t xml:space="preserve">玉川通り上馬重層局</t>
  </si>
  <si>
    <t xml:space="preserve">環八通り八幡山沿道局</t>
  </si>
  <si>
    <t xml:space="preserve">参考</t>
  </si>
  <si>
    <t xml:space="preserve">甲州街道大原重層局</t>
  </si>
  <si>
    <r>
      <rPr>
        <sz val="10"/>
        <rFont val="Noto Sans"/>
        <family val="2"/>
      </rPr>
      <t xml:space="preserve">二酸化窒素</t>
    </r>
    <r>
      <rPr>
        <sz val="10"/>
        <rFont val="ＭＳ Ｐゴシック"/>
        <family val="3"/>
        <charset val="128"/>
      </rPr>
      <t xml:space="preserve">(NO</t>
    </r>
    <r>
      <rPr>
        <sz val="10"/>
        <rFont val="Noto Sans"/>
        <family val="2"/>
      </rPr>
      <t xml:space="preserve">２</t>
    </r>
    <r>
      <rPr>
        <sz val="10"/>
        <rFont val="ＭＳ Ｐゴシック"/>
        <family val="3"/>
        <charset val="128"/>
      </rPr>
      <t xml:space="preserve">)</t>
    </r>
    <r>
      <rPr>
        <sz val="10"/>
        <rFont val="Noto Sans"/>
        <family val="2"/>
      </rPr>
      <t xml:space="preserve">の環境基準</t>
    </r>
  </si>
  <si>
    <t xml:space="preserve">山手通り東中野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04ppm</t>
    </r>
    <r>
      <rPr>
        <sz val="10"/>
        <rFont val="Noto Sans"/>
        <family val="2"/>
      </rPr>
      <t xml:space="preserve">から</t>
    </r>
    <r>
      <rPr>
        <sz val="10"/>
        <rFont val="ＭＳ Ｐゴシック"/>
        <family val="3"/>
        <charset val="128"/>
      </rPr>
      <t xml:space="preserve">0.06ppm</t>
    </r>
    <r>
      <rPr>
        <sz val="10"/>
        <rFont val="Noto Sans"/>
        <family val="2"/>
      </rPr>
      <t xml:space="preserve">までのゾーン内</t>
    </r>
  </si>
  <si>
    <t xml:space="preserve">早稲田通り下井草沿道局</t>
  </si>
  <si>
    <t xml:space="preserve">又はそれ以下であること</t>
  </si>
  <si>
    <t xml:space="preserve">明治通り西巣鴨沿道局</t>
  </si>
  <si>
    <t xml:space="preserve">【評価方法】</t>
  </si>
  <si>
    <t xml:space="preserve">北本通り王子沿道局</t>
  </si>
  <si>
    <r>
      <rPr>
        <sz val="10"/>
        <rFont val="ＭＳ Ｐゴシック"/>
        <family val="3"/>
        <charset val="128"/>
      </rPr>
      <t xml:space="preserve">1</t>
    </r>
    <r>
      <rPr>
        <sz val="10"/>
        <rFont val="Noto Sans"/>
        <family val="2"/>
      </rPr>
      <t xml:space="preserve">日平均値の年間</t>
    </r>
    <r>
      <rPr>
        <sz val="10"/>
        <rFont val="ＭＳ Ｐゴシック"/>
        <family val="3"/>
        <charset val="128"/>
      </rPr>
      <t xml:space="preserve">98</t>
    </r>
    <r>
      <rPr>
        <sz val="10"/>
        <rFont val="Noto Sans"/>
        <family val="2"/>
      </rPr>
      <t xml:space="preserve">％値が</t>
    </r>
    <r>
      <rPr>
        <sz val="10"/>
        <rFont val="ＭＳ Ｐゴシック"/>
        <family val="3"/>
        <charset val="128"/>
      </rPr>
      <t xml:space="preserve">0.06ppm</t>
    </r>
    <r>
      <rPr>
        <sz val="10"/>
        <rFont val="Noto Sans"/>
        <family val="2"/>
      </rPr>
      <t xml:space="preserve">以下であること</t>
    </r>
  </si>
  <si>
    <t xml:space="preserve">中山道大和町重層局</t>
  </si>
  <si>
    <r>
      <rPr>
        <sz val="10"/>
        <rFont val="ＭＳ Ｐゴシック"/>
        <family val="3"/>
        <charset val="128"/>
      </rPr>
      <t xml:space="preserve">98</t>
    </r>
    <r>
      <rPr>
        <sz val="10"/>
        <rFont val="Noto Sans"/>
        <family val="2"/>
      </rPr>
      <t xml:space="preserve">％値とは</t>
    </r>
    <r>
      <rPr>
        <sz val="10"/>
        <rFont val="ＭＳ Ｐゴシック"/>
        <family val="3"/>
        <charset val="128"/>
      </rPr>
      <t xml:space="preserve">1</t>
    </r>
    <r>
      <rPr>
        <sz val="10"/>
        <rFont val="Noto Sans"/>
        <family val="2"/>
      </rPr>
      <t xml:space="preserve">年間の測定を通じて得たれた</t>
    </r>
    <r>
      <rPr>
        <sz val="10"/>
        <rFont val="ＭＳ Ｐゴシック"/>
        <family val="3"/>
        <charset val="128"/>
      </rPr>
      <t xml:space="preserve">1</t>
    </r>
    <r>
      <rPr>
        <sz val="10"/>
        <rFont val="Noto Sans"/>
        <family val="2"/>
      </rPr>
      <t xml:space="preserve">日平均値のうち，</t>
    </r>
  </si>
  <si>
    <t xml:space="preserve">日光街道梅島沿道局</t>
  </si>
  <si>
    <r>
      <rPr>
        <sz val="10"/>
        <rFont val="Noto Sans"/>
        <family val="2"/>
      </rPr>
      <t xml:space="preserve">低い方から数えて</t>
    </r>
    <r>
      <rPr>
        <sz val="10"/>
        <rFont val="ＭＳ Ｐゴシック"/>
        <family val="3"/>
        <charset val="128"/>
      </rPr>
      <t xml:space="preserve">98</t>
    </r>
    <r>
      <rPr>
        <sz val="10"/>
        <rFont val="Noto Sans"/>
        <family val="2"/>
      </rPr>
      <t xml:space="preserve">％目に当たる値。</t>
    </r>
  </si>
  <si>
    <t xml:space="preserve">環七通り亀有沿道局</t>
  </si>
  <si>
    <t xml:space="preserve">25/26 (96%)</t>
  </si>
  <si>
    <r>
      <rPr>
        <sz val="10"/>
        <rFont val="Noto Sans"/>
        <family val="2"/>
      </rPr>
      <t xml:space="preserve">浮遊粒子状物質</t>
    </r>
    <r>
      <rPr>
        <sz val="10"/>
        <rFont val="ＭＳ Ｐゴシック"/>
        <family val="3"/>
        <charset val="128"/>
      </rPr>
      <t xml:space="preserve">(SPM)</t>
    </r>
    <r>
      <rPr>
        <sz val="10"/>
        <rFont val="Noto Sans"/>
        <family val="2"/>
      </rPr>
      <t xml:space="preserve">の環境基準</t>
    </r>
  </si>
  <si>
    <t xml:space="preserve">甲州街道八木町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10mg/m3</t>
    </r>
    <r>
      <rPr>
        <sz val="10"/>
        <rFont val="Noto Sans"/>
        <family val="2"/>
      </rPr>
      <t xml:space="preserve">以下であり、</t>
    </r>
  </si>
  <si>
    <t xml:space="preserve">五日市街道武蔵境沿道局</t>
  </si>
  <si>
    <r>
      <rPr>
        <sz val="10"/>
        <rFont val="Noto Sans"/>
        <family val="2"/>
      </rPr>
      <t xml:space="preserve">かつ、１時間値が</t>
    </r>
    <r>
      <rPr>
        <sz val="10"/>
        <rFont val="ＭＳ Ｐゴシック"/>
        <family val="3"/>
        <charset val="128"/>
      </rPr>
      <t xml:space="preserve">0.20mg/m3</t>
    </r>
    <r>
      <rPr>
        <sz val="10"/>
        <rFont val="Noto Sans"/>
        <family val="2"/>
      </rPr>
      <t xml:space="preserve">以下であること。</t>
    </r>
  </si>
  <si>
    <t xml:space="preserve">連雀通り下連雀沿道局</t>
  </si>
  <si>
    <t xml:space="preserve">川崎街道百草園沿道局</t>
  </si>
  <si>
    <r>
      <rPr>
        <sz val="10"/>
        <rFont val="ＭＳ Ｐゴシック"/>
        <family val="3"/>
        <charset val="128"/>
      </rPr>
      <t xml:space="preserve">1</t>
    </r>
    <r>
      <rPr>
        <sz val="10"/>
        <rFont val="Noto Sans"/>
        <family val="2"/>
      </rPr>
      <t xml:space="preserve">日平均値の</t>
    </r>
    <r>
      <rPr>
        <sz val="10"/>
        <rFont val="ＭＳ Ｐゴシック"/>
        <family val="3"/>
        <charset val="128"/>
      </rPr>
      <t xml:space="preserve">2</t>
    </r>
    <r>
      <rPr>
        <sz val="10"/>
        <rFont val="Noto Sans"/>
        <family val="2"/>
      </rPr>
      <t xml:space="preserve">％除外値が</t>
    </r>
    <r>
      <rPr>
        <sz val="10"/>
        <rFont val="ＭＳ Ｐゴシック"/>
        <family val="3"/>
        <charset val="128"/>
      </rPr>
      <t xml:space="preserve">0.100mg/m3</t>
    </r>
    <r>
      <rPr>
        <sz val="10"/>
        <rFont val="Noto Sans"/>
        <family val="2"/>
      </rPr>
      <t xml:space="preserve">以下で、かつ、</t>
    </r>
  </si>
  <si>
    <t xml:space="preserve">新青梅街道東村山沿道局</t>
  </si>
  <si>
    <r>
      <rPr>
        <sz val="10"/>
        <rFont val="Noto Sans"/>
        <family val="2"/>
      </rPr>
      <t xml:space="preserve">１日平均値</t>
    </r>
    <r>
      <rPr>
        <sz val="10"/>
        <rFont val="ＭＳ Ｐゴシック"/>
        <family val="3"/>
        <charset val="128"/>
      </rPr>
      <t xml:space="preserve">0.100mg/m3</t>
    </r>
    <r>
      <rPr>
        <sz val="10"/>
        <rFont val="Noto Sans"/>
        <family val="2"/>
      </rPr>
      <t xml:space="preserve">を超えた日が</t>
    </r>
    <r>
      <rPr>
        <sz val="10"/>
        <rFont val="ＭＳ Ｐゴシック"/>
        <family val="3"/>
        <charset val="128"/>
      </rPr>
      <t xml:space="preserve">2</t>
    </r>
    <r>
      <rPr>
        <sz val="10"/>
        <rFont val="Noto Sans"/>
        <family val="2"/>
      </rPr>
      <t xml:space="preserve">日以上連続していない測定局</t>
    </r>
  </si>
  <si>
    <t xml:space="preserve">甲州街道国立沿道局</t>
  </si>
  <si>
    <r>
      <rPr>
        <sz val="10"/>
        <rFont val="ＭＳ Ｐゴシック"/>
        <family val="3"/>
        <charset val="128"/>
      </rPr>
      <t xml:space="preserve">2</t>
    </r>
    <r>
      <rPr>
        <sz val="10"/>
        <rFont val="Noto Sans"/>
        <family val="2"/>
      </rPr>
      <t xml:space="preserve">％除外値とは</t>
    </r>
    <r>
      <rPr>
        <sz val="10"/>
        <rFont val="ＭＳ Ｐゴシック"/>
        <family val="3"/>
        <charset val="128"/>
      </rPr>
      <t xml:space="preserve">1</t>
    </r>
    <r>
      <rPr>
        <sz val="10"/>
        <rFont val="Noto Sans"/>
        <family val="2"/>
      </rPr>
      <t xml:space="preserve">年間の測定を通じて得られた</t>
    </r>
    <r>
      <rPr>
        <sz val="10"/>
        <rFont val="ＭＳ Ｐゴシック"/>
        <family val="3"/>
        <charset val="128"/>
      </rPr>
      <t xml:space="preserve">1</t>
    </r>
    <r>
      <rPr>
        <sz val="10"/>
        <rFont val="Noto Sans"/>
        <family val="2"/>
      </rPr>
      <t xml:space="preserve">日平均値のうち、</t>
    </r>
  </si>
  <si>
    <t xml:space="preserve">小金井街道東久留米沿道局</t>
  </si>
  <si>
    <r>
      <rPr>
        <sz val="10"/>
        <rFont val="Noto Sans"/>
        <family val="2"/>
      </rPr>
      <t xml:space="preserve">高い方から数えて</t>
    </r>
    <r>
      <rPr>
        <sz val="10"/>
        <rFont val="ＭＳ Ｐゴシック"/>
        <family val="3"/>
        <charset val="128"/>
      </rPr>
      <t xml:space="preserve">2</t>
    </r>
    <r>
      <rPr>
        <sz val="10"/>
        <rFont val="Noto Sans"/>
        <family val="2"/>
      </rPr>
      <t xml:space="preserve">％の範囲にある測定値を除外した後の最高値</t>
    </r>
  </si>
  <si>
    <t xml:space="preserve">青梅街道柳沢沿道局</t>
  </si>
  <si>
    <t xml:space="preserve">東京環状長岡沿道局</t>
  </si>
  <si>
    <t xml:space="preserve">以上、千葉県環境生活部大気保全課ホームページより</t>
  </si>
  <si>
    <t xml:space="preserve">多摩部平均</t>
  </si>
  <si>
    <t xml:space="preserve">9/9 (100%)</t>
  </si>
  <si>
    <t xml:space="preserve">32/35 (91%)</t>
  </si>
  <si>
    <t xml:space="preserve">34/34 (100%)</t>
  </si>
  <si>
    <t xml:space="preserve">ダイオキシン</t>
  </si>
  <si>
    <r>
      <rPr>
        <sz val="12"/>
        <color rgb="FF000000"/>
        <rFont val="ＭＳ Ｐゴシック"/>
        <family val="3"/>
        <charset val="128"/>
      </rPr>
      <t xml:space="preserve">2011</t>
    </r>
    <r>
      <rPr>
        <sz val="12"/>
        <color rgb="FF000000"/>
        <rFont val="Noto Sans"/>
        <family val="2"/>
      </rPr>
      <t xml:space="preserve">年度　清掃工場周辺における大気中のダイオキシン類測定結果</t>
    </r>
  </si>
  <si>
    <r>
      <rPr>
        <sz val="8.8"/>
        <rFont val="Noto Sans"/>
        <family val="2"/>
      </rPr>
      <t xml:space="preserve">単位：</t>
    </r>
    <r>
      <rPr>
        <sz val="8.8"/>
        <rFont val="ＭＳ Ｐゴシック"/>
        <family val="3"/>
        <charset val="128"/>
      </rPr>
      <t xml:space="preserve">pg-TEQ/m3</t>
    </r>
  </si>
  <si>
    <t xml:space="preserve">杉並
※建替中</t>
  </si>
  <si>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si>
  <si>
    <t xml:space="preserve">板橋</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t>
    </r>
  </si>
  <si>
    <t xml:space="preserve">清掃工場敷地内</t>
  </si>
  <si>
    <t xml:space="preserve">光が丘</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4</t>
    </r>
    <r>
      <rPr>
        <sz val="10"/>
        <color rgb="FF000000"/>
        <rFont val="Noto Sans"/>
        <family val="2"/>
      </rPr>
      <t xml:space="preserve">日 </t>
    </r>
  </si>
  <si>
    <t xml:space="preserve">多摩川</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si>
  <si>
    <t xml:space="preserve">大田</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t>
    </r>
  </si>
  <si>
    <t xml:space="preserve">葛飾</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t>
    </r>
  </si>
  <si>
    <t xml:space="preserve">目黒</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t>
    </r>
  </si>
  <si>
    <t xml:space="preserve">品川</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si>
  <si>
    <t xml:space="preserve">練馬
※建替中</t>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6</t>
    </r>
    <r>
      <rPr>
        <sz val="10"/>
        <rFont val="Noto Sans"/>
        <family val="2"/>
      </rPr>
      <t xml:space="preserve">日～</t>
    </r>
    <r>
      <rPr>
        <sz val="10"/>
        <rFont val="ＭＳ Ｐゴシック"/>
        <family val="3"/>
        <charset val="128"/>
      </rPr>
      <t xml:space="preserve">7</t>
    </r>
    <r>
      <rPr>
        <sz val="10"/>
        <rFont val="Noto Sans"/>
        <family val="2"/>
      </rPr>
      <t xml:space="preserve">月</t>
    </r>
    <r>
      <rPr>
        <sz val="10"/>
        <rFont val="ＭＳ Ｐゴシック"/>
        <family val="3"/>
        <charset val="128"/>
      </rPr>
      <t xml:space="preserve">13</t>
    </r>
    <r>
      <rPr>
        <sz val="10"/>
        <rFont val="Noto Sans"/>
        <family val="2"/>
      </rPr>
      <t xml:space="preserve">日</t>
    </r>
  </si>
  <si>
    <t xml:space="preserve">世田谷</t>
  </si>
  <si>
    <t xml:space="preserve">有明</t>
  </si>
  <si>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 </t>
    </r>
  </si>
  <si>
    <t xml:space="preserve">中防処理
施設</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7</t>
    </r>
    <r>
      <rPr>
        <sz val="10"/>
        <color rgb="FF000000"/>
        <rFont val="Noto Sans"/>
        <family val="2"/>
      </rPr>
      <t xml:space="preserve">日</t>
    </r>
  </si>
  <si>
    <t xml:space="preserve">施設敷地内</t>
  </si>
  <si>
    <t xml:space="preserve">千歳</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5</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t>
    </r>
  </si>
  <si>
    <t xml:space="preserve">豊島</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t>
    </r>
  </si>
  <si>
    <t xml:space="preserve">江戸川</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si>
  <si>
    <t xml:space="preserve">渋谷</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4</t>
    </r>
    <r>
      <rPr>
        <sz val="10"/>
        <color rgb="FF000000"/>
        <rFont val="Noto Sans"/>
        <family val="2"/>
      </rPr>
      <t xml:space="preserve">日</t>
    </r>
  </si>
  <si>
    <t xml:space="preserve">墨田</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t>
    </r>
  </si>
  <si>
    <t xml:space="preserve">中央</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t>
    </r>
  </si>
  <si>
    <t xml:space="preserve">北</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t>
    </r>
  </si>
  <si>
    <t xml:space="preserve">新江東</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t>
    </r>
  </si>
  <si>
    <t xml:space="preserve">港</t>
  </si>
  <si>
    <t xml:space="preserve">足立</t>
  </si>
  <si>
    <r>
      <rPr>
        <sz val="10"/>
        <color rgb="FF000000"/>
        <rFont val="Noto Sans"/>
        <family val="2"/>
      </rPr>
      <t xml:space="preserve">大気の環境基準：</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6pg</t>
    </r>
    <r>
      <rPr>
        <sz val="10"/>
        <color rgb="FF000000"/>
        <rFont val="Noto Sans"/>
        <family val="2"/>
      </rPr>
      <t xml:space="preserve">－</t>
    </r>
    <r>
      <rPr>
        <sz val="10"/>
        <color rgb="FF000000"/>
        <rFont val="ＭＳ Ｐゴシック"/>
        <family val="3"/>
        <charset val="128"/>
      </rPr>
      <t xml:space="preserve">TEQ</t>
    </r>
    <r>
      <rPr>
        <sz val="10"/>
        <color rgb="FF000000"/>
        <rFont val="Noto Sans"/>
        <family val="2"/>
      </rPr>
      <t xml:space="preserve">／</t>
    </r>
    <r>
      <rPr>
        <sz val="10"/>
        <color rgb="FF000000"/>
        <rFont val="ＭＳ Ｐゴシック"/>
        <family val="3"/>
        <charset val="128"/>
      </rPr>
      <t xml:space="preserve">m3</t>
    </r>
    <r>
      <rPr>
        <sz val="10"/>
        <color rgb="FF000000"/>
        <rFont val="Noto Sans"/>
        <family val="2"/>
      </rPr>
      <t xml:space="preserve">（年平均値）</t>
    </r>
  </si>
  <si>
    <t xml:space="preserve">出所：</t>
  </si>
  <si>
    <r>
      <rPr>
        <sz val="10"/>
        <rFont val="Noto Sans"/>
        <family val="2"/>
      </rPr>
      <t xml:space="preserve">東京</t>
    </r>
    <r>
      <rPr>
        <sz val="10"/>
        <rFont val="ＭＳ Ｐゴシック"/>
        <family val="3"/>
        <charset val="128"/>
      </rPr>
      <t xml:space="preserve">23</t>
    </r>
    <r>
      <rPr>
        <sz val="10"/>
        <rFont val="Noto Sans"/>
        <family val="2"/>
      </rPr>
      <t xml:space="preserve">区清掃一部事務組合ホームページ</t>
    </r>
  </si>
  <si>
    <t xml:space="preserve">緑被率</t>
  </si>
  <si>
    <t xml:space="preserve">現況　％</t>
  </si>
  <si>
    <t xml:space="preserve">調査年</t>
  </si>
  <si>
    <t xml:space="preserve">確保目標</t>
  </si>
  <si>
    <t xml:space="preserve">目標年</t>
  </si>
  <si>
    <r>
      <rPr>
        <sz val="10"/>
        <rFont val="ＭＳ Ｐゴシック"/>
        <family val="3"/>
        <charset val="128"/>
      </rPr>
      <t xml:space="preserve">80</t>
    </r>
    <r>
      <rPr>
        <sz val="10"/>
        <rFont val="Noto Sans"/>
        <family val="2"/>
      </rPr>
      <t xml:space="preserve">％以上</t>
    </r>
  </si>
  <si>
    <t xml:space="preserve">地域計画研究所調べ</t>
  </si>
  <si>
    <r>
      <rPr>
        <sz val="10"/>
        <color rgb="FF000000"/>
        <rFont val="Noto Sans"/>
        <family val="2"/>
      </rPr>
      <t xml:space="preserve">青梅他の網掛けは『東京都環境白書』</t>
    </r>
    <r>
      <rPr>
        <sz val="10"/>
        <color rgb="FF000000"/>
        <rFont val="ＭＳ Ｐゴシック"/>
        <family val="3"/>
        <charset val="128"/>
      </rPr>
      <t xml:space="preserve">2000</t>
    </r>
    <r>
      <rPr>
        <sz val="10"/>
        <color rgb="FF000000"/>
        <rFont val="Noto Sans"/>
        <family val="2"/>
      </rPr>
      <t xml:space="preserve">年版による．</t>
    </r>
  </si>
  <si>
    <r>
      <rPr>
        <sz val="10"/>
        <color rgb="FF000000"/>
        <rFont val="Noto Sans"/>
        <family val="2"/>
      </rPr>
      <t xml:space="preserve">※文京区は</t>
    </r>
    <r>
      <rPr>
        <sz val="10"/>
        <color rgb="FF000000"/>
        <rFont val="ＭＳ Ｐゴシック"/>
        <family val="3"/>
        <charset val="128"/>
      </rPr>
      <t xml:space="preserve">16.0</t>
    </r>
    <r>
      <rPr>
        <sz val="10"/>
        <color rgb="FF000000"/>
        <rFont val="Noto Sans"/>
        <family val="2"/>
      </rPr>
      <t xml:space="preserve">％（</t>
    </r>
    <r>
      <rPr>
        <sz val="10"/>
        <color rgb="FF000000"/>
        <rFont val="ＭＳ Ｐゴシック"/>
        <family val="3"/>
        <charset val="128"/>
      </rPr>
      <t xml:space="preserve">1999</t>
    </r>
    <r>
      <rPr>
        <sz val="10"/>
        <color rgb="FF000000"/>
        <rFont val="Noto Sans"/>
        <family val="2"/>
      </rPr>
      <t xml:space="preserve">）か？多摩市は</t>
    </r>
    <r>
      <rPr>
        <sz val="10"/>
        <color rgb="FF000000"/>
        <rFont val="ＭＳ Ｐゴシック"/>
        <family val="3"/>
        <charset val="128"/>
      </rPr>
      <t xml:space="preserve">53.2</t>
    </r>
    <r>
      <rPr>
        <sz val="10"/>
        <color rgb="FF000000"/>
        <rFont val="Noto Sans"/>
        <family val="2"/>
      </rPr>
      <t xml:space="preserve">％（</t>
    </r>
    <r>
      <rPr>
        <sz val="10"/>
        <color rgb="FF000000"/>
        <rFont val="ＭＳ Ｐゴシック"/>
        <family val="3"/>
        <charset val="128"/>
      </rPr>
      <t xml:space="preserve">1998</t>
    </r>
    <r>
      <rPr>
        <sz val="10"/>
        <color rgb="FF000000"/>
        <rFont val="Noto Sans"/>
        <family val="2"/>
      </rPr>
      <t xml:space="preserve">）か？</t>
    </r>
  </si>
  <si>
    <t xml:space="preserve">水</t>
  </si>
  <si>
    <t xml:space="preserve">下水道普及率</t>
  </si>
  <si>
    <t xml:space="preserve">水源井戸数</t>
  </si>
  <si>
    <t xml:space="preserve">水使用量</t>
  </si>
  <si>
    <t xml:space="preserve">池沼面積</t>
  </si>
  <si>
    <t xml:space="preserve">％</t>
  </si>
  <si>
    <t xml:space="preserve">㎥</t>
  </si>
  <si>
    <t xml:space="preserve">ｈａ</t>
  </si>
  <si>
    <t xml:space="preserve">-</t>
  </si>
  <si>
    <t xml:space="preserve">区部</t>
  </si>
  <si>
    <r>
      <rPr>
        <sz val="10"/>
        <rFont val="Noto Sans"/>
        <family val="2"/>
      </rPr>
      <t xml:space="preserve">下水道普及率は</t>
    </r>
    <r>
      <rPr>
        <sz val="10"/>
        <rFont val="ＭＳ Ｐゴシック"/>
        <family val="3"/>
        <charset val="128"/>
      </rPr>
      <t xml:space="preserve">2011</t>
    </r>
    <r>
      <rPr>
        <sz val="10"/>
        <rFont val="Noto Sans"/>
        <family val="2"/>
      </rPr>
      <t xml:space="preserve">年度末</t>
    </r>
  </si>
  <si>
    <r>
      <rPr>
        <sz val="10"/>
        <rFont val="Noto Sans"/>
        <family val="2"/>
      </rPr>
      <t xml:space="preserve">水源井戸数は</t>
    </r>
    <r>
      <rPr>
        <sz val="10"/>
        <rFont val="ＭＳ Ｐゴシック"/>
        <family val="3"/>
        <charset val="128"/>
      </rPr>
      <t xml:space="preserve">2011</t>
    </r>
    <r>
      <rPr>
        <sz val="10"/>
        <rFont val="Noto Sans"/>
        <family val="2"/>
      </rPr>
      <t xml:space="preserve">年度末</t>
    </r>
  </si>
  <si>
    <r>
      <rPr>
        <sz val="10"/>
        <rFont val="Noto Sans"/>
        <family val="2"/>
      </rPr>
      <t xml:space="preserve">水使用量は</t>
    </r>
    <r>
      <rPr>
        <sz val="10"/>
        <rFont val="ＭＳ Ｐゴシック"/>
        <family val="3"/>
        <charset val="128"/>
      </rPr>
      <t xml:space="preserve">2011</t>
    </r>
    <r>
      <rPr>
        <sz val="10"/>
        <rFont val="Noto Sans"/>
        <family val="2"/>
      </rPr>
      <t xml:space="preserve">年度末</t>
    </r>
  </si>
  <si>
    <t xml:space="preserve">市部</t>
  </si>
  <si>
    <r>
      <rPr>
        <sz val="10"/>
        <rFont val="Noto Sans"/>
        <family val="2"/>
      </rPr>
      <t xml:space="preserve">池沼面積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水源井戸数、水使用量は『平成</t>
    </r>
    <r>
      <rPr>
        <sz val="10"/>
        <rFont val="ＭＳ Ｐゴシック"/>
        <family val="3"/>
        <charset val="128"/>
      </rPr>
      <t xml:space="preserve">23</t>
    </r>
    <r>
      <rPr>
        <sz val="10"/>
        <rFont val="Noto Sans"/>
        <family val="2"/>
      </rPr>
      <t xml:space="preserve">年度　度水道局事業年報』</t>
    </r>
  </si>
  <si>
    <r>
      <rPr>
        <sz val="10"/>
        <rFont val="Noto Sans"/>
        <family val="2"/>
      </rPr>
      <t xml:space="preserve">その他は『東京都統計年鑑</t>
    </r>
    <r>
      <rPr>
        <sz val="10"/>
        <rFont val="ＭＳ Ｐゴシック"/>
        <family val="3"/>
        <charset val="128"/>
      </rPr>
      <t xml:space="preserve">2011</t>
    </r>
    <r>
      <rPr>
        <sz val="10"/>
        <rFont val="Noto Sans"/>
        <family val="2"/>
      </rPr>
      <t xml:space="preserve">』</t>
    </r>
  </si>
  <si>
    <t xml:space="preserve">河川の環境基準（ＢＯＤ）達成状況</t>
  </si>
  <si>
    <t xml:space="preserve">環境基準値</t>
  </si>
  <si>
    <r>
      <rPr>
        <sz val="10"/>
        <rFont val="ＭＳ Ｐゴシック"/>
        <family val="3"/>
        <charset val="128"/>
      </rPr>
      <t xml:space="preserve">75</t>
    </r>
    <r>
      <rPr>
        <sz val="10"/>
        <rFont val="Noto Sans"/>
        <family val="2"/>
      </rPr>
      <t xml:space="preserve">％水質値</t>
    </r>
  </si>
  <si>
    <t xml:space="preserve">mg/l</t>
  </si>
  <si>
    <t xml:space="preserve">江戸川（上）</t>
  </si>
  <si>
    <r>
      <rPr>
        <sz val="10"/>
        <rFont val="Noto Sans"/>
        <family val="2"/>
      </rPr>
      <t xml:space="preserve">多摩川上（</t>
    </r>
    <r>
      <rPr>
        <sz val="10"/>
        <rFont val="ＭＳ Ｐゴシック"/>
        <family val="3"/>
        <charset val="128"/>
      </rPr>
      <t xml:space="preserve">1</t>
    </r>
    <r>
      <rPr>
        <sz val="10"/>
        <rFont val="Noto Sans"/>
        <family val="2"/>
      </rPr>
      <t xml:space="preserve">）</t>
    </r>
  </si>
  <si>
    <t xml:space="preserve">&lt;0.5</t>
  </si>
  <si>
    <t xml:space="preserve">江戸川下</t>
  </si>
  <si>
    <r>
      <rPr>
        <sz val="10"/>
        <rFont val="Noto Sans"/>
        <family val="2"/>
      </rPr>
      <t xml:space="preserve">多摩川上（</t>
    </r>
    <r>
      <rPr>
        <sz val="10"/>
        <rFont val="ＭＳ Ｐゴシック"/>
        <family val="3"/>
        <charset val="128"/>
      </rPr>
      <t xml:space="preserve">2</t>
    </r>
    <r>
      <rPr>
        <sz val="10"/>
        <rFont val="Noto Sans"/>
        <family val="2"/>
      </rPr>
      <t xml:space="preserve">）</t>
    </r>
  </si>
  <si>
    <t xml:space="preserve">旧江戸川</t>
  </si>
  <si>
    <t xml:space="preserve">多摩川中</t>
  </si>
  <si>
    <t xml:space="preserve">荒川</t>
  </si>
  <si>
    <t xml:space="preserve">中川</t>
  </si>
  <si>
    <t xml:space="preserve">多摩川下</t>
  </si>
  <si>
    <t xml:space="preserve">新中川</t>
  </si>
  <si>
    <t xml:space="preserve">日原川</t>
  </si>
  <si>
    <t xml:space="preserve">綾瀬川</t>
  </si>
  <si>
    <t xml:space="preserve">平井川</t>
  </si>
  <si>
    <t xml:space="preserve">新川</t>
  </si>
  <si>
    <t xml:space="preserve">秋川</t>
  </si>
  <si>
    <t xml:space="preserve">北秋川</t>
  </si>
  <si>
    <t xml:space="preserve">隅田川</t>
  </si>
  <si>
    <t xml:space="preserve">養沢側</t>
  </si>
  <si>
    <t xml:space="preserve">新河岸川</t>
  </si>
  <si>
    <t xml:space="preserve">谷地川</t>
  </si>
  <si>
    <t xml:space="preserve">白子川</t>
  </si>
  <si>
    <t xml:space="preserve">残堀川</t>
  </si>
  <si>
    <t xml:space="preserve">石神井川</t>
  </si>
  <si>
    <t xml:space="preserve">浅川上</t>
  </si>
  <si>
    <t xml:space="preserve">神田川</t>
  </si>
  <si>
    <t xml:space="preserve">浅川下</t>
  </si>
  <si>
    <t xml:space="preserve">日本橋川</t>
  </si>
  <si>
    <t xml:space="preserve">城山川</t>
  </si>
  <si>
    <t xml:space="preserve">横十間川</t>
  </si>
  <si>
    <t xml:space="preserve">南浅川</t>
  </si>
  <si>
    <t xml:space="preserve">大横川</t>
  </si>
  <si>
    <t xml:space="preserve">案内川</t>
  </si>
  <si>
    <t xml:space="preserve">北十間川</t>
  </si>
  <si>
    <t xml:space="preserve">川口川</t>
  </si>
  <si>
    <t xml:space="preserve">堅川</t>
  </si>
  <si>
    <t xml:space="preserve">湯殿川</t>
  </si>
  <si>
    <t xml:space="preserve">小名木川</t>
  </si>
  <si>
    <t xml:space="preserve">程久保川</t>
  </si>
  <si>
    <t xml:space="preserve">旧中川</t>
  </si>
  <si>
    <t xml:space="preserve">大栗川</t>
  </si>
  <si>
    <t xml:space="preserve">成木川</t>
  </si>
  <si>
    <t xml:space="preserve">三沢川</t>
  </si>
  <si>
    <t xml:space="preserve">黒沢川</t>
  </si>
  <si>
    <t xml:space="preserve">野川</t>
  </si>
  <si>
    <t xml:space="preserve">霞川</t>
  </si>
  <si>
    <t xml:space="preserve">その他</t>
  </si>
  <si>
    <t xml:space="preserve">仙川</t>
  </si>
  <si>
    <t xml:space="preserve">柳瀬川</t>
  </si>
  <si>
    <t xml:space="preserve">鶴見川</t>
  </si>
  <si>
    <t xml:space="preserve">空堀川</t>
  </si>
  <si>
    <t xml:space="preserve">恩田川</t>
  </si>
  <si>
    <t xml:space="preserve">黒目川</t>
  </si>
  <si>
    <t xml:space="preserve">境川</t>
  </si>
  <si>
    <t xml:space="preserve">城南河川</t>
  </si>
  <si>
    <t xml:space="preserve">古川</t>
  </si>
  <si>
    <t xml:space="preserve">目黒川</t>
  </si>
  <si>
    <t xml:space="preserve">立会川</t>
  </si>
  <si>
    <t xml:space="preserve">内川</t>
  </si>
  <si>
    <r>
      <rPr>
        <sz val="10"/>
        <rFont val="ＭＳ Ｐゴシック"/>
        <family val="3"/>
        <charset val="128"/>
      </rPr>
      <t xml:space="preserve">2002</t>
    </r>
    <r>
      <rPr>
        <sz val="10"/>
        <rFont val="Noto Sans"/>
        <family val="2"/>
      </rPr>
      <t xml:space="preserve">年度</t>
    </r>
  </si>
  <si>
    <t xml:space="preserve">呑川</t>
  </si>
  <si>
    <r>
      <rPr>
        <sz val="10"/>
        <rFont val="Noto Sans"/>
        <family val="2"/>
      </rPr>
      <t xml:space="preserve">出所：『東京都環境白書』</t>
    </r>
    <r>
      <rPr>
        <sz val="10"/>
        <rFont val="ＭＳ Ｐゴシック"/>
        <family val="3"/>
        <charset val="128"/>
      </rPr>
      <t xml:space="preserve">2004</t>
    </r>
  </si>
  <si>
    <t xml:space="preserve">温室効果ガス</t>
  </si>
  <si>
    <t xml:space="preserve">二酸化炭素排出量</t>
  </si>
  <si>
    <t xml:space="preserve">産業部門</t>
  </si>
  <si>
    <t xml:space="preserve">民生部門</t>
  </si>
  <si>
    <t xml:space="preserve">運輸部門</t>
  </si>
  <si>
    <t xml:space="preserve">廃棄物部門</t>
  </si>
  <si>
    <t xml:space="preserve">合計</t>
  </si>
  <si>
    <t xml:space="preserve">区部計</t>
  </si>
  <si>
    <r>
      <rPr>
        <sz val="10"/>
        <rFont val="ＭＳ Ｐゴシック"/>
        <family val="3"/>
        <charset val="128"/>
      </rPr>
      <t xml:space="preserve">2010</t>
    </r>
    <r>
      <rPr>
        <sz val="10"/>
        <rFont val="Noto Sans"/>
        <family val="2"/>
      </rPr>
      <t xml:space="preserve">年度、単位は</t>
    </r>
    <r>
      <rPr>
        <sz val="10"/>
        <rFont val="ＭＳ Ｐゴシック"/>
        <family val="3"/>
        <charset val="128"/>
      </rPr>
      <t xml:space="preserve">1000</t>
    </r>
    <r>
      <rPr>
        <sz val="10"/>
        <rFont val="Noto Sans"/>
        <family val="2"/>
      </rPr>
      <t xml:space="preserve">トン</t>
    </r>
    <r>
      <rPr>
        <sz val="10"/>
        <rFont val="ＭＳ Ｐゴシック"/>
        <family val="3"/>
        <charset val="128"/>
      </rPr>
      <t xml:space="preserve">CO2</t>
    </r>
  </si>
  <si>
    <t xml:space="preserve">市部計</t>
  </si>
  <si>
    <r>
      <rPr>
        <sz val="10"/>
        <rFont val="Noto Sans"/>
        <family val="2"/>
      </rPr>
      <t xml:space="preserve">出所：オール東京</t>
    </r>
    <r>
      <rPr>
        <sz val="10"/>
        <rFont val="ＭＳ Ｐゴシック"/>
        <family val="3"/>
        <charset val="128"/>
      </rPr>
      <t xml:space="preserve">62</t>
    </r>
    <r>
      <rPr>
        <sz val="10"/>
        <rFont val="Noto Sans"/>
        <family val="2"/>
      </rPr>
      <t xml:space="preserve">市区町村共同事業「みどり東京・温暖化防止プロジェクト」</t>
    </r>
  </si>
  <si>
    <r>
      <rPr>
        <sz val="10"/>
        <rFont val="Noto Sans"/>
        <family val="2"/>
      </rPr>
      <t xml:space="preserve">　　　　『特別区の温室効果ガス排出量（</t>
    </r>
    <r>
      <rPr>
        <sz val="10"/>
        <rFont val="ＭＳ Ｐゴシック"/>
        <family val="3"/>
        <charset val="128"/>
      </rPr>
      <t xml:space="preserve">1990</t>
    </r>
    <r>
      <rPr>
        <sz val="10"/>
        <rFont val="Noto Sans"/>
        <family val="2"/>
      </rPr>
      <t xml:space="preserve">年度～</t>
    </r>
    <r>
      <rPr>
        <sz val="10"/>
        <rFont val="ＭＳ Ｐゴシック"/>
        <family val="3"/>
        <charset val="128"/>
      </rPr>
      <t xml:space="preserve">2010</t>
    </r>
    <r>
      <rPr>
        <sz val="10"/>
        <rFont val="Noto Sans"/>
        <family val="2"/>
      </rPr>
      <t xml:space="preserve">年度）』、『多摩地域の温室効果ガス排出量（</t>
    </r>
    <r>
      <rPr>
        <sz val="10"/>
        <rFont val="ＭＳ Ｐゴシック"/>
        <family val="3"/>
        <charset val="128"/>
      </rPr>
      <t xml:space="preserve">1990</t>
    </r>
    <r>
      <rPr>
        <sz val="10"/>
        <rFont val="Noto Sans"/>
        <family val="2"/>
      </rPr>
      <t xml:space="preserve">年度～</t>
    </r>
    <r>
      <rPr>
        <sz val="10"/>
        <rFont val="ＭＳ Ｐゴシック"/>
        <family val="3"/>
        <charset val="128"/>
      </rPr>
      <t xml:space="preserve">2010</t>
    </r>
    <r>
      <rPr>
        <sz val="10"/>
        <rFont val="Noto Sans"/>
        <family val="2"/>
      </rPr>
      <t xml:space="preserve">年度）』</t>
    </r>
  </si>
  <si>
    <r>
      <rPr>
        <sz val="11"/>
        <rFont val="Noto Sans"/>
        <family val="2"/>
      </rPr>
      <t xml:space="preserve">自然エネルギー電力自給率／節電量（</t>
    </r>
    <r>
      <rPr>
        <sz val="11"/>
        <rFont val="ＭＳ Ｐゴシック"/>
        <family val="3"/>
        <charset val="128"/>
      </rPr>
      <t xml:space="preserve">23</t>
    </r>
    <r>
      <rPr>
        <sz val="11"/>
        <rFont val="Noto Sans"/>
        <family val="2"/>
      </rPr>
      <t xml:space="preserve">区）</t>
    </r>
  </si>
  <si>
    <r>
      <rPr>
        <sz val="10"/>
        <rFont val="Noto Sans"/>
        <family val="2"/>
      </rPr>
      <t xml:space="preserve">民生用＋農水用
電力需要（</t>
    </r>
    <r>
      <rPr>
        <sz val="10"/>
        <rFont val="ＭＳ Ｐゴシック"/>
        <family val="3"/>
        <charset val="128"/>
      </rPr>
      <t xml:space="preserve">GWh</t>
    </r>
    <r>
      <rPr>
        <sz val="10"/>
        <rFont val="Noto Sans"/>
        <family val="2"/>
      </rPr>
      <t xml:space="preserve">）</t>
    </r>
  </si>
  <si>
    <r>
      <rPr>
        <sz val="10"/>
        <rFont val="Noto Sans"/>
        <family val="2"/>
      </rPr>
      <t xml:space="preserve">一般住宅用太陽光
年間推定発電量（</t>
    </r>
    <r>
      <rPr>
        <sz val="10"/>
        <rFont val="ＭＳ Ｐゴシック"/>
        <family val="3"/>
        <charset val="128"/>
      </rPr>
      <t xml:space="preserve">MWh</t>
    </r>
    <r>
      <rPr>
        <sz val="10"/>
        <rFont val="Noto Sans"/>
        <family val="2"/>
      </rPr>
      <t xml:space="preserve">）</t>
    </r>
  </si>
  <si>
    <r>
      <rPr>
        <sz val="10"/>
        <rFont val="Noto Sans"/>
        <family val="2"/>
      </rPr>
      <t xml:space="preserve">事業用太陽光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太陽光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事業用風力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小水力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バイオマス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自然エネルギー
電力供給量（</t>
    </r>
    <r>
      <rPr>
        <sz val="10"/>
        <rFont val="ＭＳ Ｐゴシック"/>
        <family val="3"/>
        <charset val="128"/>
      </rPr>
      <t xml:space="preserve">MWh</t>
    </r>
    <r>
      <rPr>
        <sz val="10"/>
        <rFont val="Noto Sans"/>
        <family val="2"/>
      </rPr>
      <t xml:space="preserve">）</t>
    </r>
  </si>
  <si>
    <t xml:space="preserve">電力自給率（％）</t>
  </si>
  <si>
    <r>
      <rPr>
        <sz val="10"/>
        <rFont val="Noto Sans"/>
        <family val="2"/>
      </rPr>
      <t xml:space="preserve">節電量（</t>
    </r>
    <r>
      <rPr>
        <sz val="10"/>
        <rFont val="ＭＳ Ｐゴシック"/>
        <family val="3"/>
        <charset val="128"/>
      </rPr>
      <t xml:space="preserve">MWh</t>
    </r>
    <r>
      <rPr>
        <sz val="10"/>
        <rFont val="Noto Sans"/>
        <family val="2"/>
      </rPr>
      <t xml:space="preserve">）</t>
    </r>
  </si>
  <si>
    <r>
      <rPr>
        <sz val="10"/>
        <rFont val="ＭＳ Ｐゴシック"/>
        <family val="3"/>
        <charset val="128"/>
      </rPr>
      <t xml:space="preserve">2010</t>
    </r>
    <r>
      <rPr>
        <sz val="10"/>
        <rFont val="Noto Sans"/>
        <family val="2"/>
      </rPr>
      <t xml:space="preserve">年度（節電量を除く）</t>
    </r>
  </si>
  <si>
    <r>
      <rPr>
        <sz val="10"/>
        <rFont val="Noto Sans"/>
        <family val="2"/>
      </rPr>
      <t xml:space="preserve">エネルギー永続地帯研究会</t>
    </r>
    <r>
      <rPr>
        <sz val="10"/>
        <rFont val="ＭＳ Ｐゴシック"/>
        <family val="3"/>
        <charset val="128"/>
      </rPr>
      <t xml:space="preserve">(</t>
    </r>
    <r>
      <rPr>
        <sz val="10"/>
        <rFont val="Noto Sans"/>
        <family val="2"/>
      </rPr>
      <t xml:space="preserve">千葉大学、環境エネルギー政策研究所ほか</t>
    </r>
    <r>
      <rPr>
        <sz val="10"/>
        <rFont val="ＭＳ Ｐゴシック"/>
        <family val="3"/>
        <charset val="128"/>
      </rPr>
      <t xml:space="preserve">)</t>
    </r>
    <r>
      <rPr>
        <sz val="10"/>
        <rFont val="Noto Sans"/>
        <family val="2"/>
      </rPr>
      <t xml:space="preserve">調べ</t>
    </r>
  </si>
  <si>
    <r>
      <rPr>
        <sz val="10"/>
        <rFont val="Noto Sans"/>
        <family val="2"/>
      </rPr>
      <t xml:space="preserve">※電力需要量については、東京都全体を、世帯数</t>
    </r>
    <r>
      <rPr>
        <sz val="10"/>
        <rFont val="ＭＳ Ｐゴシック"/>
        <family val="3"/>
        <charset val="128"/>
      </rPr>
      <t xml:space="preserve">(</t>
    </r>
    <r>
      <rPr>
        <sz val="10"/>
        <rFont val="Noto Sans"/>
        <family val="2"/>
      </rPr>
      <t xml:space="preserve">家庭部門</t>
    </r>
    <r>
      <rPr>
        <sz val="10"/>
        <rFont val="ＭＳ Ｐゴシック"/>
        <family val="3"/>
        <charset val="128"/>
      </rPr>
      <t xml:space="preserve">)</t>
    </r>
    <r>
      <rPr>
        <sz val="10"/>
        <rFont val="Noto Sans"/>
        <family val="2"/>
      </rPr>
      <t xml:space="preserve">や従業員数</t>
    </r>
    <r>
      <rPr>
        <sz val="10"/>
        <rFont val="ＭＳ Ｐゴシック"/>
        <family val="3"/>
        <charset val="128"/>
      </rPr>
      <t xml:space="preserve">(</t>
    </r>
    <r>
      <rPr>
        <sz val="10"/>
        <rFont val="Noto Sans"/>
        <family val="2"/>
      </rPr>
      <t xml:space="preserve">業務部門</t>
    </r>
    <r>
      <rPr>
        <sz val="10"/>
        <rFont val="ＭＳ Ｐゴシック"/>
        <family val="3"/>
        <charset val="128"/>
      </rPr>
      <t xml:space="preserve">)</t>
    </r>
    <r>
      <rPr>
        <sz val="10"/>
        <rFont val="Noto Sans"/>
        <family val="2"/>
      </rPr>
      <t xml:space="preserve">などで按分してある。</t>
    </r>
  </si>
  <si>
    <r>
      <rPr>
        <sz val="10"/>
        <rFont val="Noto Sans"/>
        <family val="2"/>
      </rPr>
      <t xml:space="preserve">※太陽光発電については、</t>
    </r>
    <r>
      <rPr>
        <sz val="10"/>
        <rFont val="ＭＳ Ｐゴシック"/>
        <family val="3"/>
        <charset val="128"/>
      </rPr>
      <t xml:space="preserve">2005</t>
    </r>
    <r>
      <rPr>
        <sz val="10"/>
        <rFont val="Noto Sans"/>
        <family val="2"/>
      </rPr>
      <t xml:space="preserve">年度までは市町村毎の導入量が公表されており、東京都全体の導入量を過去の導入実績から按分している。</t>
    </r>
  </si>
  <si>
    <r>
      <rPr>
        <sz val="10"/>
        <rFont val="Noto Sans"/>
        <family val="2"/>
      </rPr>
      <t xml:space="preserve">節電量は、『環境自治体白書</t>
    </r>
    <r>
      <rPr>
        <sz val="10"/>
        <rFont val="ＭＳ Ｐゴシック"/>
        <family val="3"/>
        <charset val="128"/>
      </rPr>
      <t xml:space="preserve">2011</t>
    </r>
    <r>
      <rPr>
        <sz val="10"/>
        <rFont val="Noto Sans"/>
        <family val="2"/>
      </rPr>
      <t xml:space="preserve">年版』</t>
    </r>
  </si>
  <si>
    <t xml:space="preserve">自然エネルギー電力自給率／節電量（多摩）</t>
  </si>
  <si>
    <t xml:space="preserve">前頁に同じ</t>
  </si>
  <si>
    <t xml:space="preserve">太陽光発電補助事業</t>
  </si>
  <si>
    <t xml:space="preserve">補助概要</t>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40</t>
    </r>
    <r>
      <rPr>
        <sz val="10"/>
        <rFont val="Noto Sans"/>
        <family val="2"/>
      </rPr>
      <t xml:space="preserve">万円</t>
    </r>
  </si>
  <si>
    <r>
      <rPr>
        <sz val="10"/>
        <rFont val="Noto Sans"/>
        <family val="2"/>
      </rPr>
      <t xml:space="preserve">工事費の</t>
    </r>
    <r>
      <rPr>
        <sz val="10"/>
        <rFont val="ＭＳ Ｐゴシック"/>
        <family val="3"/>
        <charset val="128"/>
      </rPr>
      <t xml:space="preserve">20</t>
    </r>
    <r>
      <rPr>
        <sz val="10"/>
        <rFont val="Noto Sans"/>
        <family val="2"/>
      </rPr>
      <t xml:space="preserve">％（国の補助金を引いた額）、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集合住宅は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0</t>
    </r>
    <r>
      <rPr>
        <sz val="10"/>
        <rFont val="Noto Sans"/>
        <family val="2"/>
      </rPr>
      <t xml:space="preserve">万円まで。但し設置費用の</t>
    </r>
    <r>
      <rPr>
        <sz val="10"/>
        <rFont val="ＭＳ Ｐゴシック"/>
        <family val="3"/>
        <charset val="128"/>
      </rPr>
      <t xml:space="preserve">1/2</t>
    </r>
    <r>
      <rPr>
        <sz val="10"/>
        <rFont val="Noto Sans"/>
        <family val="2"/>
      </rPr>
      <t xml:space="preserve">まで</t>
    </r>
  </si>
  <si>
    <r>
      <rPr>
        <sz val="10"/>
        <rFont val="ＭＳ Ｐゴシック"/>
        <family val="3"/>
        <charset val="128"/>
      </rPr>
      <t xml:space="preserve">14</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50</t>
    </r>
    <r>
      <rPr>
        <sz val="10"/>
        <rFont val="Noto Sans"/>
        <family val="2"/>
      </rPr>
      <t xml:space="preserve">万円</t>
    </r>
  </si>
  <si>
    <r>
      <rPr>
        <sz val="10"/>
        <rFont val="ＭＳ Ｐゴシック"/>
        <family val="3"/>
        <charset val="128"/>
      </rPr>
      <t xml:space="preserve">2.5</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kw</t>
    </r>
    <r>
      <rPr>
        <sz val="10"/>
        <rFont val="Noto Sans"/>
        <family val="2"/>
      </rPr>
      <t xml:space="preserve">、売電助成：</t>
    </r>
    <r>
      <rPr>
        <sz val="10"/>
        <rFont val="ＭＳ Ｐゴシック"/>
        <family val="3"/>
        <charset val="128"/>
      </rPr>
      <t xml:space="preserve">30</t>
    </r>
    <r>
      <rPr>
        <sz val="10"/>
        <rFont val="Noto Sans"/>
        <family val="2"/>
      </rPr>
      <t xml:space="preserve">円</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r>
      <rPr>
        <sz val="10"/>
        <rFont val="Noto Sans"/>
        <family val="2"/>
      </rPr>
      <t xml:space="preserve">（上限</t>
    </r>
    <r>
      <rPr>
        <sz val="10"/>
        <rFont val="ＭＳ Ｐゴシック"/>
        <family val="3"/>
        <charset val="128"/>
      </rPr>
      <t xml:space="preserve">5</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7.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9</t>
    </r>
    <r>
      <rPr>
        <sz val="10"/>
        <rFont val="Noto Sans"/>
        <family val="2"/>
      </rPr>
      <t xml:space="preserve">万円</t>
    </r>
  </si>
  <si>
    <r>
      <rPr>
        <sz val="10"/>
        <rFont val="Noto Sans"/>
        <family val="2"/>
      </rPr>
      <t xml:space="preserve">１０万円</t>
    </r>
    <r>
      <rPr>
        <sz val="10"/>
        <rFont val="ＭＳ Ｐゴシック"/>
        <family val="3"/>
        <charset val="128"/>
      </rPr>
      <t xml:space="preserve">/kW</t>
    </r>
    <r>
      <rPr>
        <sz val="10"/>
        <rFont val="Noto Sans"/>
        <family val="2"/>
      </rPr>
      <t xml:space="preserve">か工事費用のいずれか少ない額、上限５０万円、分譲集合住宅は１２５万</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t>
    </r>
    <r>
      <rPr>
        <sz val="10"/>
        <rFont val="ＭＳ Ｐゴシック"/>
        <family val="3"/>
        <charset val="128"/>
      </rPr>
      <t xml:space="preserve">(</t>
    </r>
    <r>
      <rPr>
        <sz val="10"/>
        <rFont val="Noto Sans"/>
        <family val="2"/>
      </rPr>
      <t xml:space="preserve">集合住宅は上限</t>
    </r>
    <r>
      <rPr>
        <sz val="10"/>
        <rFont val="ＭＳ Ｐゴシック"/>
        <family val="3"/>
        <charset val="128"/>
      </rPr>
      <t xml:space="preserve">150</t>
    </r>
    <r>
      <rPr>
        <sz val="10"/>
        <rFont val="Noto Sans"/>
        <family val="2"/>
      </rPr>
      <t xml:space="preserve">万円</t>
    </r>
    <r>
      <rPr>
        <sz val="10"/>
        <rFont val="ＭＳ Ｐゴシック"/>
        <family val="3"/>
        <charset val="128"/>
      </rPr>
      <t xml:space="preserve">)</t>
    </r>
  </si>
  <si>
    <t xml:space="preserve">工事費用１０％、上限２０万円</t>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t>
    </r>
  </si>
  <si>
    <r>
      <rPr>
        <sz val="10"/>
        <rFont val="Noto Sans"/>
        <family val="2"/>
      </rPr>
      <t xml:space="preserve">設置に要する経費の</t>
    </r>
    <r>
      <rPr>
        <sz val="10"/>
        <rFont val="ＭＳ Ｐゴシック"/>
        <family val="3"/>
        <charset val="128"/>
      </rPr>
      <t xml:space="preserve">3</t>
    </r>
    <r>
      <rPr>
        <sz val="10"/>
        <rFont val="Noto Sans"/>
        <family val="2"/>
      </rPr>
      <t xml:space="preserve">分の１まで、上限</t>
    </r>
    <r>
      <rPr>
        <sz val="10"/>
        <rFont val="ＭＳ Ｐゴシック"/>
        <family val="3"/>
        <charset val="128"/>
      </rPr>
      <t xml:space="preserve">12</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7</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49</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1</t>
    </r>
    <r>
      <rPr>
        <sz val="10"/>
        <rFont val="Noto Sans"/>
        <family val="2"/>
      </rPr>
      <t xml:space="preserve">件あたり１０万円</t>
    </r>
  </si>
  <si>
    <r>
      <rPr>
        <sz val="10"/>
        <rFont val="Noto Sans"/>
        <family val="2"/>
      </rPr>
      <t xml:space="preserve">工事費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1</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2</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t>
    </r>
    <r>
      <rPr>
        <sz val="10"/>
        <rFont val="Noto Sans"/>
        <family val="2"/>
      </rPr>
      <t xml:space="preserve">ｋ</t>
    </r>
    <r>
      <rPr>
        <sz val="10"/>
        <rFont val="ＭＳ Ｐゴシック"/>
        <family val="3"/>
        <charset val="128"/>
      </rPr>
      <t xml:space="preserve">W</t>
    </r>
    <r>
      <rPr>
        <sz val="10"/>
        <rFont val="Noto Sans"/>
        <family val="2"/>
      </rPr>
      <t xml:space="preserve">、上限</t>
    </r>
    <r>
      <rPr>
        <sz val="10"/>
        <rFont val="ＭＳ Ｐゴシック"/>
        <family val="3"/>
        <charset val="128"/>
      </rPr>
      <t xml:space="preserve">50</t>
    </r>
    <r>
      <rPr>
        <sz val="10"/>
        <rFont val="Noto Sans"/>
        <family val="2"/>
      </rPr>
      <t xml:space="preserve">万円または</t>
    </r>
    <r>
      <rPr>
        <sz val="10"/>
        <rFont val="ＭＳ Ｐゴシック"/>
        <family val="3"/>
        <charset val="128"/>
      </rPr>
      <t xml:space="preserve">9.99kW</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３</t>
    </r>
    <r>
      <rPr>
        <sz val="10"/>
        <rFont val="ＭＳ Ｐゴシック"/>
        <family val="3"/>
        <charset val="128"/>
      </rPr>
      <t xml:space="preserve">kW</t>
    </r>
    <r>
      <rPr>
        <sz val="10"/>
        <rFont val="Noto Sans"/>
        <family val="2"/>
      </rPr>
      <t xml:space="preserve">１５万円</t>
    </r>
  </si>
  <si>
    <r>
      <rPr>
        <sz val="10"/>
        <rFont val="Noto Sans"/>
        <family val="2"/>
      </rPr>
      <t xml:space="preserve">【国の補助金を受ける場合】</t>
    </r>
    <r>
      <rPr>
        <sz val="10"/>
        <rFont val="ＭＳ Ｐゴシック"/>
        <family val="3"/>
        <charset val="128"/>
      </rPr>
      <t xml:space="preserve">4</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8</t>
    </r>
    <r>
      <rPr>
        <sz val="10"/>
        <rFont val="Noto Sans"/>
        <family val="2"/>
      </rPr>
      <t xml:space="preserve">万円
【国の補助金を受けない場合】</t>
    </r>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2</t>
    </r>
    <r>
      <rPr>
        <sz val="10"/>
        <rFont val="Noto Sans"/>
        <family val="2"/>
      </rPr>
      <t xml:space="preserve">万円／ｋｗ、上限</t>
    </r>
    <r>
      <rPr>
        <sz val="10"/>
        <rFont val="ＭＳ Ｐゴシック"/>
        <family val="3"/>
        <charset val="128"/>
      </rPr>
      <t xml:space="preserve">20</t>
    </r>
    <r>
      <rPr>
        <sz val="10"/>
        <rFont val="Noto Sans"/>
        <family val="2"/>
      </rPr>
      <t xml:space="preserve">万円</t>
    </r>
  </si>
  <si>
    <r>
      <rPr>
        <sz val="10"/>
        <rFont val="ＭＳ Ｐゴシック"/>
        <family val="3"/>
        <charset val="128"/>
      </rPr>
      <t xml:space="preserve">2.5</t>
    </r>
    <r>
      <rPr>
        <sz val="10"/>
        <rFont val="Noto Sans"/>
        <family val="2"/>
      </rPr>
      <t xml:space="preserve">万円／ｋｗ、上限</t>
    </r>
    <r>
      <rPr>
        <sz val="10"/>
        <rFont val="ＭＳ Ｐゴシック"/>
        <family val="3"/>
        <charset val="128"/>
      </rPr>
      <t xml:space="preserve">10</t>
    </r>
    <r>
      <rPr>
        <sz val="10"/>
        <rFont val="Noto Sans"/>
        <family val="2"/>
      </rPr>
      <t xml:space="preserve">万円</t>
    </r>
  </si>
  <si>
    <r>
      <rPr>
        <sz val="10"/>
        <rFont val="Noto Sans"/>
        <family val="2"/>
      </rPr>
      <t xml:space="preserve">設置費用</t>
    </r>
    <r>
      <rPr>
        <sz val="10"/>
        <rFont val="ＭＳ Ｐゴシック"/>
        <family val="3"/>
        <charset val="128"/>
      </rPr>
      <t xml:space="preserve">10</t>
    </r>
    <r>
      <rPr>
        <sz val="10"/>
        <rFont val="Noto Sans"/>
        <family val="2"/>
      </rPr>
      <t xml:space="preserve">％又は</t>
    </r>
    <r>
      <rPr>
        <sz val="10"/>
        <rFont val="ＭＳ Ｐゴシック"/>
        <family val="3"/>
        <charset val="128"/>
      </rPr>
      <t xml:space="preserve">20</t>
    </r>
    <r>
      <rPr>
        <sz val="10"/>
        <rFont val="Noto Sans"/>
        <family val="2"/>
      </rPr>
      <t xml:space="preserve">万円のいずれか低い額</t>
    </r>
  </si>
  <si>
    <r>
      <rPr>
        <sz val="10"/>
        <rFont val="Noto Sans"/>
        <family val="2"/>
      </rPr>
      <t xml:space="preserve">上限８万円（設置費用から国等の補助金額を差し引いた額の</t>
    </r>
    <r>
      <rPr>
        <sz val="10"/>
        <rFont val="ＭＳ Ｐゴシック"/>
        <family val="3"/>
        <charset val="128"/>
      </rPr>
      <t xml:space="preserve">1/2</t>
    </r>
    <r>
      <rPr>
        <sz val="10"/>
        <rFont val="Noto Sans"/>
        <family val="2"/>
      </rPr>
      <t xml:space="preserve">の額と</t>
    </r>
    <r>
      <rPr>
        <sz val="10"/>
        <rFont val="ＭＳ Ｐゴシック"/>
        <family val="3"/>
        <charset val="128"/>
      </rPr>
      <t xml:space="preserve">8</t>
    </r>
    <r>
      <rPr>
        <sz val="10"/>
        <rFont val="Noto Sans"/>
        <family val="2"/>
      </rPr>
      <t xml:space="preserve">万円と比較し低い額。</t>
    </r>
  </si>
  <si>
    <r>
      <rPr>
        <sz val="10"/>
        <rFont val="ＭＳ Ｐゴシック"/>
        <family val="3"/>
        <charset val="128"/>
      </rPr>
      <t xml:space="preserve">7</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3</t>
    </r>
    <r>
      <rPr>
        <sz val="10"/>
        <rFont val="Noto Sans"/>
        <family val="2"/>
      </rPr>
      <t xml:space="preserve">万円／ｋｗ、上限</t>
    </r>
    <r>
      <rPr>
        <sz val="10"/>
        <rFont val="ＭＳ Ｐゴシック"/>
        <family val="3"/>
        <charset val="128"/>
      </rPr>
      <t xml:space="preserve">12</t>
    </r>
    <r>
      <rPr>
        <sz val="10"/>
        <rFont val="Noto Sans"/>
        <family val="2"/>
      </rPr>
      <t xml:space="preserve">万円 ５００万円以内で利子補給</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7</t>
    </r>
    <r>
      <rPr>
        <sz val="10"/>
        <rFont val="Noto Sans"/>
        <family val="2"/>
      </rPr>
      <t xml:space="preserve">月現在</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３</t>
    </r>
    <r>
      <rPr>
        <sz val="10"/>
        <rFont val="ＭＳ Ｐゴシック"/>
        <family val="3"/>
        <charset val="128"/>
      </rPr>
      <t xml:space="preserve">kW</t>
    </r>
  </si>
  <si>
    <t xml:space="preserve">（この他に融資や利子補給を行っている自治体がある）</t>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t xml:space="preserve">出所：東京都環境局ホームページ</t>
  </si>
  <si>
    <t xml:space="preserve">樹木・樹林の保護（特別区）</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現在</t>
    </r>
  </si>
  <si>
    <t xml:space="preserve">保護樹木</t>
  </si>
  <si>
    <t xml:space="preserve">保護樹林</t>
  </si>
  <si>
    <t xml:space="preserve">生垣設置</t>
  </si>
  <si>
    <t xml:space="preserve">保護助成制度</t>
  </si>
  <si>
    <t xml:space="preserve">指定本数</t>
  </si>
  <si>
    <t xml:space="preserve">指定件数</t>
  </si>
  <si>
    <t xml:space="preserve">指定面積（㎡）</t>
  </si>
  <si>
    <t xml:space="preserve">設置助成制度・基準</t>
  </si>
  <si>
    <r>
      <rPr>
        <sz val="10"/>
        <rFont val="ＭＳ Ｐゴシック"/>
        <family val="3"/>
        <charset val="128"/>
      </rPr>
      <t xml:space="preserve">18</t>
    </r>
    <r>
      <rPr>
        <sz val="10"/>
        <rFont val="Noto Sans"/>
        <family val="2"/>
      </rPr>
      <t xml:space="preserve">年実績</t>
    </r>
  </si>
  <si>
    <t xml:space="preserve">件数</t>
  </si>
  <si>
    <t xml:space="preserve">ｍ</t>
  </si>
  <si>
    <t xml:space="preserve">円</t>
  </si>
  <si>
    <t xml:space="preserve">剪定および施肥の代行</t>
  </si>
  <si>
    <r>
      <rPr>
        <sz val="10"/>
        <rFont val="ＭＳ Ｐゴシック"/>
        <family val="3"/>
        <charset val="128"/>
      </rPr>
      <t xml:space="preserve">1</t>
    </r>
    <r>
      <rPr>
        <sz val="10"/>
        <rFont val="Noto Sans"/>
        <family val="2"/>
      </rPr>
      <t xml:space="preserve">本につき</t>
    </r>
    <r>
      <rPr>
        <sz val="10"/>
        <rFont val="ＭＳ Ｐゴシック"/>
        <family val="3"/>
        <charset val="128"/>
      </rPr>
      <t xml:space="preserve">10,000</t>
    </r>
    <r>
      <rPr>
        <sz val="10"/>
        <rFont val="Noto Sans"/>
        <family val="2"/>
      </rPr>
      <t xml:space="preserve">円</t>
    </r>
  </si>
  <si>
    <r>
      <rPr>
        <sz val="10"/>
        <rFont val="ＭＳ Ｐゴシック"/>
        <family val="3"/>
        <charset val="128"/>
      </rPr>
      <t xml:space="preserve">1</t>
    </r>
    <r>
      <rPr>
        <sz val="10"/>
        <rFont val="Noto Sans"/>
        <family val="2"/>
      </rPr>
      <t xml:space="preserve">本目年</t>
    </r>
    <r>
      <rPr>
        <sz val="10"/>
        <rFont val="ＭＳ Ｐゴシック"/>
        <family val="3"/>
        <charset val="128"/>
      </rPr>
      <t xml:space="preserve">7,5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500</t>
    </r>
    <r>
      <rPr>
        <sz val="10"/>
        <rFont val="Noto Sans"/>
        <family val="2"/>
      </rPr>
      <t xml:space="preserve">円</t>
    </r>
  </si>
  <si>
    <r>
      <rPr>
        <sz val="10"/>
        <rFont val="Noto Sans"/>
        <family val="2"/>
      </rPr>
      <t xml:space="preserve">面積により年</t>
    </r>
    <r>
      <rPr>
        <sz val="10"/>
        <rFont val="ＭＳ Ｐゴシック"/>
        <family val="3"/>
        <charset val="128"/>
      </rPr>
      <t xml:space="preserve">4</t>
    </r>
    <r>
      <rPr>
        <sz val="10"/>
        <rFont val="Noto Sans"/>
        <family val="2"/>
      </rPr>
      <t xml:space="preserve">～</t>
    </r>
    <r>
      <rPr>
        <sz val="10"/>
        <rFont val="ＭＳ Ｐゴシック"/>
        <family val="3"/>
        <charset val="128"/>
      </rPr>
      <t xml:space="preserve">7</t>
    </r>
    <r>
      <rPr>
        <sz val="10"/>
        <rFont val="Noto Sans"/>
        <family val="2"/>
      </rPr>
      <t xml:space="preserve">万円の助成</t>
    </r>
  </si>
  <si>
    <r>
      <rPr>
        <sz val="10"/>
        <rFont val="Noto Sans"/>
        <family val="2"/>
      </rPr>
      <t xml:space="preserve">長さが</t>
    </r>
    <r>
      <rPr>
        <sz val="10"/>
        <rFont val="ＭＳ Ｐゴシック"/>
        <family val="3"/>
        <charset val="128"/>
      </rPr>
      <t xml:space="preserve">20m</t>
    </r>
    <r>
      <rPr>
        <sz val="10"/>
        <rFont val="Noto Sans"/>
        <family val="2"/>
      </rPr>
      <t xml:space="preserve">以上のもの</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9,000</t>
    </r>
    <r>
      <rPr>
        <sz val="10"/>
        <rFont val="Noto Sans"/>
        <family val="2"/>
      </rPr>
      <t xml:space="preserve">円、２本目から</t>
    </r>
    <r>
      <rPr>
        <sz val="10"/>
        <rFont val="ＭＳ Ｐゴシック"/>
        <family val="3"/>
        <charset val="128"/>
      </rPr>
      <t xml:space="preserve">4,500</t>
    </r>
    <r>
      <rPr>
        <sz val="10"/>
        <rFont val="Noto Sans"/>
        <family val="2"/>
      </rPr>
      <t xml:space="preserve">円</t>
    </r>
  </si>
  <si>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は</t>
    </r>
    <r>
      <rPr>
        <sz val="10"/>
        <rFont val="ＭＳ Ｐゴシック"/>
        <family val="3"/>
        <charset val="128"/>
      </rPr>
      <t xml:space="preserve">9,000</t>
    </r>
    <r>
      <rPr>
        <sz val="10"/>
        <rFont val="Noto Sans"/>
        <family val="2"/>
      </rPr>
      <t xml:space="preserve">円以後</t>
    </r>
    <r>
      <rPr>
        <sz val="10"/>
        <rFont val="ＭＳ Ｐゴシック"/>
        <family val="3"/>
        <charset val="128"/>
      </rPr>
      <t xml:space="preserve">1,000</t>
    </r>
    <r>
      <rPr>
        <sz val="10"/>
        <rFont val="Noto Sans"/>
        <family val="2"/>
      </rPr>
      <t xml:space="preserve">㎡ごとに</t>
    </r>
    <r>
      <rPr>
        <sz val="10"/>
        <rFont val="ＭＳ Ｐゴシック"/>
        <family val="3"/>
        <charset val="128"/>
      </rPr>
      <t xml:space="preserve">4,500</t>
    </r>
    <r>
      <rPr>
        <sz val="10"/>
        <rFont val="Noto Sans"/>
        <family val="2"/>
      </rPr>
      <t xml:space="preserve">円助成</t>
    </r>
  </si>
  <si>
    <r>
      <rPr>
        <sz val="10"/>
        <rFont val="Noto Sans"/>
        <family val="2"/>
      </rPr>
      <t xml:space="preserve">高さ</t>
    </r>
    <r>
      <rPr>
        <sz val="10"/>
        <rFont val="ＭＳ Ｐゴシック"/>
        <family val="3"/>
        <charset val="128"/>
      </rPr>
      <t xml:space="preserve">1.2</t>
    </r>
    <r>
      <rPr>
        <sz val="10"/>
        <rFont val="Noto Sans"/>
        <family val="2"/>
      </rPr>
      <t xml:space="preserve">ｍ以上、長さ</t>
    </r>
    <r>
      <rPr>
        <sz val="10"/>
        <rFont val="ＭＳ Ｐゴシック"/>
        <family val="3"/>
        <charset val="128"/>
      </rPr>
      <t xml:space="preserve">15m</t>
    </r>
    <r>
      <rPr>
        <sz val="10"/>
        <rFont val="Noto Sans"/>
        <family val="2"/>
      </rPr>
      <t xml:space="preserve">以上で、景観上優れ、良好な維持管理が行われているもの</t>
    </r>
  </si>
  <si>
    <r>
      <rPr>
        <sz val="10"/>
        <rFont val="Noto Sans"/>
        <family val="2"/>
      </rPr>
      <t xml:space="preserve">維持管理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si>
  <si>
    <r>
      <rPr>
        <sz val="10"/>
        <rFont val="Noto Sans"/>
        <family val="2"/>
      </rPr>
      <t xml:space="preserve">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とし面積に応じて</t>
    </r>
    <r>
      <rPr>
        <sz val="10"/>
        <rFont val="ＭＳ Ｐゴシック"/>
        <family val="3"/>
        <charset val="128"/>
      </rPr>
      <t xml:space="preserve">10</t>
    </r>
    <r>
      <rPr>
        <sz val="10"/>
        <rFont val="Noto Sans"/>
        <family val="2"/>
      </rPr>
      <t xml:space="preserve">～</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5,000</t>
    </r>
    <r>
      <rPr>
        <sz val="10"/>
        <rFont val="Noto Sans"/>
        <family val="2"/>
      </rPr>
      <t xml:space="preserve">円</t>
    </r>
  </si>
  <si>
    <r>
      <rPr>
        <sz val="10"/>
        <rFont val="Noto Sans"/>
        <family val="2"/>
      </rPr>
      <t xml:space="preserve">面積により</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万円の助成</t>
    </r>
  </si>
  <si>
    <t xml:space="preserve">な　　し</t>
  </si>
  <si>
    <r>
      <rPr>
        <sz val="10"/>
        <rFont val="Noto Sans"/>
        <family val="2"/>
      </rPr>
      <t xml:space="preserve">高さ</t>
    </r>
    <r>
      <rPr>
        <sz val="10"/>
        <rFont val="ＭＳ Ｐゴシック"/>
        <family val="3"/>
        <charset val="128"/>
      </rPr>
      <t xml:space="preserve">1m</t>
    </r>
    <r>
      <rPr>
        <sz val="10"/>
        <rFont val="Noto Sans"/>
        <family val="2"/>
      </rPr>
      <t xml:space="preserve">以上で総延長</t>
    </r>
    <r>
      <rPr>
        <sz val="10"/>
        <rFont val="ＭＳ Ｐゴシック"/>
        <family val="3"/>
        <charset val="128"/>
      </rPr>
      <t xml:space="preserve">30m</t>
    </r>
    <r>
      <rPr>
        <sz val="10"/>
        <rFont val="Noto Sans"/>
        <family val="2"/>
      </rPr>
      <t xml:space="preserve">以上の、道路に面していて育成状況が健全である植栽
延長</t>
    </r>
    <r>
      <rPr>
        <sz val="10"/>
        <rFont val="ＭＳ Ｐゴシック"/>
        <family val="3"/>
        <charset val="128"/>
      </rPr>
      <t xml:space="preserve">1m</t>
    </r>
    <r>
      <rPr>
        <sz val="10"/>
        <rFont val="Noto Sans"/>
        <family val="2"/>
      </rPr>
      <t xml:space="preserve">につき剪定費用として</t>
    </r>
    <r>
      <rPr>
        <sz val="10"/>
        <rFont val="ＭＳ Ｐゴシック"/>
        <family val="3"/>
        <charset val="128"/>
      </rPr>
      <t xml:space="preserve">500</t>
    </r>
    <r>
      <rPr>
        <sz val="10"/>
        <rFont val="Noto Sans"/>
        <family val="2"/>
      </rPr>
      <t xml:space="preserve">円助成</t>
    </r>
  </si>
  <si>
    <r>
      <rPr>
        <sz val="10"/>
        <rFont val="ＭＳ Ｐゴシック"/>
        <family val="3"/>
        <charset val="128"/>
      </rPr>
      <t xml:space="preserve">180
</t>
    </r>
    <r>
      <rPr>
        <sz val="10"/>
        <rFont val="Noto Sans"/>
        <family val="2"/>
      </rPr>
      <t xml:space="preserve">（</t>
    </r>
    <r>
      <rPr>
        <sz val="10"/>
        <rFont val="ＭＳ Ｐゴシック"/>
        <family val="3"/>
        <charset val="128"/>
      </rPr>
      <t xml:space="preserve">2010</t>
    </r>
    <r>
      <rPr>
        <sz val="10"/>
        <rFont val="Noto Sans"/>
        <family val="2"/>
      </rPr>
      <t xml:space="preserve">年度助成延長）</t>
    </r>
  </si>
  <si>
    <r>
      <rPr>
        <sz val="10"/>
        <rFont val="Noto Sans"/>
        <family val="2"/>
      </rPr>
      <t xml:space="preserve">剪定費用の</t>
    </r>
    <r>
      <rPr>
        <sz val="10"/>
        <rFont val="ＭＳ Ｐゴシック"/>
        <family val="3"/>
        <charset val="128"/>
      </rPr>
      <t xml:space="preserve">1/2</t>
    </r>
    <r>
      <rPr>
        <sz val="10"/>
        <rFont val="Noto Sans"/>
        <family val="2"/>
      </rPr>
      <t xml:space="preserve">、または</t>
    </r>
    <r>
      <rPr>
        <sz val="10"/>
        <rFont val="ＭＳ Ｐゴシック"/>
        <family val="3"/>
        <charset val="128"/>
      </rPr>
      <t xml:space="preserve">1</t>
    </r>
    <r>
      <rPr>
        <sz val="10"/>
        <rFont val="Noto Sans"/>
        <family val="2"/>
      </rPr>
      <t xml:space="preserve">本当たり</t>
    </r>
    <r>
      <rPr>
        <sz val="10"/>
        <rFont val="ＭＳ Ｐゴシック"/>
        <family val="3"/>
        <charset val="128"/>
      </rPr>
      <t xml:space="preserve">2</t>
    </r>
    <r>
      <rPr>
        <sz val="10"/>
        <rFont val="Noto Sans"/>
        <family val="2"/>
      </rPr>
      <t xml:space="preserve">万円（</t>
    </r>
    <r>
      <rPr>
        <sz val="10"/>
        <rFont val="ＭＳ Ｐゴシック"/>
        <family val="3"/>
        <charset val="128"/>
      </rPr>
      <t xml:space="preserve">5</t>
    </r>
    <r>
      <rPr>
        <sz val="10"/>
        <rFont val="Noto Sans"/>
        <family val="2"/>
      </rPr>
      <t xml:space="preserve">本まで）のどちらか少ない額</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5,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1000</t>
    </r>
    <r>
      <rPr>
        <sz val="10"/>
        <rFont val="Noto Sans"/>
        <family val="2"/>
      </rPr>
      <t xml:space="preserve">㎥まで年</t>
    </r>
    <r>
      <rPr>
        <sz val="10"/>
        <rFont val="ＭＳ Ｐゴシック"/>
        <family val="3"/>
        <charset val="128"/>
      </rPr>
      <t xml:space="preserve">2</t>
    </r>
    <r>
      <rPr>
        <sz val="10"/>
        <rFont val="Noto Sans"/>
        <family val="2"/>
      </rPr>
      <t xml:space="preserve">万円　以後</t>
    </r>
    <r>
      <rPr>
        <sz val="10"/>
        <rFont val="ＭＳ Ｐゴシック"/>
        <family val="3"/>
        <charset val="128"/>
      </rPr>
      <t xml:space="preserve">100</t>
    </r>
    <r>
      <rPr>
        <sz val="10"/>
        <rFont val="Noto Sans"/>
        <family val="2"/>
      </rPr>
      <t xml:space="preserve">㎡ごとに</t>
    </r>
    <r>
      <rPr>
        <sz val="10"/>
        <rFont val="ＭＳ Ｐゴシック"/>
        <family val="3"/>
        <charset val="128"/>
      </rPr>
      <t xml:space="preserve">500</t>
    </r>
    <r>
      <rPr>
        <sz val="10"/>
        <rFont val="Noto Sans"/>
        <family val="2"/>
      </rPr>
      <t xml:space="preserve">円</t>
    </r>
  </si>
  <si>
    <t xml:space="preserve">剪定・害虫駆除などの樹木管理支援</t>
  </si>
  <si>
    <t xml:space="preserve">必要に応じて剪定、施肥、害虫駆除を行う</t>
  </si>
  <si>
    <r>
      <rPr>
        <sz val="10"/>
        <rFont val="Noto Sans"/>
        <family val="2"/>
      </rPr>
      <t xml:space="preserve">高さ</t>
    </r>
    <r>
      <rPr>
        <sz val="10"/>
        <rFont val="ＭＳ Ｐゴシック"/>
        <family val="3"/>
        <charset val="128"/>
      </rPr>
      <t xml:space="preserve">0.9m</t>
    </r>
    <r>
      <rPr>
        <sz val="10"/>
        <rFont val="Noto Sans"/>
        <family val="2"/>
      </rPr>
      <t xml:space="preserve">以上で、長さが</t>
    </r>
    <r>
      <rPr>
        <sz val="10"/>
        <rFont val="ＭＳ Ｐゴシック"/>
        <family val="3"/>
        <charset val="128"/>
      </rPr>
      <t xml:space="preserve">30m</t>
    </r>
    <r>
      <rPr>
        <sz val="10"/>
        <rFont val="Noto Sans"/>
        <family val="2"/>
      </rPr>
      <t xml:space="preserve">以上あり、良好な管理が行われているもの</t>
    </r>
  </si>
  <si>
    <t xml:space="preserve">指定なし</t>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6,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300</t>
    </r>
    <r>
      <rPr>
        <sz val="10"/>
        <rFont val="Noto Sans"/>
        <family val="2"/>
      </rPr>
      <t xml:space="preserve">～</t>
    </r>
    <r>
      <rPr>
        <sz val="10"/>
        <rFont val="ＭＳ Ｐゴシック"/>
        <family val="3"/>
        <charset val="128"/>
      </rPr>
      <t xml:space="preserve">1,000</t>
    </r>
    <r>
      <rPr>
        <sz val="10"/>
        <rFont val="Noto Sans"/>
        <family val="2"/>
      </rPr>
      <t xml:space="preserve">㎡は</t>
    </r>
    <r>
      <rPr>
        <sz val="10"/>
        <rFont val="ＭＳ Ｐゴシック"/>
        <family val="3"/>
        <charset val="128"/>
      </rPr>
      <t xml:space="preserve">3</t>
    </r>
    <r>
      <rPr>
        <sz val="10"/>
        <rFont val="Noto Sans"/>
        <family val="2"/>
      </rPr>
      <t xml:space="preserve">万円　</t>
    </r>
    <r>
      <rPr>
        <sz val="10"/>
        <rFont val="ＭＳ Ｐゴシック"/>
        <family val="3"/>
        <charset val="128"/>
      </rPr>
      <t xml:space="preserve">1,000</t>
    </r>
    <r>
      <rPr>
        <sz val="10"/>
        <rFont val="Noto Sans"/>
        <family val="2"/>
      </rPr>
      <t xml:space="preserve">㎡超は</t>
    </r>
    <r>
      <rPr>
        <sz val="10"/>
        <rFont val="ＭＳ Ｐゴシック"/>
        <family val="3"/>
        <charset val="128"/>
      </rPr>
      <t xml:space="preserve">1</t>
    </r>
    <r>
      <rPr>
        <sz val="10"/>
        <rFont val="Noto Sans"/>
        <family val="2"/>
      </rPr>
      <t xml:space="preserve">㎡ごとに</t>
    </r>
    <r>
      <rPr>
        <sz val="10"/>
        <rFont val="ＭＳ Ｐゴシック"/>
        <family val="3"/>
        <charset val="128"/>
      </rPr>
      <t xml:space="preserve">30</t>
    </r>
    <r>
      <rPr>
        <sz val="10"/>
        <rFont val="Noto Sans"/>
        <family val="2"/>
      </rPr>
      <t xml:space="preserve">円加算
</t>
    </r>
  </si>
  <si>
    <r>
      <rPr>
        <sz val="10"/>
        <rFont val="Noto Sans"/>
        <family val="2"/>
      </rPr>
      <t xml:space="preserve">生け垣で高さが</t>
    </r>
    <r>
      <rPr>
        <sz val="10"/>
        <rFont val="ＭＳ Ｐゴシック"/>
        <family val="3"/>
        <charset val="128"/>
      </rPr>
      <t xml:space="preserve">0.9m</t>
    </r>
    <r>
      <rPr>
        <sz val="10"/>
        <rFont val="Noto Sans"/>
        <family val="2"/>
      </rPr>
      <t xml:space="preserve">以上で、かつ長さが</t>
    </r>
    <r>
      <rPr>
        <sz val="10"/>
        <rFont val="ＭＳ Ｐゴシック"/>
        <family val="3"/>
        <charset val="128"/>
      </rPr>
      <t xml:space="preserve">20m</t>
    </r>
    <r>
      <rPr>
        <sz val="10"/>
        <rFont val="Noto Sans"/>
        <family val="2"/>
      </rPr>
      <t xml:space="preserve">以上であること</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8,4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6,000</t>
    </r>
    <r>
      <rPr>
        <sz val="10"/>
        <rFont val="Noto Sans"/>
        <family val="2"/>
      </rPr>
      <t xml:space="preserve">円</t>
    </r>
  </si>
  <si>
    <r>
      <rPr>
        <sz val="10"/>
        <rFont val="Noto Sans"/>
        <family val="2"/>
      </rPr>
      <t xml:space="preserve">面積により</t>
    </r>
    <r>
      <rPr>
        <sz val="10"/>
        <rFont val="ＭＳ Ｐゴシック"/>
        <family val="3"/>
        <charset val="128"/>
      </rPr>
      <t xml:space="preserve">60,000</t>
    </r>
    <r>
      <rPr>
        <sz val="10"/>
        <rFont val="Noto Sans"/>
        <family val="2"/>
      </rPr>
      <t xml:space="preserve">～</t>
    </r>
    <r>
      <rPr>
        <sz val="10"/>
        <rFont val="ＭＳ Ｐゴシック"/>
        <family val="3"/>
        <charset val="128"/>
      </rPr>
      <t xml:space="preserve">84,000</t>
    </r>
    <r>
      <rPr>
        <sz val="10"/>
        <rFont val="Noto Sans"/>
        <family val="2"/>
      </rPr>
      <t xml:space="preserve">円
</t>
    </r>
  </si>
  <si>
    <r>
      <rPr>
        <sz val="10"/>
        <rFont val="Noto Sans"/>
        <family val="2"/>
      </rPr>
      <t xml:space="preserve">長さ</t>
    </r>
    <r>
      <rPr>
        <sz val="10"/>
        <rFont val="ＭＳ Ｐゴシック"/>
        <family val="3"/>
        <charset val="128"/>
      </rPr>
      <t xml:space="preserve">30m</t>
    </r>
    <r>
      <rPr>
        <sz val="10"/>
        <rFont val="Noto Sans"/>
        <family val="2"/>
      </rPr>
      <t xml:space="preserve">以上高さ</t>
    </r>
    <r>
      <rPr>
        <sz val="10"/>
        <rFont val="ＭＳ Ｐゴシック"/>
        <family val="3"/>
        <charset val="128"/>
      </rPr>
      <t xml:space="preserve">4m</t>
    </r>
    <r>
      <rPr>
        <sz val="10"/>
        <rFont val="Noto Sans"/>
        <family val="2"/>
      </rPr>
      <t xml:space="preserve">以上</t>
    </r>
  </si>
  <si>
    <r>
      <rPr>
        <sz val="10"/>
        <rFont val="Noto Sans"/>
        <family val="2"/>
      </rPr>
      <t xml:space="preserve">一本につき</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8,000</t>
    </r>
    <r>
      <rPr>
        <sz val="10"/>
        <rFont val="Noto Sans"/>
        <family val="2"/>
      </rPr>
      <t xml:space="preserve">円</t>
    </r>
  </si>
  <si>
    <r>
      <rPr>
        <sz val="10"/>
        <rFont val="Noto Sans"/>
        <family val="2"/>
      </rPr>
      <t xml:space="preserve">面積に応じて</t>
    </r>
    <r>
      <rPr>
        <sz val="10"/>
        <rFont val="ＭＳ Ｐゴシック"/>
        <family val="3"/>
        <charset val="128"/>
      </rPr>
      <t xml:space="preserve">50,000</t>
    </r>
    <r>
      <rPr>
        <sz val="10"/>
        <rFont val="Noto Sans"/>
        <family val="2"/>
      </rPr>
      <t xml:space="preserve">～</t>
    </r>
    <r>
      <rPr>
        <sz val="10"/>
        <rFont val="ＭＳ Ｐゴシック"/>
        <family val="3"/>
        <charset val="128"/>
      </rPr>
      <t xml:space="preserve">100,000</t>
    </r>
    <r>
      <rPr>
        <sz val="10"/>
        <rFont val="Noto Sans"/>
        <family val="2"/>
      </rPr>
      <t xml:space="preserve">円</t>
    </r>
  </si>
  <si>
    <r>
      <rPr>
        <sz val="10"/>
        <rFont val="Noto Sans"/>
        <family val="2"/>
      </rPr>
      <t xml:space="preserve">延長が</t>
    </r>
    <r>
      <rPr>
        <sz val="10"/>
        <rFont val="ＭＳ Ｐゴシック"/>
        <family val="3"/>
        <charset val="128"/>
      </rPr>
      <t xml:space="preserve">30m</t>
    </r>
    <r>
      <rPr>
        <sz val="10"/>
        <rFont val="Noto Sans"/>
        <family val="2"/>
      </rPr>
      <t xml:space="preserve">以上で、かつその高さが</t>
    </r>
    <r>
      <rPr>
        <sz val="10"/>
        <rFont val="ＭＳ Ｐゴシック"/>
        <family val="3"/>
        <charset val="128"/>
      </rPr>
      <t xml:space="preserve">4m</t>
    </r>
    <r>
      <rPr>
        <sz val="10"/>
        <rFont val="Noto Sans"/>
        <family val="2"/>
      </rPr>
      <t xml:space="preserve">以上のもの</t>
    </r>
  </si>
  <si>
    <r>
      <rPr>
        <sz val="10"/>
        <rFont val="ＭＳ Ｐゴシック"/>
        <family val="3"/>
        <charset val="128"/>
      </rPr>
      <t xml:space="preserve">1</t>
    </r>
    <r>
      <rPr>
        <sz val="10"/>
        <rFont val="Noto Sans"/>
        <family val="2"/>
      </rPr>
      <t xml:space="preserve">本当り</t>
    </r>
    <r>
      <rPr>
        <sz val="10"/>
        <rFont val="ＭＳ Ｐゴシック"/>
        <family val="3"/>
        <charset val="128"/>
      </rPr>
      <t xml:space="preserve">6,000</t>
    </r>
    <r>
      <rPr>
        <sz val="10"/>
        <rFont val="Noto Sans"/>
        <family val="2"/>
      </rPr>
      <t xml:space="preserve">円</t>
    </r>
  </si>
  <si>
    <r>
      <rPr>
        <sz val="10"/>
        <rFont val="Noto Sans"/>
        <family val="2"/>
      </rPr>
      <t xml:space="preserve">面積に応じて</t>
    </r>
    <r>
      <rPr>
        <sz val="10"/>
        <rFont val="ＭＳ Ｐゴシック"/>
        <family val="3"/>
        <charset val="128"/>
      </rPr>
      <t xml:space="preserve">20,000</t>
    </r>
    <r>
      <rPr>
        <sz val="10"/>
        <rFont val="Noto Sans"/>
        <family val="2"/>
      </rPr>
      <t xml:space="preserve">～</t>
    </r>
    <r>
      <rPr>
        <sz val="10"/>
        <rFont val="ＭＳ Ｐゴシック"/>
        <family val="3"/>
        <charset val="128"/>
      </rPr>
      <t xml:space="preserve">50,000</t>
    </r>
    <r>
      <rPr>
        <sz val="10"/>
        <rFont val="Noto Sans"/>
        <family val="2"/>
      </rPr>
      <t xml:space="preserve">円</t>
    </r>
  </si>
  <si>
    <r>
      <rPr>
        <sz val="10"/>
        <rFont val="Noto Sans"/>
        <family val="2"/>
      </rPr>
      <t xml:space="preserve">は</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800</t>
    </r>
    <r>
      <rPr>
        <sz val="10"/>
        <rFont val="Noto Sans"/>
        <family val="2"/>
      </rPr>
      <t xml:space="preserve">円</t>
    </r>
  </si>
  <si>
    <r>
      <rPr>
        <sz val="10"/>
        <rFont val="Noto Sans"/>
        <family val="2"/>
      </rPr>
      <t xml:space="preserve">一般</t>
    </r>
    <r>
      <rPr>
        <sz val="10"/>
        <rFont val="ＭＳ Ｐゴシック"/>
        <family val="3"/>
        <charset val="128"/>
      </rPr>
      <t xml:space="preserve">8,000</t>
    </r>
    <r>
      <rPr>
        <sz val="10"/>
        <rFont val="Noto Sans"/>
        <family val="2"/>
      </rPr>
      <t xml:space="preserve">円、法人</t>
    </r>
    <r>
      <rPr>
        <sz val="10"/>
        <rFont val="ＭＳ Ｐゴシック"/>
        <family val="3"/>
        <charset val="128"/>
      </rPr>
      <t xml:space="preserve">3,000</t>
    </r>
    <r>
      <rPr>
        <sz val="10"/>
        <rFont val="Noto Sans"/>
        <family val="2"/>
      </rPr>
      <t xml:space="preserve">円</t>
    </r>
  </si>
  <si>
    <r>
      <rPr>
        <sz val="10"/>
        <rFont val="Noto Sans"/>
        <family val="2"/>
      </rPr>
      <t xml:space="preserve">屋敷林、樹林：</t>
    </r>
    <r>
      <rPr>
        <sz val="10"/>
        <rFont val="ＭＳ Ｐゴシック"/>
        <family val="3"/>
        <charset val="128"/>
      </rPr>
      <t xml:space="preserve">4,000</t>
    </r>
    <r>
      <rPr>
        <sz val="10"/>
        <rFont val="Noto Sans"/>
        <family val="2"/>
      </rPr>
      <t xml:space="preserve">～</t>
    </r>
    <r>
      <rPr>
        <sz val="10"/>
        <rFont val="ＭＳ Ｐゴシック"/>
        <family val="3"/>
        <charset val="128"/>
      </rPr>
      <t xml:space="preserve">8,000</t>
    </r>
    <r>
      <rPr>
        <sz val="10"/>
        <rFont val="Noto Sans"/>
        <family val="2"/>
      </rPr>
      <t xml:space="preserve">円</t>
    </r>
    <r>
      <rPr>
        <sz val="10"/>
        <rFont val="ＭＳ Ｐゴシック"/>
        <family val="3"/>
        <charset val="128"/>
      </rPr>
      <t xml:space="preserve">/100</t>
    </r>
    <r>
      <rPr>
        <sz val="10"/>
        <rFont val="Noto Sans"/>
        <family val="2"/>
      </rPr>
      <t xml:space="preserve">㎡
寺社林、私立学校林等</t>
    </r>
    <r>
      <rPr>
        <sz val="10"/>
        <rFont val="ＭＳ Ｐゴシック"/>
        <family val="3"/>
        <charset val="128"/>
      </rPr>
      <t xml:space="preserve">1,000</t>
    </r>
    <r>
      <rPr>
        <sz val="10"/>
        <rFont val="Noto Sans"/>
        <family val="2"/>
      </rPr>
      <t xml:space="preserve">～</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00</t>
    </r>
    <r>
      <rPr>
        <sz val="10"/>
        <rFont val="Noto Sans"/>
        <family val="2"/>
      </rPr>
      <t xml:space="preserve">㎡</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800</t>
    </r>
    <r>
      <rPr>
        <sz val="10"/>
        <rFont val="Noto Sans"/>
        <family val="2"/>
      </rPr>
      <t xml:space="preserve">円</t>
    </r>
  </si>
  <si>
    <r>
      <rPr>
        <sz val="10"/>
        <rFont val="Noto Sans"/>
        <family val="2"/>
      </rPr>
      <t xml:space="preserve">敷地外に越境した枝のせん定経費の</t>
    </r>
    <r>
      <rPr>
        <sz val="10"/>
        <rFont val="ＭＳ Ｐゴシック"/>
        <family val="3"/>
        <charset val="128"/>
      </rPr>
      <t xml:space="preserve">1/2</t>
    </r>
  </si>
  <si>
    <r>
      <rPr>
        <sz val="10"/>
        <rFont val="Noto Sans"/>
        <family val="2"/>
      </rPr>
      <t xml:space="preserve">土地面積</t>
    </r>
    <r>
      <rPr>
        <sz val="10"/>
        <rFont val="ＭＳ Ｐゴシック"/>
        <family val="3"/>
        <charset val="128"/>
      </rPr>
      <t xml:space="preserve">1</t>
    </r>
    <r>
      <rPr>
        <sz val="10"/>
        <rFont val="Noto Sans"/>
        <family val="2"/>
      </rPr>
      <t xml:space="preserve">㎡当たり</t>
    </r>
    <r>
      <rPr>
        <sz val="10"/>
        <rFont val="ＭＳ Ｐゴシック"/>
        <family val="3"/>
        <charset val="128"/>
      </rPr>
      <t xml:space="preserve">50</t>
    </r>
    <r>
      <rPr>
        <sz val="10"/>
        <rFont val="Noto Sans"/>
        <family val="2"/>
      </rPr>
      <t xml:space="preserve">円</t>
    </r>
  </si>
  <si>
    <r>
      <rPr>
        <sz val="10"/>
        <rFont val="Noto Sans"/>
        <family val="2"/>
      </rPr>
      <t xml:space="preserve">剪定費用の助成金は</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t>
    </r>
    <r>
      <rPr>
        <sz val="10"/>
        <rFont val="Noto Sans"/>
        <family val="2"/>
      </rPr>
      <t xml:space="preserve">円</t>
    </r>
  </si>
  <si>
    <r>
      <rPr>
        <sz val="10"/>
        <rFont val="Noto Sans"/>
        <family val="2"/>
      </rPr>
      <t xml:space="preserve">維持管理に要する経費の</t>
    </r>
    <r>
      <rPr>
        <sz val="10"/>
        <rFont val="ＭＳ Ｐゴシック"/>
        <family val="3"/>
        <charset val="128"/>
      </rPr>
      <t xml:space="preserve">1/2</t>
    </r>
  </si>
  <si>
    <r>
      <rPr>
        <sz val="10"/>
        <rFont val="Noto Sans"/>
        <family val="2"/>
      </rPr>
      <t xml:space="preserve">維持管理に要する経費の</t>
    </r>
    <r>
      <rPr>
        <sz val="10"/>
        <rFont val="ＭＳ Ｐゴシック"/>
        <family val="3"/>
        <charset val="128"/>
      </rPr>
      <t xml:space="preserve">1/2</t>
    </r>
    <r>
      <rPr>
        <sz val="10"/>
        <rFont val="Noto Sans"/>
        <family val="2"/>
      </rPr>
      <t xml:space="preserve">　年間</t>
    </r>
    <r>
      <rPr>
        <sz val="10"/>
        <rFont val="ＭＳ Ｐゴシック"/>
        <family val="3"/>
        <charset val="128"/>
      </rPr>
      <t xml:space="preserve">1</t>
    </r>
    <r>
      <rPr>
        <sz val="10"/>
        <rFont val="Noto Sans"/>
        <family val="2"/>
      </rPr>
      <t xml:space="preserve">㎡当り</t>
    </r>
    <r>
      <rPr>
        <sz val="10"/>
        <rFont val="ＭＳ Ｐゴシック"/>
        <family val="3"/>
        <charset val="128"/>
      </rPr>
      <t xml:space="preserve">40</t>
    </r>
    <r>
      <rPr>
        <sz val="10"/>
        <rFont val="Noto Sans"/>
        <family val="2"/>
      </rPr>
      <t xml:space="preserve">円で計算した額で１０万円を限度</t>
    </r>
  </si>
  <si>
    <r>
      <rPr>
        <sz val="10"/>
        <rFont val="Noto Sans"/>
        <family val="2"/>
      </rPr>
      <t xml:space="preserve">高さが</t>
    </r>
    <r>
      <rPr>
        <sz val="10"/>
        <rFont val="ＭＳ Ｐゴシック"/>
        <family val="3"/>
        <charset val="128"/>
      </rPr>
      <t xml:space="preserve">1m</t>
    </r>
    <r>
      <rPr>
        <sz val="10"/>
        <rFont val="Noto Sans"/>
        <family val="2"/>
      </rPr>
      <t xml:space="preserve">以上で、かつその長さが</t>
    </r>
    <r>
      <rPr>
        <sz val="10"/>
        <rFont val="ＭＳ Ｐゴシック"/>
        <family val="3"/>
        <charset val="128"/>
      </rPr>
      <t xml:space="preserve">30m</t>
    </r>
    <r>
      <rPr>
        <sz val="10"/>
        <rFont val="Noto Sans"/>
        <family val="2"/>
      </rPr>
      <t xml:space="preserve">以上であること</t>
    </r>
  </si>
  <si>
    <r>
      <rPr>
        <sz val="10"/>
        <rFont val="Noto Sans"/>
        <family val="2"/>
      </rPr>
      <t xml:space="preserve">原則</t>
    </r>
    <r>
      <rPr>
        <sz val="10"/>
        <rFont val="ＭＳ Ｐゴシック"/>
        <family val="3"/>
        <charset val="128"/>
      </rPr>
      <t xml:space="preserve">1/2
</t>
    </r>
    <r>
      <rPr>
        <sz val="10"/>
        <rFont val="Noto Sans"/>
        <family val="2"/>
      </rPr>
      <t xml:space="preserve">ただし上限額あり</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t>
    </r>
  </si>
  <si>
    <r>
      <rPr>
        <sz val="10"/>
        <rFont val="Noto Sans"/>
        <family val="2"/>
      </rPr>
      <t xml:space="preserve">１本当り</t>
    </r>
    <r>
      <rPr>
        <sz val="10"/>
        <rFont val="ＭＳ Ｐゴシック"/>
        <family val="3"/>
        <charset val="128"/>
      </rPr>
      <t xml:space="preserve">3,000</t>
    </r>
    <r>
      <rPr>
        <sz val="10"/>
        <rFont val="Noto Sans"/>
        <family val="2"/>
      </rPr>
      <t xml:space="preserve">円</t>
    </r>
  </si>
  <si>
    <r>
      <rPr>
        <sz val="10"/>
        <rFont val="Noto Sans"/>
        <family val="2"/>
      </rPr>
      <t xml:space="preserve">固定資産税及び都市計画税の</t>
    </r>
    <r>
      <rPr>
        <sz val="10"/>
        <rFont val="ＭＳ Ｐゴシック"/>
        <family val="3"/>
        <charset val="128"/>
      </rPr>
      <t xml:space="preserve">1/2</t>
    </r>
    <r>
      <rPr>
        <sz val="10"/>
        <rFont val="Noto Sans"/>
        <family val="2"/>
      </rPr>
      <t xml:space="preserve">相当額</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
</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65</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8,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000</t>
    </r>
    <r>
      <rPr>
        <sz val="10"/>
        <rFont val="Noto Sans"/>
        <family val="2"/>
      </rPr>
      <t xml:space="preserve">円　</t>
    </r>
  </si>
  <si>
    <r>
      <rPr>
        <sz val="10"/>
        <rFont val="Noto Sans"/>
        <family val="2"/>
      </rPr>
      <t xml:space="preserve">面積に応じて</t>
    </r>
    <r>
      <rPr>
        <sz val="10"/>
        <rFont val="ＭＳ Ｐゴシック"/>
        <family val="3"/>
        <charset val="128"/>
      </rPr>
      <t xml:space="preserve">40,000</t>
    </r>
    <r>
      <rPr>
        <sz val="10"/>
        <rFont val="Noto Sans"/>
        <family val="2"/>
      </rPr>
      <t xml:space="preserve">～</t>
    </r>
    <r>
      <rPr>
        <sz val="10"/>
        <rFont val="ＭＳ Ｐゴシック"/>
        <family val="3"/>
        <charset val="128"/>
      </rPr>
      <t xml:space="preserve">150,000</t>
    </r>
    <r>
      <rPr>
        <sz val="10"/>
        <rFont val="Noto Sans"/>
        <family val="2"/>
      </rPr>
      <t xml:space="preserve">円</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6,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4,000</t>
    </r>
    <r>
      <rPr>
        <sz val="10"/>
        <rFont val="Noto Sans"/>
        <family val="2"/>
      </rPr>
      <t xml:space="preserve">円</t>
    </r>
  </si>
  <si>
    <r>
      <rPr>
        <sz val="10"/>
        <rFont val="Noto Sans"/>
        <family val="2"/>
      </rPr>
      <t xml:space="preserve">面積に応じて</t>
    </r>
    <r>
      <rPr>
        <sz val="10"/>
        <rFont val="ＭＳ Ｐゴシック"/>
        <family val="3"/>
        <charset val="128"/>
      </rPr>
      <t xml:space="preserve">40,000</t>
    </r>
    <r>
      <rPr>
        <sz val="10"/>
        <rFont val="Noto Sans"/>
        <family val="2"/>
      </rPr>
      <t xml:space="preserve">～</t>
    </r>
    <r>
      <rPr>
        <sz val="10"/>
        <rFont val="ＭＳ Ｐゴシック"/>
        <family val="3"/>
        <charset val="128"/>
      </rPr>
      <t xml:space="preserve">100,000</t>
    </r>
    <r>
      <rPr>
        <sz val="10"/>
        <rFont val="Noto Sans"/>
        <family val="2"/>
      </rPr>
      <t xml:space="preserve">円</t>
    </r>
  </si>
  <si>
    <t xml:space="preserve">樹木医診断、ウロ処理等について樹木の状況に応じて助成</t>
  </si>
  <si>
    <r>
      <rPr>
        <sz val="10"/>
        <rFont val="Noto Sans"/>
        <family val="2"/>
      </rPr>
      <t xml:space="preserve">出所：『都・区市町村自然環境行政概要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樹木・樹林の保護（多摩地域）</t>
  </si>
  <si>
    <r>
      <rPr>
        <sz val="10"/>
        <rFont val="Noto Sans"/>
        <family val="2"/>
      </rPr>
      <t xml:space="preserve">保護助成制度（</t>
    </r>
    <r>
      <rPr>
        <sz val="10"/>
        <rFont val="ＭＳ Ｐゴシック"/>
        <family val="3"/>
        <charset val="128"/>
      </rPr>
      <t xml:space="preserve">1</t>
    </r>
    <r>
      <rPr>
        <sz val="10"/>
        <rFont val="Noto Sans"/>
        <family val="2"/>
      </rPr>
      <t xml:space="preserve">本当たり）</t>
    </r>
  </si>
  <si>
    <r>
      <rPr>
        <sz val="10"/>
        <rFont val="Noto Sans"/>
        <family val="2"/>
      </rPr>
      <t xml:space="preserve">保護助成制度（</t>
    </r>
    <r>
      <rPr>
        <sz val="10"/>
        <rFont val="ＭＳ Ｐゴシック"/>
        <family val="3"/>
        <charset val="128"/>
      </rPr>
      <t xml:space="preserve">1</t>
    </r>
    <r>
      <rPr>
        <sz val="10"/>
        <rFont val="Noto Sans"/>
        <family val="2"/>
      </rPr>
      <t xml:space="preserve">㎡当たり）</t>
    </r>
  </si>
  <si>
    <t xml:space="preserve">設置助成制度</t>
  </si>
  <si>
    <r>
      <rPr>
        <sz val="10"/>
        <rFont val="Noto Sans"/>
        <family val="2"/>
      </rPr>
      <t xml:space="preserve">緑地保護地区：</t>
    </r>
    <r>
      <rPr>
        <sz val="10"/>
        <rFont val="ＭＳ Ｐゴシック"/>
        <family val="3"/>
        <charset val="128"/>
      </rPr>
      <t xml:space="preserve">50</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Noto Sans"/>
        <family val="2"/>
      </rPr>
      <t xml:space="preserve">斜面緑地保全区域：</t>
    </r>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4,500</t>
    </r>
    <r>
      <rPr>
        <sz val="10"/>
        <rFont val="Noto Sans"/>
        <family val="2"/>
      </rPr>
      <t xml:space="preserve">円</t>
    </r>
  </si>
  <si>
    <t xml:space="preserve">固定資産税、都市計画税の免除</t>
  </si>
  <si>
    <r>
      <rPr>
        <sz val="10"/>
        <rFont val="ＭＳ Ｐゴシック"/>
        <family val="3"/>
        <charset val="128"/>
      </rPr>
      <t xml:space="preserve">6,000</t>
    </r>
    <r>
      <rPr>
        <sz val="10"/>
        <rFont val="Noto Sans"/>
        <family val="2"/>
      </rPr>
      <t xml:space="preserve">円</t>
    </r>
  </si>
  <si>
    <r>
      <rPr>
        <sz val="10"/>
        <rFont val="ＭＳ Ｐゴシック"/>
        <family val="3"/>
        <charset val="128"/>
      </rPr>
      <t xml:space="preserve">100</t>
    </r>
    <r>
      <rPr>
        <sz val="10"/>
        <rFont val="Noto Sans"/>
        <family val="2"/>
      </rPr>
      <t xml:space="preserve">円　
ただし非課税地については</t>
    </r>
    <r>
      <rPr>
        <sz val="10"/>
        <rFont val="ＭＳ Ｐゴシック"/>
        <family val="3"/>
        <charset val="128"/>
      </rPr>
      <t xml:space="preserve">1/2</t>
    </r>
    <r>
      <rPr>
        <sz val="10"/>
        <rFont val="Noto Sans"/>
        <family val="2"/>
      </rPr>
      <t xml:space="preserve">以内</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3,000</t>
    </r>
    <r>
      <rPr>
        <sz val="10"/>
        <rFont val="Noto Sans"/>
        <family val="2"/>
      </rPr>
      <t xml:space="preserve">円</t>
    </r>
  </si>
  <si>
    <r>
      <rPr>
        <sz val="10"/>
        <rFont val="Noto Sans"/>
        <family val="2"/>
      </rPr>
      <t xml:space="preserve">固定資産税及び都市計画税の合計額の</t>
    </r>
    <r>
      <rPr>
        <sz val="10"/>
        <rFont val="ＭＳ Ｐゴシック"/>
        <family val="3"/>
        <charset val="128"/>
      </rPr>
      <t xml:space="preserve">85</t>
    </r>
    <r>
      <rPr>
        <sz val="10"/>
        <rFont val="Noto Sans"/>
        <family val="2"/>
      </rPr>
      <t xml:space="preserve">％</t>
    </r>
  </si>
  <si>
    <r>
      <rPr>
        <sz val="10"/>
        <rFont val="ＭＳ Ｐゴシック"/>
        <family val="3"/>
        <charset val="128"/>
      </rPr>
      <t xml:space="preserve">2,000</t>
    </r>
    <r>
      <rPr>
        <sz val="10"/>
        <rFont val="Noto Sans"/>
        <family val="2"/>
      </rPr>
      <t xml:space="preserve">円（梅の古木）</t>
    </r>
  </si>
  <si>
    <r>
      <rPr>
        <sz val="10"/>
        <rFont val="ＭＳ Ｐゴシック"/>
        <family val="3"/>
        <charset val="128"/>
      </rPr>
      <t xml:space="preserve">4,000</t>
    </r>
    <r>
      <rPr>
        <sz val="10"/>
        <rFont val="Noto Sans"/>
        <family val="2"/>
      </rPr>
      <t xml:space="preserve">円</t>
    </r>
  </si>
  <si>
    <r>
      <rPr>
        <sz val="10"/>
        <rFont val="Noto Sans"/>
        <family val="2"/>
      </rPr>
      <t xml:space="preserve">固定資産税及び都市計画税の合計額の</t>
    </r>
    <r>
      <rPr>
        <sz val="10"/>
        <rFont val="ＭＳ Ｐゴシック"/>
        <family val="3"/>
        <charset val="128"/>
      </rPr>
      <t xml:space="preserve">75</t>
    </r>
    <r>
      <rPr>
        <sz val="10"/>
        <rFont val="Noto Sans"/>
        <family val="2"/>
      </rPr>
      <t xml:space="preserve">％</t>
    </r>
  </si>
  <si>
    <r>
      <rPr>
        <sz val="10"/>
        <rFont val="Noto Sans"/>
        <family val="2"/>
      </rPr>
      <t xml:space="preserve">せん定費用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助成（１本</t>
    </r>
    <r>
      <rPr>
        <sz val="10"/>
        <rFont val="ＭＳ Ｐゴシック"/>
        <family val="3"/>
        <charset val="128"/>
      </rPr>
      <t xml:space="preserve">10</t>
    </r>
    <r>
      <rPr>
        <sz val="10"/>
        <rFont val="Noto Sans"/>
        <family val="2"/>
      </rPr>
      <t xml:space="preserve">万円上限）</t>
    </r>
  </si>
  <si>
    <r>
      <rPr>
        <sz val="10"/>
        <rFont val="ＭＳ Ｐゴシック"/>
        <family val="3"/>
        <charset val="128"/>
      </rPr>
      <t xml:space="preserve">10</t>
    </r>
    <r>
      <rPr>
        <sz val="10"/>
        <rFont val="Noto Sans"/>
        <family val="2"/>
      </rPr>
      <t xml:space="preserve">円　固定資産税及び都市計画税の</t>
    </r>
    <r>
      <rPr>
        <sz val="10"/>
        <rFont val="ＭＳ Ｐゴシック"/>
        <family val="3"/>
        <charset val="128"/>
      </rPr>
      <t xml:space="preserve">90</t>
    </r>
    <r>
      <rPr>
        <sz val="10"/>
        <rFont val="Noto Sans"/>
        <family val="2"/>
      </rPr>
      <t xml:space="preserve">％</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
</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t>
    </r>
  </si>
  <si>
    <r>
      <rPr>
        <sz val="10"/>
        <rFont val="Noto Sans"/>
        <family val="2"/>
      </rPr>
      <t xml:space="preserve">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上限</t>
    </r>
    <r>
      <rPr>
        <sz val="10"/>
        <rFont val="ＭＳ Ｐゴシック"/>
        <family val="3"/>
        <charset val="128"/>
      </rPr>
      <t xml:space="preserve">10</t>
    </r>
    <r>
      <rPr>
        <sz val="10"/>
        <rFont val="Noto Sans"/>
        <family val="2"/>
      </rPr>
      <t xml:space="preserve">万円</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円</t>
    </r>
  </si>
  <si>
    <r>
      <rPr>
        <sz val="10"/>
        <rFont val="Noto Sans"/>
        <family val="2"/>
      </rPr>
      <t xml:space="preserve">固定資産税と都市計画税の</t>
    </r>
    <r>
      <rPr>
        <sz val="10"/>
        <rFont val="ＭＳ Ｐゴシック"/>
        <family val="3"/>
        <charset val="128"/>
      </rPr>
      <t xml:space="preserve">80</t>
    </r>
    <r>
      <rPr>
        <sz val="10"/>
        <rFont val="Noto Sans"/>
        <family val="2"/>
      </rPr>
      <t xml:space="preserve">％減免、国分寺崖線上は別途に</t>
    </r>
    <r>
      <rPr>
        <sz val="10"/>
        <rFont val="ＭＳ Ｐゴシック"/>
        <family val="3"/>
        <charset val="128"/>
      </rPr>
      <t xml:space="preserve">20</t>
    </r>
    <r>
      <rPr>
        <sz val="10"/>
        <rFont val="Noto Sans"/>
        <family val="2"/>
      </rPr>
      <t xml:space="preserve">円</t>
    </r>
    <r>
      <rPr>
        <sz val="10"/>
        <rFont val="ＭＳ Ｐゴシック"/>
        <family val="3"/>
        <charset val="128"/>
      </rPr>
      <t xml:space="preserve">/</t>
    </r>
    <r>
      <rPr>
        <sz val="10"/>
        <rFont val="Noto Sans"/>
        <family val="2"/>
      </rPr>
      <t xml:space="preserve">㎡補助</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限度額</t>
    </r>
    <r>
      <rPr>
        <sz val="10"/>
        <rFont val="ＭＳ Ｐゴシック"/>
        <family val="3"/>
        <charset val="128"/>
      </rPr>
      <t xml:space="preserve">15,000</t>
    </r>
    <r>
      <rPr>
        <sz val="10"/>
        <rFont val="Noto Sans"/>
        <family val="2"/>
      </rPr>
      <t xml:space="preserve">円</t>
    </r>
  </si>
  <si>
    <r>
      <rPr>
        <sz val="10"/>
        <rFont val="Noto Sans"/>
        <family val="2"/>
      </rPr>
      <t xml:space="preserve">せん定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１本８万円上限）</t>
    </r>
  </si>
  <si>
    <r>
      <rPr>
        <sz val="10"/>
        <rFont val="Noto Sans"/>
        <family val="2"/>
      </rPr>
      <t xml:space="preserve">固定資産税と都市計画税の</t>
    </r>
    <r>
      <rPr>
        <sz val="10"/>
        <rFont val="ＭＳ Ｐゴシック"/>
        <family val="3"/>
        <charset val="128"/>
      </rPr>
      <t xml:space="preserve">100</t>
    </r>
    <r>
      <rPr>
        <sz val="10"/>
        <rFont val="Noto Sans"/>
        <family val="2"/>
      </rPr>
      <t xml:space="preserve">％免除、維持管理費</t>
    </r>
    <r>
      <rPr>
        <sz val="10"/>
        <rFont val="ＭＳ Ｐゴシック"/>
        <family val="3"/>
        <charset val="128"/>
      </rPr>
      <t xml:space="preserve">8</t>
    </r>
    <r>
      <rPr>
        <sz val="10"/>
        <rFont val="Noto Sans"/>
        <family val="2"/>
      </rPr>
      <t xml:space="preserve">円</t>
    </r>
    <r>
      <rPr>
        <sz val="10"/>
        <rFont val="ＭＳ Ｐゴシック"/>
        <family val="3"/>
        <charset val="128"/>
      </rPr>
      <t xml:space="preserve">/1</t>
    </r>
    <r>
      <rPr>
        <sz val="10"/>
        <rFont val="Noto Sans"/>
        <family val="2"/>
      </rPr>
      <t xml:space="preserve">㎡</t>
    </r>
  </si>
  <si>
    <r>
      <rPr>
        <sz val="10"/>
        <rFont val="Noto Sans"/>
        <family val="2"/>
      </rPr>
      <t xml:space="preserve">高さが</t>
    </r>
    <r>
      <rPr>
        <sz val="10"/>
        <rFont val="ＭＳ Ｐゴシック"/>
        <family val="3"/>
        <charset val="128"/>
      </rPr>
      <t xml:space="preserve">1m</t>
    </r>
    <r>
      <rPr>
        <sz val="10"/>
        <rFont val="Noto Sans"/>
        <family val="2"/>
      </rPr>
      <t xml:space="preserve">以上の種目の集団で、長さが</t>
    </r>
    <r>
      <rPr>
        <sz val="10"/>
        <rFont val="ＭＳ Ｐゴシック"/>
        <family val="3"/>
        <charset val="128"/>
      </rPr>
      <t xml:space="preserve">30m</t>
    </r>
    <r>
      <rPr>
        <sz val="10"/>
        <rFont val="Noto Sans"/>
        <family val="2"/>
      </rPr>
      <t xml:space="preserve">程度以上のもの</t>
    </r>
  </si>
  <si>
    <r>
      <rPr>
        <sz val="10"/>
        <rFont val="ＭＳ Ｐゴシック"/>
        <family val="3"/>
        <charset val="128"/>
      </rPr>
      <t xml:space="preserve">1</t>
    </r>
    <r>
      <rPr>
        <sz val="10"/>
        <rFont val="Noto Sans"/>
        <family val="2"/>
      </rPr>
      <t xml:space="preserve">本目は</t>
    </r>
    <r>
      <rPr>
        <sz val="10"/>
        <rFont val="ＭＳ Ｐゴシック"/>
        <family val="3"/>
        <charset val="128"/>
      </rPr>
      <t xml:space="preserve">2,700</t>
    </r>
    <r>
      <rPr>
        <sz val="10"/>
        <rFont val="Noto Sans"/>
        <family val="2"/>
      </rPr>
      <t xml:space="preserve">円、</t>
    </r>
    <r>
      <rPr>
        <sz val="10"/>
        <rFont val="ＭＳ Ｐゴシック"/>
        <family val="3"/>
        <charset val="128"/>
      </rPr>
      <t xml:space="preserve">2</t>
    </r>
    <r>
      <rPr>
        <sz val="10"/>
        <rFont val="Noto Sans"/>
        <family val="2"/>
      </rPr>
      <t xml:space="preserve">本目は</t>
    </r>
    <r>
      <rPr>
        <sz val="10"/>
        <rFont val="ＭＳ Ｐゴシック"/>
        <family val="3"/>
        <charset val="128"/>
      </rPr>
      <t xml:space="preserve">1,800</t>
    </r>
    <r>
      <rPr>
        <sz val="10"/>
        <rFont val="Noto Sans"/>
        <family val="2"/>
      </rPr>
      <t xml:space="preserve">円</t>
    </r>
  </si>
  <si>
    <r>
      <rPr>
        <sz val="10"/>
        <rFont val="Noto Sans"/>
        <family val="2"/>
      </rPr>
      <t xml:space="preserve">面積に応じて</t>
    </r>
    <r>
      <rPr>
        <sz val="10"/>
        <rFont val="ＭＳ Ｐゴシック"/>
        <family val="3"/>
        <charset val="128"/>
      </rPr>
      <t xml:space="preserve">9,000-27,000</t>
    </r>
    <r>
      <rPr>
        <sz val="10"/>
        <rFont val="Noto Sans"/>
        <family val="2"/>
      </rPr>
      <t xml:space="preserve">円</t>
    </r>
  </si>
  <si>
    <r>
      <rPr>
        <sz val="10"/>
        <rFont val="Noto Sans"/>
        <family val="2"/>
      </rPr>
      <t xml:space="preserve">せん定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助成（１本８万円上限）</t>
    </r>
  </si>
  <si>
    <r>
      <rPr>
        <sz val="10"/>
        <rFont val="ＭＳ Ｐゴシック"/>
        <family val="3"/>
        <charset val="128"/>
      </rPr>
      <t xml:space="preserve">482
</t>
    </r>
    <r>
      <rPr>
        <sz val="10"/>
        <rFont val="Noto Sans"/>
        <family val="2"/>
      </rPr>
      <t xml:space="preserve">（特別保存樹林含む）</t>
    </r>
  </si>
  <si>
    <r>
      <rPr>
        <sz val="10"/>
        <rFont val="Noto Sans"/>
        <family val="2"/>
      </rPr>
      <t xml:space="preserve">適正に管理されているもの固定資産税と都市計画税の</t>
    </r>
    <r>
      <rPr>
        <sz val="10"/>
        <rFont val="ＭＳ Ｐゴシック"/>
        <family val="3"/>
        <charset val="128"/>
      </rPr>
      <t xml:space="preserve">100</t>
    </r>
    <r>
      <rPr>
        <sz val="10"/>
        <rFont val="Noto Sans"/>
        <family val="2"/>
      </rPr>
      <t xml:space="preserve">％免除、それ以外は</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9</t>
    </r>
    <r>
      <rPr>
        <sz val="10"/>
        <rFont val="Noto Sans"/>
        <family val="2"/>
      </rPr>
      <t xml:space="preserve">減免</t>
    </r>
  </si>
  <si>
    <r>
      <rPr>
        <sz val="10"/>
        <rFont val="Noto Sans"/>
        <family val="2"/>
      </rPr>
      <t xml:space="preserve">道路に面し長さ</t>
    </r>
    <r>
      <rPr>
        <sz val="10"/>
        <rFont val="ＭＳ Ｐゴシック"/>
        <family val="3"/>
        <charset val="128"/>
      </rPr>
      <t xml:space="preserve">10m</t>
    </r>
    <r>
      <rPr>
        <sz val="10"/>
        <rFont val="Noto Sans"/>
        <family val="2"/>
      </rPr>
      <t xml:space="preserve">以上連続している生け垣で個々の樹木が健全で美観上もすぐれ管理が行われているもの</t>
    </r>
  </si>
  <si>
    <t xml:space="preserve">固定資産税・都市計画税の８０％相当額</t>
  </si>
  <si>
    <r>
      <rPr>
        <sz val="10"/>
        <rFont val="ＭＳ Ｐゴシック"/>
        <family val="3"/>
        <charset val="128"/>
      </rPr>
      <t xml:space="preserve">10</t>
    </r>
    <r>
      <rPr>
        <sz val="10"/>
        <rFont val="Noto Sans"/>
        <family val="2"/>
      </rPr>
      <t xml:space="preserve">円</t>
    </r>
  </si>
  <si>
    <r>
      <rPr>
        <sz val="10"/>
        <rFont val="Noto Sans"/>
        <family val="2"/>
      </rPr>
      <t xml:space="preserve">固定資産税・都市計画税の</t>
    </r>
    <r>
      <rPr>
        <sz val="10"/>
        <rFont val="ＭＳ Ｐゴシック"/>
        <family val="3"/>
        <charset val="128"/>
      </rPr>
      <t xml:space="preserve">80</t>
    </r>
    <r>
      <rPr>
        <sz val="10"/>
        <rFont val="Noto Sans"/>
        <family val="2"/>
      </rPr>
      <t xml:space="preserve">％以内の額、一般山林にあっては</t>
    </r>
    <r>
      <rPr>
        <sz val="10"/>
        <rFont val="ＭＳ Ｐゴシック"/>
        <family val="3"/>
        <charset val="128"/>
      </rPr>
      <t xml:space="preserve">23</t>
    </r>
    <r>
      <rPr>
        <sz val="10"/>
        <rFont val="Noto Sans"/>
        <family val="2"/>
      </rPr>
      <t xml:space="preserve">円</t>
    </r>
  </si>
  <si>
    <r>
      <rPr>
        <sz val="10"/>
        <rFont val="Noto Sans"/>
        <family val="2"/>
      </rPr>
      <t xml:space="preserve">原則</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t>
    </r>
    <r>
      <rPr>
        <sz val="10"/>
        <rFont val="Noto Sans"/>
        <family val="2"/>
      </rPr>
      <t xml:space="preserve">円
延長が</t>
    </r>
    <r>
      <rPr>
        <sz val="10"/>
        <rFont val="ＭＳ Ｐゴシック"/>
        <family val="3"/>
        <charset val="128"/>
      </rPr>
      <t xml:space="preserve">10m</t>
    </r>
    <r>
      <rPr>
        <sz val="10"/>
        <rFont val="Noto Sans"/>
        <family val="2"/>
      </rPr>
      <t xml:space="preserve">を超えるときは①</t>
    </r>
    <r>
      <rPr>
        <sz val="10"/>
        <rFont val="ＭＳ Ｐゴシック"/>
        <family val="3"/>
        <charset val="128"/>
      </rPr>
      <t xml:space="preserve">m</t>
    </r>
    <r>
      <rPr>
        <sz val="10"/>
        <rFont val="Noto Sans"/>
        <family val="2"/>
      </rPr>
      <t xml:space="preserve">超えるごとに</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1</t>
    </r>
    <r>
      <rPr>
        <sz val="10"/>
        <rFont val="Noto Sans"/>
        <family val="2"/>
      </rPr>
      <t xml:space="preserve">ヶ所</t>
    </r>
    <r>
      <rPr>
        <sz val="10"/>
        <rFont val="ＭＳ Ｐゴシック"/>
        <family val="3"/>
        <charset val="128"/>
      </rPr>
      <t xml:space="preserve">10,000</t>
    </r>
    <r>
      <rPr>
        <sz val="10"/>
        <rFont val="Noto Sans"/>
        <family val="2"/>
      </rPr>
      <t xml:space="preserve">円（面積に関係ない）</t>
    </r>
  </si>
  <si>
    <r>
      <rPr>
        <sz val="10"/>
        <rFont val="Noto Sans"/>
        <family val="2"/>
      </rPr>
      <t xml:space="preserve">生垣をなす樹木の集団で生垣の長さが</t>
    </r>
    <r>
      <rPr>
        <sz val="10"/>
        <rFont val="ＭＳ Ｐゴシック"/>
        <family val="3"/>
        <charset val="128"/>
      </rPr>
      <t xml:space="preserve">15m</t>
    </r>
    <r>
      <rPr>
        <sz val="10"/>
        <rFont val="Noto Sans"/>
        <family val="2"/>
      </rPr>
      <t xml:space="preserve">以上であること</t>
    </r>
  </si>
  <si>
    <r>
      <rPr>
        <sz val="10"/>
        <rFont val="Noto Sans"/>
        <family val="2"/>
      </rPr>
      <t xml:space="preserve">現在凍結中（</t>
    </r>
    <r>
      <rPr>
        <sz val="10"/>
        <rFont val="ＭＳ Ｐゴシック"/>
        <family val="3"/>
        <charset val="128"/>
      </rPr>
      <t xml:space="preserve">3,000</t>
    </r>
    <r>
      <rPr>
        <sz val="10"/>
        <rFont val="Noto Sans"/>
        <family val="2"/>
      </rPr>
      <t xml:space="preserve">円）</t>
    </r>
  </si>
  <si>
    <r>
      <rPr>
        <sz val="10"/>
        <rFont val="Noto Sans"/>
        <family val="2"/>
      </rPr>
      <t xml:space="preserve">現在凍結中（</t>
    </r>
    <r>
      <rPr>
        <sz val="10"/>
        <rFont val="ＭＳ Ｐゴシック"/>
        <family val="3"/>
        <charset val="128"/>
      </rPr>
      <t xml:space="preserve">160</t>
    </r>
    <r>
      <rPr>
        <sz val="10"/>
        <rFont val="Noto Sans"/>
        <family val="2"/>
      </rPr>
      <t xml:space="preserve">円）</t>
    </r>
  </si>
  <si>
    <r>
      <rPr>
        <sz val="10"/>
        <rFont val="Noto Sans"/>
        <family val="2"/>
      </rPr>
      <t xml:space="preserve">公道、河川、幅員</t>
    </r>
    <r>
      <rPr>
        <sz val="10"/>
        <rFont val="ＭＳ Ｐゴシック"/>
        <family val="3"/>
        <charset val="128"/>
      </rPr>
      <t xml:space="preserve">4m</t>
    </r>
    <r>
      <rPr>
        <sz val="10"/>
        <rFont val="Noto Sans"/>
        <family val="2"/>
      </rPr>
      <t xml:space="preserve">以上の市道に面し、高さ</t>
    </r>
    <r>
      <rPr>
        <sz val="10"/>
        <rFont val="ＭＳ Ｐゴシック"/>
        <family val="3"/>
        <charset val="128"/>
      </rPr>
      <t xml:space="preserve">1m</t>
    </r>
    <r>
      <rPr>
        <sz val="10"/>
        <rFont val="Noto Sans"/>
        <family val="2"/>
      </rPr>
      <t xml:space="preserve">以上、長さ</t>
    </r>
    <r>
      <rPr>
        <sz val="10"/>
        <rFont val="ＭＳ Ｐゴシック"/>
        <family val="3"/>
        <charset val="128"/>
      </rPr>
      <t xml:space="preserve">5</t>
    </r>
    <r>
      <rPr>
        <sz val="10"/>
        <rFont val="Noto Sans"/>
        <family val="2"/>
      </rPr>
      <t xml:space="preserve">ｍ以上で、適正な状態に管理されていること</t>
    </r>
  </si>
  <si>
    <r>
      <rPr>
        <sz val="10"/>
        <rFont val="ＭＳ Ｐゴシック"/>
        <family val="3"/>
        <charset val="128"/>
      </rPr>
      <t xml:space="preserve">1,000</t>
    </r>
    <r>
      <rPr>
        <sz val="10"/>
        <rFont val="Noto Sans"/>
        <family val="2"/>
      </rPr>
      <t xml:space="preserve">円</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0</t>
    </r>
    <r>
      <rPr>
        <sz val="10"/>
        <rFont val="Noto Sans"/>
        <family val="2"/>
      </rPr>
      <t xml:space="preserve">円</t>
    </r>
  </si>
  <si>
    <r>
      <rPr>
        <sz val="10"/>
        <rFont val="ＭＳ Ｐゴシック"/>
        <family val="3"/>
        <charset val="128"/>
      </rPr>
      <t xml:space="preserve">3,400</t>
    </r>
    <r>
      <rPr>
        <sz val="10"/>
        <rFont val="Noto Sans"/>
        <family val="2"/>
      </rPr>
      <t xml:space="preserve">円</t>
    </r>
  </si>
  <si>
    <r>
      <rPr>
        <sz val="10"/>
        <rFont val="ＭＳ Ｐゴシック"/>
        <family val="3"/>
        <charset val="128"/>
      </rPr>
      <t xml:space="preserve">65</t>
    </r>
    <r>
      <rPr>
        <sz val="10"/>
        <rFont val="Noto Sans"/>
        <family val="2"/>
      </rPr>
      <t xml:space="preserve">円</t>
    </r>
  </si>
  <si>
    <r>
      <rPr>
        <sz val="10"/>
        <rFont val="Noto Sans"/>
        <family val="2"/>
      </rPr>
      <t xml:space="preserve">長さ</t>
    </r>
    <r>
      <rPr>
        <sz val="10"/>
        <rFont val="ＭＳ Ｐゴシック"/>
        <family val="3"/>
        <charset val="128"/>
      </rPr>
      <t xml:space="preserve">10m</t>
    </r>
    <r>
      <rPr>
        <sz val="10"/>
        <rFont val="Noto Sans"/>
        <family val="2"/>
      </rPr>
      <t xml:space="preserve">以上で道路に面しているもの</t>
    </r>
  </si>
  <si>
    <r>
      <rPr>
        <sz val="10"/>
        <rFont val="ＭＳ Ｐゴシック"/>
        <family val="3"/>
        <charset val="128"/>
      </rPr>
      <t xml:space="preserve">128</t>
    </r>
    <r>
      <rPr>
        <sz val="10"/>
        <rFont val="Noto Sans"/>
        <family val="2"/>
      </rPr>
      <t xml:space="preserve">円</t>
    </r>
  </si>
  <si>
    <r>
      <rPr>
        <sz val="10"/>
        <rFont val="Noto Sans"/>
        <family val="2"/>
      </rPr>
      <t xml:space="preserve">道路に面し、高さがおおむね</t>
    </r>
    <r>
      <rPr>
        <sz val="10"/>
        <rFont val="ＭＳ Ｐゴシック"/>
        <family val="3"/>
        <charset val="128"/>
      </rPr>
      <t xml:space="preserve">1m</t>
    </r>
    <r>
      <rPr>
        <sz val="10"/>
        <rFont val="Noto Sans"/>
        <family val="2"/>
      </rPr>
      <t xml:space="preserve">以上長さがおおむね</t>
    </r>
    <r>
      <rPr>
        <sz val="10"/>
        <rFont val="ＭＳ Ｐゴシック"/>
        <family val="3"/>
        <charset val="128"/>
      </rPr>
      <t xml:space="preserve">10m</t>
    </r>
    <r>
      <rPr>
        <sz val="10"/>
        <rFont val="Noto Sans"/>
        <family val="2"/>
      </rPr>
      <t xml:space="preserve">以上連続し、適正に美化され美観上優れているもの</t>
    </r>
  </si>
  <si>
    <r>
      <rPr>
        <sz val="10"/>
        <rFont val="ＭＳ Ｐゴシック"/>
        <family val="3"/>
        <charset val="128"/>
      </rPr>
      <t xml:space="preserve">4000</t>
    </r>
    <r>
      <rPr>
        <sz val="10"/>
        <rFont val="Noto Sans"/>
        <family val="2"/>
      </rPr>
      <t xml:space="preserve">円</t>
    </r>
  </si>
  <si>
    <r>
      <rPr>
        <sz val="10"/>
        <rFont val="ＭＳ Ｐゴシック"/>
        <family val="3"/>
        <charset val="128"/>
      </rPr>
      <t xml:space="preserve">30</t>
    </r>
    <r>
      <rPr>
        <sz val="10"/>
        <rFont val="Noto Sans"/>
        <family val="2"/>
      </rPr>
      <t xml:space="preserve">円</t>
    </r>
  </si>
  <si>
    <r>
      <rPr>
        <sz val="10"/>
        <rFont val="Noto Sans"/>
        <family val="2"/>
      </rPr>
      <t xml:space="preserve">高さに応じて</t>
    </r>
    <r>
      <rPr>
        <sz val="10"/>
        <rFont val="ＭＳ Ｐゴシック"/>
        <family val="3"/>
        <charset val="128"/>
      </rPr>
      <t xml:space="preserve">4,000</t>
    </r>
    <r>
      <rPr>
        <sz val="10"/>
        <rFont val="Noto Sans"/>
        <family val="2"/>
      </rPr>
      <t xml:space="preserve">～</t>
    </r>
    <r>
      <rPr>
        <sz val="10"/>
        <rFont val="ＭＳ Ｐゴシック"/>
        <family val="3"/>
        <charset val="128"/>
      </rPr>
      <t xml:space="preserve">6,700</t>
    </r>
    <r>
      <rPr>
        <sz val="10"/>
        <rFont val="Noto Sans"/>
        <family val="2"/>
      </rPr>
      <t xml:space="preserve">円</t>
    </r>
  </si>
  <si>
    <r>
      <rPr>
        <sz val="10"/>
        <rFont val="ＭＳ Ｐゴシック"/>
        <family val="3"/>
        <charset val="128"/>
      </rPr>
      <t xml:space="preserve">2000</t>
    </r>
    <r>
      <rPr>
        <sz val="10"/>
        <rFont val="Noto Sans"/>
        <family val="2"/>
      </rPr>
      <t xml:space="preserve">円</t>
    </r>
  </si>
  <si>
    <r>
      <rPr>
        <sz val="10"/>
        <rFont val="Noto Sans"/>
        <family val="2"/>
      </rPr>
      <t xml:space="preserve">枯死等の予防目的での管理に要する経費の一部を補助（</t>
    </r>
    <r>
      <rPr>
        <sz val="10"/>
        <rFont val="ＭＳ Ｐゴシック"/>
        <family val="3"/>
        <charset val="128"/>
      </rPr>
      <t xml:space="preserve">10</t>
    </r>
    <r>
      <rPr>
        <sz val="10"/>
        <rFont val="Noto Sans"/>
        <family val="2"/>
      </rPr>
      <t xml:space="preserve">万円を限度）</t>
    </r>
  </si>
  <si>
    <r>
      <rPr>
        <sz val="10"/>
        <rFont val="ＭＳ Ｐゴシック"/>
        <family val="3"/>
        <charset val="128"/>
      </rPr>
      <t xml:space="preserve">20</t>
    </r>
    <r>
      <rPr>
        <sz val="10"/>
        <rFont val="Noto Sans"/>
        <family val="2"/>
      </rPr>
      <t xml:space="preserve">円</t>
    </r>
    <r>
      <rPr>
        <sz val="10"/>
        <rFont val="ＭＳ Ｐゴシック"/>
        <family val="3"/>
        <charset val="128"/>
      </rPr>
      <t xml:space="preserve">+</t>
    </r>
    <r>
      <rPr>
        <sz val="10"/>
        <rFont val="Noto Sans"/>
        <family val="2"/>
      </rPr>
      <t xml:space="preserve">固定資産税、都市計画税の合計額</t>
    </r>
  </si>
  <si>
    <r>
      <rPr>
        <sz val="10"/>
        <rFont val="Noto Sans"/>
        <family val="2"/>
      </rPr>
      <t xml:space="preserve">生垣の高さが</t>
    </r>
    <r>
      <rPr>
        <sz val="10"/>
        <rFont val="ＭＳ Ｐゴシック"/>
        <family val="3"/>
        <charset val="128"/>
      </rPr>
      <t xml:space="preserve">30m</t>
    </r>
    <r>
      <rPr>
        <sz val="10"/>
        <rFont val="Noto Sans"/>
        <family val="2"/>
      </rPr>
      <t xml:space="preserve">以上のもの</t>
    </r>
  </si>
  <si>
    <r>
      <rPr>
        <sz val="10"/>
        <rFont val="ＭＳ Ｐゴシック"/>
        <family val="3"/>
        <charset val="128"/>
      </rPr>
      <t xml:space="preserve">60</t>
    </r>
    <r>
      <rPr>
        <sz val="10"/>
        <rFont val="Noto Sans"/>
        <family val="2"/>
      </rPr>
      <t xml:space="preserve">円</t>
    </r>
  </si>
  <si>
    <r>
      <rPr>
        <sz val="10"/>
        <rFont val="Noto Sans"/>
        <family val="2"/>
      </rPr>
      <t xml:space="preserve">延長</t>
    </r>
    <r>
      <rPr>
        <sz val="10"/>
        <rFont val="ＭＳ Ｐゴシック"/>
        <family val="3"/>
        <charset val="128"/>
      </rPr>
      <t xml:space="preserve">10m</t>
    </r>
    <r>
      <rPr>
        <sz val="10"/>
        <rFont val="Noto Sans"/>
        <family val="2"/>
      </rPr>
      <t xml:space="preserve">以上</t>
    </r>
  </si>
  <si>
    <r>
      <rPr>
        <sz val="10"/>
        <rFont val="Noto Sans"/>
        <family val="2"/>
      </rPr>
      <t xml:space="preserve">※「生垣設置」の武蔵野市の値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出所：前頁に同じ</t>
  </si>
  <si>
    <r>
      <rPr>
        <sz val="12"/>
        <rFont val="ＭＳ Ｐゴシック"/>
        <family val="3"/>
        <charset val="128"/>
      </rPr>
      <t xml:space="preserve">PRTR</t>
    </r>
    <r>
      <rPr>
        <sz val="12"/>
        <rFont val="Noto Sans"/>
        <family val="2"/>
      </rPr>
      <t xml:space="preserve">データ</t>
    </r>
  </si>
  <si>
    <r>
      <rPr>
        <sz val="10"/>
        <rFont val="Noto Sans"/>
        <family val="2"/>
      </rPr>
      <t xml:space="preserve">単位：</t>
    </r>
    <r>
      <rPr>
        <sz val="10"/>
        <rFont val="ＭＳ Ｐゴシック"/>
        <family val="3"/>
        <charset val="128"/>
      </rPr>
      <t xml:space="preserve">kg</t>
    </r>
    <r>
      <rPr>
        <sz val="10"/>
        <rFont val="Noto Sans"/>
        <family val="2"/>
      </rPr>
      <t xml:space="preserve">／年</t>
    </r>
  </si>
  <si>
    <t xml:space="preserve">届出数</t>
  </si>
  <si>
    <t xml:space="preserve">排出量</t>
  </si>
  <si>
    <t xml:space="preserve">移動量</t>
  </si>
  <si>
    <t xml:space="preserve">計</t>
  </si>
</sst>
</file>

<file path=xl/styles.xml><?xml version="1.0" encoding="utf-8"?>
<styleSheet xmlns="http://schemas.openxmlformats.org/spreadsheetml/2006/main">
  <numFmts count="20">
    <numFmt numFmtId="164" formatCode="General"/>
    <numFmt numFmtId="165" formatCode="0%"/>
    <numFmt numFmtId="166" formatCode="[$-409]#,##0_);[RED]\(#,##0\)"/>
    <numFmt numFmtId="167" formatCode="#\ ##0\ ##0"/>
    <numFmt numFmtId="168" formatCode="#,##0"/>
    <numFmt numFmtId="169" formatCode="0.0"/>
    <numFmt numFmtId="170" formatCode="#,##0.0"/>
    <numFmt numFmtId="171" formatCode="0.000"/>
    <numFmt numFmtId="172" formatCode="0.000_ "/>
    <numFmt numFmtId="173" formatCode="@"/>
    <numFmt numFmtId="174" formatCode="#,##0.0;[RED]\-#,##0.0"/>
    <numFmt numFmtId="175" formatCode="0_);[RED]\(0\)"/>
    <numFmt numFmtId="176" formatCode="#\ ##0.00;&quot; -&quot;#\ ##0.00;&quot; －&quot;"/>
    <numFmt numFmtId="177" formatCode="0"/>
    <numFmt numFmtId="178" formatCode="0_ "/>
    <numFmt numFmtId="179" formatCode="0.0&quot;MWh&quot;"/>
    <numFmt numFmtId="180" formatCode="#,##0.0&quot;MWh&quot;"/>
    <numFmt numFmtId="181" formatCode="0.00%"/>
    <numFmt numFmtId="182" formatCode="#,##0.0&quot;GWh&quot;"/>
    <numFmt numFmtId="183" formatCode="#,##0_);[RED]\(#,##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2"/>
      <name val="Noto Sans"/>
      <family val="2"/>
    </font>
    <font>
      <sz val="10"/>
      <name val="Noto Sans"/>
      <family val="2"/>
    </font>
    <font>
      <sz val="9"/>
      <name val="Noto Sans"/>
      <family val="2"/>
    </font>
    <font>
      <sz val="10"/>
      <color rgb="FF333333"/>
      <name val="Noto Sans"/>
      <family val="2"/>
    </font>
    <font>
      <sz val="12"/>
      <color rgb="FF000000"/>
      <name val="ＭＳ Ｐゴシック"/>
      <family val="3"/>
      <charset val="128"/>
    </font>
    <font>
      <sz val="12"/>
      <color rgb="FF000000"/>
      <name val="Noto Sans"/>
      <family val="2"/>
    </font>
    <font>
      <sz val="8.8"/>
      <name val="Noto Sans"/>
      <family val="2"/>
    </font>
    <font>
      <sz val="8.8"/>
      <name val="ＭＳ Ｐゴシック"/>
      <family val="3"/>
      <charset val="128"/>
    </font>
    <font>
      <sz val="10"/>
      <color rgb="FF000000"/>
      <name val="Noto Sans"/>
      <family val="2"/>
    </font>
    <font>
      <sz val="10"/>
      <color rgb="FF000000"/>
      <name val="ＭＳ Ｐゴシック"/>
      <family val="3"/>
      <charset val="128"/>
    </font>
    <font>
      <sz val="11"/>
      <name val="Noto Sans"/>
      <family val="2"/>
    </font>
    <font>
      <sz val="8"/>
      <name val="メイリオ"/>
      <family val="3"/>
      <charset val="128"/>
    </font>
    <font>
      <b val="true"/>
      <sz val="10"/>
      <name val="ＭＳ Ｐゴシック"/>
      <family val="3"/>
      <charset val="128"/>
    </font>
    <font>
      <sz val="14"/>
      <name val="Noto Sans"/>
      <family val="2"/>
    </font>
    <font>
      <sz val="12"/>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24"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24" fillId="0" borderId="12" xfId="57" applyFont="true" applyBorder="true" applyAlignment="true" applyProtection="false">
      <alignment horizontal="distributed" vertical="bottom" textRotation="0" wrapText="false" indent="0" shrinkToFit="false"/>
      <protection locked="true" hidden="false"/>
    </xf>
    <xf numFmtId="168" fontId="22" fillId="0" borderId="10" xfId="0" applyFont="true" applyBorder="true" applyAlignment="true" applyProtection="false">
      <alignment horizontal="right"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9" fontId="22" fillId="0" borderId="10" xfId="0" applyFont="true" applyBorder="true" applyAlignment="false" applyProtection="false">
      <alignment horizontal="general" vertical="center" textRotation="0" wrapText="false" indent="0" shrinkToFit="false"/>
      <protection locked="true" hidden="false"/>
    </xf>
    <xf numFmtId="170" fontId="22" fillId="0" borderId="10" xfId="0" applyFont="true" applyBorder="true" applyAlignment="false" applyProtection="false">
      <alignment horizontal="general" vertical="center" textRotation="0" wrapText="false" indent="0" shrinkToFit="false"/>
      <protection locked="true" hidden="false"/>
    </xf>
    <xf numFmtId="170" fontId="22" fillId="0" borderId="11" xfId="0" applyFont="true" applyBorder="true" applyAlignment="false" applyProtection="false">
      <alignment horizontal="general" vertical="center" textRotation="0" wrapText="false" indent="0" shrinkToFit="false"/>
      <protection locked="true" hidden="false"/>
    </xf>
    <xf numFmtId="167" fontId="24" fillId="0" borderId="10" xfId="57" applyFont="true" applyBorder="true" applyAlignment="true" applyProtection="false">
      <alignment horizontal="distributed" vertical="bottom"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7" fontId="24" fillId="0" borderId="10" xfId="57" applyFont="true" applyBorder="true" applyAlignment="true" applyProtection="false">
      <alignment horizontal="distributed" vertical="bottom"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8" fontId="22" fillId="0" borderId="10" xfId="0" applyFont="true" applyBorder="true" applyAlignment="fals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6" fontId="22" fillId="0" borderId="1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distributed" vertical="distributed"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distributed" vertical="distributed"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true"/>
      <protection locked="true" hidden="false"/>
    </xf>
    <xf numFmtId="164" fontId="22" fillId="0" borderId="10" xfId="0" applyFont="true" applyBorder="true" applyAlignment="true" applyProtection="false">
      <alignment horizontal="center" vertical="bottom" textRotation="0" wrapText="false" indent="0" shrinkToFit="tru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71" fontId="22" fillId="0" borderId="10" xfId="0" applyFont="true" applyBorder="true" applyAlignment="false" applyProtection="false">
      <alignment horizontal="general" vertical="center" textRotation="0" wrapText="false" indent="0" shrinkToFit="false"/>
      <protection locked="true" hidden="false"/>
    </xf>
    <xf numFmtId="172" fontId="22"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3"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7" fillId="0" borderId="0" xfId="58" applyFont="true" applyBorder="false" applyAlignment="false" applyProtection="false">
      <alignment horizontal="general" vertical="center" textRotation="0" wrapText="false" indent="0" shrinkToFit="false"/>
      <protection locked="true" hidden="false"/>
    </xf>
    <xf numFmtId="164" fontId="4" fillId="0" borderId="0" xfId="58"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distributed" vertical="distributed" textRotation="0" wrapText="true" indent="0" shrinkToFit="false"/>
      <protection locked="true" hidden="false"/>
    </xf>
    <xf numFmtId="164" fontId="32" fillId="0" borderId="10" xfId="58" applyFont="true" applyBorder="true" applyAlignment="false" applyProtection="false">
      <alignment horizontal="general" vertical="center" textRotation="0" wrapText="false" indent="0" shrinkToFit="false"/>
      <protection locked="true" hidden="false"/>
    </xf>
    <xf numFmtId="164" fontId="32" fillId="0" borderId="0" xfId="58" applyFont="true" applyBorder="false" applyAlignment="false" applyProtection="false">
      <alignment horizontal="general" vertical="center" textRotation="0" wrapText="false" indent="0" shrinkToFit="false"/>
      <protection locked="true" hidden="false"/>
    </xf>
    <xf numFmtId="164" fontId="31" fillId="0" borderId="10" xfId="58" applyFont="true" applyBorder="true" applyAlignment="false" applyProtection="false">
      <alignment horizontal="general" vertical="center" textRotation="0" wrapText="false" indent="0" shrinkToFit="false"/>
      <protection locked="true" hidden="false"/>
    </xf>
    <xf numFmtId="164" fontId="31" fillId="0" borderId="10" xfId="58" applyFont="true" applyBorder="true" applyAlignment="true" applyProtection="false">
      <alignment horizontal="distributed" vertical="center" textRotation="0" wrapText="true" indent="0" shrinkToFit="false"/>
      <protection locked="true" hidden="false"/>
    </xf>
    <xf numFmtId="164" fontId="22" fillId="0" borderId="10" xfId="58" applyFont="true" applyBorder="true" applyAlignment="false" applyProtection="false">
      <alignment horizontal="general" vertical="center" textRotation="0" wrapText="false" indent="0" shrinkToFit="false"/>
      <protection locked="true" hidden="false"/>
    </xf>
    <xf numFmtId="164" fontId="24" fillId="0" borderId="10" xfId="58" applyFont="true" applyBorder="true" applyAlignment="false" applyProtection="false">
      <alignment horizontal="general"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0" xfId="58"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0" xfId="55" applyFont="true" applyBorder="true" applyAlignment="true" applyProtection="false">
      <alignment horizontal="general" vertical="center"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9"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74" fontId="22" fillId="0" borderId="10" xfId="16"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7" fontId="24" fillId="0" borderId="14" xfId="57" applyFont="true" applyBorder="true" applyAlignment="true" applyProtection="false">
      <alignment horizontal="distributed" vertical="bottom" textRotation="0" wrapText="false" indent="0" shrinkToFit="false"/>
      <protection locked="true" hidden="false"/>
    </xf>
    <xf numFmtId="175" fontId="22" fillId="0" borderId="10" xfId="55" applyFont="true" applyBorder="true" applyAlignment="true" applyProtection="false">
      <alignment horizontal="general" vertical="center" textRotation="0" wrapText="false" indent="0" shrinkToFit="false"/>
      <protection locked="true" hidden="false"/>
    </xf>
    <xf numFmtId="169" fontId="22" fillId="19" borderId="10"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24" fillId="0" borderId="0" xfId="57"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31" fillId="0" borderId="0" xfId="57"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4" fillId="0" borderId="1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distributed" vertical="top" textRotation="0" wrapText="false" indent="0" shrinkToFit="false"/>
      <protection locked="true" hidden="false"/>
    </xf>
    <xf numFmtId="166" fontId="22" fillId="0" borderId="10" xfId="16" applyFont="true" applyBorder="true" applyAlignment="true" applyProtection="true">
      <alignment horizontal="general" vertical="bottom" textRotation="0" wrapText="false" indent="0" shrinkToFit="false"/>
      <protection locked="true" hidden="false"/>
    </xf>
    <xf numFmtId="176" fontId="22" fillId="0" borderId="10" xfId="0" applyFont="true" applyBorder="true" applyAlignment="true" applyProtection="true">
      <alignment horizontal="right" vertical="bottom" textRotation="0" wrapText="false" indent="0" shrinkToFit="false"/>
      <protection locked="fals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77" fontId="22"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6" fontId="22" fillId="0" borderId="10" xfId="16"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6" fontId="22" fillId="0" borderId="1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76" fontId="22" fillId="0" borderId="1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6" fontId="22"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31" fillId="0" borderId="12" xfId="57" applyFont="true" applyBorder="true" applyAlignment="true" applyProtection="false">
      <alignment horizontal="distributed" vertical="bottom" textRotation="0" wrapText="false" indent="0" shrinkToFit="true"/>
      <protection locked="true" hidden="false"/>
    </xf>
    <xf numFmtId="168" fontId="32" fillId="0" borderId="10" xfId="57" applyFont="true" applyBorder="true" applyAlignment="true" applyProtection="false">
      <alignment horizontal="right" vertical="bottom" textRotation="0" wrapText="true" indent="0" shrinkToFit="false"/>
      <protection locked="true" hidden="false"/>
    </xf>
    <xf numFmtId="168" fontId="22" fillId="0" borderId="10" xfId="0" applyFont="true" applyBorder="true" applyAlignment="true" applyProtection="false">
      <alignment horizontal="general" vertical="center" textRotation="0" wrapText="true" indent="0" shrinkToFit="false"/>
      <protection locked="true" hidden="false"/>
    </xf>
    <xf numFmtId="168" fontId="22" fillId="0" borderId="11" xfId="0" applyFont="true" applyBorder="true" applyAlignment="true" applyProtection="false">
      <alignment horizontal="general" vertical="center" textRotation="0" wrapText="true" indent="0" shrinkToFit="false"/>
      <protection locked="true" hidden="false"/>
    </xf>
    <xf numFmtId="167" fontId="31" fillId="0" borderId="10" xfId="57" applyFont="true" applyBorder="true" applyAlignment="true" applyProtection="false">
      <alignment horizontal="distributed" vertical="bottom" textRotation="0" wrapText="false" indent="0" shrinkToFit="true"/>
      <protection locked="true" hidden="false"/>
    </xf>
    <xf numFmtId="167" fontId="31" fillId="0" borderId="10" xfId="57" applyFont="true" applyBorder="true" applyAlignment="true" applyProtection="false">
      <alignment horizontal="distributed" vertical="bottom" textRotation="0" wrapText="false" indent="0" shrinkToFit="true"/>
      <protection locked="true" hidden="false"/>
    </xf>
    <xf numFmtId="168" fontId="32" fillId="0" borderId="10" xfId="57"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distributed" vertical="center" textRotation="0" wrapText="false" indent="0" shrinkToFit="true"/>
      <protection locked="true" hidden="false"/>
    </xf>
    <xf numFmtId="168" fontId="22"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78"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56"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79" fontId="22" fillId="0" borderId="10" xfId="0" applyFont="true" applyBorder="true" applyAlignment="false" applyProtection="false">
      <alignment horizontal="general" vertical="center" textRotation="0" wrapText="false" indent="0" shrinkToFit="false"/>
      <protection locked="true" hidden="false"/>
    </xf>
    <xf numFmtId="180" fontId="22" fillId="0" borderId="10" xfId="0" applyFont="true" applyBorder="true" applyAlignment="false" applyProtection="false">
      <alignment horizontal="general" vertical="center" textRotation="0" wrapText="false" indent="0" shrinkToFit="false"/>
      <protection locked="true" hidden="false"/>
    </xf>
    <xf numFmtId="181" fontId="22" fillId="0" borderId="1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79" fontId="34" fillId="0" borderId="0" xfId="0" applyFont="true" applyBorder="true" applyAlignment="false" applyProtection="false">
      <alignment horizontal="general" vertical="center" textRotation="0" wrapText="false" indent="0" shrinkToFit="false"/>
      <protection locked="true" hidden="false"/>
    </xf>
    <xf numFmtId="180" fontId="34" fillId="0" borderId="0" xfId="0" applyFont="true" applyBorder="true" applyAlignment="false" applyProtection="fals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81" fontId="34" fillId="0" borderId="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false" applyProtection="false">
      <alignment horizontal="general" vertical="center"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8"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56" applyFont="true" applyBorder="true" applyAlignment="true" applyProtection="false">
      <alignment horizontal="center" vertical="center" textRotation="0" wrapText="true" indent="0" shrinkToFit="false"/>
      <protection locked="true" hidden="false"/>
    </xf>
    <xf numFmtId="182" fontId="22" fillId="0" borderId="10" xfId="0" applyFont="true" applyBorder="true" applyAlignment="true" applyProtection="false">
      <alignment horizontal="right" vertical="center" textRotation="0" wrapText="false" indent="0" shrinkToFit="false"/>
      <protection locked="true" hidden="false"/>
    </xf>
    <xf numFmtId="182" fontId="22" fillId="0" borderId="0" xfId="0" applyFont="true" applyBorder="true" applyAlignment="true" applyProtection="false">
      <alignment horizontal="right" vertical="center" textRotation="0" wrapText="false" indent="0" shrinkToFit="false"/>
      <protection locked="true" hidden="false"/>
    </xf>
    <xf numFmtId="179" fontId="22" fillId="0" borderId="0" xfId="0" applyFont="true" applyBorder="true" applyAlignment="false" applyProtection="false">
      <alignment horizontal="general" vertical="center" textRotation="0" wrapText="false" indent="0" shrinkToFit="false"/>
      <protection locked="true" hidden="false"/>
    </xf>
    <xf numFmtId="180" fontId="22" fillId="0" borderId="0" xfId="0" applyFont="true" applyBorder="true" applyAlignment="false" applyProtection="false">
      <alignment horizontal="general" vertical="center" textRotation="0" wrapText="false" indent="0" shrinkToFit="false"/>
      <protection locked="true" hidden="false"/>
    </xf>
    <xf numFmtId="181" fontId="22" fillId="0" borderId="0"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83" fontId="0" fillId="0" borderId="0"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36"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16" xfId="16" applyFont="true" applyBorder="true" applyAlignment="true" applyProtection="true">
      <alignment horizontal="center" vertical="center" textRotation="0" wrapText="true" indent="0" shrinkToFit="false"/>
      <protection locked="true" hidden="false"/>
    </xf>
    <xf numFmtId="166" fontId="22" fillId="0" borderId="14" xfId="16" applyFont="true" applyBorder="true" applyAlignment="true" applyProtection="true">
      <alignment horizontal="center" vertical="center" textRotation="0" wrapText="true" indent="0" shrinkToFit="false"/>
      <protection locked="false" hidden="false"/>
    </xf>
    <xf numFmtId="166" fontId="24" fillId="0" borderId="10" xfId="16" applyFont="true" applyBorder="true" applyAlignment="true" applyProtection="true">
      <alignment horizontal="center" vertical="center" textRotation="0" wrapText="true" indent="0" shrinkToFit="false"/>
      <protection locked="true" hidden="false"/>
    </xf>
    <xf numFmtId="166" fontId="22" fillId="0" borderId="10" xfId="16" applyFont="true" applyBorder="true" applyAlignment="true" applyProtection="true">
      <alignment horizontal="center" vertical="center" textRotation="0" wrapText="true" indent="0" shrinkToFit="false"/>
      <protection locked="true" hidden="false"/>
    </xf>
    <xf numFmtId="166" fontId="22" fillId="0" borderId="0" xfId="16" applyFont="true" applyBorder="true" applyAlignment="true" applyProtection="true">
      <alignment horizontal="center" vertical="center" textRotation="0" wrapText="false" indent="0" shrinkToFit="false"/>
      <protection locked="true" hidden="false"/>
    </xf>
    <xf numFmtId="166" fontId="24" fillId="0" borderId="14" xfId="16" applyFont="true" applyBorder="true" applyAlignment="true" applyProtection="true">
      <alignment horizontal="distributed" vertical="center" textRotation="0" wrapText="true" indent="0" shrinkToFit="false"/>
      <protection locked="false" hidden="false"/>
    </xf>
    <xf numFmtId="166" fontId="24" fillId="0" borderId="10" xfId="16" applyFont="true" applyBorder="true" applyAlignment="true" applyProtection="true">
      <alignment horizontal="general" vertical="center" textRotation="0" wrapText="true" indent="0" shrinkToFit="false"/>
      <protection locked="true" hidden="false"/>
    </xf>
    <xf numFmtId="166" fontId="22" fillId="0" borderId="10" xfId="16" applyFont="true" applyBorder="true" applyAlignment="true" applyProtection="true">
      <alignment horizontal="right" vertical="center" textRotation="0" wrapText="true" indent="0" shrinkToFit="false"/>
      <protection locked="true" hidden="false"/>
    </xf>
    <xf numFmtId="166" fontId="22" fillId="0" borderId="10" xfId="16" applyFont="true" applyBorder="true" applyAlignment="true" applyProtection="true">
      <alignment horizontal="general" vertical="center" textRotation="0" wrapText="true" indent="0" shrinkToFit="false"/>
      <protection locked="true" hidden="false"/>
    </xf>
    <xf numFmtId="166" fontId="22" fillId="0" borderId="10" xfId="16" applyFont="true" applyBorder="true" applyAlignment="true" applyProtection="true">
      <alignment horizontal="left" vertical="center" textRotation="0" wrapText="true" indent="0" shrinkToFit="false"/>
      <protection locked="true" hidden="false"/>
    </xf>
    <xf numFmtId="166" fontId="24" fillId="0" borderId="14" xfId="16" applyFont="true" applyBorder="true" applyAlignment="true" applyProtection="true">
      <alignment horizontal="distributed" vertical="distributed" textRotation="0" wrapText="true" indent="0" shrinkToFit="false"/>
      <protection locked="false" hidden="false"/>
    </xf>
    <xf numFmtId="166" fontId="24" fillId="0" borderId="10" xfId="16" applyFont="true" applyBorder="true" applyAlignment="true" applyProtection="true">
      <alignment horizontal="left" vertical="center" textRotation="0" wrapText="true" indent="0" shrinkToFit="false"/>
      <protection locked="true" hidden="false"/>
    </xf>
    <xf numFmtId="166" fontId="24" fillId="0" borderId="10" xfId="16" applyFont="true" applyBorder="true" applyAlignment="true" applyProtection="true">
      <alignment horizontal="right" vertical="center" textRotation="0" wrapText="true" indent="0" shrinkToFit="false"/>
      <protection locked="true" hidden="false"/>
    </xf>
    <xf numFmtId="166" fontId="22" fillId="0" borderId="10" xfId="16" applyFont="true" applyBorder="true" applyAlignment="true" applyProtection="true">
      <alignment horizontal="general" vertical="top" textRotation="0" wrapText="true" indent="0" shrinkToFit="false"/>
      <protection locked="true" hidden="false"/>
    </xf>
    <xf numFmtId="166" fontId="24" fillId="0" borderId="10" xfId="16" applyFont="true" applyBorder="true" applyAlignment="true" applyProtection="true">
      <alignment horizontal="left" vertical="top" textRotation="0" wrapText="true" indent="0" shrinkToFit="false"/>
      <protection locked="true" hidden="false"/>
    </xf>
    <xf numFmtId="166" fontId="24" fillId="0" borderId="10" xfId="16" applyFont="true" applyBorder="true" applyAlignment="true" applyProtection="true">
      <alignment horizontal="general" vertical="top" textRotation="0" wrapText="true" indent="0" shrinkToFit="false"/>
      <protection locked="true" hidden="false"/>
    </xf>
    <xf numFmtId="166" fontId="22" fillId="0" borderId="10" xfId="16" applyFont="true" applyBorder="true" applyAlignment="true" applyProtection="true">
      <alignment horizontal="left" vertical="top" textRotation="0" wrapText="tru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tru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true" indent="0" shrinkToFit="false"/>
      <protection locked="true" hidden="false"/>
    </xf>
    <xf numFmtId="166" fontId="22" fillId="0" borderId="16" xfId="16" applyFont="true" applyBorder="true" applyAlignment="true" applyProtection="true">
      <alignment horizontal="center" vertical="center" textRotation="0" wrapText="true" indent="0" shrinkToFit="false"/>
      <protection locked="true" hidden="false"/>
    </xf>
    <xf numFmtId="166" fontId="22" fillId="0" borderId="14" xfId="16" applyFont="true" applyBorder="true" applyAlignment="true" applyProtection="true">
      <alignment horizontal="center" vertical="center" textRotation="0" wrapText="true" indent="0" shrinkToFit="false"/>
      <protection locked="true" hidden="false"/>
    </xf>
    <xf numFmtId="166" fontId="24" fillId="0" borderId="10" xfId="16" applyFont="true" applyBorder="true" applyAlignment="true" applyProtection="true">
      <alignment horizontal="distributed" vertical="center" textRotation="0" wrapText="true" indent="0" shrinkToFit="false"/>
      <protection locked="false" hidden="false"/>
    </xf>
    <xf numFmtId="166" fontId="22" fillId="0" borderId="10" xfId="16" applyFont="true" applyBorder="true" applyAlignment="true" applyProtection="true">
      <alignment horizontal="justify" vertical="center" textRotation="0" wrapText="true" indent="0" shrinkToFit="false"/>
      <protection locked="true" hidden="false"/>
    </xf>
    <xf numFmtId="166" fontId="24" fillId="0" borderId="1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83" fontId="24" fillId="0" borderId="10" xfId="0" applyFont="true" applyBorder="true" applyAlignment="true" applyProtection="false">
      <alignment horizontal="center" vertical="center" textRotation="0" wrapText="false" indent="0" shrinkToFit="false"/>
      <protection locked="true" hidden="false"/>
    </xf>
    <xf numFmtId="183" fontId="24" fillId="0" borderId="10" xfId="0" applyFont="true" applyBorder="true" applyAlignment="true" applyProtection="false">
      <alignment horizontal="center" vertical="center" textRotation="0" wrapText="false" indent="0" shrinkToFit="false"/>
      <protection locked="true" hidden="false"/>
    </xf>
    <xf numFmtId="183" fontId="22" fillId="0" borderId="10" xfId="0" applyFont="true" applyBorder="true" applyAlignment="false" applyProtection="false">
      <alignment horizontal="general" vertical="center" textRotation="0" wrapText="false" indent="0" shrinkToFit="false"/>
      <protection locked="true" hidden="false"/>
    </xf>
    <xf numFmtId="183" fontId="22"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 2" xfId="54"/>
    <cellStyle name="標準_5-04" xfId="55"/>
    <cellStyle name="標準_Book6" xfId="56"/>
    <cellStyle name="標準_Sheet1" xfId="57"/>
    <cellStyle name="標準_Sheet4"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7.49"/>
    <col collapsed="false" customWidth="false" hidden="false" outlineLevel="0" max="7" min="7" style="1" width="8.99"/>
    <col collapsed="false" customWidth="true" hidden="false" outlineLevel="0" max="8" min="8" style="1" width="1.62"/>
    <col collapsed="false" customWidth="true" hidden="false" outlineLevel="0" max="9" min="9" style="1" width="10.37"/>
    <col collapsed="false" customWidth="false" hidden="false" outlineLevel="0" max="13" min="10" style="1" width="8.99"/>
    <col collapsed="false" customWidth="true" hidden="false" outlineLevel="0" max="14" min="14" style="1" width="7.62"/>
    <col collapsed="false" customWidth="true" hidden="false" outlineLevel="0" max="15" min="15" style="1" width="9.49"/>
    <col collapsed="false" customWidth="true" hidden="false" outlineLevel="0" max="16" min="16" style="1" width="8.75"/>
    <col collapsed="false" customWidth="true" hidden="false" outlineLevel="0" max="17" min="17" style="1" width="12.25"/>
    <col collapsed="false" customWidth="false" hidden="false" outlineLevel="0" max="257" min="18" style="1" width="8.99"/>
  </cols>
  <sheetData>
    <row r="1" customFormat="false" ht="14.25" hidden="false" customHeight="false" outlineLevel="0" collapsed="false">
      <c r="A1" s="2" t="s">
        <v>0</v>
      </c>
    </row>
    <row r="2" customFormat="false" ht="14.25" hidden="false" customHeight="false" outlineLevel="0" collapsed="false">
      <c r="A2" s="2" t="s">
        <v>1</v>
      </c>
      <c r="H2" s="3"/>
    </row>
    <row r="3" customFormat="false" ht="12" hidden="false" customHeight="false" outlineLevel="0" collapsed="false">
      <c r="H3" s="3"/>
    </row>
    <row r="4" customFormat="false" ht="13.5" hidden="false" customHeight="true" outlineLevel="0" collapsed="false">
      <c r="A4" s="4"/>
      <c r="B4" s="5" t="s">
        <v>2</v>
      </c>
      <c r="C4" s="5"/>
      <c r="D4" s="5" t="s">
        <v>3</v>
      </c>
      <c r="E4" s="6" t="s">
        <v>4</v>
      </c>
      <c r="F4" s="7" t="s">
        <v>5</v>
      </c>
      <c r="G4" s="8" t="s">
        <v>6</v>
      </c>
      <c r="H4" s="9"/>
      <c r="I4" s="4"/>
      <c r="J4" s="5" t="s">
        <v>2</v>
      </c>
      <c r="K4" s="5"/>
      <c r="L4" s="5" t="s">
        <v>3</v>
      </c>
      <c r="M4" s="6" t="s">
        <v>4</v>
      </c>
      <c r="N4" s="7" t="s">
        <v>5</v>
      </c>
      <c r="O4" s="8" t="s">
        <v>6</v>
      </c>
      <c r="P4" s="10" t="s">
        <v>7</v>
      </c>
      <c r="Q4" s="10"/>
    </row>
    <row r="5" customFormat="false" ht="12" hidden="false" customHeight="false" outlineLevel="0" collapsed="false">
      <c r="A5" s="4"/>
      <c r="B5" s="11" t="s">
        <v>8</v>
      </c>
      <c r="C5" s="11" t="s">
        <v>9</v>
      </c>
      <c r="D5" s="5"/>
      <c r="E5" s="6"/>
      <c r="F5" s="7"/>
      <c r="G5" s="8"/>
      <c r="H5" s="9"/>
      <c r="I5" s="4"/>
      <c r="J5" s="11" t="s">
        <v>8</v>
      </c>
      <c r="K5" s="11" t="s">
        <v>9</v>
      </c>
      <c r="L5" s="5"/>
      <c r="M5" s="6"/>
      <c r="N5" s="7"/>
      <c r="O5" s="8"/>
      <c r="P5" s="10" t="s">
        <v>10</v>
      </c>
      <c r="Q5" s="10" t="s">
        <v>11</v>
      </c>
    </row>
    <row r="6" customFormat="false" ht="12" hidden="false" customHeight="false" outlineLevel="0" collapsed="false">
      <c r="A6" s="12" t="s">
        <v>12</v>
      </c>
      <c r="B6" s="13" t="n">
        <v>85966</v>
      </c>
      <c r="C6" s="14" t="n">
        <v>20906</v>
      </c>
      <c r="D6" s="15" t="n">
        <f aca="false">C6/B6*100-100</f>
        <v>-75.681083218947</v>
      </c>
      <c r="E6" s="16"/>
      <c r="F6" s="16"/>
      <c r="G6" s="10"/>
      <c r="H6" s="17"/>
      <c r="I6" s="18" t="s">
        <v>13</v>
      </c>
      <c r="J6" s="13" t="n">
        <v>195088</v>
      </c>
      <c r="K6" s="13" t="n">
        <v>162792</v>
      </c>
      <c r="L6" s="15" t="n">
        <f aca="false">K6/J6*100-100</f>
        <v>-16.5545804970065</v>
      </c>
      <c r="M6" s="19" t="n">
        <v>856</v>
      </c>
      <c r="N6" s="19" t="n">
        <v>35.2</v>
      </c>
      <c r="O6" s="20" t="s">
        <v>14</v>
      </c>
      <c r="P6" s="19" t="n">
        <v>75</v>
      </c>
      <c r="Q6" s="21"/>
    </row>
    <row r="7" customFormat="false" ht="12" hidden="false" customHeight="false" outlineLevel="0" collapsed="false">
      <c r="A7" s="18" t="s">
        <v>15</v>
      </c>
      <c r="B7" s="13" t="n">
        <v>108320</v>
      </c>
      <c r="C7" s="13" t="n">
        <v>42964</v>
      </c>
      <c r="D7" s="15" t="n">
        <f aca="false">C7/B7*100-100</f>
        <v>-60.3360413589365</v>
      </c>
      <c r="E7" s="16"/>
      <c r="F7" s="16"/>
      <c r="G7" s="20" t="s">
        <v>14</v>
      </c>
      <c r="H7" s="17"/>
      <c r="I7" s="18" t="s">
        <v>16</v>
      </c>
      <c r="J7" s="13" t="n">
        <v>65364</v>
      </c>
      <c r="K7" s="13" t="n">
        <v>52334</v>
      </c>
      <c r="L7" s="15" t="n">
        <f aca="false">K7/J7*100-100</f>
        <v>-19.9345205311792</v>
      </c>
      <c r="M7" s="19" t="n">
        <v>882</v>
      </c>
      <c r="N7" s="19" t="n">
        <v>37</v>
      </c>
      <c r="O7" s="20"/>
      <c r="P7" s="19"/>
      <c r="Q7" s="21"/>
    </row>
    <row r="8" customFormat="false" ht="12" hidden="false" customHeight="false" outlineLevel="0" collapsed="false">
      <c r="A8" s="18" t="s">
        <v>17</v>
      </c>
      <c r="B8" s="13" t="n">
        <v>143456</v>
      </c>
      <c r="C8" s="13" t="n">
        <v>71226</v>
      </c>
      <c r="D8" s="15" t="n">
        <f aca="false">C8/B8*100-100</f>
        <v>-50.3499330805264</v>
      </c>
      <c r="E8" s="16"/>
      <c r="F8" s="16"/>
      <c r="G8" s="20"/>
      <c r="H8" s="17"/>
      <c r="I8" s="18" t="s">
        <v>18</v>
      </c>
      <c r="J8" s="13" t="n">
        <v>54952</v>
      </c>
      <c r="K8" s="13" t="n">
        <v>44122</v>
      </c>
      <c r="L8" s="15" t="n">
        <f aca="false">K8/J8*100-100</f>
        <v>-19.7081088950357</v>
      </c>
      <c r="M8" s="19" t="n">
        <v>959</v>
      </c>
      <c r="N8" s="19" t="n">
        <v>38.2</v>
      </c>
      <c r="O8" s="20" t="s">
        <v>14</v>
      </c>
      <c r="P8" s="19" t="n">
        <v>80</v>
      </c>
      <c r="Q8" s="21"/>
    </row>
    <row r="9" customFormat="false" ht="12" hidden="false" customHeight="false" outlineLevel="0" collapsed="false">
      <c r="A9" s="18" t="s">
        <v>19</v>
      </c>
      <c r="B9" s="13" t="n">
        <v>147981</v>
      </c>
      <c r="C9" s="13" t="n">
        <v>90915</v>
      </c>
      <c r="D9" s="15" t="n">
        <f aca="false">C9/B9*100-100</f>
        <v>-38.5630587710584</v>
      </c>
      <c r="E9" s="16"/>
      <c r="F9" s="16"/>
      <c r="G9" s="20"/>
      <c r="H9" s="17"/>
      <c r="I9" s="18" t="s">
        <v>20</v>
      </c>
      <c r="J9" s="13" t="n">
        <v>54594</v>
      </c>
      <c r="K9" s="13" t="n">
        <v>45480</v>
      </c>
      <c r="L9" s="15" t="n">
        <f aca="false">K9/J9*100-100</f>
        <v>-16.6941422134301</v>
      </c>
      <c r="M9" s="19" t="n">
        <v>758</v>
      </c>
      <c r="N9" s="19" t="n">
        <v>45.4</v>
      </c>
      <c r="O9" s="20" t="s">
        <v>14</v>
      </c>
      <c r="P9" s="19" t="n">
        <v>75</v>
      </c>
      <c r="Q9" s="21"/>
    </row>
    <row r="10" customFormat="false" ht="12" hidden="false" customHeight="false" outlineLevel="0" collapsed="false">
      <c r="A10" s="18" t="s">
        <v>21</v>
      </c>
      <c r="B10" s="13" t="n">
        <v>68722</v>
      </c>
      <c r="C10" s="13" t="n">
        <v>52850</v>
      </c>
      <c r="D10" s="15" t="n">
        <f aca="false">C10/B10*100-100</f>
        <v>-23.0959518058264</v>
      </c>
      <c r="E10" s="16"/>
      <c r="F10" s="16"/>
      <c r="G10" s="20"/>
      <c r="H10" s="17"/>
      <c r="I10" s="18" t="s">
        <v>22</v>
      </c>
      <c r="J10" s="13" t="n">
        <v>42295</v>
      </c>
      <c r="K10" s="13" t="n">
        <v>39814</v>
      </c>
      <c r="L10" s="15" t="n">
        <f aca="false">K10/J10*100-100</f>
        <v>-5.86594160066201</v>
      </c>
      <c r="M10" s="19" t="n">
        <v>879</v>
      </c>
      <c r="N10" s="19" t="n">
        <v>36.1</v>
      </c>
      <c r="O10" s="20" t="s">
        <v>14</v>
      </c>
      <c r="P10" s="19" t="n">
        <v>60</v>
      </c>
      <c r="Q10" s="22" t="s">
        <v>23</v>
      </c>
    </row>
    <row r="11" customFormat="false" ht="12" hidden="false" customHeight="false" outlineLevel="0" collapsed="false">
      <c r="A11" s="18" t="s">
        <v>24</v>
      </c>
      <c r="B11" s="13" t="n">
        <v>89265</v>
      </c>
      <c r="C11" s="13" t="n">
        <v>53124</v>
      </c>
      <c r="D11" s="15" t="n">
        <f aca="false">C11/B11*100-100</f>
        <v>-40.4873130566291</v>
      </c>
      <c r="E11" s="16"/>
      <c r="F11" s="16"/>
      <c r="G11" s="20" t="s">
        <v>14</v>
      </c>
      <c r="H11" s="17"/>
      <c r="I11" s="18" t="s">
        <v>25</v>
      </c>
      <c r="J11" s="13" t="n">
        <v>77308</v>
      </c>
      <c r="K11" s="13" t="n">
        <v>59154</v>
      </c>
      <c r="L11" s="15" t="n">
        <f aca="false">K11/J11*100-100</f>
        <v>-23.4826926061986</v>
      </c>
      <c r="M11" s="19" t="n">
        <v>736</v>
      </c>
      <c r="N11" s="19" t="n">
        <v>42.3</v>
      </c>
      <c r="O11" s="20" t="s">
        <v>14</v>
      </c>
      <c r="P11" s="19" t="n">
        <v>80</v>
      </c>
      <c r="Q11" s="22" t="s">
        <v>26</v>
      </c>
    </row>
    <row r="12" customFormat="false" ht="12" hidden="false" customHeight="false" outlineLevel="0" collapsed="false">
      <c r="A12" s="18" t="s">
        <v>27</v>
      </c>
      <c r="B12" s="13" t="n">
        <v>98336</v>
      </c>
      <c r="C12" s="13" t="n">
        <v>64493</v>
      </c>
      <c r="D12" s="15" t="n">
        <f aca="false">C12/B12*100-100</f>
        <v>-34.4156768630003</v>
      </c>
      <c r="E12" s="16"/>
      <c r="F12" s="16"/>
      <c r="G12" s="20"/>
      <c r="H12" s="17"/>
      <c r="I12" s="18" t="s">
        <v>28</v>
      </c>
      <c r="J12" s="13" t="n">
        <v>37764</v>
      </c>
      <c r="K12" s="13" t="n">
        <v>31798</v>
      </c>
      <c r="L12" s="15" t="n">
        <f aca="false">K12/J12*100-100</f>
        <v>-15.7981146065035</v>
      </c>
      <c r="M12" s="19" t="n">
        <v>825</v>
      </c>
      <c r="N12" s="19" t="n">
        <v>37.1</v>
      </c>
      <c r="O12" s="20" t="s">
        <v>14</v>
      </c>
      <c r="P12" s="19" t="n">
        <v>60</v>
      </c>
      <c r="Q12" s="22" t="s">
        <v>29</v>
      </c>
    </row>
    <row r="13" customFormat="false" ht="12" hidden="false" customHeight="false" outlineLevel="0" collapsed="false">
      <c r="A13" s="18" t="s">
        <v>30</v>
      </c>
      <c r="B13" s="13" t="n">
        <v>196938</v>
      </c>
      <c r="C13" s="13" t="n">
        <v>117433</v>
      </c>
      <c r="D13" s="15" t="n">
        <f aca="false">C13/B13*100-100</f>
        <v>-40.3705734799785</v>
      </c>
      <c r="E13" s="16"/>
      <c r="F13" s="16"/>
      <c r="G13" s="20"/>
      <c r="H13" s="17"/>
      <c r="I13" s="18" t="s">
        <v>31</v>
      </c>
      <c r="J13" s="13" t="n">
        <v>67989</v>
      </c>
      <c r="K13" s="13" t="n">
        <v>55673</v>
      </c>
      <c r="L13" s="15" t="n">
        <f aca="false">K13/J13*100-100</f>
        <v>-18.1146950241951</v>
      </c>
      <c r="M13" s="19" t="n">
        <v>754</v>
      </c>
      <c r="N13" s="19" t="n">
        <v>50.8</v>
      </c>
      <c r="O13" s="20" t="s">
        <v>14</v>
      </c>
      <c r="P13" s="19" t="n">
        <v>84</v>
      </c>
      <c r="Q13" s="21"/>
    </row>
    <row r="14" customFormat="false" ht="12" hidden="false" customHeight="false" outlineLevel="0" collapsed="false">
      <c r="A14" s="18" t="s">
        <v>32</v>
      </c>
      <c r="B14" s="13" t="n">
        <v>133887</v>
      </c>
      <c r="C14" s="13" t="n">
        <v>91897</v>
      </c>
      <c r="D14" s="15" t="n">
        <f aca="false">C14/B14*100-100</f>
        <v>-31.3622681813768</v>
      </c>
      <c r="E14" s="16"/>
      <c r="F14" s="16"/>
      <c r="G14" s="20" t="s">
        <v>14</v>
      </c>
      <c r="H14" s="17"/>
      <c r="I14" s="18" t="s">
        <v>33</v>
      </c>
      <c r="J14" s="13" t="n">
        <v>139365</v>
      </c>
      <c r="K14" s="13" t="n">
        <v>118605</v>
      </c>
      <c r="L14" s="15" t="n">
        <f aca="false">K14/J14*100-100</f>
        <v>-14.8961360456356</v>
      </c>
      <c r="M14" s="19" t="n">
        <v>853</v>
      </c>
      <c r="N14" s="19" t="n">
        <v>32.3</v>
      </c>
      <c r="O14" s="20" t="s">
        <v>14</v>
      </c>
      <c r="P14" s="19" t="n">
        <v>64</v>
      </c>
      <c r="Q14" s="21"/>
    </row>
    <row r="15" customFormat="false" ht="12" hidden="false" customHeight="false" outlineLevel="0" collapsed="false">
      <c r="A15" s="18" t="s">
        <v>34</v>
      </c>
      <c r="B15" s="13" t="n">
        <v>89283</v>
      </c>
      <c r="C15" s="13" t="n">
        <v>63959</v>
      </c>
      <c r="D15" s="15" t="n">
        <f aca="false">C15/B15*100-100</f>
        <v>-28.3637422577646</v>
      </c>
      <c r="E15" s="16"/>
      <c r="F15" s="16"/>
      <c r="G15" s="20"/>
      <c r="H15" s="17"/>
      <c r="I15" s="18" t="s">
        <v>35</v>
      </c>
      <c r="J15" s="13" t="n">
        <v>34154</v>
      </c>
      <c r="K15" s="13" t="n">
        <v>26004</v>
      </c>
      <c r="L15" s="15" t="n">
        <f aca="false">K15/J15*100-100</f>
        <v>-23.8625051238508</v>
      </c>
      <c r="M15" s="19" t="n">
        <v>661</v>
      </c>
      <c r="N15" s="19" t="n">
        <v>50.8</v>
      </c>
      <c r="O15" s="20" t="s">
        <v>14</v>
      </c>
      <c r="P15" s="19" t="n">
        <v>80</v>
      </c>
      <c r="Q15" s="22" t="s">
        <v>36</v>
      </c>
    </row>
    <row r="16" customFormat="false" ht="12" hidden="false" customHeight="false" outlineLevel="0" collapsed="false">
      <c r="A16" s="18" t="s">
        <v>37</v>
      </c>
      <c r="B16" s="13" t="n">
        <v>250333</v>
      </c>
      <c r="C16" s="13" t="n">
        <v>163735</v>
      </c>
      <c r="D16" s="15" t="n">
        <f aca="false">C16/B16*100-100</f>
        <v>-34.5931219615472</v>
      </c>
      <c r="E16" s="16"/>
      <c r="F16" s="16"/>
      <c r="G16" s="20"/>
      <c r="H16" s="17"/>
      <c r="I16" s="18" t="s">
        <v>38</v>
      </c>
      <c r="J16" s="13" t="n">
        <v>56529</v>
      </c>
      <c r="K16" s="13" t="n">
        <v>20468</v>
      </c>
      <c r="L16" s="15" t="n">
        <f aca="false">K16/J16*100-100</f>
        <v>-63.7920359461515</v>
      </c>
      <c r="M16" s="19" t="n">
        <v>804</v>
      </c>
      <c r="N16" s="19" t="n">
        <v>35</v>
      </c>
      <c r="O16" s="20"/>
      <c r="P16" s="19"/>
      <c r="Q16" s="21"/>
    </row>
    <row r="17" customFormat="false" ht="12" hidden="false" customHeight="false" outlineLevel="0" collapsed="false">
      <c r="A17" s="18" t="s">
        <v>39</v>
      </c>
      <c r="B17" s="13" t="n">
        <v>319761</v>
      </c>
      <c r="C17" s="13" t="n">
        <v>222991</v>
      </c>
      <c r="D17" s="15" t="n">
        <f aca="false">C17/B17*100-100</f>
        <v>-30.2632278482992</v>
      </c>
      <c r="E17" s="16"/>
      <c r="F17" s="16"/>
      <c r="G17" s="20"/>
      <c r="H17" s="17"/>
      <c r="I17" s="18" t="s">
        <v>40</v>
      </c>
      <c r="J17" s="13" t="n">
        <v>59842</v>
      </c>
      <c r="K17" s="13" t="n">
        <v>44498</v>
      </c>
      <c r="L17" s="15" t="n">
        <f aca="false">K17/J17*100-100</f>
        <v>-25.6408542495237</v>
      </c>
      <c r="M17" s="19" t="n">
        <v>719</v>
      </c>
      <c r="N17" s="19" t="n">
        <v>36.9</v>
      </c>
      <c r="O17" s="20" t="s">
        <v>14</v>
      </c>
      <c r="P17" s="19" t="n">
        <v>80</v>
      </c>
      <c r="Q17" s="21"/>
    </row>
    <row r="18" customFormat="false" ht="12" hidden="false" customHeight="false" outlineLevel="0" collapsed="false">
      <c r="A18" s="18" t="s">
        <v>41</v>
      </c>
      <c r="B18" s="13" t="n">
        <v>112602</v>
      </c>
      <c r="C18" s="13" t="n">
        <v>67843</v>
      </c>
      <c r="D18" s="15" t="n">
        <f aca="false">C18/B18*100-100</f>
        <v>-39.7497380153106</v>
      </c>
      <c r="E18" s="16"/>
      <c r="F18" s="16"/>
      <c r="G18" s="20"/>
      <c r="H18" s="17"/>
      <c r="I18" s="18" t="s">
        <v>42</v>
      </c>
      <c r="J18" s="13" t="n">
        <v>45784</v>
      </c>
      <c r="K18" s="13" t="n">
        <v>38387</v>
      </c>
      <c r="L18" s="15" t="n">
        <f aca="false">K18/J18*100-100</f>
        <v>-16.1562991438057</v>
      </c>
      <c r="M18" s="19" t="n">
        <v>753</v>
      </c>
      <c r="N18" s="19" t="n">
        <v>43.6</v>
      </c>
      <c r="O18" s="20" t="s">
        <v>14</v>
      </c>
      <c r="P18" s="19" t="n">
        <v>72</v>
      </c>
      <c r="Q18" s="22" t="s">
        <v>23</v>
      </c>
    </row>
    <row r="19" customFormat="false" ht="12" hidden="false" customHeight="false" outlineLevel="0" collapsed="false">
      <c r="A19" s="18" t="s">
        <v>43</v>
      </c>
      <c r="B19" s="13" t="n">
        <v>115472</v>
      </c>
      <c r="C19" s="13" t="n">
        <v>72020</v>
      </c>
      <c r="D19" s="15" t="n">
        <f aca="false">C19/B19*100-100</f>
        <v>-37.6299016211722</v>
      </c>
      <c r="E19" s="16"/>
      <c r="F19" s="16"/>
      <c r="G19" s="20"/>
      <c r="H19" s="17"/>
      <c r="I19" s="18" t="s">
        <v>44</v>
      </c>
      <c r="J19" s="13" t="n">
        <v>37469</v>
      </c>
      <c r="K19" s="13" t="n">
        <v>31175</v>
      </c>
      <c r="L19" s="15" t="n">
        <f aca="false">K19/J19*100-100</f>
        <v>-16.7978862526355</v>
      </c>
      <c r="M19" s="19" t="n">
        <v>797</v>
      </c>
      <c r="N19" s="19" t="n">
        <v>42.8</v>
      </c>
      <c r="O19" s="20" t="s">
        <v>14</v>
      </c>
      <c r="P19" s="19" t="n">
        <v>80</v>
      </c>
      <c r="Q19" s="21"/>
    </row>
    <row r="20" customFormat="false" ht="12" hidden="false" customHeight="false" outlineLevel="0" collapsed="false">
      <c r="A20" s="18" t="s">
        <v>45</v>
      </c>
      <c r="B20" s="13" t="n">
        <v>182105</v>
      </c>
      <c r="C20" s="13" t="n">
        <v>139657</v>
      </c>
      <c r="D20" s="15" t="n">
        <f aca="false">C20/B20*100-100</f>
        <v>-23.3096290601576</v>
      </c>
      <c r="E20" s="16"/>
      <c r="F20" s="16"/>
      <c r="G20" s="20"/>
      <c r="H20" s="17"/>
      <c r="I20" s="18" t="s">
        <v>46</v>
      </c>
      <c r="J20" s="13" t="n">
        <v>24201</v>
      </c>
      <c r="K20" s="13" t="n">
        <v>21104</v>
      </c>
      <c r="L20" s="15" t="n">
        <f aca="false">K20/J20*100-100</f>
        <v>-12.7969918598405</v>
      </c>
      <c r="M20" s="19" t="n">
        <v>843</v>
      </c>
      <c r="N20" s="19" t="n">
        <v>32.9</v>
      </c>
      <c r="O20" s="20"/>
      <c r="P20" s="19"/>
      <c r="Q20" s="21"/>
    </row>
    <row r="21" customFormat="false" ht="12" hidden="false" customHeight="false" outlineLevel="0" collapsed="false">
      <c r="A21" s="18" t="s">
        <v>47</v>
      </c>
      <c r="B21" s="13" t="n">
        <v>238473</v>
      </c>
      <c r="C21" s="13" t="n">
        <v>75265</v>
      </c>
      <c r="D21" s="15" t="n">
        <f aca="false">C21/B21*100-100</f>
        <v>-68.4387750395223</v>
      </c>
      <c r="E21" s="16"/>
      <c r="F21" s="16"/>
      <c r="G21" s="20"/>
      <c r="H21" s="17"/>
      <c r="I21" s="23" t="s">
        <v>48</v>
      </c>
      <c r="J21" s="13" t="n">
        <v>20719</v>
      </c>
      <c r="K21" s="13" t="n">
        <v>16826</v>
      </c>
      <c r="L21" s="15" t="n">
        <f aca="false">K21/J21*100-100</f>
        <v>-18.7895168685747</v>
      </c>
      <c r="M21" s="19" t="n">
        <v>871</v>
      </c>
      <c r="N21" s="19" t="n">
        <v>37.1</v>
      </c>
      <c r="O21" s="20" t="s">
        <v>14</v>
      </c>
      <c r="P21" s="19" t="n">
        <v>60</v>
      </c>
      <c r="Q21" s="21"/>
    </row>
    <row r="22" customFormat="false" ht="12" hidden="false" customHeight="false" outlineLevel="0" collapsed="false">
      <c r="A22" s="18" t="s">
        <v>49</v>
      </c>
      <c r="B22" s="13" t="n">
        <v>133778</v>
      </c>
      <c r="C22" s="13" t="n">
        <v>85293</v>
      </c>
      <c r="D22" s="15" t="n">
        <f aca="false">C22/B22*100-100</f>
        <v>-36.242879995216</v>
      </c>
      <c r="E22" s="16"/>
      <c r="F22" s="16"/>
      <c r="G22" s="20" t="s">
        <v>14</v>
      </c>
      <c r="H22" s="17"/>
      <c r="I22" s="23" t="s">
        <v>50</v>
      </c>
      <c r="J22" s="13" t="n">
        <v>24494</v>
      </c>
      <c r="K22" s="13" t="n">
        <v>19695</v>
      </c>
      <c r="L22" s="15" t="n">
        <f aca="false">K22/J22*100-100</f>
        <v>-19.5925532783539</v>
      </c>
      <c r="M22" s="19" t="n">
        <v>763</v>
      </c>
      <c r="N22" s="19" t="n">
        <v>37.8</v>
      </c>
      <c r="O22" s="20" t="s">
        <v>14</v>
      </c>
      <c r="P22" s="19" t="n">
        <v>80</v>
      </c>
      <c r="Q22" s="21"/>
    </row>
    <row r="23" customFormat="false" ht="12" hidden="false" customHeight="false" outlineLevel="0" collapsed="false">
      <c r="A23" s="18" t="s">
        <v>51</v>
      </c>
      <c r="B23" s="13" t="n">
        <v>69522</v>
      </c>
      <c r="C23" s="13" t="n">
        <v>47609</v>
      </c>
      <c r="D23" s="15" t="n">
        <f aca="false">C23/B23*100-100</f>
        <v>-31.5195190011795</v>
      </c>
      <c r="E23" s="16"/>
      <c r="F23" s="16"/>
      <c r="G23" s="20"/>
      <c r="H23" s="17"/>
      <c r="I23" s="23" t="s">
        <v>52</v>
      </c>
      <c r="J23" s="13" t="n">
        <v>24621</v>
      </c>
      <c r="K23" s="13" t="n">
        <v>22460</v>
      </c>
      <c r="L23" s="15" t="n">
        <f aca="false">K23/J23*100-100</f>
        <v>-8.77706023313432</v>
      </c>
      <c r="M23" s="19" t="n">
        <v>771</v>
      </c>
      <c r="N23" s="19" t="n">
        <v>35.9</v>
      </c>
      <c r="O23" s="20"/>
      <c r="P23" s="19"/>
      <c r="Q23" s="21"/>
    </row>
    <row r="24" customFormat="false" ht="12" hidden="false" customHeight="false" outlineLevel="0" collapsed="false">
      <c r="A24" s="18" t="s">
        <v>53</v>
      </c>
      <c r="B24" s="13" t="n">
        <v>189638</v>
      </c>
      <c r="C24" s="13" t="n">
        <v>131270</v>
      </c>
      <c r="D24" s="15" t="n">
        <f aca="false">C24/B24*100-100</f>
        <v>-30.7786414115315</v>
      </c>
      <c r="E24" s="16"/>
      <c r="F24" s="16"/>
      <c r="G24" s="20" t="s">
        <v>14</v>
      </c>
      <c r="H24" s="17"/>
      <c r="I24" s="18" t="s">
        <v>54</v>
      </c>
      <c r="J24" s="13" t="n">
        <v>20767</v>
      </c>
      <c r="K24" s="13" t="n">
        <v>17887</v>
      </c>
      <c r="L24" s="15" t="n">
        <f aca="false">K24/J24*100-100</f>
        <v>-13.8681562093706</v>
      </c>
      <c r="M24" s="19" t="n">
        <v>723</v>
      </c>
      <c r="N24" s="19" t="n">
        <v>32.6</v>
      </c>
      <c r="O24" s="20"/>
      <c r="P24" s="19" t="n">
        <v>40</v>
      </c>
      <c r="Q24" s="22" t="s">
        <v>26</v>
      </c>
    </row>
    <row r="25" customFormat="false" ht="12" hidden="false" customHeight="false" outlineLevel="0" collapsed="false">
      <c r="A25" s="18" t="s">
        <v>55</v>
      </c>
      <c r="B25" s="13" t="n">
        <v>223525</v>
      </c>
      <c r="C25" s="13" t="n">
        <v>175374</v>
      </c>
      <c r="D25" s="15" t="n">
        <f aca="false">C25/B25*100-100</f>
        <v>-21.541662006487</v>
      </c>
      <c r="E25" s="16"/>
      <c r="F25" s="16"/>
      <c r="G25" s="20"/>
      <c r="H25" s="17"/>
      <c r="I25" s="18" t="s">
        <v>56</v>
      </c>
      <c r="J25" s="13" t="n">
        <v>32795</v>
      </c>
      <c r="K25" s="13" t="n">
        <v>29998</v>
      </c>
      <c r="L25" s="15" t="n">
        <f aca="false">K25/J25*100-100</f>
        <v>-8.52873913706358</v>
      </c>
      <c r="M25" s="19" t="n">
        <v>807</v>
      </c>
      <c r="N25" s="19" t="n">
        <v>38.2</v>
      </c>
      <c r="O25" s="20"/>
      <c r="P25" s="19"/>
      <c r="Q25" s="21"/>
    </row>
    <row r="26" customFormat="false" ht="12" hidden="false" customHeight="false" outlineLevel="0" collapsed="false">
      <c r="A26" s="18" t="s">
        <v>57</v>
      </c>
      <c r="B26" s="13" t="n">
        <v>380997</v>
      </c>
      <c r="C26" s="13" t="n">
        <v>158554</v>
      </c>
      <c r="D26" s="15" t="n">
        <f aca="false">C26/B26*100-100</f>
        <v>-58.3844492213849</v>
      </c>
      <c r="E26" s="16"/>
      <c r="F26" s="16"/>
      <c r="G26" s="20"/>
      <c r="H26" s="17"/>
      <c r="I26" s="18" t="s">
        <v>58</v>
      </c>
      <c r="J26" s="13" t="n">
        <v>22006</v>
      </c>
      <c r="K26" s="13" t="n">
        <v>20440</v>
      </c>
      <c r="L26" s="15" t="n">
        <f aca="false">K26/J26*100-100</f>
        <v>-7.11624102517496</v>
      </c>
      <c r="M26" s="19" t="n">
        <v>819</v>
      </c>
      <c r="N26" s="19" t="n">
        <v>35.3</v>
      </c>
      <c r="O26" s="20"/>
      <c r="P26" s="19"/>
      <c r="Q26" s="21"/>
    </row>
    <row r="27" customFormat="false" ht="12" hidden="false" customHeight="false" outlineLevel="0" collapsed="false">
      <c r="A27" s="18" t="s">
        <v>59</v>
      </c>
      <c r="B27" s="13" t="n">
        <v>164360</v>
      </c>
      <c r="C27" s="13" t="n">
        <v>108895</v>
      </c>
      <c r="D27" s="15" t="n">
        <f aca="false">C27/B27*100-100</f>
        <v>-33.7460452664882</v>
      </c>
      <c r="E27" s="16"/>
      <c r="F27" s="16"/>
      <c r="G27" s="20"/>
      <c r="H27" s="17"/>
      <c r="I27" s="18" t="s">
        <v>60</v>
      </c>
      <c r="J27" s="13" t="n">
        <v>53562</v>
      </c>
      <c r="K27" s="13" t="n">
        <v>41911</v>
      </c>
      <c r="L27" s="15" t="n">
        <f aca="false">K27/J27*100-100</f>
        <v>-21.7523617490012</v>
      </c>
      <c r="M27" s="19" t="n">
        <v>885</v>
      </c>
      <c r="N27" s="1" t="n">
        <v>35.4</v>
      </c>
      <c r="O27" s="20" t="s">
        <v>14</v>
      </c>
      <c r="P27" s="19" t="n">
        <v>60</v>
      </c>
      <c r="Q27" s="22" t="s">
        <v>61</v>
      </c>
    </row>
    <row r="28" customFormat="false" ht="12" hidden="false" customHeight="false" outlineLevel="0" collapsed="false">
      <c r="A28" s="18" t="s">
        <v>62</v>
      </c>
      <c r="B28" s="13" t="n">
        <v>302910</v>
      </c>
      <c r="C28" s="13" t="n">
        <v>161008</v>
      </c>
      <c r="D28" s="15" t="n">
        <f aca="false">C28/B28*100-100</f>
        <v>-46.8462579644119</v>
      </c>
      <c r="E28" s="16"/>
      <c r="F28" s="16"/>
      <c r="G28" s="20"/>
      <c r="H28" s="17"/>
      <c r="I28" s="18" t="s">
        <v>63</v>
      </c>
      <c r="J28" s="13" t="n">
        <v>22275</v>
      </c>
      <c r="K28" s="13" t="n">
        <v>21904</v>
      </c>
      <c r="L28" s="15" t="n">
        <f aca="false">K28/J28*100-100</f>
        <v>-1.665544332211</v>
      </c>
      <c r="M28" s="19" t="n">
        <v>792</v>
      </c>
      <c r="N28" s="19" t="n">
        <v>33.7</v>
      </c>
      <c r="O28" s="20" t="s">
        <v>14</v>
      </c>
      <c r="P28" s="19" t="n">
        <v>60</v>
      </c>
      <c r="Q28" s="21"/>
    </row>
    <row r="29" customFormat="false" ht="12" hidden="false" customHeight="false" outlineLevel="0" collapsed="false">
      <c r="A29" s="18" t="s">
        <v>64</v>
      </c>
      <c r="B29" s="13"/>
      <c r="C29" s="13" t="n">
        <v>899166</v>
      </c>
      <c r="D29" s="15"/>
      <c r="E29" s="16"/>
      <c r="F29" s="16"/>
      <c r="G29" s="20"/>
      <c r="H29" s="17"/>
      <c r="I29" s="18" t="s">
        <v>65</v>
      </c>
      <c r="J29" s="13" t="n">
        <v>20969</v>
      </c>
      <c r="K29" s="13" t="n">
        <v>17005</v>
      </c>
      <c r="L29" s="15" t="n">
        <f aca="false">K29/J29*100-100</f>
        <v>-18.9040965234394</v>
      </c>
      <c r="M29" s="19" t="n">
        <v>883</v>
      </c>
      <c r="N29" s="19" t="n">
        <v>38.2</v>
      </c>
      <c r="O29" s="20" t="s">
        <v>14</v>
      </c>
      <c r="P29" s="19" t="n">
        <v>60</v>
      </c>
      <c r="Q29" s="21"/>
    </row>
    <row r="30" customFormat="false" ht="12" hidden="false" customHeight="false" outlineLevel="0" collapsed="false">
      <c r="A30" s="24" t="s">
        <v>66</v>
      </c>
      <c r="B30" s="25" t="n">
        <f aca="false">SUM(B6:B28)</f>
        <v>3845630</v>
      </c>
      <c r="C30" s="25" t="n">
        <f aca="false">SUM(C6:C29)-C29</f>
        <v>2279281</v>
      </c>
      <c r="D30" s="15" t="n">
        <f aca="false">C30/B30*100-100</f>
        <v>-40.7306215106498</v>
      </c>
      <c r="E30" s="25" t="n">
        <v>1082</v>
      </c>
      <c r="F30" s="16" t="n">
        <v>17.9</v>
      </c>
      <c r="G30" s="20"/>
      <c r="H30" s="3"/>
      <c r="I30" s="18" t="s">
        <v>67</v>
      </c>
      <c r="J30" s="13" t="n">
        <v>28504</v>
      </c>
      <c r="K30" s="13" t="n">
        <v>23774</v>
      </c>
      <c r="L30" s="15" t="n">
        <f aca="false">K30/J30*100-100</f>
        <v>-16.5941622228459</v>
      </c>
      <c r="M30" s="19" t="n">
        <v>869</v>
      </c>
      <c r="N30" s="19" t="n">
        <v>26.3</v>
      </c>
      <c r="O30" s="20" t="s">
        <v>14</v>
      </c>
      <c r="P30" s="19" t="n">
        <v>60</v>
      </c>
      <c r="Q30" s="21"/>
    </row>
    <row r="31" customFormat="false" ht="12" hidden="false" customHeight="false" outlineLevel="0" collapsed="false">
      <c r="A31" s="26" t="s">
        <v>68</v>
      </c>
      <c r="B31" s="26"/>
      <c r="C31" s="26"/>
      <c r="D31" s="26"/>
      <c r="E31" s="26"/>
      <c r="F31" s="26"/>
      <c r="H31" s="3"/>
      <c r="I31" s="18" t="s">
        <v>69</v>
      </c>
      <c r="J31" s="13" t="n">
        <v>55025</v>
      </c>
      <c r="K31" s="13" t="n">
        <v>47619</v>
      </c>
      <c r="L31" s="15" t="n">
        <f aca="false">K31/J31*100-100</f>
        <v>-13.4593366651522</v>
      </c>
      <c r="M31" s="19" t="n">
        <v>720</v>
      </c>
      <c r="N31" s="19" t="n">
        <v>40.9</v>
      </c>
      <c r="O31" s="20" t="s">
        <v>14</v>
      </c>
      <c r="P31" s="19" t="n">
        <v>60</v>
      </c>
      <c r="Q31" s="22" t="s">
        <v>70</v>
      </c>
    </row>
    <row r="32" customFormat="false" ht="12" hidden="false" customHeight="true" outlineLevel="0" collapsed="false">
      <c r="A32" s="27" t="s">
        <v>71</v>
      </c>
      <c r="B32" s="27"/>
      <c r="C32" s="27"/>
      <c r="D32" s="27"/>
      <c r="E32" s="27"/>
      <c r="F32" s="27"/>
      <c r="G32" s="27"/>
      <c r="H32" s="3"/>
      <c r="I32" s="24" t="s">
        <v>72</v>
      </c>
      <c r="J32" s="25" t="n">
        <v>1318435</v>
      </c>
      <c r="K32" s="25" t="n">
        <f aca="false">SUM(K6:K31)</f>
        <v>1070927</v>
      </c>
      <c r="L32" s="15" t="n">
        <f aca="false">K32/J32*100-100</f>
        <v>-18.7728632810871</v>
      </c>
      <c r="M32" s="28" t="n">
        <f aca="false">SUM(M6:M31)</f>
        <v>20982</v>
      </c>
      <c r="N32" s="19"/>
      <c r="O32" s="20"/>
    </row>
    <row r="33" customFormat="false" ht="12" hidden="false" customHeight="false" outlineLevel="0" collapsed="false">
      <c r="A33" s="27"/>
      <c r="B33" s="27"/>
      <c r="C33" s="27"/>
      <c r="D33" s="27"/>
      <c r="E33" s="27"/>
      <c r="F33" s="27"/>
      <c r="G33" s="27"/>
      <c r="H33" s="3"/>
      <c r="I33" s="24" t="s">
        <v>73</v>
      </c>
      <c r="J33" s="25" t="n">
        <v>5164065</v>
      </c>
      <c r="K33" s="25" t="n">
        <f aca="false">C30+K32</f>
        <v>3350208</v>
      </c>
      <c r="L33" s="15" t="n">
        <f aca="false">K33/J33*100-100</f>
        <v>-35.1245966113904</v>
      </c>
      <c r="M33" s="16"/>
    </row>
    <row r="34" customFormat="false" ht="12" hidden="false" customHeight="false" outlineLevel="0" collapsed="false">
      <c r="A34" s="29" t="s">
        <v>74</v>
      </c>
      <c r="B34" s="30"/>
    </row>
    <row r="35" customFormat="false" ht="12" hidden="false" customHeight="false" outlineLevel="0" collapsed="false">
      <c r="B35" s="30"/>
    </row>
    <row r="36" customFormat="false" ht="12" hidden="false" customHeight="false" outlineLevel="0" collapsed="false">
      <c r="B36" s="30"/>
    </row>
    <row r="37" customFormat="false" ht="12" hidden="false" customHeight="false" outlineLevel="0" collapsed="false">
      <c r="B37" s="30"/>
    </row>
    <row r="38" customFormat="false" ht="12" hidden="false" customHeight="false" outlineLevel="0" collapsed="false">
      <c r="B38" s="30"/>
    </row>
    <row r="39" customFormat="false" ht="12" hidden="false" customHeight="false" outlineLevel="0" collapsed="false">
      <c r="B39" s="30"/>
    </row>
    <row r="40" customFormat="false" ht="12" hidden="false" customHeight="false" outlineLevel="0" collapsed="false">
      <c r="B40" s="30"/>
    </row>
    <row r="41" customFormat="false" ht="12" hidden="false" customHeight="false" outlineLevel="0" collapsed="false">
      <c r="B41" s="30"/>
    </row>
    <row r="42" customFormat="false" ht="12" hidden="false" customHeight="false" outlineLevel="0" collapsed="false">
      <c r="B42" s="30"/>
    </row>
    <row r="43" customFormat="false" ht="12" hidden="false" customHeight="false" outlineLevel="0" collapsed="false">
      <c r="B43" s="30"/>
    </row>
    <row r="44" customFormat="false" ht="12" hidden="false" customHeight="false" outlineLevel="0" collapsed="false">
      <c r="B44" s="30"/>
    </row>
    <row r="45" customFormat="false" ht="12" hidden="false" customHeight="false" outlineLevel="0" collapsed="false">
      <c r="B45" s="30"/>
    </row>
    <row r="46" customFormat="false" ht="12" hidden="false" customHeight="false" outlineLevel="0" collapsed="false">
      <c r="B46" s="30"/>
    </row>
    <row r="47" customFormat="false" ht="12" hidden="false" customHeight="false" outlineLevel="0" collapsed="false">
      <c r="B47" s="30"/>
    </row>
    <row r="48" customFormat="false" ht="12" hidden="false" customHeight="false" outlineLevel="0" collapsed="false">
      <c r="B48" s="30"/>
    </row>
    <row r="49" customFormat="false" ht="12" hidden="false" customHeight="false" outlineLevel="0" collapsed="false">
      <c r="B49" s="30"/>
    </row>
    <row r="50" customFormat="false" ht="12" hidden="false" customHeight="false" outlineLevel="0" collapsed="false">
      <c r="B50" s="30"/>
    </row>
    <row r="51" customFormat="false" ht="12" hidden="false" customHeight="false" outlineLevel="0" collapsed="false">
      <c r="B51" s="30"/>
    </row>
    <row r="52" customFormat="false" ht="12" hidden="false" customHeight="false" outlineLevel="0" collapsed="false">
      <c r="B52" s="30"/>
    </row>
    <row r="53" customFormat="false" ht="12" hidden="false" customHeight="false" outlineLevel="0" collapsed="false">
      <c r="B53" s="30"/>
    </row>
    <row r="54" customFormat="false" ht="12" hidden="false" customHeight="false" outlineLevel="0" collapsed="false">
      <c r="B54" s="30"/>
    </row>
    <row r="55" customFormat="false" ht="12" hidden="false" customHeight="false" outlineLevel="0" collapsed="false">
      <c r="B55" s="30"/>
    </row>
    <row r="56" customFormat="false" ht="12" hidden="false" customHeight="false" outlineLevel="0" collapsed="false">
      <c r="B56" s="30"/>
    </row>
    <row r="57" customFormat="false" ht="12" hidden="false" customHeight="false" outlineLevel="0" collapsed="false">
      <c r="B57" s="30"/>
    </row>
    <row r="58" customFormat="false" ht="12" hidden="false" customHeight="false" outlineLevel="0" collapsed="false">
      <c r="B58" s="30"/>
    </row>
    <row r="59" customFormat="false" ht="12" hidden="false" customHeight="false" outlineLevel="0" collapsed="false">
      <c r="B59" s="30"/>
    </row>
    <row r="60" customFormat="false" ht="12" hidden="false" customHeight="false" outlineLevel="0" collapsed="false">
      <c r="B60" s="30"/>
      <c r="C60" s="30"/>
      <c r="D60" s="30"/>
    </row>
    <row r="62" customFormat="false" ht="12" hidden="false" customHeight="false" outlineLevel="0" collapsed="false">
      <c r="B62" s="30"/>
      <c r="C62" s="30"/>
      <c r="D62" s="30"/>
    </row>
  </sheetData>
  <mergeCells count="14">
    <mergeCell ref="A4:A5"/>
    <mergeCell ref="B4:C4"/>
    <mergeCell ref="D4:D5"/>
    <mergeCell ref="E4:E5"/>
    <mergeCell ref="F4:F5"/>
    <mergeCell ref="G4:G5"/>
    <mergeCell ref="I4:I5"/>
    <mergeCell ref="J4:K4"/>
    <mergeCell ref="L4:L5"/>
    <mergeCell ref="M4:M5"/>
    <mergeCell ref="N4:N5"/>
    <mergeCell ref="O4:O5"/>
    <mergeCell ref="P4:Q4"/>
    <mergeCell ref="A32:G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4.12"/>
    <col collapsed="false" customWidth="true" hidden="false" outlineLevel="0" max="4" min="3" style="0" width="14.49"/>
    <col collapsed="false" customWidth="true" hidden="false" outlineLevel="0" max="5" min="5" style="0" width="12.75"/>
    <col collapsed="false" customWidth="true" hidden="false" outlineLevel="0" max="6" min="6" style="0" width="12.62"/>
    <col collapsed="false" customWidth="true" hidden="false" outlineLevel="0" max="7" min="7" style="0" width="12.86"/>
    <col collapsed="false" customWidth="true" hidden="false" outlineLevel="0" max="8" min="8" style="0" width="13.36"/>
    <col collapsed="false" customWidth="true" hidden="false" outlineLevel="0" max="9" min="9" style="0" width="12.75"/>
    <col collapsed="false" customWidth="true" hidden="false" outlineLevel="0" max="11" min="11" style="0" width="7.49"/>
  </cols>
  <sheetData>
    <row r="1" customFormat="false" ht="13.5" hidden="false" customHeight="false" outlineLevel="0" collapsed="false">
      <c r="A1" s="137" t="s">
        <v>373</v>
      </c>
    </row>
    <row r="3" s="78" customFormat="true" ht="36" hidden="false" customHeight="false" outlineLevel="0" collapsed="false">
      <c r="A3" s="11"/>
      <c r="B3" s="7" t="s">
        <v>358</v>
      </c>
      <c r="C3" s="138" t="s">
        <v>359</v>
      </c>
      <c r="D3" s="138" t="s">
        <v>360</v>
      </c>
      <c r="E3" s="138" t="s">
        <v>361</v>
      </c>
      <c r="F3" s="138" t="s">
        <v>362</v>
      </c>
      <c r="G3" s="138" t="s">
        <v>363</v>
      </c>
      <c r="H3" s="138" t="s">
        <v>364</v>
      </c>
      <c r="I3" s="138" t="s">
        <v>365</v>
      </c>
      <c r="J3" s="139" t="s">
        <v>366</v>
      </c>
      <c r="K3" s="138" t="s">
        <v>367</v>
      </c>
    </row>
    <row r="4" customFormat="false" ht="13.5" hidden="false" customHeight="false" outlineLevel="0" collapsed="false">
      <c r="A4" s="119" t="s">
        <v>13</v>
      </c>
      <c r="B4" s="140" t="n">
        <v>2450.39983958635</v>
      </c>
      <c r="C4" s="120" t="n">
        <v>12942.5853860452</v>
      </c>
      <c r="D4" s="120" t="n">
        <v>722.3675547102</v>
      </c>
      <c r="E4" s="120" t="n">
        <v>13664.9529407554</v>
      </c>
      <c r="F4" s="28"/>
      <c r="G4" s="28"/>
      <c r="H4" s="28"/>
      <c r="I4" s="121" t="n">
        <v>13664.9529407554</v>
      </c>
      <c r="J4" s="122" t="n">
        <v>0.0055766217088319</v>
      </c>
      <c r="K4" s="28" t="n">
        <v>155408</v>
      </c>
    </row>
    <row r="5" customFormat="false" ht="13.5" hidden="false" customHeight="false" outlineLevel="0" collapsed="false">
      <c r="A5" s="119" t="s">
        <v>16</v>
      </c>
      <c r="B5" s="140" t="n">
        <v>1086.42188837584</v>
      </c>
      <c r="C5" s="120" t="n">
        <v>2981.52467083802</v>
      </c>
      <c r="D5" s="120" t="n">
        <v>266.4376354416</v>
      </c>
      <c r="E5" s="120" t="n">
        <v>3247.96230627962</v>
      </c>
      <c r="F5" s="28"/>
      <c r="G5" s="28"/>
      <c r="H5" s="28"/>
      <c r="I5" s="121" t="n">
        <v>3247.96230627962</v>
      </c>
      <c r="J5" s="122" t="n">
        <v>0.00298959579241837</v>
      </c>
      <c r="K5" s="28" t="n">
        <v>52242</v>
      </c>
    </row>
    <row r="6" customFormat="false" ht="13.5" hidden="false" customHeight="false" outlineLevel="0" collapsed="false">
      <c r="A6" s="119" t="s">
        <v>18</v>
      </c>
      <c r="B6" s="140" t="n">
        <v>876.919303558628</v>
      </c>
      <c r="C6" s="120" t="n">
        <v>3143.3151289514</v>
      </c>
      <c r="D6" s="120" t="n">
        <v>426.0705290898</v>
      </c>
      <c r="E6" s="120" t="n">
        <v>3569.3856580412</v>
      </c>
      <c r="F6" s="28"/>
      <c r="G6" s="28"/>
      <c r="H6" s="28"/>
      <c r="I6" s="121" t="n">
        <v>3569.3856580412</v>
      </c>
      <c r="J6" s="122" t="n">
        <v>0.00407036958082262</v>
      </c>
      <c r="K6" s="28" t="n">
        <v>41431</v>
      </c>
    </row>
    <row r="7" customFormat="false" ht="13.5" hidden="false" customHeight="false" outlineLevel="0" collapsed="false">
      <c r="A7" s="119" t="s">
        <v>20</v>
      </c>
      <c r="B7" s="140" t="n">
        <v>782.5053440781</v>
      </c>
      <c r="C7" s="120" t="n">
        <v>3079.75881765534</v>
      </c>
      <c r="D7" s="120" t="n">
        <v>12.6328189218</v>
      </c>
      <c r="E7" s="120" t="n">
        <v>3092.39163657714</v>
      </c>
      <c r="F7" s="28"/>
      <c r="G7" s="28"/>
      <c r="H7" s="28"/>
      <c r="I7" s="121" t="n">
        <v>3092.39163657714</v>
      </c>
      <c r="J7" s="122" t="n">
        <v>0.00395191120415978</v>
      </c>
      <c r="K7" s="28" t="n">
        <v>54577</v>
      </c>
    </row>
    <row r="8" customFormat="false" ht="13.5" hidden="false" customHeight="false" outlineLevel="0" collapsed="false">
      <c r="A8" s="119" t="s">
        <v>22</v>
      </c>
      <c r="B8" s="140" t="n">
        <v>522.641864969696</v>
      </c>
      <c r="C8" s="120" t="n">
        <v>4332.00746761389</v>
      </c>
      <c r="D8" s="120" t="n">
        <v>197.5313504136</v>
      </c>
      <c r="E8" s="120" t="n">
        <v>4529.53881802749</v>
      </c>
      <c r="F8" s="28"/>
      <c r="G8" s="28"/>
      <c r="H8" s="28"/>
      <c r="I8" s="121" t="n">
        <v>4529.53881802749</v>
      </c>
      <c r="J8" s="122" t="n">
        <v>0.00866662072371514</v>
      </c>
      <c r="K8" s="28" t="n">
        <v>40724</v>
      </c>
    </row>
    <row r="9" customFormat="false" ht="13.5" hidden="false" customHeight="false" outlineLevel="0" collapsed="false">
      <c r="A9" s="119" t="s">
        <v>25</v>
      </c>
      <c r="B9" s="140" t="n">
        <v>1205.59668820631</v>
      </c>
      <c r="C9" s="120" t="n">
        <v>3771.59941873941</v>
      </c>
      <c r="D9" s="120" t="n">
        <v>934.8286002132</v>
      </c>
      <c r="E9" s="120" t="n">
        <v>4706.42801895261</v>
      </c>
      <c r="F9" s="28"/>
      <c r="G9" s="28"/>
      <c r="H9" s="28"/>
      <c r="I9" s="121" t="n">
        <v>4706.42801895261</v>
      </c>
      <c r="J9" s="122" t="n">
        <v>0.00390381631352593</v>
      </c>
      <c r="K9" s="28" t="n">
        <v>70324</v>
      </c>
    </row>
    <row r="10" customFormat="false" ht="13.5" hidden="false" customHeight="false" outlineLevel="0" collapsed="false">
      <c r="A10" s="119" t="s">
        <v>28</v>
      </c>
      <c r="B10" s="140" t="n">
        <v>454.033212682085</v>
      </c>
      <c r="C10" s="120" t="n">
        <v>2659.18648563447</v>
      </c>
      <c r="D10" s="120" t="n">
        <v>103.359427542</v>
      </c>
      <c r="E10" s="120" t="n">
        <v>2762.54591317647</v>
      </c>
      <c r="F10" s="28"/>
      <c r="G10" s="28"/>
      <c r="H10" s="28"/>
      <c r="I10" s="121" t="n">
        <v>2762.54591317647</v>
      </c>
      <c r="J10" s="122" t="n">
        <v>0.00608445777976779</v>
      </c>
      <c r="K10" s="28" t="n">
        <v>33464</v>
      </c>
    </row>
    <row r="11" customFormat="false" ht="13.5" hidden="false" customHeight="false" outlineLevel="0" collapsed="false">
      <c r="A11" s="119" t="s">
        <v>31</v>
      </c>
      <c r="B11" s="140" t="n">
        <v>997.07259713042</v>
      </c>
      <c r="C11" s="120" t="n">
        <v>2523.31564298147</v>
      </c>
      <c r="D11" s="120" t="n">
        <v>334.1954823858</v>
      </c>
      <c r="E11" s="120" t="n">
        <v>2857.51112536727</v>
      </c>
      <c r="F11" s="28"/>
      <c r="G11" s="28"/>
      <c r="H11" s="28"/>
      <c r="I11" s="121" t="n">
        <v>2857.51112536727</v>
      </c>
      <c r="J11" s="122" t="n">
        <v>0.00286590077150972</v>
      </c>
      <c r="K11" s="28" t="n">
        <v>64258</v>
      </c>
    </row>
    <row r="12" customFormat="false" ht="13.5" hidden="false" customHeight="false" outlineLevel="0" collapsed="false">
      <c r="A12" s="119" t="s">
        <v>33</v>
      </c>
      <c r="B12" s="140" t="n">
        <v>1710.20219252362</v>
      </c>
      <c r="C12" s="120" t="n">
        <v>14483.5003984153</v>
      </c>
      <c r="D12" s="120" t="n">
        <v>323.8595396316</v>
      </c>
      <c r="E12" s="120" t="n">
        <v>14807.3599380469</v>
      </c>
      <c r="F12" s="28"/>
      <c r="G12" s="28"/>
      <c r="H12" s="28"/>
      <c r="I12" s="121" t="n">
        <v>14807.3599380469</v>
      </c>
      <c r="J12" s="122" t="n">
        <v>0.00865825105521397</v>
      </c>
      <c r="K12" s="28" t="n">
        <v>118068</v>
      </c>
    </row>
    <row r="13" customFormat="false" ht="13.5" hidden="false" customHeight="false" outlineLevel="0" collapsed="false">
      <c r="A13" s="119" t="s">
        <v>35</v>
      </c>
      <c r="B13" s="140" t="n">
        <v>482.04955170444</v>
      </c>
      <c r="C13" s="120" t="n">
        <v>1909.23387732999</v>
      </c>
      <c r="D13" s="120" t="n">
        <v>222.7969882572</v>
      </c>
      <c r="E13" s="120" t="n">
        <v>2132.03086558719</v>
      </c>
      <c r="F13" s="28"/>
      <c r="G13" s="28"/>
      <c r="H13" s="28"/>
      <c r="I13" s="121" t="n">
        <v>2132.03086558719</v>
      </c>
      <c r="J13" s="122" t="n">
        <v>0.00442284586314563</v>
      </c>
      <c r="K13" s="28" t="n">
        <v>32866</v>
      </c>
    </row>
    <row r="14" customFormat="false" ht="13.5" hidden="false" customHeight="false" outlineLevel="0" collapsed="false">
      <c r="A14" s="119" t="s">
        <v>38</v>
      </c>
      <c r="B14" s="140" t="n">
        <v>692.924960590864</v>
      </c>
      <c r="C14" s="120" t="n">
        <v>3765.38581495171</v>
      </c>
      <c r="D14" s="120" t="n">
        <v>94.1719228716</v>
      </c>
      <c r="E14" s="120" t="n">
        <v>3859.55773782331</v>
      </c>
      <c r="F14" s="28"/>
      <c r="G14" s="28"/>
      <c r="H14" s="28"/>
      <c r="I14" s="121" t="n">
        <v>3859.55773782331</v>
      </c>
      <c r="J14" s="122" t="n">
        <v>0.00556995051027204</v>
      </c>
      <c r="K14" s="28" t="n">
        <v>51847</v>
      </c>
    </row>
    <row r="15" customFormat="false" ht="13.5" hidden="false" customHeight="false" outlineLevel="0" collapsed="false">
      <c r="A15" s="119" t="s">
        <v>40</v>
      </c>
      <c r="B15" s="140" t="n">
        <v>680.998577979123</v>
      </c>
      <c r="C15" s="120" t="n">
        <v>3960.90726941311</v>
      </c>
      <c r="D15" s="120" t="n">
        <v>102.2109894582</v>
      </c>
      <c r="E15" s="120" t="n">
        <v>4063.11825887131</v>
      </c>
      <c r="F15" s="28"/>
      <c r="G15" s="28"/>
      <c r="H15" s="28"/>
      <c r="I15" s="121" t="n">
        <v>4063.11825887131</v>
      </c>
      <c r="J15" s="122" t="n">
        <v>0.00596641225144507</v>
      </c>
      <c r="K15" s="28" t="n">
        <v>49403</v>
      </c>
    </row>
    <row r="16" customFormat="false" ht="13.5" hidden="false" customHeight="false" outlineLevel="0" collapsed="false">
      <c r="A16" s="119" t="s">
        <v>42</v>
      </c>
      <c r="B16" s="140" t="n">
        <v>540.2253532733</v>
      </c>
      <c r="C16" s="120" t="n">
        <v>2933.47279251862</v>
      </c>
      <c r="D16" s="120" t="n">
        <v>127.4766273018</v>
      </c>
      <c r="E16" s="120" t="n">
        <v>3060.94941982042</v>
      </c>
      <c r="F16" s="28"/>
      <c r="G16" s="121" t="n">
        <v>7858.44039037225</v>
      </c>
      <c r="H16" s="28"/>
      <c r="I16" s="121" t="n">
        <v>10919.3898101927</v>
      </c>
      <c r="J16" s="122" t="n">
        <v>0.02021265707733</v>
      </c>
      <c r="K16" s="28" t="n">
        <v>44306</v>
      </c>
    </row>
    <row r="17" customFormat="false" ht="13.5" hidden="false" customHeight="false" outlineLevel="0" collapsed="false">
      <c r="A17" s="119" t="s">
        <v>44</v>
      </c>
      <c r="B17" s="140" t="n">
        <v>509.30741200982</v>
      </c>
      <c r="C17" s="120" t="n">
        <v>1912.78451465671</v>
      </c>
      <c r="D17" s="120" t="n">
        <v>80.390665866</v>
      </c>
      <c r="E17" s="120" t="n">
        <v>1993.17518052271</v>
      </c>
      <c r="F17" s="28"/>
      <c r="G17" s="28"/>
      <c r="H17" s="28"/>
      <c r="I17" s="121" t="n">
        <v>1993.17518052271</v>
      </c>
      <c r="J17" s="122" t="n">
        <v>0.00391350122445161</v>
      </c>
      <c r="K17" s="28" t="n">
        <v>33499</v>
      </c>
    </row>
    <row r="18" customFormat="false" ht="13.5" hidden="false" customHeight="false" outlineLevel="0" collapsed="false">
      <c r="A18" s="119" t="s">
        <v>46</v>
      </c>
      <c r="B18" s="140" t="n">
        <v>343.315709238336</v>
      </c>
      <c r="C18" s="120" t="n">
        <v>1799.63771263691</v>
      </c>
      <c r="D18" s="120" t="n">
        <v>120.585998799</v>
      </c>
      <c r="E18" s="120" t="n">
        <v>1920.22371143591</v>
      </c>
      <c r="F18" s="28"/>
      <c r="G18" s="28"/>
      <c r="H18" s="28"/>
      <c r="I18" s="121" t="n">
        <v>1920.22371143591</v>
      </c>
      <c r="J18" s="122" t="n">
        <v>0.00559317170687013</v>
      </c>
      <c r="K18" s="28" t="n">
        <v>21349</v>
      </c>
    </row>
    <row r="19" customFormat="false" ht="13.5" hidden="false" customHeight="false" outlineLevel="0" collapsed="false">
      <c r="A19" s="119" t="s">
        <v>48</v>
      </c>
      <c r="B19" s="140" t="n">
        <v>243.544977366576</v>
      </c>
      <c r="C19" s="120" t="n">
        <v>909.61268340668</v>
      </c>
      <c r="D19" s="120" t="n">
        <v>0</v>
      </c>
      <c r="E19" s="120" t="n">
        <v>909.61268340668</v>
      </c>
      <c r="F19" s="28"/>
      <c r="G19" s="28"/>
      <c r="H19" s="28"/>
      <c r="I19" s="121" t="n">
        <v>909.61268340668</v>
      </c>
      <c r="J19" s="122" t="n">
        <v>0.00373488582372841</v>
      </c>
      <c r="K19" s="28" t="n">
        <v>18180</v>
      </c>
    </row>
    <row r="20" customFormat="false" ht="13.5" hidden="false" customHeight="false" outlineLevel="0" collapsed="false">
      <c r="A20" s="119" t="s">
        <v>50</v>
      </c>
      <c r="B20" s="140" t="n">
        <v>298.091299824065</v>
      </c>
      <c r="C20" s="120" t="n">
        <v>790.311453440854</v>
      </c>
      <c r="D20" s="120" t="n">
        <v>0</v>
      </c>
      <c r="E20" s="120" t="n">
        <v>790.311453440854</v>
      </c>
      <c r="F20" s="28"/>
      <c r="G20" s="28"/>
      <c r="H20" s="28"/>
      <c r="I20" s="121" t="n">
        <v>790.311453440854</v>
      </c>
      <c r="J20" s="122" t="n">
        <v>0.0026512395829979</v>
      </c>
      <c r="K20" s="28" t="n">
        <v>23167</v>
      </c>
    </row>
    <row r="21" customFormat="false" ht="13.5" hidden="false" customHeight="false" outlineLevel="0" collapsed="false">
      <c r="A21" s="119" t="s">
        <v>52</v>
      </c>
      <c r="B21" s="140" t="n">
        <v>303.489484818505</v>
      </c>
      <c r="C21" s="120" t="n">
        <v>2259.91794516569</v>
      </c>
      <c r="D21" s="120" t="n">
        <v>57.42190419</v>
      </c>
      <c r="E21" s="120" t="n">
        <v>2317.33984935569</v>
      </c>
      <c r="F21" s="28"/>
      <c r="G21" s="28"/>
      <c r="H21" s="28"/>
      <c r="I21" s="121" t="n">
        <v>2317.33984935569</v>
      </c>
      <c r="J21" s="122" t="n">
        <v>0.00763565120136378</v>
      </c>
      <c r="K21" s="28" t="n">
        <v>24145</v>
      </c>
    </row>
    <row r="22" customFormat="false" ht="13.5" hidden="false" customHeight="false" outlineLevel="0" collapsed="false">
      <c r="A22" s="119" t="s">
        <v>54</v>
      </c>
      <c r="B22" s="140" t="n">
        <v>275.552955461877</v>
      </c>
      <c r="C22" s="120" t="n">
        <v>951.155072945353</v>
      </c>
      <c r="D22" s="120" t="n">
        <v>24.1171997598</v>
      </c>
      <c r="E22" s="120" t="n">
        <v>975.272272705153</v>
      </c>
      <c r="F22" s="28"/>
      <c r="G22" s="28"/>
      <c r="H22" s="28"/>
      <c r="I22" s="121" t="n">
        <v>975.272272705153</v>
      </c>
      <c r="J22" s="122" t="n">
        <v>0.00353932793451778</v>
      </c>
      <c r="K22" s="28" t="n">
        <v>21891</v>
      </c>
    </row>
    <row r="23" customFormat="false" ht="13.5" hidden="false" customHeight="false" outlineLevel="0" collapsed="false">
      <c r="A23" s="119" t="s">
        <v>56</v>
      </c>
      <c r="B23" s="140" t="n">
        <v>401.991709079321</v>
      </c>
      <c r="C23" s="120" t="n">
        <v>1688.20705006677</v>
      </c>
      <c r="D23" s="120" t="n">
        <v>22.968761676</v>
      </c>
      <c r="E23" s="120" t="n">
        <v>1711.17581174277</v>
      </c>
      <c r="F23" s="28"/>
      <c r="G23" s="28"/>
      <c r="H23" s="28"/>
      <c r="I23" s="121" t="n">
        <v>1711.17581174277</v>
      </c>
      <c r="J23" s="122" t="n">
        <v>0.00425674403997502</v>
      </c>
      <c r="K23" s="28" t="n">
        <v>34434</v>
      </c>
    </row>
    <row r="24" customFormat="false" ht="13.5" hidden="false" customHeight="false" outlineLevel="0" collapsed="false">
      <c r="A24" s="119" t="s">
        <v>58</v>
      </c>
      <c r="B24" s="140" t="n">
        <v>247.222889720964</v>
      </c>
      <c r="C24" s="120" t="n">
        <v>2090.61198566931</v>
      </c>
      <c r="D24" s="120" t="n">
        <v>32.1562663464</v>
      </c>
      <c r="E24" s="120" t="n">
        <v>2122.76825201571</v>
      </c>
      <c r="F24" s="28"/>
      <c r="G24" s="28"/>
      <c r="H24" s="28"/>
      <c r="I24" s="121" t="n">
        <v>2122.76825201571</v>
      </c>
      <c r="J24" s="122" t="n">
        <v>0.00858645513937501</v>
      </c>
      <c r="K24" s="28" t="n">
        <v>19708</v>
      </c>
    </row>
    <row r="25" customFormat="false" ht="13.5" hidden="false" customHeight="false" outlineLevel="0" collapsed="false">
      <c r="A25" s="119" t="s">
        <v>60</v>
      </c>
      <c r="B25" s="140" t="n">
        <v>690.891944426947</v>
      </c>
      <c r="C25" s="120" t="n">
        <v>2481.18148342853</v>
      </c>
      <c r="D25" s="120" t="n">
        <v>155.039141313</v>
      </c>
      <c r="E25" s="120" t="n">
        <v>2636.22062474153</v>
      </c>
      <c r="F25" s="28"/>
      <c r="G25" s="28"/>
      <c r="H25" s="28"/>
      <c r="I25" s="121" t="n">
        <v>2636.22062474153</v>
      </c>
      <c r="J25" s="122" t="n">
        <v>0.00381567717789519</v>
      </c>
      <c r="K25" s="28" t="n">
        <v>41662</v>
      </c>
    </row>
    <row r="26" customFormat="false" ht="13.5" hidden="false" customHeight="false" outlineLevel="0" collapsed="false">
      <c r="A26" s="119" t="s">
        <v>63</v>
      </c>
      <c r="B26" s="140" t="n">
        <v>295.917931221994</v>
      </c>
      <c r="C26" s="120" t="n">
        <v>1315.33154092022</v>
      </c>
      <c r="D26" s="120" t="n">
        <v>40.195332933</v>
      </c>
      <c r="E26" s="120" t="n">
        <v>1355.52687385322</v>
      </c>
      <c r="F26" s="28"/>
      <c r="G26" s="28"/>
      <c r="H26" s="28"/>
      <c r="I26" s="121" t="n">
        <v>1355.52687385322</v>
      </c>
      <c r="J26" s="122" t="n">
        <v>0.00458075273862442</v>
      </c>
      <c r="K26" s="28" t="n">
        <v>22309</v>
      </c>
    </row>
    <row r="27" customFormat="false" ht="13.5" hidden="false" customHeight="false" outlineLevel="0" collapsed="false">
      <c r="A27" s="119" t="s">
        <v>65</v>
      </c>
      <c r="B27" s="140" t="n">
        <v>231.843306590627</v>
      </c>
      <c r="C27" s="120" t="n">
        <v>1471.67769033022</v>
      </c>
      <c r="D27" s="120" t="n">
        <v>176.8594649052</v>
      </c>
      <c r="E27" s="120" t="n">
        <v>1648.53715523542</v>
      </c>
      <c r="F27" s="28"/>
      <c r="G27" s="28"/>
      <c r="H27" s="28"/>
      <c r="I27" s="121" t="n">
        <v>1648.53715523542</v>
      </c>
      <c r="J27" s="122" t="n">
        <v>0.00711056609517002</v>
      </c>
      <c r="K27" s="28" t="n">
        <v>16080</v>
      </c>
    </row>
    <row r="28" customFormat="false" ht="13.5" hidden="false" customHeight="false" outlineLevel="0" collapsed="false">
      <c r="A28" s="119" t="s">
        <v>67</v>
      </c>
      <c r="B28" s="140" t="n">
        <v>270.910249332957</v>
      </c>
      <c r="C28" s="120" t="n">
        <v>3968.60030194713</v>
      </c>
      <c r="D28" s="120" t="n">
        <v>126.328189218</v>
      </c>
      <c r="E28" s="120" t="n">
        <v>4094.92849116513</v>
      </c>
      <c r="F28" s="28"/>
      <c r="G28" s="28"/>
      <c r="H28" s="121" t="n">
        <v>171.696</v>
      </c>
      <c r="I28" s="121" t="n">
        <v>4266.62449116513</v>
      </c>
      <c r="J28" s="122" t="n">
        <v>0.0157492176898827</v>
      </c>
      <c r="K28" s="28" t="n">
        <v>23578</v>
      </c>
    </row>
    <row r="29" customFormat="false" ht="13.5" hidden="false" customHeight="false" outlineLevel="0" collapsed="false">
      <c r="A29" s="119" t="s">
        <v>69</v>
      </c>
      <c r="B29" s="140" t="n">
        <v>730.219935596821</v>
      </c>
      <c r="C29" s="120" t="n">
        <v>2402.5941657828</v>
      </c>
      <c r="D29" s="120" t="n">
        <v>42.4922091006</v>
      </c>
      <c r="E29" s="120" t="n">
        <v>2445.0863748834</v>
      </c>
      <c r="F29" s="28"/>
      <c r="G29" s="28"/>
      <c r="H29" s="28"/>
      <c r="I29" s="121" t="n">
        <v>2445.0863748834</v>
      </c>
      <c r="J29" s="122" t="n">
        <v>0.00334842457140668</v>
      </c>
      <c r="K29" s="28" t="n">
        <v>56773</v>
      </c>
    </row>
    <row r="30" customFormat="false" ht="13.5" hidden="false" customHeight="false" outlineLevel="0" collapsed="false">
      <c r="A30" s="123"/>
      <c r="B30" s="141"/>
      <c r="C30" s="142"/>
      <c r="D30" s="142"/>
      <c r="E30" s="142"/>
      <c r="F30" s="127"/>
      <c r="G30" s="127"/>
      <c r="H30" s="127"/>
      <c r="I30" s="143"/>
      <c r="J30" s="144"/>
      <c r="K30" s="127"/>
    </row>
    <row r="31" customFormat="false" ht="13.5" hidden="false" customHeight="false" outlineLevel="0" collapsed="false">
      <c r="A31" s="129" t="s">
        <v>368</v>
      </c>
    </row>
    <row r="32" customFormat="false" ht="13.5" hidden="false" customHeight="false" outlineLevel="0" collapsed="false">
      <c r="A32" s="29" t="s">
        <v>37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6875" defaultRowHeight="13.5" zeroHeight="false" outlineLevelRow="0" outlineLevelCol="0"/>
  <cols>
    <col collapsed="false" customWidth="true" hidden="false" outlineLevel="0" max="2" min="2" style="0" width="70.62"/>
    <col collapsed="false" customWidth="true" hidden="false" outlineLevel="0" max="3" min="3" style="0" width="2.62"/>
    <col collapsed="false" customWidth="true" hidden="false" outlineLevel="0" max="4" min="4" style="0" width="10.62"/>
    <col collapsed="false" customWidth="true" hidden="false" outlineLevel="0" max="5" min="5" style="0" width="33.62"/>
  </cols>
  <sheetData>
    <row r="1" customFormat="false" ht="14.25" hidden="false" customHeight="false" outlineLevel="0" collapsed="false">
      <c r="A1" s="145" t="s">
        <v>375</v>
      </c>
      <c r="B1" s="146"/>
    </row>
    <row r="2" customFormat="false" ht="13.5" hidden="false" customHeight="false" outlineLevel="0" collapsed="false">
      <c r="A2" s="146"/>
      <c r="B2" s="146"/>
    </row>
    <row r="3" customFormat="false" ht="13.5" hidden="false" customHeight="false" outlineLevel="0" collapsed="false">
      <c r="A3" s="147"/>
      <c r="B3" s="148" t="s">
        <v>376</v>
      </c>
      <c r="D3" s="19"/>
      <c r="E3" s="148" t="s">
        <v>376</v>
      </c>
    </row>
    <row r="4" customFormat="false" ht="24" hidden="false" customHeight="false" outlineLevel="0" collapsed="false">
      <c r="A4" s="24" t="s">
        <v>12</v>
      </c>
      <c r="B4" s="149" t="s">
        <v>377</v>
      </c>
      <c r="D4" s="24" t="s">
        <v>13</v>
      </c>
      <c r="E4" s="148" t="s">
        <v>378</v>
      </c>
    </row>
    <row r="5" customFormat="false" ht="13.5" hidden="false" customHeight="false" outlineLevel="0" collapsed="false">
      <c r="A5" s="24" t="s">
        <v>15</v>
      </c>
      <c r="B5" s="149" t="s">
        <v>379</v>
      </c>
      <c r="D5" s="24" t="s">
        <v>16</v>
      </c>
      <c r="E5" s="149" t="s">
        <v>380</v>
      </c>
    </row>
    <row r="6" customFormat="false" ht="24" hidden="false" customHeight="false" outlineLevel="0" collapsed="false">
      <c r="A6" s="24" t="s">
        <v>17</v>
      </c>
      <c r="B6" s="149" t="s">
        <v>381</v>
      </c>
      <c r="D6" s="150" t="s">
        <v>18</v>
      </c>
      <c r="E6" s="149" t="s">
        <v>382</v>
      </c>
    </row>
    <row r="7" customFormat="false" ht="13.5" hidden="false" customHeight="false" outlineLevel="0" collapsed="false">
      <c r="A7" s="24" t="s">
        <v>19</v>
      </c>
      <c r="B7" s="149" t="s">
        <v>383</v>
      </c>
      <c r="C7" s="151"/>
      <c r="D7" s="24" t="s">
        <v>20</v>
      </c>
      <c r="E7" s="149" t="s">
        <v>384</v>
      </c>
    </row>
    <row r="8" customFormat="false" ht="13.5" hidden="false" customHeight="false" outlineLevel="0" collapsed="false">
      <c r="A8" s="24" t="s">
        <v>21</v>
      </c>
      <c r="B8" s="149" t="s">
        <v>385</v>
      </c>
      <c r="C8" s="151"/>
      <c r="D8" s="24" t="s">
        <v>22</v>
      </c>
      <c r="E8" s="149" t="s">
        <v>386</v>
      </c>
    </row>
    <row r="9" customFormat="false" ht="13.5" hidden="false" customHeight="false" outlineLevel="0" collapsed="false">
      <c r="A9" s="24" t="s">
        <v>24</v>
      </c>
      <c r="B9" s="19" t="s">
        <v>387</v>
      </c>
      <c r="C9" s="151"/>
      <c r="D9" s="24" t="s">
        <v>25</v>
      </c>
      <c r="E9" s="149" t="s">
        <v>388</v>
      </c>
    </row>
    <row r="10" customFormat="false" ht="13.5" hidden="false" customHeight="false" outlineLevel="0" collapsed="false">
      <c r="A10" s="24" t="s">
        <v>27</v>
      </c>
      <c r="B10" s="148" t="s">
        <v>389</v>
      </c>
      <c r="C10" s="151"/>
      <c r="D10" s="24" t="s">
        <v>28</v>
      </c>
      <c r="E10" s="149" t="s">
        <v>390</v>
      </c>
    </row>
    <row r="11" customFormat="false" ht="13.5" hidden="false" customHeight="false" outlineLevel="0" collapsed="false">
      <c r="A11" s="24" t="s">
        <v>30</v>
      </c>
      <c r="B11" s="149" t="s">
        <v>391</v>
      </c>
      <c r="C11" s="151"/>
      <c r="D11" s="24" t="s">
        <v>31</v>
      </c>
      <c r="E11" s="148" t="s">
        <v>392</v>
      </c>
    </row>
    <row r="12" customFormat="false" ht="13.5" hidden="false" customHeight="false" outlineLevel="0" collapsed="false">
      <c r="A12" s="24" t="s">
        <v>32</v>
      </c>
      <c r="B12" s="149" t="s">
        <v>381</v>
      </c>
      <c r="C12" s="151"/>
      <c r="D12" s="24" t="s">
        <v>33</v>
      </c>
      <c r="E12" s="149" t="s">
        <v>393</v>
      </c>
    </row>
    <row r="13" customFormat="false" ht="13.5" hidden="false" customHeight="false" outlineLevel="0" collapsed="false">
      <c r="A13" s="24" t="s">
        <v>34</v>
      </c>
      <c r="B13" s="148" t="s">
        <v>394</v>
      </c>
      <c r="C13" s="151"/>
      <c r="D13" s="24" t="s">
        <v>35</v>
      </c>
      <c r="E13" s="149" t="s">
        <v>395</v>
      </c>
    </row>
    <row r="14" customFormat="false" ht="13.5" hidden="false" customHeight="false" outlineLevel="0" collapsed="false">
      <c r="A14" s="24" t="s">
        <v>37</v>
      </c>
      <c r="B14" s="149" t="s">
        <v>396</v>
      </c>
      <c r="C14" s="151"/>
      <c r="D14" s="24" t="s">
        <v>38</v>
      </c>
      <c r="E14" s="149" t="s">
        <v>397</v>
      </c>
    </row>
    <row r="15" customFormat="false" ht="13.5" hidden="false" customHeight="false" outlineLevel="0" collapsed="false">
      <c r="A15" s="24" t="s">
        <v>39</v>
      </c>
      <c r="B15" s="149" t="s">
        <v>395</v>
      </c>
      <c r="C15" s="151"/>
      <c r="D15" s="24" t="s">
        <v>40</v>
      </c>
      <c r="E15" s="149" t="s">
        <v>398</v>
      </c>
    </row>
    <row r="16" customFormat="false" ht="13.5" hidden="false" customHeight="false" outlineLevel="0" collapsed="false">
      <c r="A16" s="24" t="s">
        <v>41</v>
      </c>
      <c r="B16" s="149"/>
      <c r="C16" s="151"/>
      <c r="D16" s="24" t="s">
        <v>42</v>
      </c>
      <c r="E16" s="148" t="s">
        <v>399</v>
      </c>
    </row>
    <row r="17" customFormat="false" ht="13.5" hidden="false" customHeight="false" outlineLevel="0" collapsed="false">
      <c r="A17" s="24" t="s">
        <v>43</v>
      </c>
      <c r="B17" s="149"/>
      <c r="C17" s="151"/>
      <c r="D17" s="24" t="s">
        <v>44</v>
      </c>
      <c r="E17" s="149"/>
    </row>
    <row r="18" customFormat="false" ht="13.5" hidden="false" customHeight="false" outlineLevel="0" collapsed="false">
      <c r="A18" s="24" t="s">
        <v>45</v>
      </c>
      <c r="B18" s="149" t="s">
        <v>400</v>
      </c>
      <c r="C18" s="151"/>
      <c r="D18" s="24" t="s">
        <v>46</v>
      </c>
      <c r="E18" s="149"/>
    </row>
    <row r="19" customFormat="false" ht="13.5" hidden="false" customHeight="false" outlineLevel="0" collapsed="false">
      <c r="A19" s="24" t="s">
        <v>47</v>
      </c>
      <c r="B19" s="149" t="s">
        <v>401</v>
      </c>
      <c r="C19" s="151"/>
      <c r="D19" s="24" t="s">
        <v>48</v>
      </c>
      <c r="E19" s="149" t="s">
        <v>402</v>
      </c>
    </row>
    <row r="20" customFormat="false" ht="24" hidden="false" customHeight="false" outlineLevel="0" collapsed="false">
      <c r="A20" s="24" t="s">
        <v>49</v>
      </c>
      <c r="B20" s="148" t="s">
        <v>403</v>
      </c>
      <c r="C20" s="151"/>
      <c r="D20" s="24" t="s">
        <v>50</v>
      </c>
      <c r="E20" s="149"/>
    </row>
    <row r="21" customFormat="false" ht="13.5" hidden="false" customHeight="false" outlineLevel="0" collapsed="false">
      <c r="A21" s="24" t="s">
        <v>51</v>
      </c>
      <c r="B21" s="149" t="s">
        <v>404</v>
      </c>
      <c r="C21" s="151"/>
      <c r="D21" s="24" t="s">
        <v>52</v>
      </c>
      <c r="E21" s="149"/>
    </row>
    <row r="22" customFormat="false" ht="23.25" hidden="false" customHeight="true" outlineLevel="0" collapsed="false">
      <c r="A22" s="24" t="s">
        <v>53</v>
      </c>
      <c r="B22" s="149" t="s">
        <v>405</v>
      </c>
      <c r="C22" s="151"/>
      <c r="D22" s="24" t="s">
        <v>54</v>
      </c>
      <c r="E22" s="148" t="s">
        <v>406</v>
      </c>
    </row>
    <row r="23" customFormat="false" ht="23.25" hidden="false" customHeight="true" outlineLevel="0" collapsed="false">
      <c r="A23" s="24" t="s">
        <v>55</v>
      </c>
      <c r="B23" s="148" t="s">
        <v>407</v>
      </c>
      <c r="C23" s="151"/>
      <c r="D23" s="24" t="s">
        <v>56</v>
      </c>
      <c r="E23" s="149"/>
    </row>
    <row r="24" customFormat="false" ht="13.5" hidden="false" customHeight="false" outlineLevel="0" collapsed="false">
      <c r="A24" s="24" t="s">
        <v>57</v>
      </c>
      <c r="B24" s="149" t="s">
        <v>408</v>
      </c>
      <c r="C24" s="151"/>
      <c r="D24" s="24" t="s">
        <v>58</v>
      </c>
      <c r="E24" s="149"/>
    </row>
    <row r="25" customFormat="false" ht="13.5" hidden="false" customHeight="false" outlineLevel="0" collapsed="false">
      <c r="A25" s="24" t="s">
        <v>59</v>
      </c>
      <c r="B25" s="149" t="s">
        <v>409</v>
      </c>
      <c r="C25" s="151"/>
      <c r="D25" s="24" t="s">
        <v>60</v>
      </c>
      <c r="E25" s="149"/>
    </row>
    <row r="26" customFormat="false" ht="13.5" hidden="false" customHeight="false" outlineLevel="0" collapsed="false">
      <c r="A26" s="24" t="s">
        <v>62</v>
      </c>
      <c r="B26" s="149"/>
      <c r="C26" s="151"/>
      <c r="D26" s="24" t="s">
        <v>63</v>
      </c>
      <c r="E26" s="149"/>
    </row>
    <row r="27" customFormat="false" ht="13.5" hidden="false" customHeight="false" outlineLevel="0" collapsed="false">
      <c r="C27" s="151"/>
      <c r="D27" s="24" t="s">
        <v>65</v>
      </c>
      <c r="E27" s="149"/>
    </row>
    <row r="28" customFormat="false" ht="13.5" hidden="false" customHeight="false" outlineLevel="0" collapsed="false">
      <c r="A28" s="152" t="s">
        <v>410</v>
      </c>
      <c r="D28" s="24" t="s">
        <v>67</v>
      </c>
      <c r="E28" s="19" t="s">
        <v>411</v>
      </c>
    </row>
    <row r="29" customFormat="false" ht="13.5" hidden="false" customHeight="false" outlineLevel="0" collapsed="false">
      <c r="A29" s="134" t="s">
        <v>412</v>
      </c>
      <c r="D29" s="24" t="s">
        <v>69</v>
      </c>
      <c r="E29" s="19" t="s">
        <v>413</v>
      </c>
    </row>
    <row r="30" customFormat="false" ht="13.5" hidden="false" customHeight="false" outlineLevel="0" collapsed="false">
      <c r="A30" s="134" t="s">
        <v>414</v>
      </c>
    </row>
    <row r="31" customFormat="false" ht="13.5" hidden="false" customHeight="false" outlineLevel="0" collapsed="false">
      <c r="D31" s="146"/>
    </row>
    <row r="32" customFormat="false" ht="13.5" hidden="false" customHeight="false" outlineLevel="0" collapsed="false">
      <c r="D32" s="146"/>
    </row>
    <row r="33" customFormat="false" ht="13.5" hidden="false" customHeight="false" outlineLevel="0" collapsed="false">
      <c r="D33" s="146"/>
    </row>
    <row r="34" customFormat="false" ht="13.5" hidden="false" customHeight="false" outlineLevel="0" collapsed="false">
      <c r="D34"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pane xSplit="1" ySplit="0" topLeftCell="C1" activePane="topRight" state="frozen"/>
      <selection pane="topLeft" activeCell="A15" activeCellId="0" sqref="A15"/>
      <selection pane="topRight" activeCell="J44" activeCellId="0" sqref="J44"/>
    </sheetView>
  </sheetViews>
  <sheetFormatPr defaultColWidth="8.9921875" defaultRowHeight="13.5" zeroHeight="false" outlineLevelRow="0" outlineLevelCol="0"/>
  <cols>
    <col collapsed="false" customWidth="false" hidden="false" outlineLevel="0" max="1" min="1" style="153" width="8.99"/>
    <col collapsed="false" customWidth="true" hidden="false" outlineLevel="0" max="2" min="2" style="153" width="19.37"/>
    <col collapsed="false" customWidth="true" hidden="false" outlineLevel="0" max="3" min="3" style="153" width="7.62"/>
    <col collapsed="false" customWidth="true" hidden="false" outlineLevel="0" max="4" min="4" style="153" width="37.49"/>
    <col collapsed="false" customWidth="true" hidden="false" outlineLevel="0" max="5" min="5" style="153" width="9.12"/>
    <col collapsed="false" customWidth="true" hidden="false" outlineLevel="0" max="6" min="6" style="153" width="11.12"/>
    <col collapsed="false" customWidth="true" hidden="false" outlineLevel="0" max="7" min="7" style="153" width="33.99"/>
    <col collapsed="false" customWidth="true" hidden="false" outlineLevel="0" max="9" min="8" style="153" width="9.12"/>
    <col collapsed="false" customWidth="true" hidden="false" outlineLevel="0" max="10" min="10" style="153" width="9.25"/>
    <col collapsed="false" customWidth="false" hidden="false" outlineLevel="0" max="257" min="11" style="153" width="8.99"/>
  </cols>
  <sheetData>
    <row r="1" customFormat="false" ht="17.25" hidden="false" customHeight="false" outlineLevel="0" collapsed="false">
      <c r="A1" s="154" t="s">
        <v>415</v>
      </c>
      <c r="B1" s="154"/>
      <c r="C1" s="154"/>
      <c r="D1" s="154"/>
      <c r="E1" s="155"/>
      <c r="F1" s="155"/>
      <c r="G1" s="156"/>
      <c r="H1" s="156"/>
      <c r="I1" s="156"/>
      <c r="J1" s="156"/>
    </row>
    <row r="2" customFormat="false" ht="6" hidden="false" customHeight="true" outlineLevel="0" collapsed="false">
      <c r="A2" s="157"/>
      <c r="B2" s="156"/>
      <c r="C2" s="156"/>
      <c r="D2" s="156"/>
      <c r="E2" s="155"/>
      <c r="F2" s="155"/>
      <c r="G2" s="156"/>
      <c r="H2" s="158" t="s">
        <v>416</v>
      </c>
      <c r="I2" s="158"/>
      <c r="J2" s="158"/>
    </row>
    <row r="3" s="127" customFormat="true" ht="13.5" hidden="false" customHeight="true" outlineLevel="0" collapsed="false">
      <c r="A3" s="159"/>
      <c r="B3" s="160" t="s">
        <v>417</v>
      </c>
      <c r="C3" s="160"/>
      <c r="D3" s="160" t="s">
        <v>418</v>
      </c>
      <c r="E3" s="160"/>
      <c r="F3" s="160"/>
      <c r="G3" s="160" t="s">
        <v>419</v>
      </c>
      <c r="H3" s="160"/>
      <c r="I3" s="160"/>
      <c r="J3" s="160"/>
    </row>
    <row r="4" s="162" customFormat="true" ht="12" hidden="false" customHeight="true" outlineLevel="0" collapsed="false">
      <c r="A4" s="159"/>
      <c r="B4" s="160" t="s">
        <v>420</v>
      </c>
      <c r="C4" s="160" t="s">
        <v>421</v>
      </c>
      <c r="D4" s="160" t="s">
        <v>420</v>
      </c>
      <c r="E4" s="160" t="s">
        <v>422</v>
      </c>
      <c r="F4" s="160" t="s">
        <v>423</v>
      </c>
      <c r="G4" s="160" t="s">
        <v>424</v>
      </c>
      <c r="H4" s="161" t="s">
        <v>425</v>
      </c>
      <c r="I4" s="161"/>
      <c r="J4" s="161"/>
    </row>
    <row r="5" s="162" customFormat="true" ht="12" hidden="false" customHeight="false" outlineLevel="0" collapsed="false">
      <c r="A5" s="159"/>
      <c r="B5" s="160"/>
      <c r="C5" s="160"/>
      <c r="D5" s="160"/>
      <c r="E5" s="160"/>
      <c r="F5" s="160"/>
      <c r="G5" s="160"/>
      <c r="H5" s="160" t="s">
        <v>426</v>
      </c>
      <c r="I5" s="160" t="s">
        <v>427</v>
      </c>
      <c r="J5" s="160" t="s">
        <v>428</v>
      </c>
    </row>
    <row r="6" s="127" customFormat="true" ht="12" hidden="false" customHeight="true" outlineLevel="0" collapsed="false">
      <c r="A6" s="163" t="s">
        <v>12</v>
      </c>
      <c r="B6" s="164" t="s">
        <v>429</v>
      </c>
      <c r="C6" s="164" t="n">
        <v>3</v>
      </c>
      <c r="D6" s="164"/>
      <c r="E6" s="165"/>
      <c r="F6" s="165"/>
      <c r="G6" s="164"/>
      <c r="H6" s="164"/>
      <c r="I6" s="164"/>
      <c r="J6" s="164"/>
    </row>
    <row r="7" s="127" customFormat="true" ht="12" hidden="false" customHeight="false" outlineLevel="0" collapsed="false">
      <c r="A7" s="163" t="s">
        <v>15</v>
      </c>
      <c r="B7" s="166" t="s">
        <v>430</v>
      </c>
      <c r="C7" s="166" t="n">
        <v>8</v>
      </c>
      <c r="D7" s="166"/>
      <c r="E7" s="165"/>
      <c r="F7" s="165"/>
      <c r="G7" s="166"/>
      <c r="H7" s="166"/>
      <c r="I7" s="166"/>
      <c r="J7" s="166"/>
    </row>
    <row r="8" s="127" customFormat="true" ht="24" hidden="false" customHeight="false" outlineLevel="0" collapsed="false">
      <c r="A8" s="163" t="s">
        <v>17</v>
      </c>
      <c r="B8" s="166" t="s">
        <v>431</v>
      </c>
      <c r="C8" s="166" t="n">
        <v>645</v>
      </c>
      <c r="D8" s="164" t="s">
        <v>432</v>
      </c>
      <c r="E8" s="165" t="n">
        <v>26</v>
      </c>
      <c r="F8" s="165" t="n">
        <v>108186</v>
      </c>
      <c r="G8" s="164" t="s">
        <v>433</v>
      </c>
      <c r="H8" s="166" t="n">
        <v>15</v>
      </c>
      <c r="I8" s="166" t="n">
        <v>1179</v>
      </c>
      <c r="J8" s="166"/>
    </row>
    <row r="9" s="127" customFormat="true" ht="24" hidden="false" customHeight="false" outlineLevel="0" collapsed="false">
      <c r="A9" s="163" t="s">
        <v>19</v>
      </c>
      <c r="B9" s="166" t="s">
        <v>434</v>
      </c>
      <c r="C9" s="166" t="n">
        <v>1066</v>
      </c>
      <c r="D9" s="166" t="s">
        <v>435</v>
      </c>
      <c r="E9" s="165" t="n">
        <v>36</v>
      </c>
      <c r="F9" s="165" t="n">
        <v>87962</v>
      </c>
      <c r="G9" s="164" t="s">
        <v>436</v>
      </c>
      <c r="H9" s="166" t="n">
        <v>43</v>
      </c>
      <c r="I9" s="166" t="n">
        <v>1167</v>
      </c>
      <c r="J9" s="166"/>
    </row>
    <row r="10" s="127" customFormat="true" ht="12" hidden="false" customHeight="true" outlineLevel="0" collapsed="false">
      <c r="A10" s="163" t="s">
        <v>21</v>
      </c>
      <c r="B10" s="164" t="s">
        <v>437</v>
      </c>
      <c r="C10" s="166" t="n">
        <v>708</v>
      </c>
      <c r="D10" s="164" t="s">
        <v>438</v>
      </c>
      <c r="E10" s="165" t="n">
        <v>28</v>
      </c>
      <c r="F10" s="165" t="n">
        <v>113090</v>
      </c>
      <c r="G10" s="166"/>
      <c r="H10" s="166"/>
      <c r="I10" s="166"/>
      <c r="J10" s="166"/>
    </row>
    <row r="11" s="127" customFormat="true" ht="24" hidden="false" customHeight="false" outlineLevel="0" collapsed="false">
      <c r="A11" s="163" t="s">
        <v>24</v>
      </c>
      <c r="B11" s="167" t="s">
        <v>439</v>
      </c>
      <c r="C11" s="166" t="n">
        <v>285</v>
      </c>
      <c r="D11" s="164" t="s">
        <v>440</v>
      </c>
      <c r="E11" s="165" t="n">
        <v>4</v>
      </c>
      <c r="F11" s="165" t="n">
        <v>2907</v>
      </c>
      <c r="G11" s="166"/>
      <c r="H11" s="166"/>
      <c r="I11" s="166"/>
      <c r="J11" s="166"/>
    </row>
    <row r="12" s="127" customFormat="true" ht="12" hidden="false" customHeight="true" outlineLevel="0" collapsed="false">
      <c r="A12" s="168" t="s">
        <v>27</v>
      </c>
      <c r="B12" s="164" t="s">
        <v>441</v>
      </c>
      <c r="C12" s="166" t="n">
        <v>69</v>
      </c>
      <c r="D12" s="166"/>
      <c r="E12" s="165"/>
      <c r="F12" s="165"/>
      <c r="G12" s="169" t="s">
        <v>442</v>
      </c>
      <c r="H12" s="165"/>
      <c r="I12" s="165" t="s">
        <v>443</v>
      </c>
      <c r="J12" s="165"/>
    </row>
    <row r="13" s="127" customFormat="true" ht="36" hidden="false" customHeight="false" outlineLevel="0" collapsed="false">
      <c r="A13" s="168"/>
      <c r="B13" s="164" t="s">
        <v>444</v>
      </c>
      <c r="C13" s="166" t="n">
        <v>142</v>
      </c>
      <c r="D13" s="166"/>
      <c r="E13" s="165"/>
      <c r="F13" s="165"/>
      <c r="G13" s="169"/>
      <c r="H13" s="165"/>
      <c r="I13" s="165"/>
      <c r="J13" s="165"/>
    </row>
    <row r="14" s="127" customFormat="true" ht="24" hidden="false" customHeight="false" outlineLevel="0" collapsed="false">
      <c r="A14" s="163" t="s">
        <v>30</v>
      </c>
      <c r="B14" s="166" t="s">
        <v>445</v>
      </c>
      <c r="C14" s="166" t="n">
        <v>177</v>
      </c>
      <c r="D14" s="166" t="s">
        <v>446</v>
      </c>
      <c r="E14" s="165" t="n">
        <v>2</v>
      </c>
      <c r="F14" s="165" t="n">
        <v>4972</v>
      </c>
      <c r="G14" s="166"/>
      <c r="H14" s="166"/>
      <c r="I14" s="166"/>
      <c r="J14" s="166"/>
    </row>
    <row r="15" s="127" customFormat="true" ht="24" hidden="false" customHeight="false" outlineLevel="0" collapsed="false">
      <c r="A15" s="163" t="s">
        <v>32</v>
      </c>
      <c r="B15" s="164" t="s">
        <v>447</v>
      </c>
      <c r="C15" s="166" t="n">
        <v>282</v>
      </c>
      <c r="D15" s="164" t="s">
        <v>448</v>
      </c>
      <c r="E15" s="165" t="n">
        <v>14</v>
      </c>
      <c r="F15" s="165" t="n">
        <v>44960</v>
      </c>
      <c r="G15" s="164" t="s">
        <v>449</v>
      </c>
      <c r="H15" s="170" t="s">
        <v>450</v>
      </c>
      <c r="J15" s="166"/>
    </row>
    <row r="16" s="127" customFormat="true" ht="28.5" hidden="false" customHeight="true" outlineLevel="0" collapsed="false">
      <c r="A16" s="163" t="s">
        <v>34</v>
      </c>
      <c r="B16" s="171" t="s">
        <v>451</v>
      </c>
      <c r="C16" s="171" t="n">
        <v>563</v>
      </c>
      <c r="D16" s="171" t="s">
        <v>452</v>
      </c>
      <c r="E16" s="165" t="n">
        <v>26</v>
      </c>
      <c r="F16" s="165" t="n">
        <v>85746</v>
      </c>
      <c r="G16" s="172" t="s">
        <v>453</v>
      </c>
      <c r="H16" s="166" t="n">
        <v>67</v>
      </c>
      <c r="I16" s="166" t="n">
        <v>2645</v>
      </c>
      <c r="J16" s="166"/>
    </row>
    <row r="17" s="127" customFormat="true" ht="24" hidden="false" customHeight="false" outlineLevel="0" collapsed="false">
      <c r="A17" s="163" t="s">
        <v>37</v>
      </c>
      <c r="B17" s="166" t="s">
        <v>454</v>
      </c>
      <c r="C17" s="166" t="n">
        <v>1033</v>
      </c>
      <c r="D17" s="173" t="s">
        <v>455</v>
      </c>
      <c r="E17" s="165" t="n">
        <v>72</v>
      </c>
      <c r="F17" s="165" t="n">
        <v>96236</v>
      </c>
      <c r="G17" s="166"/>
      <c r="H17" s="166"/>
      <c r="I17" s="166"/>
      <c r="J17" s="166"/>
    </row>
    <row r="18" s="127" customFormat="true" ht="24" hidden="false" customHeight="false" outlineLevel="0" collapsed="false">
      <c r="A18" s="163" t="s">
        <v>39</v>
      </c>
      <c r="B18" s="164" t="s">
        <v>447</v>
      </c>
      <c r="C18" s="166" t="n">
        <v>1790</v>
      </c>
      <c r="D18" s="164" t="s">
        <v>448</v>
      </c>
      <c r="E18" s="165" t="n">
        <v>91</v>
      </c>
      <c r="F18" s="165" t="n">
        <v>276656</v>
      </c>
      <c r="G18" s="164" t="s">
        <v>456</v>
      </c>
      <c r="H18" s="166" t="n">
        <v>20</v>
      </c>
      <c r="I18" s="166" t="n">
        <v>3515</v>
      </c>
      <c r="J18" s="166"/>
    </row>
    <row r="19" s="127" customFormat="true" ht="25.5" hidden="false" customHeight="true" outlineLevel="0" collapsed="false">
      <c r="A19" s="163" t="s">
        <v>41</v>
      </c>
      <c r="B19" s="164" t="s">
        <v>457</v>
      </c>
      <c r="C19" s="166" t="n">
        <v>630</v>
      </c>
      <c r="D19" s="164" t="s">
        <v>458</v>
      </c>
      <c r="E19" s="165" t="n">
        <v>20</v>
      </c>
      <c r="F19" s="165" t="n">
        <v>93215</v>
      </c>
      <c r="G19" s="164" t="s">
        <v>459</v>
      </c>
      <c r="H19" s="166" t="n">
        <v>1</v>
      </c>
      <c r="I19" s="166" t="n">
        <v>33</v>
      </c>
      <c r="J19" s="166"/>
    </row>
    <row r="20" s="127" customFormat="true" ht="12.75" hidden="false" customHeight="true" outlineLevel="0" collapsed="false">
      <c r="A20" s="163" t="s">
        <v>43</v>
      </c>
      <c r="B20" s="166" t="s">
        <v>460</v>
      </c>
      <c r="C20" s="166" t="n">
        <v>336</v>
      </c>
      <c r="D20" s="164" t="s">
        <v>461</v>
      </c>
      <c r="E20" s="165" t="n">
        <v>37</v>
      </c>
      <c r="F20" s="165" t="n">
        <v>94622</v>
      </c>
      <c r="G20" s="172" t="s">
        <v>462</v>
      </c>
      <c r="H20" s="166" t="n">
        <v>71</v>
      </c>
      <c r="I20" s="166" t="n">
        <v>1978</v>
      </c>
      <c r="J20" s="166"/>
    </row>
    <row r="21" s="127" customFormat="true" ht="24" hidden="false" customHeight="false" outlineLevel="0" collapsed="false">
      <c r="A21" s="163" t="s">
        <v>45</v>
      </c>
      <c r="B21" s="164" t="s">
        <v>463</v>
      </c>
      <c r="C21" s="166" t="n">
        <v>1764</v>
      </c>
      <c r="D21" s="172" t="s">
        <v>464</v>
      </c>
      <c r="E21" s="165" t="n">
        <v>117</v>
      </c>
      <c r="F21" s="165" t="n">
        <v>466324</v>
      </c>
      <c r="G21" s="174" t="s">
        <v>465</v>
      </c>
      <c r="H21" s="166" t="n">
        <v>166</v>
      </c>
      <c r="I21" s="166" t="n">
        <v>6630</v>
      </c>
      <c r="J21" s="166"/>
    </row>
    <row r="22" s="127" customFormat="true" ht="24" hidden="false" customHeight="false" outlineLevel="0" collapsed="false">
      <c r="A22" s="163" t="s">
        <v>47</v>
      </c>
      <c r="B22" s="164" t="s">
        <v>466</v>
      </c>
      <c r="C22" s="166" t="n">
        <v>364</v>
      </c>
      <c r="D22" s="164" t="s">
        <v>467</v>
      </c>
      <c r="E22" s="165" t="n">
        <v>21</v>
      </c>
      <c r="F22" s="165" t="n">
        <v>52734</v>
      </c>
      <c r="G22" s="164" t="s">
        <v>468</v>
      </c>
      <c r="H22" s="166" t="n">
        <v>33</v>
      </c>
      <c r="I22" s="166" t="n">
        <v>848</v>
      </c>
      <c r="J22" s="166"/>
    </row>
    <row r="23" s="127" customFormat="true" ht="24" hidden="false" customHeight="false" outlineLevel="0" collapsed="false">
      <c r="A23" s="163" t="s">
        <v>49</v>
      </c>
      <c r="B23" s="164" t="s">
        <v>469</v>
      </c>
      <c r="C23" s="166" t="n">
        <v>393</v>
      </c>
      <c r="D23" s="172" t="s">
        <v>470</v>
      </c>
      <c r="E23" s="165" t="n">
        <v>15</v>
      </c>
      <c r="F23" s="165" t="n">
        <v>17323</v>
      </c>
      <c r="G23" s="164" t="s">
        <v>471</v>
      </c>
      <c r="H23" s="166" t="n">
        <v>32</v>
      </c>
      <c r="I23" s="166" t="n">
        <v>1773</v>
      </c>
      <c r="J23" s="166"/>
    </row>
    <row r="24" s="127" customFormat="true" ht="24" hidden="false" customHeight="false" outlineLevel="0" collapsed="false">
      <c r="A24" s="163" t="s">
        <v>51</v>
      </c>
      <c r="B24" s="164" t="s">
        <v>469</v>
      </c>
      <c r="C24" s="166" t="n">
        <v>215</v>
      </c>
      <c r="D24" s="164" t="s">
        <v>472</v>
      </c>
      <c r="E24" s="165" t="n">
        <v>2</v>
      </c>
      <c r="F24" s="165" t="n">
        <v>4800</v>
      </c>
      <c r="G24" s="166" t="s">
        <v>473</v>
      </c>
      <c r="H24" s="166" t="n">
        <v>6</v>
      </c>
      <c r="I24" s="166" t="n">
        <v>185</v>
      </c>
      <c r="J24" s="166"/>
    </row>
    <row r="25" s="127" customFormat="true" ht="24" hidden="false" customHeight="false" outlineLevel="0" collapsed="false">
      <c r="A25" s="163" t="s">
        <v>53</v>
      </c>
      <c r="B25" s="164" t="s">
        <v>474</v>
      </c>
      <c r="C25" s="166" t="n">
        <v>1633</v>
      </c>
      <c r="D25" s="164" t="s">
        <v>475</v>
      </c>
      <c r="E25" s="165" t="n">
        <v>34</v>
      </c>
      <c r="F25" s="165" t="n">
        <v>40299</v>
      </c>
      <c r="G25" s="174" t="s">
        <v>476</v>
      </c>
      <c r="H25" s="166"/>
      <c r="I25" s="166" t="n">
        <v>3539</v>
      </c>
      <c r="J25" s="166"/>
    </row>
    <row r="26" s="127" customFormat="true" ht="12" hidden="false" customHeight="true" outlineLevel="0" collapsed="false">
      <c r="A26" s="163" t="s">
        <v>55</v>
      </c>
      <c r="B26" s="166" t="s">
        <v>477</v>
      </c>
      <c r="C26" s="166" t="n">
        <v>1365</v>
      </c>
      <c r="D26" s="166" t="s">
        <v>478</v>
      </c>
      <c r="E26" s="165" t="n">
        <v>76</v>
      </c>
      <c r="F26" s="165" t="n">
        <v>207921</v>
      </c>
      <c r="G26" s="166"/>
      <c r="H26" s="166"/>
      <c r="I26" s="166"/>
      <c r="J26" s="166"/>
    </row>
    <row r="27" s="127" customFormat="true" ht="24" hidden="false" customHeight="false" outlineLevel="0" collapsed="false">
      <c r="A27" s="163" t="s">
        <v>57</v>
      </c>
      <c r="B27" s="167" t="s">
        <v>479</v>
      </c>
      <c r="C27" s="166" t="n">
        <v>587</v>
      </c>
      <c r="D27" s="172" t="s">
        <v>480</v>
      </c>
      <c r="E27" s="165" t="n">
        <v>16</v>
      </c>
      <c r="F27" s="165" t="n">
        <v>34794</v>
      </c>
      <c r="G27" s="166"/>
      <c r="H27" s="166"/>
      <c r="I27" s="166"/>
      <c r="J27" s="166"/>
    </row>
    <row r="28" s="127" customFormat="true" ht="24" hidden="false" customHeight="false" outlineLevel="0" collapsed="false">
      <c r="A28" s="163" t="s">
        <v>59</v>
      </c>
      <c r="B28" s="166" t="s">
        <v>481</v>
      </c>
      <c r="C28" s="166" t="n">
        <v>1404</v>
      </c>
      <c r="D28" s="172" t="s">
        <v>482</v>
      </c>
      <c r="E28" s="165" t="n">
        <v>27</v>
      </c>
      <c r="F28" s="165" t="n">
        <v>38614</v>
      </c>
      <c r="G28" s="166"/>
      <c r="H28" s="166"/>
      <c r="I28" s="166"/>
      <c r="J28" s="166"/>
    </row>
    <row r="29" s="127" customFormat="true" ht="36" hidden="false" customHeight="false" outlineLevel="0" collapsed="false">
      <c r="A29" s="163" t="s">
        <v>62</v>
      </c>
      <c r="B29" s="164" t="s">
        <v>483</v>
      </c>
      <c r="C29" s="166" t="n">
        <v>366</v>
      </c>
      <c r="D29" s="166"/>
      <c r="E29" s="165"/>
      <c r="F29" s="165"/>
      <c r="G29" s="166"/>
      <c r="H29" s="166"/>
      <c r="I29" s="166"/>
      <c r="J29" s="166"/>
    </row>
    <row r="30" s="127" customFormat="true" ht="8.25" hidden="false" customHeight="true" outlineLevel="0" collapsed="false"/>
    <row r="31" s="127" customFormat="true" ht="12" hidden="false" customHeight="false" outlineLevel="0" collapsed="false">
      <c r="A31" s="175" t="s">
        <v>484</v>
      </c>
    </row>
  </sheetData>
  <mergeCells count="18">
    <mergeCell ref="A1:D1"/>
    <mergeCell ref="H2:J2"/>
    <mergeCell ref="A3:A5"/>
    <mergeCell ref="B3:C3"/>
    <mergeCell ref="D3:F3"/>
    <mergeCell ref="G3:J3"/>
    <mergeCell ref="B4:B5"/>
    <mergeCell ref="C4:C5"/>
    <mergeCell ref="D4:D5"/>
    <mergeCell ref="E4:E5"/>
    <mergeCell ref="F4:F5"/>
    <mergeCell ref="G4:G5"/>
    <mergeCell ref="H4:J4"/>
    <mergeCell ref="A12:A13"/>
    <mergeCell ref="G12:G13"/>
    <mergeCell ref="H12:H13"/>
    <mergeCell ref="I12:I13"/>
    <mergeCell ref="J12:J13"/>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1" ySplit="0" topLeftCell="C1" activePane="topRight" state="frozen"/>
      <selection pane="topLeft" activeCell="A13" activeCellId="0" sqref="A13"/>
      <selection pane="topRight" activeCell="J44" activeCellId="0" sqref="J44"/>
    </sheetView>
  </sheetViews>
  <sheetFormatPr defaultColWidth="8.9921875" defaultRowHeight="12" zeroHeight="false" outlineLevelRow="0" outlineLevelCol="0"/>
  <cols>
    <col collapsed="false" customWidth="true" hidden="false" outlineLevel="0" max="1" min="1" style="127" width="11.87"/>
    <col collapsed="false" customWidth="true" hidden="false" outlineLevel="0" max="2" min="2" style="176" width="31.12"/>
    <col collapsed="false" customWidth="false" hidden="false" outlineLevel="0" max="3" min="3" style="127" width="8.99"/>
    <col collapsed="false" customWidth="true" hidden="false" outlineLevel="0" max="4" min="4" style="127" width="30.62"/>
    <col collapsed="false" customWidth="false" hidden="false" outlineLevel="0" max="6" min="5" style="127" width="8.99"/>
    <col collapsed="false" customWidth="true" hidden="false" outlineLevel="0" max="7" min="7" style="127" width="29.12"/>
    <col collapsed="false" customWidth="true" hidden="false" outlineLevel="0" max="8" min="8" style="127" width="9.25"/>
    <col collapsed="false" customWidth="false" hidden="false" outlineLevel="0" max="257" min="9" style="127" width="8.99"/>
  </cols>
  <sheetData>
    <row r="1" customFormat="false" ht="17.25" hidden="false" customHeight="false" outlineLevel="0" collapsed="false">
      <c r="A1" s="177" t="s">
        <v>485</v>
      </c>
      <c r="B1" s="178"/>
      <c r="C1" s="178"/>
      <c r="D1" s="176"/>
      <c r="E1" s="179"/>
      <c r="F1" s="179"/>
      <c r="G1" s="176"/>
      <c r="H1" s="176"/>
      <c r="I1" s="176"/>
      <c r="J1" s="176"/>
    </row>
    <row r="2" customFormat="false" ht="8.25" hidden="false" customHeight="true" outlineLevel="0" collapsed="false">
      <c r="A2" s="180"/>
      <c r="C2" s="176"/>
      <c r="D2" s="176"/>
      <c r="E2" s="179"/>
      <c r="F2" s="179"/>
      <c r="G2" s="176"/>
      <c r="H2" s="158" t="s">
        <v>416</v>
      </c>
      <c r="I2" s="158"/>
      <c r="J2" s="158"/>
    </row>
    <row r="3" customFormat="false" ht="12" hidden="false" customHeight="true" outlineLevel="0" collapsed="false">
      <c r="A3" s="181"/>
      <c r="B3" s="160" t="s">
        <v>417</v>
      </c>
      <c r="C3" s="160"/>
      <c r="D3" s="160" t="s">
        <v>418</v>
      </c>
      <c r="E3" s="160"/>
      <c r="F3" s="160"/>
      <c r="G3" s="160" t="s">
        <v>419</v>
      </c>
      <c r="H3" s="160"/>
      <c r="I3" s="160"/>
      <c r="J3" s="160"/>
    </row>
    <row r="4" s="162" customFormat="true" ht="13.5" hidden="false" customHeight="true" outlineLevel="0" collapsed="false">
      <c r="A4" s="181"/>
      <c r="B4" s="160" t="s">
        <v>486</v>
      </c>
      <c r="C4" s="160" t="s">
        <v>421</v>
      </c>
      <c r="D4" s="160" t="s">
        <v>487</v>
      </c>
      <c r="E4" s="160" t="s">
        <v>422</v>
      </c>
      <c r="F4" s="160" t="s">
        <v>423</v>
      </c>
      <c r="G4" s="160" t="s">
        <v>488</v>
      </c>
      <c r="H4" s="160" t="s">
        <v>426</v>
      </c>
      <c r="I4" s="160" t="s">
        <v>427</v>
      </c>
      <c r="J4" s="160" t="s">
        <v>428</v>
      </c>
    </row>
    <row r="5" s="162" customFormat="true" ht="12" hidden="false" customHeight="false" outlineLevel="0" collapsed="false">
      <c r="A5" s="181"/>
      <c r="B5" s="160"/>
      <c r="C5" s="160"/>
      <c r="D5" s="160"/>
      <c r="E5" s="160"/>
      <c r="F5" s="160"/>
      <c r="G5" s="160"/>
      <c r="H5" s="160"/>
      <c r="I5" s="160"/>
      <c r="J5" s="160"/>
    </row>
    <row r="6" customFormat="false" ht="12" hidden="false" customHeight="true" outlineLevel="0" collapsed="false">
      <c r="A6" s="163" t="s">
        <v>13</v>
      </c>
      <c r="B6" s="166" t="s">
        <v>477</v>
      </c>
      <c r="C6" s="166" t="n">
        <v>774</v>
      </c>
      <c r="D6" s="164" t="s">
        <v>489</v>
      </c>
      <c r="E6" s="165" t="n">
        <v>5</v>
      </c>
      <c r="F6" s="165" t="n">
        <v>53160</v>
      </c>
      <c r="H6" s="166"/>
      <c r="I6" s="166"/>
      <c r="J6" s="166"/>
    </row>
    <row r="7" customFormat="false" ht="12" hidden="false" customHeight="false" outlineLevel="0" collapsed="false">
      <c r="A7" s="163"/>
      <c r="B7" s="166"/>
      <c r="C7" s="166"/>
      <c r="D7" s="164" t="s">
        <v>490</v>
      </c>
      <c r="E7" s="165" t="n">
        <v>39</v>
      </c>
      <c r="F7" s="165" t="n">
        <v>343547</v>
      </c>
      <c r="G7" s="166"/>
      <c r="H7" s="166"/>
      <c r="I7" s="166"/>
      <c r="J7" s="166"/>
    </row>
    <row r="8" customFormat="false" ht="12" hidden="false" customHeight="false" outlineLevel="0" collapsed="false">
      <c r="A8" s="163" t="s">
        <v>16</v>
      </c>
      <c r="B8" s="166" t="s">
        <v>491</v>
      </c>
      <c r="C8" s="166" t="n">
        <v>463</v>
      </c>
      <c r="D8" s="164" t="s">
        <v>492</v>
      </c>
      <c r="E8" s="166" t="n">
        <v>12</v>
      </c>
      <c r="F8" s="166" t="n">
        <v>18318</v>
      </c>
      <c r="G8" s="166"/>
      <c r="H8" s="166"/>
      <c r="I8" s="166"/>
      <c r="J8" s="166"/>
    </row>
    <row r="9" customFormat="false" ht="24" hidden="false" customHeight="false" outlineLevel="0" collapsed="false">
      <c r="A9" s="163" t="s">
        <v>18</v>
      </c>
      <c r="B9" s="166" t="s">
        <v>493</v>
      </c>
      <c r="C9" s="166" t="n">
        <v>747</v>
      </c>
      <c r="D9" s="166" t="s">
        <v>494</v>
      </c>
      <c r="E9" s="166" t="n">
        <v>3</v>
      </c>
      <c r="F9" s="166" t="n">
        <v>6861</v>
      </c>
      <c r="G9" s="166" t="s">
        <v>495</v>
      </c>
      <c r="H9" s="166" t="n">
        <v>121</v>
      </c>
      <c r="I9" s="166" t="n">
        <v>3419</v>
      </c>
      <c r="J9" s="166"/>
    </row>
    <row r="10" customFormat="false" ht="24" hidden="false" customHeight="false" outlineLevel="0" collapsed="false">
      <c r="A10" s="182" t="s">
        <v>20</v>
      </c>
      <c r="B10" s="166" t="s">
        <v>496</v>
      </c>
      <c r="C10" s="28" t="n">
        <v>704</v>
      </c>
      <c r="D10" s="164" t="s">
        <v>497</v>
      </c>
      <c r="E10" s="94" t="n">
        <v>10</v>
      </c>
      <c r="F10" s="94" t="n">
        <v>9488</v>
      </c>
      <c r="G10" s="166"/>
      <c r="H10" s="166"/>
      <c r="I10" s="166"/>
      <c r="J10" s="166"/>
    </row>
    <row r="11" customFormat="false" ht="12" hidden="false" customHeight="false" outlineLevel="0" collapsed="false">
      <c r="A11" s="182" t="s">
        <v>22</v>
      </c>
      <c r="B11" s="166" t="s">
        <v>498</v>
      </c>
      <c r="C11" s="28" t="n">
        <v>92</v>
      </c>
      <c r="D11" s="166"/>
      <c r="E11" s="94"/>
      <c r="F11" s="94"/>
      <c r="G11" s="28"/>
      <c r="H11" s="166"/>
      <c r="I11" s="166"/>
      <c r="J11" s="166"/>
    </row>
    <row r="12" customFormat="false" ht="24" hidden="false" customHeight="false" outlineLevel="0" collapsed="false">
      <c r="A12" s="182" t="s">
        <v>25</v>
      </c>
      <c r="B12" s="166" t="s">
        <v>499</v>
      </c>
      <c r="C12" s="28" t="n">
        <v>2173</v>
      </c>
      <c r="D12" s="164" t="s">
        <v>500</v>
      </c>
      <c r="E12" s="94" t="n">
        <v>2</v>
      </c>
      <c r="F12" s="94" t="n">
        <v>829.46</v>
      </c>
      <c r="G12" s="28"/>
      <c r="H12" s="166"/>
      <c r="I12" s="166"/>
      <c r="J12" s="166"/>
    </row>
    <row r="13" customFormat="false" ht="24" hidden="false" customHeight="false" outlineLevel="0" collapsed="false">
      <c r="A13" s="182" t="s">
        <v>28</v>
      </c>
      <c r="B13" s="164" t="s">
        <v>501</v>
      </c>
      <c r="C13" s="28" t="n">
        <v>115</v>
      </c>
      <c r="D13" s="183" t="s">
        <v>502</v>
      </c>
      <c r="E13" s="94" t="n">
        <v>7</v>
      </c>
      <c r="F13" s="94" t="n">
        <v>4751</v>
      </c>
      <c r="G13" s="28"/>
      <c r="H13" s="166"/>
      <c r="I13" s="166"/>
      <c r="J13" s="166"/>
    </row>
    <row r="14" customFormat="false" ht="24" hidden="false" customHeight="false" outlineLevel="0" collapsed="false">
      <c r="A14" s="182" t="s">
        <v>31</v>
      </c>
      <c r="B14" s="166" t="s">
        <v>499</v>
      </c>
      <c r="C14" s="28" t="n">
        <v>4921</v>
      </c>
      <c r="D14" s="164" t="s">
        <v>497</v>
      </c>
      <c r="E14" s="94" t="n">
        <v>32</v>
      </c>
      <c r="F14" s="94" t="n">
        <v>32262</v>
      </c>
      <c r="G14" s="176" t="s">
        <v>503</v>
      </c>
      <c r="H14" s="166" t="n">
        <v>131</v>
      </c>
      <c r="I14" s="166" t="n">
        <v>14187</v>
      </c>
      <c r="J14" s="166"/>
    </row>
    <row r="15" customFormat="false" ht="12" hidden="false" customHeight="false" outlineLevel="0" collapsed="false">
      <c r="A15" s="182" t="s">
        <v>33</v>
      </c>
      <c r="B15" s="164" t="s">
        <v>504</v>
      </c>
      <c r="C15" s="28" t="n">
        <v>58</v>
      </c>
      <c r="D15" s="166"/>
      <c r="E15" s="94"/>
      <c r="F15" s="94"/>
      <c r="G15" s="28"/>
      <c r="H15" s="166"/>
      <c r="I15" s="166"/>
      <c r="J15" s="166"/>
    </row>
    <row r="16" customFormat="false" ht="24" hidden="false" customHeight="false" outlineLevel="0" collapsed="false">
      <c r="A16" s="182" t="s">
        <v>35</v>
      </c>
      <c r="B16" s="166" t="s">
        <v>505</v>
      </c>
      <c r="C16" s="28" t="n">
        <v>899</v>
      </c>
      <c r="D16" s="164" t="s">
        <v>506</v>
      </c>
      <c r="E16" s="94" t="n">
        <v>12</v>
      </c>
      <c r="F16" s="94" t="n">
        <v>52517</v>
      </c>
      <c r="G16" s="28" t="s">
        <v>507</v>
      </c>
      <c r="H16" s="166" t="n">
        <v>194</v>
      </c>
      <c r="I16" s="166" t="n">
        <v>4525</v>
      </c>
      <c r="J16" s="166"/>
    </row>
    <row r="17" customFormat="false" ht="24" hidden="false" customHeight="false" outlineLevel="0" collapsed="false">
      <c r="A17" s="182" t="s">
        <v>38</v>
      </c>
      <c r="B17" s="164" t="s">
        <v>508</v>
      </c>
      <c r="C17" s="28" t="n">
        <v>1232</v>
      </c>
      <c r="D17" s="164" t="s">
        <v>509</v>
      </c>
      <c r="E17" s="94" t="n">
        <v>18</v>
      </c>
      <c r="F17" s="94" t="n">
        <v>47007</v>
      </c>
      <c r="G17" s="164" t="s">
        <v>510</v>
      </c>
      <c r="H17" s="166" t="n">
        <v>63</v>
      </c>
      <c r="I17" s="166" t="n">
        <v>5645</v>
      </c>
      <c r="J17" s="166"/>
    </row>
    <row r="18" customFormat="false" ht="12" hidden="false" customHeight="false" outlineLevel="0" collapsed="false">
      <c r="A18" s="182" t="s">
        <v>40</v>
      </c>
      <c r="B18" s="166" t="s">
        <v>511</v>
      </c>
      <c r="C18" s="28" t="n">
        <v>150</v>
      </c>
      <c r="D18" s="164" t="s">
        <v>512</v>
      </c>
      <c r="E18" s="94" t="n">
        <v>74</v>
      </c>
      <c r="F18" s="94" t="n">
        <v>612447</v>
      </c>
      <c r="G18" s="28"/>
      <c r="H18" s="166"/>
      <c r="I18" s="166"/>
      <c r="J18" s="166"/>
    </row>
    <row r="19" customFormat="false" ht="39" hidden="false" customHeight="true" outlineLevel="0" collapsed="false">
      <c r="A19" s="182" t="s">
        <v>42</v>
      </c>
      <c r="B19" s="164" t="s">
        <v>513</v>
      </c>
      <c r="C19" s="165" t="s">
        <v>514</v>
      </c>
      <c r="D19" s="164" t="s">
        <v>515</v>
      </c>
      <c r="E19" s="94" t="n">
        <v>35</v>
      </c>
      <c r="F19" s="94" t="n">
        <v>113952</v>
      </c>
      <c r="G19" s="164" t="s">
        <v>516</v>
      </c>
      <c r="H19" s="166" t="n">
        <v>108</v>
      </c>
      <c r="I19" s="166" t="n">
        <v>3396</v>
      </c>
      <c r="J19" s="166"/>
    </row>
    <row r="20" customFormat="false" ht="12" hidden="false" customHeight="true" outlineLevel="0" collapsed="false">
      <c r="A20" s="182" t="s">
        <v>44</v>
      </c>
      <c r="B20" s="166" t="s">
        <v>499</v>
      </c>
      <c r="C20" s="28" t="n">
        <v>362</v>
      </c>
      <c r="D20" s="164" t="s">
        <v>517</v>
      </c>
      <c r="E20" s="94" t="n">
        <v>21</v>
      </c>
      <c r="F20" s="94" t="n">
        <v>28402</v>
      </c>
      <c r="G20" s="28"/>
      <c r="H20" s="166"/>
      <c r="I20" s="166"/>
      <c r="J20" s="166"/>
    </row>
    <row r="21" customFormat="false" ht="12" hidden="false" customHeight="false" outlineLevel="0" collapsed="false">
      <c r="A21" s="182" t="s">
        <v>46</v>
      </c>
      <c r="B21" s="166" t="s">
        <v>496</v>
      </c>
      <c r="C21" s="28" t="n">
        <v>34</v>
      </c>
      <c r="D21" s="166" t="s">
        <v>518</v>
      </c>
      <c r="E21" s="94"/>
      <c r="F21" s="94"/>
      <c r="G21" s="28"/>
      <c r="H21" s="166"/>
      <c r="I21" s="166"/>
      <c r="J21" s="166"/>
    </row>
    <row r="22" customFormat="false" ht="36" hidden="false" customHeight="false" outlineLevel="0" collapsed="false">
      <c r="A22" s="182" t="s">
        <v>48</v>
      </c>
      <c r="B22" s="166" t="s">
        <v>505</v>
      </c>
      <c r="C22" s="28" t="n">
        <v>206</v>
      </c>
      <c r="D22" s="164" t="s">
        <v>519</v>
      </c>
      <c r="E22" s="94" t="n">
        <v>10</v>
      </c>
      <c r="F22" s="94" t="n">
        <v>9373</v>
      </c>
      <c r="G22" s="164" t="s">
        <v>520</v>
      </c>
      <c r="H22" s="166" t="n">
        <v>169</v>
      </c>
      <c r="I22" s="166" t="n">
        <v>3572</v>
      </c>
      <c r="J22" s="166"/>
    </row>
    <row r="23" customFormat="false" ht="24" hidden="false" customHeight="false" outlineLevel="0" collapsed="false">
      <c r="A23" s="182" t="s">
        <v>50</v>
      </c>
      <c r="B23" s="171" t="s">
        <v>496</v>
      </c>
      <c r="C23" s="171" t="n">
        <v>460</v>
      </c>
      <c r="D23" s="166" t="s">
        <v>521</v>
      </c>
      <c r="E23" s="94" t="n">
        <v>15</v>
      </c>
      <c r="F23" s="94" t="n">
        <v>22182</v>
      </c>
      <c r="G23" s="172" t="s">
        <v>522</v>
      </c>
      <c r="H23" s="166" t="n">
        <v>134</v>
      </c>
      <c r="I23" s="166" t="n">
        <v>4870</v>
      </c>
      <c r="J23" s="166"/>
    </row>
    <row r="24" customFormat="false" ht="42" hidden="false" customHeight="true" outlineLevel="0" collapsed="false">
      <c r="A24" s="182" t="s">
        <v>52</v>
      </c>
      <c r="B24" s="164" t="s">
        <v>523</v>
      </c>
      <c r="C24" s="28" t="n">
        <v>151</v>
      </c>
      <c r="D24" s="164" t="s">
        <v>524</v>
      </c>
      <c r="E24" s="94" t="n">
        <v>3</v>
      </c>
      <c r="F24" s="94" t="n">
        <v>7666</v>
      </c>
      <c r="G24" s="164" t="s">
        <v>525</v>
      </c>
      <c r="H24" s="166" t="n">
        <v>173</v>
      </c>
      <c r="I24" s="166" t="n">
        <v>6632</v>
      </c>
      <c r="J24" s="166"/>
    </row>
    <row r="25" customFormat="false" ht="12" hidden="false" customHeight="false" outlineLevel="0" collapsed="false">
      <c r="A25" s="182" t="s">
        <v>54</v>
      </c>
      <c r="B25" s="166" t="s">
        <v>526</v>
      </c>
      <c r="C25" s="28" t="n">
        <v>73</v>
      </c>
      <c r="D25" s="164" t="s">
        <v>517</v>
      </c>
      <c r="E25" s="94" t="n">
        <v>34</v>
      </c>
      <c r="F25" s="94" t="n">
        <v>49994</v>
      </c>
      <c r="G25" s="28" t="s">
        <v>527</v>
      </c>
      <c r="H25" s="166" t="n">
        <v>12</v>
      </c>
      <c r="I25" s="166" t="n">
        <v>93</v>
      </c>
      <c r="J25" s="166"/>
    </row>
    <row r="26" customFormat="false" ht="12" hidden="false" customHeight="true" outlineLevel="0" collapsed="false">
      <c r="A26" s="182" t="s">
        <v>56</v>
      </c>
      <c r="B26" s="166" t="s">
        <v>528</v>
      </c>
      <c r="C26" s="28" t="n">
        <v>506</v>
      </c>
      <c r="D26" s="166" t="s">
        <v>529</v>
      </c>
      <c r="E26" s="94" t="n">
        <v>4</v>
      </c>
      <c r="F26" s="94" t="n">
        <v>6528</v>
      </c>
      <c r="G26" s="184" t="s">
        <v>530</v>
      </c>
      <c r="H26" s="166" t="n">
        <v>68</v>
      </c>
      <c r="I26" s="166" t="n">
        <v>3278</v>
      </c>
      <c r="J26" s="166"/>
    </row>
    <row r="27" customFormat="false" ht="39" hidden="false" customHeight="true" outlineLevel="0" collapsed="false">
      <c r="A27" s="182" t="s">
        <v>58</v>
      </c>
      <c r="B27" s="166" t="s">
        <v>491</v>
      </c>
      <c r="C27" s="28" t="n">
        <v>105</v>
      </c>
      <c r="D27" s="166" t="s">
        <v>531</v>
      </c>
      <c r="E27" s="94" t="n">
        <v>2</v>
      </c>
      <c r="F27" s="127" t="n">
        <v>3688</v>
      </c>
      <c r="G27" s="164" t="s">
        <v>532</v>
      </c>
      <c r="H27" s="166"/>
      <c r="I27" s="166" t="n">
        <v>4718</v>
      </c>
      <c r="J27" s="166" t="n">
        <v>1315825</v>
      </c>
    </row>
    <row r="28" customFormat="false" ht="12" hidden="false" customHeight="false" outlineLevel="0" collapsed="false">
      <c r="A28" s="182" t="s">
        <v>60</v>
      </c>
      <c r="B28" s="166" t="s">
        <v>533</v>
      </c>
      <c r="C28" s="28" t="n">
        <v>89</v>
      </c>
      <c r="D28" s="166" t="s">
        <v>534</v>
      </c>
      <c r="E28" s="94" t="n">
        <v>20</v>
      </c>
      <c r="F28" s="94" t="n">
        <v>52656</v>
      </c>
      <c r="G28" s="184" t="s">
        <v>535</v>
      </c>
      <c r="H28" s="166" t="n">
        <v>110</v>
      </c>
      <c r="I28" s="166" t="n">
        <v>109670</v>
      </c>
      <c r="J28" s="166"/>
    </row>
    <row r="29" customFormat="false" ht="12" hidden="false" customHeight="false" outlineLevel="0" collapsed="false">
      <c r="A29" s="182" t="s">
        <v>63</v>
      </c>
      <c r="B29" s="166" t="s">
        <v>536</v>
      </c>
      <c r="C29" s="28" t="n">
        <v>233</v>
      </c>
      <c r="D29" s="166" t="s">
        <v>270</v>
      </c>
      <c r="E29" s="94" t="s">
        <v>270</v>
      </c>
      <c r="F29" s="94" t="s">
        <v>270</v>
      </c>
      <c r="G29" s="28"/>
      <c r="H29" s="166"/>
      <c r="I29" s="166"/>
      <c r="J29" s="166"/>
    </row>
    <row r="30" customFormat="false" ht="12" hidden="false" customHeight="false" outlineLevel="0" collapsed="false">
      <c r="A30" s="182" t="s">
        <v>65</v>
      </c>
      <c r="B30" s="166" t="s">
        <v>477</v>
      </c>
      <c r="C30" s="28" t="n">
        <v>25</v>
      </c>
      <c r="D30" s="164" t="s">
        <v>517</v>
      </c>
      <c r="E30" s="94" t="n">
        <v>29</v>
      </c>
      <c r="F30" s="94" t="n">
        <v>31682</v>
      </c>
      <c r="G30" s="28"/>
      <c r="H30" s="166"/>
      <c r="I30" s="166"/>
      <c r="J30" s="166"/>
    </row>
    <row r="31" customFormat="false" ht="24" hidden="false" customHeight="false" outlineLevel="0" collapsed="false">
      <c r="A31" s="182" t="s">
        <v>67</v>
      </c>
      <c r="B31" s="164" t="s">
        <v>537</v>
      </c>
      <c r="C31" s="166" t="n">
        <v>200</v>
      </c>
      <c r="D31" s="166" t="s">
        <v>538</v>
      </c>
      <c r="E31" s="94" t="n">
        <v>3</v>
      </c>
      <c r="F31" s="94" t="n">
        <v>8589</v>
      </c>
      <c r="G31" s="184" t="s">
        <v>539</v>
      </c>
      <c r="H31" s="166"/>
      <c r="I31" s="166"/>
      <c r="J31" s="166"/>
    </row>
    <row r="32" s="127" customFormat="true" ht="12" hidden="false" customHeight="true" outlineLevel="0" collapsed="false">
      <c r="A32" s="182" t="s">
        <v>69</v>
      </c>
      <c r="B32" s="167" t="s">
        <v>477</v>
      </c>
      <c r="C32" s="28" t="n">
        <v>1115</v>
      </c>
      <c r="D32" s="167" t="s">
        <v>540</v>
      </c>
      <c r="E32" s="94" t="n">
        <v>30</v>
      </c>
      <c r="F32" s="94" t="n">
        <v>32094</v>
      </c>
      <c r="G32" s="184" t="s">
        <v>541</v>
      </c>
      <c r="H32" s="166" t="n">
        <v>196</v>
      </c>
      <c r="I32" s="166" t="n">
        <v>17176</v>
      </c>
      <c r="J32" s="166"/>
    </row>
    <row r="33" customFormat="false" ht="3.75" hidden="false" customHeight="true" outlineLevel="0" collapsed="false"/>
    <row r="34" customFormat="false" ht="12" hidden="false" customHeight="false" outlineLevel="0" collapsed="false">
      <c r="A34" s="175" t="s">
        <v>542</v>
      </c>
    </row>
    <row r="35" customFormat="false" ht="12" hidden="false" customHeight="false" outlineLevel="0" collapsed="false">
      <c r="A35" s="175" t="s">
        <v>543</v>
      </c>
    </row>
  </sheetData>
  <mergeCells count="17">
    <mergeCell ref="H2:J2"/>
    <mergeCell ref="A3:A5"/>
    <mergeCell ref="B3:C3"/>
    <mergeCell ref="D3:F3"/>
    <mergeCell ref="G3:J3"/>
    <mergeCell ref="B4:B5"/>
    <mergeCell ref="C4:C5"/>
    <mergeCell ref="D4:D5"/>
    <mergeCell ref="E4:E5"/>
    <mergeCell ref="F4:F5"/>
    <mergeCell ref="G4:G5"/>
    <mergeCell ref="H4:H5"/>
    <mergeCell ref="I4:I5"/>
    <mergeCell ref="J4:J5"/>
    <mergeCell ref="A6:A7"/>
    <mergeCell ref="B6:B7"/>
    <mergeCell ref="C6:C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3" min="2" style="1" width="9.12"/>
    <col collapsed="false" customWidth="true" hidden="false" outlineLevel="0" max="4" min="4" style="1" width="9.87"/>
    <col collapsed="false" customWidth="true" hidden="false" outlineLevel="0" max="5" min="5" style="1" width="9.12"/>
    <col collapsed="false" customWidth="false" hidden="false" outlineLevel="0" max="6" min="6" style="1" width="8.99"/>
    <col collapsed="false" customWidth="true" hidden="false" outlineLevel="0" max="7" min="7" style="1" width="10.37"/>
    <col collapsed="false" customWidth="true" hidden="false" outlineLevel="0" max="11" min="8" style="1" width="9.12"/>
    <col collapsed="false" customWidth="false" hidden="false" outlineLevel="0" max="257" min="12" style="1" width="8.99"/>
  </cols>
  <sheetData>
    <row r="1" customFormat="false" ht="14.25" hidden="false" customHeight="false" outlineLevel="0" collapsed="false">
      <c r="A1" s="185" t="s">
        <v>544</v>
      </c>
    </row>
    <row r="3" customFormat="false" ht="12" hidden="false" customHeight="false" outlineLevel="0" collapsed="false">
      <c r="A3" s="20"/>
      <c r="B3" s="19"/>
      <c r="C3" s="186" t="s">
        <v>545</v>
      </c>
      <c r="D3" s="186"/>
      <c r="E3" s="186"/>
      <c r="G3" s="5"/>
      <c r="H3" s="36"/>
      <c r="I3" s="187" t="s">
        <v>545</v>
      </c>
      <c r="J3" s="187"/>
      <c r="K3" s="187"/>
    </row>
    <row r="4" s="32" customFormat="true" ht="12" hidden="false" customHeight="false" outlineLevel="0" collapsed="false">
      <c r="A4" s="20"/>
      <c r="B4" s="10" t="s">
        <v>546</v>
      </c>
      <c r="C4" s="186" t="s">
        <v>547</v>
      </c>
      <c r="D4" s="186" t="s">
        <v>548</v>
      </c>
      <c r="E4" s="186" t="s">
        <v>549</v>
      </c>
      <c r="G4" s="5"/>
      <c r="H4" s="5" t="s">
        <v>546</v>
      </c>
      <c r="I4" s="187" t="s">
        <v>547</v>
      </c>
      <c r="J4" s="187" t="s">
        <v>548</v>
      </c>
      <c r="K4" s="187" t="s">
        <v>549</v>
      </c>
    </row>
    <row r="5" customFormat="false" ht="12" hidden="false" customHeight="false" outlineLevel="0" collapsed="false">
      <c r="A5" s="24" t="s">
        <v>12</v>
      </c>
      <c r="B5" s="19" t="n">
        <v>16</v>
      </c>
      <c r="C5" s="188" t="n">
        <v>1102</v>
      </c>
      <c r="D5" s="188" t="n">
        <v>5551</v>
      </c>
      <c r="E5" s="188" t="n">
        <f aca="false">SUM(C5:D5)</f>
        <v>6653</v>
      </c>
      <c r="G5" s="93" t="s">
        <v>13</v>
      </c>
      <c r="H5" s="36" t="n">
        <v>73</v>
      </c>
      <c r="I5" s="189" t="n">
        <v>115734</v>
      </c>
      <c r="J5" s="188" t="n">
        <v>852707</v>
      </c>
      <c r="K5" s="189" t="n">
        <f aca="false">SUM(I5:J5)</f>
        <v>968441</v>
      </c>
    </row>
    <row r="6" customFormat="false" ht="12" hidden="false" customHeight="false" outlineLevel="0" collapsed="false">
      <c r="A6" s="24" t="s">
        <v>15</v>
      </c>
      <c r="B6" s="19" t="n">
        <v>18</v>
      </c>
      <c r="C6" s="188" t="n">
        <v>2712</v>
      </c>
      <c r="D6" s="188" t="n">
        <v>8700</v>
      </c>
      <c r="E6" s="188" t="n">
        <f aca="false">SUM(C6:D6)</f>
        <v>11412</v>
      </c>
      <c r="G6" s="93" t="s">
        <v>16</v>
      </c>
      <c r="H6" s="36" t="n">
        <v>20</v>
      </c>
      <c r="I6" s="189" t="n">
        <v>3769</v>
      </c>
      <c r="J6" s="189" t="n">
        <v>1066</v>
      </c>
      <c r="K6" s="189" t="n">
        <f aca="false">SUM(I6:J6)</f>
        <v>4835</v>
      </c>
    </row>
    <row r="7" customFormat="false" ht="12" hidden="false" customHeight="false" outlineLevel="0" collapsed="false">
      <c r="A7" s="24" t="s">
        <v>17</v>
      </c>
      <c r="B7" s="19" t="n">
        <v>25</v>
      </c>
      <c r="C7" s="188" t="n">
        <v>59177</v>
      </c>
      <c r="D7" s="188" t="n">
        <v>19102</v>
      </c>
      <c r="E7" s="188" t="n">
        <f aca="false">SUM(C7:D7)</f>
        <v>78279</v>
      </c>
      <c r="G7" s="93" t="s">
        <v>18</v>
      </c>
      <c r="H7" s="36" t="n">
        <v>6</v>
      </c>
      <c r="I7" s="189" t="n">
        <v>763</v>
      </c>
      <c r="J7" s="189" t="n">
        <v>0</v>
      </c>
      <c r="K7" s="189" t="n">
        <f aca="false">SUM(I7:J7)</f>
        <v>763</v>
      </c>
    </row>
    <row r="8" customFormat="false" ht="12" hidden="false" customHeight="false" outlineLevel="0" collapsed="false">
      <c r="A8" s="24" t="s">
        <v>19</v>
      </c>
      <c r="B8" s="19" t="n">
        <v>29</v>
      </c>
      <c r="C8" s="188" t="n">
        <v>34334</v>
      </c>
      <c r="D8" s="188" t="n">
        <v>46216</v>
      </c>
      <c r="E8" s="188" t="n">
        <v>80549</v>
      </c>
      <c r="G8" s="93" t="s">
        <v>20</v>
      </c>
      <c r="H8" s="36" t="n">
        <v>17</v>
      </c>
      <c r="I8" s="189" t="n">
        <v>19710</v>
      </c>
      <c r="J8" s="189" t="n">
        <v>51605</v>
      </c>
      <c r="K8" s="189" t="n">
        <f aca="false">SUM(I8:J8)</f>
        <v>71315</v>
      </c>
    </row>
    <row r="9" customFormat="false" ht="12" hidden="false" customHeight="false" outlineLevel="0" collapsed="false">
      <c r="A9" s="24" t="s">
        <v>21</v>
      </c>
      <c r="B9" s="19" t="n">
        <v>18</v>
      </c>
      <c r="C9" s="188" t="n">
        <v>4706</v>
      </c>
      <c r="D9" s="188" t="n">
        <v>34710</v>
      </c>
      <c r="E9" s="188" t="n">
        <f aca="false">SUM(C9:D9)</f>
        <v>39416</v>
      </c>
      <c r="G9" s="93" t="s">
        <v>22</v>
      </c>
      <c r="H9" s="36" t="n">
        <v>24</v>
      </c>
      <c r="I9" s="189" t="n">
        <v>21360</v>
      </c>
      <c r="J9" s="189" t="n">
        <v>54140</v>
      </c>
      <c r="K9" s="189" t="n">
        <v>75501</v>
      </c>
    </row>
    <row r="10" customFormat="false" ht="12" hidden="false" customHeight="false" outlineLevel="0" collapsed="false">
      <c r="A10" s="24" t="s">
        <v>24</v>
      </c>
      <c r="B10" s="19" t="n">
        <v>12</v>
      </c>
      <c r="C10" s="188" t="n">
        <v>840</v>
      </c>
      <c r="D10" s="188" t="n">
        <v>6</v>
      </c>
      <c r="E10" s="188" t="n">
        <v>845</v>
      </c>
      <c r="G10" s="93" t="s">
        <v>25</v>
      </c>
      <c r="H10" s="36" t="n">
        <v>21</v>
      </c>
      <c r="I10" s="189" t="n">
        <v>47945</v>
      </c>
      <c r="J10" s="189" t="n">
        <v>29515</v>
      </c>
      <c r="K10" s="189" t="n">
        <f aca="false">SUM(I10:J10)</f>
        <v>77460</v>
      </c>
    </row>
    <row r="11" customFormat="false" ht="12" hidden="false" customHeight="false" outlineLevel="0" collapsed="false">
      <c r="A11" s="24" t="s">
        <v>27</v>
      </c>
      <c r="B11" s="19" t="n">
        <v>23</v>
      </c>
      <c r="C11" s="188" t="n">
        <v>13236</v>
      </c>
      <c r="D11" s="188" t="n">
        <v>19182</v>
      </c>
      <c r="E11" s="188" t="n">
        <f aca="false">SUM(C11:D11)</f>
        <v>32418</v>
      </c>
      <c r="G11" s="93" t="s">
        <v>28</v>
      </c>
      <c r="H11" s="36" t="n">
        <v>21</v>
      </c>
      <c r="I11" s="189" t="n">
        <v>85451</v>
      </c>
      <c r="J11" s="189" t="n">
        <v>38441</v>
      </c>
      <c r="K11" s="189" t="n">
        <f aca="false">SUM(I11:J11)</f>
        <v>123892</v>
      </c>
    </row>
    <row r="12" customFormat="false" ht="12" hidden="false" customHeight="false" outlineLevel="0" collapsed="false">
      <c r="A12" s="24" t="s">
        <v>30</v>
      </c>
      <c r="B12" s="19" t="n">
        <v>67</v>
      </c>
      <c r="C12" s="188" t="n">
        <v>273021</v>
      </c>
      <c r="D12" s="188" t="n">
        <v>44515</v>
      </c>
      <c r="E12" s="188" t="n">
        <v>317535</v>
      </c>
      <c r="G12" s="93" t="s">
        <v>31</v>
      </c>
      <c r="H12" s="36" t="n">
        <v>18</v>
      </c>
      <c r="I12" s="189" t="n">
        <v>18730</v>
      </c>
      <c r="J12" s="189" t="n">
        <v>4784</v>
      </c>
      <c r="K12" s="189" t="n">
        <f aca="false">SUM(I12:J12)</f>
        <v>23514</v>
      </c>
    </row>
    <row r="13" customFormat="false" ht="12" hidden="false" customHeight="false" outlineLevel="0" collapsed="false">
      <c r="A13" s="24" t="s">
        <v>32</v>
      </c>
      <c r="B13" s="19" t="n">
        <v>41</v>
      </c>
      <c r="C13" s="188" t="n">
        <v>36610</v>
      </c>
      <c r="D13" s="188" t="n">
        <v>77169</v>
      </c>
      <c r="E13" s="188" t="n">
        <f aca="false">SUM(C13:D13)</f>
        <v>113779</v>
      </c>
      <c r="G13" s="93" t="s">
        <v>33</v>
      </c>
      <c r="H13" s="36" t="n">
        <v>39</v>
      </c>
      <c r="I13" s="189" t="n">
        <v>48659</v>
      </c>
      <c r="J13" s="189" t="n">
        <v>133685</v>
      </c>
      <c r="K13" s="189" t="n">
        <v>182345</v>
      </c>
    </row>
    <row r="14" customFormat="false" ht="12" hidden="false" customHeight="false" outlineLevel="0" collapsed="false">
      <c r="A14" s="24" t="s">
        <v>34</v>
      </c>
      <c r="B14" s="19" t="n">
        <v>27</v>
      </c>
      <c r="C14" s="188" t="n">
        <v>12271</v>
      </c>
      <c r="D14" s="188" t="n">
        <v>17378</v>
      </c>
      <c r="E14" s="188" t="n">
        <f aca="false">SUM(C14:D14)</f>
        <v>29649</v>
      </c>
      <c r="G14" s="93" t="s">
        <v>35</v>
      </c>
      <c r="H14" s="36" t="n">
        <v>6</v>
      </c>
      <c r="I14" s="189" t="n">
        <v>2544</v>
      </c>
      <c r="J14" s="189" t="n">
        <v>6502</v>
      </c>
      <c r="K14" s="189" t="n">
        <f aca="false">SUM(I14:J14)</f>
        <v>9046</v>
      </c>
    </row>
    <row r="15" customFormat="false" ht="12" hidden="false" customHeight="false" outlineLevel="0" collapsed="false">
      <c r="A15" s="24" t="s">
        <v>37</v>
      </c>
      <c r="B15" s="19" t="n">
        <v>99</v>
      </c>
      <c r="C15" s="188" t="n">
        <v>312616</v>
      </c>
      <c r="D15" s="188" t="n">
        <v>1075897</v>
      </c>
      <c r="E15" s="188" t="n">
        <f aca="false">SUM(C15:D15)</f>
        <v>1388513</v>
      </c>
      <c r="G15" s="93" t="s">
        <v>38</v>
      </c>
      <c r="H15" s="36" t="n">
        <v>16</v>
      </c>
      <c r="I15" s="189" t="n">
        <v>9486</v>
      </c>
      <c r="J15" s="189" t="n">
        <v>9823</v>
      </c>
      <c r="K15" s="189" t="n">
        <f aca="false">SUM(I15:J15)</f>
        <v>19309</v>
      </c>
    </row>
    <row r="16" customFormat="false" ht="12" hidden="false" customHeight="false" outlineLevel="0" collapsed="false">
      <c r="A16" s="24" t="s">
        <v>39</v>
      </c>
      <c r="B16" s="19" t="n">
        <v>52</v>
      </c>
      <c r="C16" s="188" t="n">
        <v>12216</v>
      </c>
      <c r="D16" s="188" t="n">
        <v>10400</v>
      </c>
      <c r="E16" s="188" t="n">
        <f aca="false">SUM(C16:D16)</f>
        <v>22616</v>
      </c>
      <c r="G16" s="93" t="s">
        <v>40</v>
      </c>
      <c r="H16" s="36" t="n">
        <v>17</v>
      </c>
      <c r="I16" s="189" t="n">
        <v>77324</v>
      </c>
      <c r="J16" s="189" t="n">
        <v>65100</v>
      </c>
      <c r="K16" s="189" t="n">
        <f aca="false">SUM(I16:J16)</f>
        <v>142424</v>
      </c>
    </row>
    <row r="17" customFormat="false" ht="12" hidden="false" customHeight="false" outlineLevel="0" collapsed="false">
      <c r="A17" s="24" t="s">
        <v>41</v>
      </c>
      <c r="B17" s="19" t="n">
        <v>15</v>
      </c>
      <c r="C17" s="188" t="n">
        <v>4675</v>
      </c>
      <c r="D17" s="188" t="n">
        <v>6960</v>
      </c>
      <c r="E17" s="188" t="n">
        <f aca="false">SUM(C17:D17)</f>
        <v>11635</v>
      </c>
      <c r="G17" s="93" t="s">
        <v>42</v>
      </c>
      <c r="H17" s="36" t="n">
        <v>10</v>
      </c>
      <c r="I17" s="189" t="n">
        <v>3512</v>
      </c>
      <c r="J17" s="189" t="n">
        <v>6157</v>
      </c>
      <c r="K17" s="189" t="n">
        <f aca="false">SUM(I17:J17)</f>
        <v>9669</v>
      </c>
    </row>
    <row r="18" customFormat="false" ht="12" hidden="false" customHeight="false" outlineLevel="0" collapsed="false">
      <c r="A18" s="24" t="s">
        <v>43</v>
      </c>
      <c r="B18" s="19" t="n">
        <v>9</v>
      </c>
      <c r="C18" s="188" t="n">
        <v>3103</v>
      </c>
      <c r="D18" s="188" t="n">
        <v>0</v>
      </c>
      <c r="E18" s="188" t="n">
        <f aca="false">SUM(C18:D18)</f>
        <v>3103</v>
      </c>
      <c r="G18" s="93" t="s">
        <v>44</v>
      </c>
      <c r="H18" s="36" t="n">
        <v>6</v>
      </c>
      <c r="I18" s="189" t="n">
        <v>3005</v>
      </c>
      <c r="J18" s="189" t="n">
        <v>12900</v>
      </c>
      <c r="K18" s="189" t="n">
        <f aca="false">SUM(I18:J18)</f>
        <v>15905</v>
      </c>
    </row>
    <row r="19" customFormat="false" ht="12" hidden="false" customHeight="false" outlineLevel="0" collapsed="false">
      <c r="A19" s="24" t="s">
        <v>45</v>
      </c>
      <c r="B19" s="19" t="n">
        <v>25</v>
      </c>
      <c r="C19" s="188" t="n">
        <v>5523</v>
      </c>
      <c r="D19" s="188" t="n">
        <v>0</v>
      </c>
      <c r="E19" s="188" t="n">
        <f aca="false">SUM(C19:D19)</f>
        <v>5523</v>
      </c>
      <c r="G19" s="93" t="s">
        <v>46</v>
      </c>
      <c r="H19" s="36" t="n">
        <v>8</v>
      </c>
      <c r="I19" s="189" t="n">
        <v>15307</v>
      </c>
      <c r="J19" s="189" t="n">
        <v>5476</v>
      </c>
      <c r="K19" s="189" t="n">
        <f aca="false">SUM(I19:J19)</f>
        <v>20783</v>
      </c>
    </row>
    <row r="20" customFormat="false" ht="12" hidden="false" customHeight="false" outlineLevel="0" collapsed="false">
      <c r="A20" s="24" t="s">
        <v>47</v>
      </c>
      <c r="B20" s="19" t="n">
        <v>16</v>
      </c>
      <c r="C20" s="188" t="n">
        <v>2453</v>
      </c>
      <c r="D20" s="188" t="n">
        <v>0</v>
      </c>
      <c r="E20" s="188" t="n">
        <f aca="false">SUM(C20:D20)</f>
        <v>2453</v>
      </c>
      <c r="G20" s="93" t="s">
        <v>48</v>
      </c>
      <c r="H20" s="36" t="n">
        <v>2</v>
      </c>
      <c r="I20" s="189" t="n">
        <v>621</v>
      </c>
      <c r="J20" s="189" t="n">
        <v>0</v>
      </c>
      <c r="K20" s="189" t="n">
        <f aca="false">SUM(I20:J20)</f>
        <v>621</v>
      </c>
    </row>
    <row r="21" customFormat="false" ht="12" hidden="false" customHeight="false" outlineLevel="0" collapsed="false">
      <c r="A21" s="24" t="s">
        <v>49</v>
      </c>
      <c r="B21" s="19" t="n">
        <v>28</v>
      </c>
      <c r="C21" s="188" t="n">
        <v>80367</v>
      </c>
      <c r="D21" s="188" t="n">
        <v>273667</v>
      </c>
      <c r="E21" s="188" t="n">
        <f aca="false">SUM(C21:D21)</f>
        <v>354034</v>
      </c>
      <c r="G21" s="93" t="s">
        <v>50</v>
      </c>
      <c r="H21" s="36" t="n">
        <v>2</v>
      </c>
      <c r="I21" s="189" t="n">
        <v>65</v>
      </c>
      <c r="J21" s="189" t="n">
        <v>0</v>
      </c>
      <c r="K21" s="189" t="n">
        <f aca="false">SUM(I21:J21)</f>
        <v>65</v>
      </c>
    </row>
    <row r="22" customFormat="false" ht="12" hidden="false" customHeight="false" outlineLevel="0" collapsed="false">
      <c r="A22" s="24" t="s">
        <v>51</v>
      </c>
      <c r="B22" s="19" t="n">
        <v>12</v>
      </c>
      <c r="C22" s="188" t="n">
        <v>39741</v>
      </c>
      <c r="D22" s="188" t="n">
        <v>7856</v>
      </c>
      <c r="E22" s="188" t="n">
        <f aca="false">SUM(C22:D22)</f>
        <v>47597</v>
      </c>
      <c r="G22" s="93" t="s">
        <v>52</v>
      </c>
      <c r="H22" s="36" t="n">
        <v>9</v>
      </c>
      <c r="I22" s="189" t="n">
        <v>1523</v>
      </c>
      <c r="J22" s="189" t="n">
        <v>0</v>
      </c>
      <c r="K22" s="189" t="n">
        <f aca="false">SUM(I22:J22)</f>
        <v>1523</v>
      </c>
    </row>
    <row r="23" customFormat="false" ht="12" hidden="false" customHeight="false" outlineLevel="0" collapsed="false">
      <c r="A23" s="24" t="s">
        <v>53</v>
      </c>
      <c r="B23" s="19" t="n">
        <v>66</v>
      </c>
      <c r="C23" s="188" t="n">
        <v>134950</v>
      </c>
      <c r="D23" s="188" t="n">
        <v>140366</v>
      </c>
      <c r="E23" s="188" t="n">
        <f aca="false">SUM(C23:D23)</f>
        <v>275316</v>
      </c>
      <c r="G23" s="93" t="s">
        <v>54</v>
      </c>
      <c r="H23" s="36" t="n">
        <v>3</v>
      </c>
      <c r="I23" s="189" t="n">
        <v>12807</v>
      </c>
      <c r="J23" s="189" t="n">
        <v>6607</v>
      </c>
      <c r="K23" s="189" t="n">
        <f aca="false">SUM(I23:J23)</f>
        <v>19414</v>
      </c>
    </row>
    <row r="24" customFormat="false" ht="12" hidden="false" customHeight="false" outlineLevel="0" collapsed="false">
      <c r="A24" s="24" t="s">
        <v>55</v>
      </c>
      <c r="B24" s="19" t="n">
        <v>35</v>
      </c>
      <c r="C24" s="188" t="n">
        <v>6875</v>
      </c>
      <c r="D24" s="188" t="n">
        <v>541</v>
      </c>
      <c r="E24" s="188" t="n">
        <f aca="false">SUM(C24:D24)</f>
        <v>7416</v>
      </c>
      <c r="G24" s="93" t="s">
        <v>56</v>
      </c>
      <c r="H24" s="36" t="n">
        <v>7</v>
      </c>
      <c r="I24" s="189" t="n">
        <v>5116</v>
      </c>
      <c r="J24" s="189" t="n">
        <v>340</v>
      </c>
      <c r="K24" s="189" t="n">
        <f aca="false">SUM(I24:J24)</f>
        <v>5456</v>
      </c>
    </row>
    <row r="25" customFormat="false" ht="12" hidden="false" customHeight="false" outlineLevel="0" collapsed="false">
      <c r="A25" s="24" t="s">
        <v>57</v>
      </c>
      <c r="B25" s="19" t="n">
        <v>62</v>
      </c>
      <c r="C25" s="188" t="n">
        <v>74994</v>
      </c>
      <c r="D25" s="188" t="n">
        <v>26131</v>
      </c>
      <c r="E25" s="188" t="n">
        <f aca="false">SUM(C25:D25)</f>
        <v>101125</v>
      </c>
      <c r="G25" s="93" t="s">
        <v>58</v>
      </c>
      <c r="H25" s="36" t="n">
        <v>12</v>
      </c>
      <c r="I25" s="189" t="n">
        <v>7093</v>
      </c>
      <c r="J25" s="189" t="n">
        <v>11432</v>
      </c>
      <c r="K25" s="189" t="n">
        <f aca="false">SUM(I25:J25)</f>
        <v>18525</v>
      </c>
    </row>
    <row r="26" customFormat="false" ht="12" hidden="false" customHeight="false" outlineLevel="0" collapsed="false">
      <c r="A26" s="24" t="s">
        <v>59</v>
      </c>
      <c r="B26" s="19" t="n">
        <v>38</v>
      </c>
      <c r="C26" s="188" t="n">
        <v>98886</v>
      </c>
      <c r="D26" s="188" t="n">
        <v>179836</v>
      </c>
      <c r="E26" s="188" t="n">
        <f aca="false">SUM(C26:D26)</f>
        <v>278722</v>
      </c>
      <c r="G26" s="93" t="s">
        <v>60</v>
      </c>
      <c r="H26" s="36" t="n">
        <v>12</v>
      </c>
      <c r="I26" s="189" t="n">
        <v>2697</v>
      </c>
      <c r="J26" s="189" t="n">
        <v>16622</v>
      </c>
      <c r="K26" s="189" t="n">
        <f aca="false">SUM(I26:J26)</f>
        <v>19319</v>
      </c>
    </row>
    <row r="27" customFormat="false" ht="12" hidden="false" customHeight="false" outlineLevel="0" collapsed="false">
      <c r="A27" s="24" t="s">
        <v>62</v>
      </c>
      <c r="B27" s="19" t="n">
        <v>49</v>
      </c>
      <c r="C27" s="188" t="n">
        <v>66751</v>
      </c>
      <c r="D27" s="188" t="n">
        <v>47356</v>
      </c>
      <c r="E27" s="188" t="n">
        <f aca="false">SUM(C27:D27)</f>
        <v>114107</v>
      </c>
      <c r="G27" s="93" t="s">
        <v>63</v>
      </c>
      <c r="H27" s="36" t="n">
        <v>7</v>
      </c>
      <c r="I27" s="189" t="n">
        <v>12090</v>
      </c>
      <c r="J27" s="189" t="n">
        <v>107700</v>
      </c>
      <c r="K27" s="189" t="n">
        <f aca="false">SUM(I27:J27)</f>
        <v>119790</v>
      </c>
    </row>
    <row r="28" customFormat="false" ht="12" hidden="false" customHeight="false" outlineLevel="0" collapsed="false">
      <c r="G28" s="93" t="s">
        <v>65</v>
      </c>
      <c r="H28" s="36" t="n">
        <v>15</v>
      </c>
      <c r="I28" s="189" t="n">
        <v>263155</v>
      </c>
      <c r="J28" s="189" t="n">
        <v>12316</v>
      </c>
      <c r="K28" s="189" t="n">
        <v>275470</v>
      </c>
    </row>
    <row r="29" customFormat="false" ht="12" hidden="false" customHeight="false" outlineLevel="0" collapsed="false">
      <c r="A29" s="190" t="s">
        <v>78</v>
      </c>
      <c r="G29" s="93" t="s">
        <v>67</v>
      </c>
      <c r="H29" s="36" t="n">
        <v>14</v>
      </c>
      <c r="I29" s="189" t="n">
        <v>21708</v>
      </c>
      <c r="J29" s="189" t="n">
        <v>2560</v>
      </c>
      <c r="K29" s="189" t="n">
        <f aca="false">SUM(I29:J29)</f>
        <v>24268</v>
      </c>
    </row>
    <row r="30" customFormat="false" ht="12" hidden="false" customHeight="false" outlineLevel="0" collapsed="false">
      <c r="A30" s="134" t="s">
        <v>414</v>
      </c>
      <c r="G30" s="93" t="s">
        <v>69</v>
      </c>
      <c r="H30" s="36" t="n">
        <v>9</v>
      </c>
      <c r="I30" s="189" t="n">
        <v>10213</v>
      </c>
      <c r="J30" s="189" t="n">
        <v>5000</v>
      </c>
      <c r="K30" s="189" t="n">
        <f aca="false">SUM(I30:J30)</f>
        <v>15213</v>
      </c>
    </row>
    <row r="36" customFormat="false" ht="12" hidden="false" customHeight="false" outlineLevel="0" collapsed="false">
      <c r="B36" s="30"/>
    </row>
    <row r="40" customFormat="false" ht="12" hidden="false" customHeight="false" outlineLevel="0" collapsed="false">
      <c r="B40" s="30"/>
    </row>
    <row r="41" customFormat="false" ht="12" hidden="false" customHeight="false" outlineLevel="0" collapsed="false">
      <c r="B41" s="30"/>
    </row>
    <row r="42" customFormat="false" ht="12" hidden="false" customHeight="false" outlineLevel="0" collapsed="false">
      <c r="B42" s="30"/>
    </row>
    <row r="43" customFormat="false" ht="12" hidden="false" customHeight="false" outlineLevel="0" collapsed="false">
      <c r="B43" s="30"/>
    </row>
    <row r="44" customFormat="false" ht="12" hidden="false" customHeight="false" outlineLevel="0" collapsed="false">
      <c r="B44" s="30"/>
    </row>
    <row r="49" customFormat="false" ht="12" hidden="false" customHeight="false" outlineLevel="0" collapsed="false">
      <c r="B49" s="30"/>
    </row>
    <row r="53" customFormat="false" ht="12" hidden="false" customHeight="false" outlineLevel="0" collapsed="false">
      <c r="B53" s="30"/>
    </row>
    <row r="54" customFormat="false" ht="12" hidden="false" customHeight="false" outlineLevel="0" collapsed="false">
      <c r="B54" s="30"/>
    </row>
    <row r="56" customFormat="false" ht="12" hidden="false" customHeight="false" outlineLevel="0" collapsed="false">
      <c r="B56" s="30"/>
    </row>
    <row r="57" customFormat="false" ht="12" hidden="false" customHeight="false" outlineLevel="0" collapsed="false">
      <c r="B57" s="30"/>
    </row>
  </sheetData>
  <mergeCells count="4">
    <mergeCell ref="A3:A4"/>
    <mergeCell ref="C3:E3"/>
    <mergeCell ref="G3:G4"/>
    <mergeCell ref="I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44" activeCellId="0" sqref="J44"/>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3" min="3" style="0" width="7.62"/>
    <col collapsed="false" customWidth="true" hidden="false" outlineLevel="0" max="4" min="4" style="0" width="6.25"/>
    <col collapsed="false" customWidth="true" hidden="false" outlineLevel="0" max="6" min="5" style="0" width="7.37"/>
    <col collapsed="false" customWidth="true" hidden="false" outlineLevel="0" max="7" min="7" style="0" width="5.75"/>
    <col collapsed="false" customWidth="true" hidden="false" outlineLevel="0" max="9" min="9" style="0" width="14.62"/>
    <col collapsed="false" customWidth="true" hidden="false" outlineLevel="0" max="10" min="10" style="0" width="7.99"/>
    <col collapsed="false" customWidth="true" hidden="false" outlineLevel="0" max="11" min="11" style="0" width="5.99"/>
    <col collapsed="false" customWidth="true" hidden="false" outlineLevel="0" max="12" min="12" style="0" width="5.49"/>
    <col collapsed="false" customWidth="true" hidden="false" outlineLevel="0" max="13" min="13" style="0" width="7.37"/>
    <col collapsed="false" customWidth="true" hidden="false" outlineLevel="0" max="14" min="14" style="0" width="8.12"/>
    <col collapsed="false" customWidth="true" hidden="false" outlineLevel="0" max="15" min="15" style="0" width="5.87"/>
  </cols>
  <sheetData>
    <row r="1" customFormat="false" ht="14.25" hidden="false" customHeight="false" outlineLevel="0" collapsed="false">
      <c r="A1" s="2" t="s">
        <v>75</v>
      </c>
    </row>
    <row r="3" s="33" customFormat="true" ht="13.5" hidden="false" customHeight="false" outlineLevel="0" collapsed="false">
      <c r="A3" s="20"/>
      <c r="B3" s="10" t="s">
        <v>76</v>
      </c>
      <c r="C3" s="10"/>
      <c r="D3" s="10"/>
      <c r="E3" s="31" t="s">
        <v>77</v>
      </c>
      <c r="F3" s="31"/>
      <c r="G3" s="31"/>
      <c r="H3" s="32"/>
      <c r="I3" s="20"/>
      <c r="J3" s="10" t="s">
        <v>76</v>
      </c>
      <c r="K3" s="10"/>
      <c r="L3" s="10"/>
      <c r="M3" s="31" t="s">
        <v>77</v>
      </c>
      <c r="N3" s="31"/>
      <c r="O3" s="31"/>
    </row>
    <row r="4" s="33" customFormat="true" ht="13.5" hidden="false" customHeight="false" outlineLevel="0" collapsed="false">
      <c r="A4" s="20" t="s">
        <v>78</v>
      </c>
      <c r="B4" s="31" t="s">
        <v>79</v>
      </c>
      <c r="C4" s="34" t="s">
        <v>80</v>
      </c>
      <c r="D4" s="31" t="s">
        <v>81</v>
      </c>
      <c r="E4" s="31" t="s">
        <v>79</v>
      </c>
      <c r="F4" s="34" t="s">
        <v>82</v>
      </c>
      <c r="G4" s="31" t="s">
        <v>81</v>
      </c>
      <c r="H4" s="32"/>
      <c r="I4" s="20" t="s">
        <v>78</v>
      </c>
      <c r="J4" s="31" t="s">
        <v>79</v>
      </c>
      <c r="K4" s="34" t="s">
        <v>80</v>
      </c>
      <c r="L4" s="31" t="s">
        <v>81</v>
      </c>
      <c r="M4" s="31" t="s">
        <v>79</v>
      </c>
      <c r="N4" s="34" t="s">
        <v>82</v>
      </c>
      <c r="O4" s="31" t="s">
        <v>81</v>
      </c>
    </row>
    <row r="5" customFormat="false" ht="13.5" hidden="false" customHeight="false" outlineLevel="0" collapsed="false">
      <c r="A5" s="35" t="s">
        <v>83</v>
      </c>
      <c r="B5" s="20" t="s">
        <v>14</v>
      </c>
      <c r="C5" s="19" t="n">
        <v>0.046</v>
      </c>
      <c r="D5" s="19" t="n">
        <v>0.025</v>
      </c>
      <c r="E5" s="20" t="s">
        <v>14</v>
      </c>
      <c r="F5" s="19" t="n">
        <v>0.044</v>
      </c>
      <c r="G5" s="19" t="n">
        <v>0.02</v>
      </c>
      <c r="H5" s="1"/>
      <c r="I5" s="35" t="s">
        <v>84</v>
      </c>
      <c r="J5" s="20" t="s">
        <v>14</v>
      </c>
      <c r="K5" s="19" t="n">
        <v>0.03</v>
      </c>
      <c r="L5" s="19" t="n">
        <v>0.016</v>
      </c>
      <c r="M5" s="20" t="s">
        <v>14</v>
      </c>
      <c r="N5" s="19" t="n">
        <v>0.043</v>
      </c>
      <c r="O5" s="19" t="n">
        <v>0.016</v>
      </c>
    </row>
    <row r="6" customFormat="false" ht="13.5" hidden="false" customHeight="false" outlineLevel="0" collapsed="false">
      <c r="A6" s="35" t="s">
        <v>85</v>
      </c>
      <c r="B6" s="20" t="s">
        <v>14</v>
      </c>
      <c r="C6" s="19" t="n">
        <v>0.046</v>
      </c>
      <c r="D6" s="19" t="n">
        <v>0.024</v>
      </c>
      <c r="E6" s="20" t="s">
        <v>14</v>
      </c>
      <c r="F6" s="19" t="n">
        <v>0.047</v>
      </c>
      <c r="G6" s="19" t="n">
        <v>0.023</v>
      </c>
      <c r="H6" s="1"/>
      <c r="I6" s="35" t="s">
        <v>86</v>
      </c>
      <c r="J6" s="20" t="s">
        <v>14</v>
      </c>
      <c r="K6" s="19" t="n">
        <v>0.024</v>
      </c>
      <c r="L6" s="19" t="n">
        <v>0.011</v>
      </c>
      <c r="M6" s="20" t="s">
        <v>14</v>
      </c>
      <c r="N6" s="19" t="n">
        <v>0.038</v>
      </c>
      <c r="O6" s="19" t="n">
        <v>0.015</v>
      </c>
    </row>
    <row r="7" customFormat="false" ht="13.5" hidden="false" customHeight="false" outlineLevel="0" collapsed="false">
      <c r="A7" s="35" t="s">
        <v>87</v>
      </c>
      <c r="B7" s="20" t="s">
        <v>14</v>
      </c>
      <c r="C7" s="21" t="n">
        <v>0.045</v>
      </c>
      <c r="D7" s="21" t="n">
        <v>0.023</v>
      </c>
      <c r="E7" s="20" t="s">
        <v>14</v>
      </c>
      <c r="F7" s="21" t="n">
        <v>0.05</v>
      </c>
      <c r="G7" s="21" t="n">
        <v>0.022</v>
      </c>
      <c r="H7" s="1"/>
      <c r="I7" s="35" t="s">
        <v>88</v>
      </c>
      <c r="J7" s="20" t="s">
        <v>89</v>
      </c>
      <c r="K7" s="20" t="s">
        <v>89</v>
      </c>
      <c r="L7" s="20" t="s">
        <v>89</v>
      </c>
      <c r="M7" s="20" t="s">
        <v>14</v>
      </c>
      <c r="N7" s="19" t="n">
        <v>0.045</v>
      </c>
      <c r="O7" s="19" t="n">
        <v>0.017</v>
      </c>
    </row>
    <row r="8" customFormat="false" ht="13.5" hidden="false" customHeight="false" outlineLevel="0" collapsed="false">
      <c r="A8" s="35" t="s">
        <v>90</v>
      </c>
      <c r="B8" s="20" t="s">
        <v>14</v>
      </c>
      <c r="C8" s="19" t="n">
        <v>0.049</v>
      </c>
      <c r="D8" s="19" t="n">
        <v>0.026</v>
      </c>
      <c r="E8" s="20" t="s">
        <v>14</v>
      </c>
      <c r="F8" s="19" t="n">
        <v>0.052</v>
      </c>
      <c r="G8" s="19" t="n">
        <v>0.025</v>
      </c>
      <c r="H8" s="1"/>
      <c r="I8" s="35" t="s">
        <v>91</v>
      </c>
      <c r="J8" s="20" t="s">
        <v>14</v>
      </c>
      <c r="K8" s="19" t="n">
        <v>0.03</v>
      </c>
      <c r="L8" s="19" t="n">
        <v>0.016</v>
      </c>
      <c r="M8" s="20" t="s">
        <v>14</v>
      </c>
      <c r="N8" s="19" t="n">
        <v>0.05</v>
      </c>
      <c r="O8" s="19" t="n">
        <v>0.022</v>
      </c>
    </row>
    <row r="9" customFormat="false" ht="13.5" hidden="false" customHeight="false" outlineLevel="0" collapsed="false">
      <c r="A9" s="35" t="s">
        <v>92</v>
      </c>
      <c r="B9" s="20" t="s">
        <v>14</v>
      </c>
      <c r="C9" s="19" t="n">
        <v>0.04</v>
      </c>
      <c r="D9" s="19" t="n">
        <v>0.021</v>
      </c>
      <c r="E9" s="20" t="s">
        <v>14</v>
      </c>
      <c r="F9" s="19" t="n">
        <v>0.048</v>
      </c>
      <c r="G9" s="19" t="n">
        <v>0.019</v>
      </c>
      <c r="H9" s="1"/>
      <c r="I9" s="35" t="s">
        <v>93</v>
      </c>
      <c r="J9" s="20" t="s">
        <v>14</v>
      </c>
      <c r="K9" s="19" t="n">
        <v>0.036</v>
      </c>
      <c r="L9" s="19" t="n">
        <v>0.018</v>
      </c>
      <c r="M9" s="20" t="s">
        <v>14</v>
      </c>
      <c r="N9" s="19" t="n">
        <v>0.042</v>
      </c>
      <c r="O9" s="19" t="n">
        <v>0.018</v>
      </c>
    </row>
    <row r="10" customFormat="false" ht="13.5" hidden="false" customHeight="false" outlineLevel="0" collapsed="false">
      <c r="A10" s="35" t="s">
        <v>94</v>
      </c>
      <c r="B10" s="20" t="s">
        <v>14</v>
      </c>
      <c r="C10" s="19" t="n">
        <v>0.051</v>
      </c>
      <c r="D10" s="19" t="n">
        <v>0.028</v>
      </c>
      <c r="E10" s="20" t="s">
        <v>14</v>
      </c>
      <c r="F10" s="19" t="n">
        <v>0.059</v>
      </c>
      <c r="G10" s="19" t="n">
        <v>0.025</v>
      </c>
      <c r="H10" s="1"/>
      <c r="I10" s="35" t="s">
        <v>95</v>
      </c>
      <c r="J10" s="20" t="s">
        <v>14</v>
      </c>
      <c r="K10" s="19" t="n">
        <v>0.019</v>
      </c>
      <c r="L10" s="19" t="n">
        <v>0.01</v>
      </c>
      <c r="M10" s="20" t="s">
        <v>14</v>
      </c>
      <c r="N10" s="19" t="n">
        <v>0.042</v>
      </c>
      <c r="O10" s="19" t="n">
        <v>0.018</v>
      </c>
    </row>
    <row r="11" customFormat="false" ht="13.5" hidden="false" customHeight="false" outlineLevel="0" collapsed="false">
      <c r="A11" s="35" t="s">
        <v>96</v>
      </c>
      <c r="B11" s="20" t="s">
        <v>14</v>
      </c>
      <c r="C11" s="19" t="n">
        <v>0.045</v>
      </c>
      <c r="D11" s="19" t="n">
        <v>0.028</v>
      </c>
      <c r="E11" s="20" t="s">
        <v>14</v>
      </c>
      <c r="F11" s="19" t="n">
        <v>0.045</v>
      </c>
      <c r="G11" s="19" t="n">
        <v>0.02</v>
      </c>
      <c r="H11" s="1"/>
      <c r="I11" s="35" t="s">
        <v>97</v>
      </c>
      <c r="J11" s="20" t="s">
        <v>14</v>
      </c>
      <c r="K11" s="19" t="n">
        <v>0.036</v>
      </c>
      <c r="L11" s="19" t="n">
        <v>0.019</v>
      </c>
      <c r="M11" s="20" t="s">
        <v>14</v>
      </c>
      <c r="N11" s="19" t="n">
        <v>0.043</v>
      </c>
      <c r="O11" s="19" t="n">
        <v>0.021</v>
      </c>
    </row>
    <row r="12" customFormat="false" ht="13.5" hidden="false" customHeight="false" outlineLevel="0" collapsed="false">
      <c r="A12" s="35" t="s">
        <v>98</v>
      </c>
      <c r="B12" s="20" t="s">
        <v>14</v>
      </c>
      <c r="C12" s="19" t="n">
        <v>0.045</v>
      </c>
      <c r="D12" s="19" t="n">
        <v>0.021</v>
      </c>
      <c r="E12" s="20" t="s">
        <v>14</v>
      </c>
      <c r="F12" s="19" t="n">
        <v>0.06</v>
      </c>
      <c r="G12" s="19" t="n">
        <v>0.024</v>
      </c>
      <c r="H12" s="1"/>
      <c r="I12" s="35" t="s">
        <v>99</v>
      </c>
      <c r="J12" s="20" t="s">
        <v>14</v>
      </c>
      <c r="K12" s="19" t="n">
        <v>0.034</v>
      </c>
      <c r="L12" s="19" t="n">
        <v>0.017</v>
      </c>
      <c r="M12" s="20" t="s">
        <v>14</v>
      </c>
      <c r="N12" s="19" t="n">
        <v>0.043</v>
      </c>
      <c r="O12" s="19" t="n">
        <v>0.02</v>
      </c>
    </row>
    <row r="13" customFormat="false" ht="13.5" hidden="false" customHeight="false" outlineLevel="0" collapsed="false">
      <c r="A13" s="35" t="s">
        <v>100</v>
      </c>
      <c r="B13" s="20" t="s">
        <v>89</v>
      </c>
      <c r="C13" s="20" t="s">
        <v>89</v>
      </c>
      <c r="D13" s="20" t="s">
        <v>89</v>
      </c>
      <c r="E13" s="20" t="s">
        <v>14</v>
      </c>
      <c r="F13" s="19" t="n">
        <v>0.051</v>
      </c>
      <c r="G13" s="19" t="n">
        <v>0.021</v>
      </c>
      <c r="H13" s="1"/>
      <c r="I13" s="35" t="s">
        <v>101</v>
      </c>
      <c r="J13" s="20" t="s">
        <v>14</v>
      </c>
      <c r="K13" s="19" t="n">
        <v>0.033</v>
      </c>
      <c r="L13" s="19" t="n">
        <v>0.016</v>
      </c>
      <c r="M13" s="20" t="s">
        <v>14</v>
      </c>
      <c r="N13" s="19" t="n">
        <v>0.043</v>
      </c>
      <c r="O13" s="19" t="n">
        <v>0.02</v>
      </c>
    </row>
    <row r="14" customFormat="false" ht="13.5" hidden="false" customHeight="false" outlineLevel="0" collapsed="false">
      <c r="A14" s="35" t="s">
        <v>102</v>
      </c>
      <c r="B14" s="20" t="s">
        <v>14</v>
      </c>
      <c r="C14" s="19" t="n">
        <v>0.043</v>
      </c>
      <c r="D14" s="19" t="n">
        <v>0.022</v>
      </c>
      <c r="E14" s="20" t="s">
        <v>14</v>
      </c>
      <c r="F14" s="19" t="n">
        <v>0.046</v>
      </c>
      <c r="G14" s="19" t="n">
        <v>0.023</v>
      </c>
      <c r="H14" s="1"/>
      <c r="I14" s="35" t="s">
        <v>103</v>
      </c>
      <c r="J14" s="20" t="s">
        <v>89</v>
      </c>
      <c r="K14" s="20" t="s">
        <v>89</v>
      </c>
      <c r="L14" s="20" t="s">
        <v>89</v>
      </c>
      <c r="M14" s="20" t="s">
        <v>14</v>
      </c>
      <c r="N14" s="19" t="n">
        <v>0.042</v>
      </c>
      <c r="O14" s="19" t="n">
        <v>0.02</v>
      </c>
    </row>
    <row r="15" customFormat="false" ht="13.5" hidden="false" customHeight="false" outlineLevel="0" collapsed="false">
      <c r="A15" s="35" t="s">
        <v>104</v>
      </c>
      <c r="B15" s="20" t="s">
        <v>14</v>
      </c>
      <c r="C15" s="19" t="n">
        <v>0.046</v>
      </c>
      <c r="D15" s="19" t="n">
        <v>0.024</v>
      </c>
      <c r="E15" s="20" t="s">
        <v>14</v>
      </c>
      <c r="F15" s="19" t="n">
        <v>0.055</v>
      </c>
      <c r="G15" s="19" t="n">
        <v>0.024</v>
      </c>
      <c r="H15" s="1"/>
      <c r="I15" s="35" t="s">
        <v>105</v>
      </c>
      <c r="J15" s="20" t="s">
        <v>14</v>
      </c>
      <c r="K15" s="19" t="n">
        <v>0.33</v>
      </c>
      <c r="L15" s="19" t="n">
        <v>0.016</v>
      </c>
      <c r="M15" s="20" t="s">
        <v>14</v>
      </c>
      <c r="N15" s="19" t="n">
        <v>0.037</v>
      </c>
      <c r="O15" s="19" t="n">
        <v>0.016</v>
      </c>
    </row>
    <row r="16" customFormat="false" ht="13.5" hidden="false" customHeight="false" outlineLevel="0" collapsed="false">
      <c r="A16" s="35" t="s">
        <v>106</v>
      </c>
      <c r="B16" s="20" t="s">
        <v>14</v>
      </c>
      <c r="C16" s="19" t="n">
        <v>0.039</v>
      </c>
      <c r="D16" s="19" t="n">
        <v>0.019</v>
      </c>
      <c r="E16" s="20" t="s">
        <v>14</v>
      </c>
      <c r="F16" s="19" t="n">
        <v>0.043</v>
      </c>
      <c r="G16" s="19" t="n">
        <v>0.02</v>
      </c>
      <c r="H16" s="1"/>
      <c r="I16" s="35" t="s">
        <v>107</v>
      </c>
      <c r="J16" s="20" t="s">
        <v>14</v>
      </c>
      <c r="K16" s="19" t="n">
        <v>0.032</v>
      </c>
      <c r="L16" s="19" t="n">
        <v>0.016</v>
      </c>
      <c r="M16" s="20" t="s">
        <v>14</v>
      </c>
      <c r="N16" s="19" t="n">
        <v>0.045</v>
      </c>
      <c r="O16" s="19" t="n">
        <v>0.021</v>
      </c>
    </row>
    <row r="17" customFormat="false" ht="13.5" hidden="false" customHeight="false" outlineLevel="0" collapsed="false">
      <c r="A17" s="35" t="s">
        <v>108</v>
      </c>
      <c r="B17" s="20" t="s">
        <v>14</v>
      </c>
      <c r="C17" s="19" t="n">
        <v>0.038</v>
      </c>
      <c r="D17" s="19" t="n">
        <v>0.018</v>
      </c>
      <c r="E17" s="20" t="s">
        <v>14</v>
      </c>
      <c r="F17" s="19" t="n">
        <v>0.042</v>
      </c>
      <c r="G17" s="19" t="n">
        <v>0.019</v>
      </c>
      <c r="H17" s="1"/>
      <c r="I17" s="35" t="s">
        <v>109</v>
      </c>
      <c r="J17" s="20" t="s">
        <v>14</v>
      </c>
      <c r="K17" s="19" t="n">
        <v>0.029</v>
      </c>
      <c r="L17" s="19" t="n">
        <v>0.017</v>
      </c>
      <c r="M17" s="11" t="s">
        <v>14</v>
      </c>
      <c r="N17" s="21" t="n">
        <v>0.046</v>
      </c>
      <c r="O17" s="19" t="n">
        <v>0.023</v>
      </c>
    </row>
    <row r="18" customFormat="false" ht="13.5" hidden="false" customHeight="false" outlineLevel="0" collapsed="false">
      <c r="A18" s="35" t="s">
        <v>110</v>
      </c>
      <c r="B18" s="20" t="s">
        <v>14</v>
      </c>
      <c r="C18" s="19" t="n">
        <v>0.039</v>
      </c>
      <c r="D18" s="19" t="n">
        <v>0.02</v>
      </c>
      <c r="E18" s="20" t="s">
        <v>14</v>
      </c>
      <c r="F18" s="19" t="n">
        <v>0.058</v>
      </c>
      <c r="G18" s="19" t="n">
        <v>0.025</v>
      </c>
      <c r="H18" s="1"/>
      <c r="I18" s="35" t="s">
        <v>111</v>
      </c>
      <c r="J18" s="20" t="s">
        <v>14</v>
      </c>
      <c r="K18" s="19" t="n">
        <v>0.036</v>
      </c>
      <c r="L18" s="19" t="n">
        <v>0.017</v>
      </c>
      <c r="M18" s="11" t="s">
        <v>14</v>
      </c>
      <c r="N18" s="21" t="n">
        <v>0.046</v>
      </c>
      <c r="O18" s="19" t="n">
        <v>0.022</v>
      </c>
    </row>
    <row r="19" customFormat="false" ht="13.5" hidden="false" customHeight="false" outlineLevel="0" collapsed="false">
      <c r="A19" s="35" t="s">
        <v>112</v>
      </c>
      <c r="B19" s="20" t="s">
        <v>14</v>
      </c>
      <c r="C19" s="19" t="n">
        <v>0.036</v>
      </c>
      <c r="D19" s="19" t="n">
        <v>0.017</v>
      </c>
      <c r="E19" s="20" t="s">
        <v>14</v>
      </c>
      <c r="F19" s="19" t="n">
        <v>0.047</v>
      </c>
      <c r="G19" s="19" t="n">
        <v>0.021</v>
      </c>
      <c r="H19" s="1"/>
      <c r="I19" s="35" t="s">
        <v>113</v>
      </c>
      <c r="J19" s="20" t="s">
        <v>14</v>
      </c>
      <c r="K19" s="19" t="n">
        <v>0.028</v>
      </c>
      <c r="L19" s="19" t="n">
        <v>0.014</v>
      </c>
      <c r="M19" s="20" t="s">
        <v>14</v>
      </c>
      <c r="N19" s="19" t="n">
        <v>0.045</v>
      </c>
      <c r="O19" s="19" t="n">
        <v>0.019</v>
      </c>
    </row>
    <row r="20" customFormat="false" ht="13.5" hidden="false" customHeight="false" outlineLevel="0" collapsed="false">
      <c r="A20" s="35" t="s">
        <v>114</v>
      </c>
      <c r="B20" s="20" t="s">
        <v>14</v>
      </c>
      <c r="C20" s="19" t="n">
        <v>0.038</v>
      </c>
      <c r="D20" s="19" t="n">
        <v>0.019</v>
      </c>
      <c r="E20" s="20" t="s">
        <v>14</v>
      </c>
      <c r="F20" s="19" t="n">
        <v>0.054</v>
      </c>
      <c r="G20" s="19" t="n">
        <v>0.024</v>
      </c>
      <c r="H20" s="1"/>
      <c r="I20" s="35" t="s">
        <v>115</v>
      </c>
      <c r="J20" s="20" t="s">
        <v>14</v>
      </c>
      <c r="K20" s="19" t="n">
        <v>0.032</v>
      </c>
      <c r="L20" s="19" t="n">
        <v>0.017</v>
      </c>
      <c r="M20" s="20" t="s">
        <v>14</v>
      </c>
      <c r="N20" s="19" t="n">
        <v>0.055</v>
      </c>
      <c r="O20" s="19" t="n">
        <v>0.023</v>
      </c>
    </row>
    <row r="21" customFormat="false" ht="13.5" hidden="false" customHeight="false" outlineLevel="0" collapsed="false">
      <c r="A21" s="35" t="s">
        <v>116</v>
      </c>
      <c r="B21" s="20" t="s">
        <v>14</v>
      </c>
      <c r="C21" s="19" t="n">
        <v>0.043</v>
      </c>
      <c r="D21" s="19" t="n">
        <v>0.021</v>
      </c>
      <c r="E21" s="20" t="s">
        <v>14</v>
      </c>
      <c r="F21" s="19" t="n">
        <v>0.054</v>
      </c>
      <c r="G21" s="19" t="n">
        <v>0.021</v>
      </c>
      <c r="H21" s="1"/>
      <c r="I21" s="35" t="s">
        <v>117</v>
      </c>
      <c r="J21" s="20" t="s">
        <v>14</v>
      </c>
      <c r="K21" s="19" t="n">
        <v>0.033</v>
      </c>
      <c r="L21" s="19" t="n">
        <v>0.017</v>
      </c>
      <c r="M21" s="20" t="s">
        <v>14</v>
      </c>
      <c r="N21" s="19" t="n">
        <v>0.047</v>
      </c>
      <c r="O21" s="19" t="n">
        <v>0.019</v>
      </c>
    </row>
    <row r="22" customFormat="false" ht="13.5" hidden="false" customHeight="false" outlineLevel="0" collapsed="false">
      <c r="A22" s="35" t="s">
        <v>118</v>
      </c>
      <c r="B22" s="20" t="s">
        <v>14</v>
      </c>
      <c r="C22" s="19" t="n">
        <v>0.042</v>
      </c>
      <c r="D22" s="19" t="n">
        <v>0.023</v>
      </c>
      <c r="E22" s="20" t="s">
        <v>14</v>
      </c>
      <c r="F22" s="19" t="n">
        <v>0.044</v>
      </c>
      <c r="G22" s="19" t="n">
        <v>0.018</v>
      </c>
      <c r="H22" s="1"/>
      <c r="I22" s="35" t="s">
        <v>119</v>
      </c>
      <c r="J22" s="20" t="s">
        <v>14</v>
      </c>
      <c r="K22" s="19" t="n">
        <v>0.034</v>
      </c>
      <c r="L22" s="19" t="n">
        <v>0.016</v>
      </c>
      <c r="M22" s="20" t="s">
        <v>14</v>
      </c>
      <c r="N22" s="19" t="n">
        <v>0.045</v>
      </c>
      <c r="O22" s="19" t="n">
        <v>0.021</v>
      </c>
    </row>
    <row r="23" customFormat="false" ht="13.5" hidden="false" customHeight="false" outlineLevel="0" collapsed="false">
      <c r="A23" s="35" t="s">
        <v>120</v>
      </c>
      <c r="B23" s="20" t="s">
        <v>14</v>
      </c>
      <c r="C23" s="19" t="n">
        <v>0.035</v>
      </c>
      <c r="D23" s="19" t="n">
        <v>0.018</v>
      </c>
      <c r="E23" s="20" t="s">
        <v>14</v>
      </c>
      <c r="F23" s="19" t="n">
        <v>0.056</v>
      </c>
      <c r="G23" s="19" t="n">
        <v>0.024</v>
      </c>
      <c r="H23" s="1"/>
      <c r="I23" s="35" t="s">
        <v>121</v>
      </c>
      <c r="J23" s="20" t="s">
        <v>14</v>
      </c>
      <c r="K23" s="19" t="n">
        <v>0.036</v>
      </c>
      <c r="L23" s="19" t="n">
        <v>0.017</v>
      </c>
      <c r="M23" s="20" t="s">
        <v>14</v>
      </c>
      <c r="N23" s="19" t="n">
        <v>0.066</v>
      </c>
      <c r="O23" s="19" t="n">
        <v>0.027</v>
      </c>
    </row>
    <row r="24" customFormat="false" ht="13.5" hidden="false" customHeight="false" outlineLevel="0" collapsed="false">
      <c r="A24" s="35" t="s">
        <v>122</v>
      </c>
      <c r="B24" s="20" t="s">
        <v>14</v>
      </c>
      <c r="C24" s="19" t="n">
        <v>0.04</v>
      </c>
      <c r="D24" s="19" t="n">
        <v>0.021</v>
      </c>
      <c r="E24" s="20" t="s">
        <v>14</v>
      </c>
      <c r="F24" s="21" t="n">
        <v>0.05</v>
      </c>
      <c r="G24" s="19" t="n">
        <v>0.022</v>
      </c>
      <c r="H24" s="1"/>
      <c r="I24" s="35" t="s">
        <v>123</v>
      </c>
      <c r="J24" s="36" t="s">
        <v>124</v>
      </c>
      <c r="K24" s="19"/>
      <c r="L24" s="19" t="n">
        <f aca="false">AVERAGE(L5:L23)</f>
        <v>0.0158823529411765</v>
      </c>
      <c r="M24" s="36" t="s">
        <v>125</v>
      </c>
      <c r="N24" s="19"/>
      <c r="O24" s="19" t="n">
        <v>0.02</v>
      </c>
    </row>
    <row r="25" customFormat="false" ht="13.5" hidden="false" customHeight="false" outlineLevel="0" collapsed="false">
      <c r="A25" s="35" t="s">
        <v>126</v>
      </c>
      <c r="B25" s="20" t="s">
        <v>14</v>
      </c>
      <c r="C25" s="19" t="n">
        <v>0.038</v>
      </c>
      <c r="D25" s="19" t="n">
        <v>0.018</v>
      </c>
      <c r="E25" s="20" t="s">
        <v>14</v>
      </c>
      <c r="F25" s="19" t="n">
        <v>0.049</v>
      </c>
      <c r="G25" s="19" t="n">
        <v>0.022</v>
      </c>
      <c r="H25" s="1"/>
      <c r="I25" s="37" t="s">
        <v>127</v>
      </c>
      <c r="J25" s="36" t="s">
        <v>128</v>
      </c>
      <c r="K25" s="19"/>
      <c r="L25" s="19" t="n">
        <v>0.02</v>
      </c>
      <c r="M25" s="4" t="s">
        <v>129</v>
      </c>
      <c r="N25" s="19"/>
      <c r="O25" s="19" t="n">
        <v>0.021</v>
      </c>
    </row>
    <row r="26" customFormat="false" ht="13.5" hidden="false" customHeight="false" outlineLevel="0" collapsed="false">
      <c r="A26" s="35" t="s">
        <v>130</v>
      </c>
      <c r="B26" s="20" t="s">
        <v>14</v>
      </c>
      <c r="C26" s="19" t="n">
        <v>0.042</v>
      </c>
      <c r="D26" s="19" t="n">
        <v>0.021</v>
      </c>
      <c r="E26" s="20" t="s">
        <v>14</v>
      </c>
      <c r="F26" s="19" t="n">
        <v>0.05</v>
      </c>
      <c r="G26" s="19" t="n">
        <v>0.023</v>
      </c>
      <c r="H26" s="1"/>
      <c r="I26" s="1"/>
      <c r="J26" s="1"/>
      <c r="K26" s="1"/>
      <c r="L26" s="1"/>
      <c r="M26" s="1"/>
      <c r="N26" s="1"/>
      <c r="O26" s="1"/>
    </row>
    <row r="27" customFormat="false" ht="13.5" hidden="false" customHeight="false" outlineLevel="0" collapsed="false">
      <c r="A27" s="35" t="s">
        <v>131</v>
      </c>
      <c r="B27" s="20" t="s">
        <v>14</v>
      </c>
      <c r="C27" s="19" t="n">
        <v>0.043</v>
      </c>
      <c r="D27" s="19" t="n">
        <v>0.022</v>
      </c>
      <c r="E27" s="20" t="s">
        <v>14</v>
      </c>
      <c r="F27" s="19" t="n">
        <v>0.046</v>
      </c>
      <c r="G27" s="19" t="n">
        <v>0.021</v>
      </c>
      <c r="H27" s="1"/>
      <c r="I27" s="1"/>
      <c r="J27" s="1"/>
      <c r="K27" s="1"/>
      <c r="L27" s="1"/>
      <c r="M27" s="1"/>
      <c r="N27" s="1"/>
      <c r="O27" s="1"/>
    </row>
    <row r="28" customFormat="false" ht="13.5" hidden="false" customHeight="false" outlineLevel="0" collapsed="false">
      <c r="A28" s="35" t="s">
        <v>132</v>
      </c>
      <c r="B28" s="20" t="s">
        <v>14</v>
      </c>
      <c r="C28" s="19" t="n">
        <v>0.04</v>
      </c>
      <c r="D28" s="19" t="n">
        <v>0.019</v>
      </c>
      <c r="E28" s="20" t="s">
        <v>14</v>
      </c>
      <c r="F28" s="19" t="n">
        <v>0.054</v>
      </c>
      <c r="G28" s="19" t="n">
        <v>0.023</v>
      </c>
      <c r="H28" s="1"/>
      <c r="I28" s="1"/>
      <c r="J28" s="1"/>
      <c r="K28" s="1"/>
      <c r="L28" s="1"/>
      <c r="M28" s="1"/>
      <c r="N28" s="1"/>
      <c r="O28" s="1"/>
    </row>
    <row r="29" customFormat="false" ht="13.5" hidden="false" customHeight="false" outlineLevel="0" collapsed="false">
      <c r="A29" s="35" t="s">
        <v>133</v>
      </c>
      <c r="B29" s="20" t="s">
        <v>14</v>
      </c>
      <c r="C29" s="19" t="n">
        <v>0.037</v>
      </c>
      <c r="D29" s="19" t="n">
        <v>0.018</v>
      </c>
      <c r="E29" s="20" t="s">
        <v>14</v>
      </c>
      <c r="F29" s="19" t="n">
        <v>0.047</v>
      </c>
      <c r="G29" s="19" t="n">
        <v>0.02</v>
      </c>
      <c r="H29" s="1"/>
      <c r="I29" s="1"/>
      <c r="J29" s="1"/>
      <c r="K29" s="1"/>
      <c r="L29" s="1"/>
      <c r="M29" s="1"/>
      <c r="N29" s="1"/>
      <c r="O29" s="1"/>
    </row>
    <row r="30" customFormat="false" ht="13.5" hidden="false" customHeight="false" outlineLevel="0" collapsed="false">
      <c r="A30" s="35" t="s">
        <v>134</v>
      </c>
      <c r="B30" s="20" t="s">
        <v>14</v>
      </c>
      <c r="C30" s="19" t="n">
        <v>0.04</v>
      </c>
      <c r="D30" s="19" t="n">
        <v>0.019</v>
      </c>
      <c r="E30" s="20" t="s">
        <v>14</v>
      </c>
      <c r="F30" s="19" t="n">
        <v>0.05</v>
      </c>
      <c r="G30" s="19" t="n">
        <v>0.019</v>
      </c>
      <c r="H30" s="1"/>
      <c r="I30" s="1"/>
      <c r="J30" s="1"/>
      <c r="K30" s="1"/>
      <c r="L30" s="1"/>
      <c r="M30" s="1"/>
      <c r="N30" s="1"/>
      <c r="O30" s="1"/>
    </row>
    <row r="31" customFormat="false" ht="13.5" hidden="false" customHeight="false" outlineLevel="0" collapsed="false">
      <c r="A31" s="35" t="s">
        <v>135</v>
      </c>
      <c r="B31" s="20" t="s">
        <v>14</v>
      </c>
      <c r="C31" s="19" t="n">
        <v>0.041</v>
      </c>
      <c r="D31" s="19" t="n">
        <v>0.02</v>
      </c>
      <c r="E31" s="20" t="s">
        <v>14</v>
      </c>
      <c r="F31" s="19" t="n">
        <v>0.052</v>
      </c>
      <c r="G31" s="19" t="n">
        <v>0.023</v>
      </c>
      <c r="H31" s="1"/>
      <c r="I31" s="1"/>
      <c r="J31" s="1"/>
      <c r="K31" s="1"/>
      <c r="L31" s="1"/>
      <c r="M31" s="1"/>
      <c r="N31" s="1"/>
      <c r="O31" s="1"/>
    </row>
    <row r="32" customFormat="false" ht="13.5" hidden="false" customHeight="false" outlineLevel="0" collapsed="false">
      <c r="A32" s="35" t="s">
        <v>136</v>
      </c>
      <c r="B32" s="20" t="s">
        <v>14</v>
      </c>
      <c r="C32" s="19" t="n">
        <v>0.042</v>
      </c>
      <c r="D32" s="19" t="n">
        <v>0.021</v>
      </c>
      <c r="E32" s="20" t="s">
        <v>14</v>
      </c>
      <c r="F32" s="19" t="n">
        <v>0.054</v>
      </c>
      <c r="G32" s="19" t="n">
        <v>0.022</v>
      </c>
      <c r="H32" s="1"/>
      <c r="I32" s="1"/>
      <c r="J32" s="1"/>
      <c r="K32" s="1"/>
      <c r="L32" s="1"/>
      <c r="M32" s="1"/>
      <c r="N32" s="1"/>
      <c r="O32" s="1"/>
    </row>
    <row r="33" customFormat="false" ht="13.5" hidden="false" customHeight="false" outlineLevel="0" collapsed="false">
      <c r="A33" s="35" t="s">
        <v>137</v>
      </c>
      <c r="B33" s="36" t="s">
        <v>138</v>
      </c>
      <c r="C33" s="19"/>
      <c r="D33" s="19" t="n">
        <f aca="false">AVERAGE(D5:D32)</f>
        <v>0.0213333333333333</v>
      </c>
      <c r="E33" s="36" t="s">
        <v>139</v>
      </c>
      <c r="F33" s="19"/>
      <c r="G33" s="19" t="n">
        <f aca="false">AVERAGE(G5:G32)</f>
        <v>0.0218928571428571</v>
      </c>
      <c r="H33" s="1"/>
      <c r="I33" s="1"/>
      <c r="J33" s="1"/>
      <c r="K33" s="1"/>
      <c r="L33" s="1"/>
      <c r="M33" s="1"/>
      <c r="N33" s="1"/>
      <c r="O33" s="1"/>
    </row>
    <row r="34" customFormat="false" ht="13.5" hidden="false" customHeight="false" outlineLevel="0" collapsed="false">
      <c r="A34" s="1"/>
      <c r="B34" s="1"/>
      <c r="C34" s="1"/>
      <c r="D34" s="1"/>
      <c r="E34" s="1"/>
      <c r="F34" s="1"/>
      <c r="G34" s="1"/>
      <c r="H34" s="1"/>
      <c r="I34" s="1"/>
      <c r="J34" s="1"/>
      <c r="K34" s="1"/>
      <c r="L34" s="1"/>
      <c r="M34" s="1"/>
      <c r="N34" s="1"/>
      <c r="O34" s="1"/>
    </row>
    <row r="35" customFormat="false" ht="13.5" hidden="false" customHeight="false" outlineLevel="0" collapsed="false">
      <c r="A35" s="38" t="s">
        <v>140</v>
      </c>
      <c r="B35" s="1"/>
      <c r="C35" s="1"/>
      <c r="D35" s="1"/>
      <c r="E35" s="1"/>
      <c r="F35" s="1"/>
      <c r="G35" s="1"/>
      <c r="H35" s="1"/>
      <c r="I35" s="1"/>
      <c r="J35" s="1"/>
      <c r="K35" s="1"/>
      <c r="L35" s="1"/>
      <c r="M35" s="1"/>
      <c r="N35" s="1"/>
      <c r="O35" s="1"/>
    </row>
    <row r="36" customFormat="false" ht="13.5" hidden="false" customHeight="false" outlineLevel="0" collapsed="false">
      <c r="A36" s="38" t="s">
        <v>141</v>
      </c>
      <c r="B36" s="1"/>
      <c r="C36" s="1"/>
      <c r="D36" s="1"/>
      <c r="E36" s="1"/>
      <c r="F36" s="1"/>
      <c r="G36" s="1"/>
      <c r="H36" s="39"/>
      <c r="I36" s="39"/>
      <c r="J36" s="39"/>
      <c r="K36" s="39"/>
      <c r="L36" s="39"/>
      <c r="M36" s="39"/>
      <c r="N36" s="39"/>
      <c r="O36" s="39"/>
    </row>
  </sheetData>
  <mergeCells count="4">
    <mergeCell ref="B3:D3"/>
    <mergeCell ref="E3:G3"/>
    <mergeCell ref="J3:L3"/>
    <mergeCell ref="M3:O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8.9921875" defaultRowHeight="12" zeroHeight="false" outlineLevelRow="0" outlineLevelCol="0"/>
  <cols>
    <col collapsed="false" customWidth="true" hidden="false" outlineLevel="0" max="1" min="1" style="1" width="23.24"/>
    <col collapsed="false" customWidth="true" hidden="false" outlineLevel="0" max="7" min="2" style="1" width="6.99"/>
    <col collapsed="false" customWidth="true" hidden="false" outlineLevel="0" max="8" min="8" style="1" width="3.49"/>
    <col collapsed="false" customWidth="false" hidden="false" outlineLevel="0" max="257" min="9" style="1" width="8.99"/>
  </cols>
  <sheetData>
    <row r="1" s="2" customFormat="true" ht="14.25" hidden="false" customHeight="false" outlineLevel="0" collapsed="false">
      <c r="A1" s="2" t="s">
        <v>142</v>
      </c>
    </row>
    <row r="2" s="2" customFormat="true" ht="9" hidden="false" customHeight="true" outlineLevel="0" collapsed="false"/>
    <row r="3" customFormat="false" ht="14.25" hidden="false" customHeight="false" outlineLevel="0" collapsed="false">
      <c r="A3" s="40"/>
      <c r="B3" s="10" t="s">
        <v>76</v>
      </c>
      <c r="C3" s="10"/>
      <c r="D3" s="10"/>
      <c r="E3" s="31" t="s">
        <v>77</v>
      </c>
      <c r="F3" s="31"/>
      <c r="G3" s="31"/>
      <c r="I3" s="2"/>
    </row>
    <row r="4" customFormat="false" ht="14.25" hidden="false" customHeight="false" outlineLevel="0" collapsed="false">
      <c r="A4" s="40"/>
      <c r="B4" s="41" t="s">
        <v>79</v>
      </c>
      <c r="C4" s="42" t="s">
        <v>80</v>
      </c>
      <c r="D4" s="41" t="s">
        <v>81</v>
      </c>
      <c r="E4" s="41" t="s">
        <v>79</v>
      </c>
      <c r="F4" s="42" t="s">
        <v>82</v>
      </c>
      <c r="G4" s="41" t="s">
        <v>81</v>
      </c>
      <c r="I4" s="2"/>
    </row>
    <row r="5" customFormat="false" ht="14.25" hidden="false" customHeight="false" outlineLevel="0" collapsed="false">
      <c r="A5" s="35" t="s">
        <v>143</v>
      </c>
      <c r="B5" s="43" t="s">
        <v>14</v>
      </c>
      <c r="C5" s="19" t="n">
        <v>0.046</v>
      </c>
      <c r="D5" s="19" t="n">
        <v>0.028</v>
      </c>
      <c r="E5" s="43" t="s">
        <v>14</v>
      </c>
      <c r="F5" s="44" t="n">
        <v>0.052</v>
      </c>
      <c r="G5" s="45" t="n">
        <v>0.024</v>
      </c>
      <c r="I5" s="2"/>
    </row>
    <row r="6" customFormat="false" ht="14.25" hidden="false" customHeight="false" outlineLevel="0" collapsed="false">
      <c r="A6" s="35" t="s">
        <v>144</v>
      </c>
      <c r="B6" s="43" t="s">
        <v>14</v>
      </c>
      <c r="C6" s="19" t="n">
        <v>0.052</v>
      </c>
      <c r="D6" s="19" t="n">
        <v>0.032</v>
      </c>
      <c r="E6" s="43" t="s">
        <v>145</v>
      </c>
      <c r="F6" s="19" t="n">
        <v>0.068</v>
      </c>
      <c r="G6" s="45" t="n">
        <v>0.031</v>
      </c>
      <c r="I6" s="2"/>
    </row>
    <row r="7" customFormat="false" ht="12" hidden="false" customHeight="false" outlineLevel="0" collapsed="false">
      <c r="A7" s="35" t="s">
        <v>146</v>
      </c>
      <c r="B7" s="43" t="s">
        <v>14</v>
      </c>
      <c r="C7" s="19" t="n">
        <v>0.051</v>
      </c>
      <c r="D7" s="19" t="n">
        <v>0.029</v>
      </c>
      <c r="E7" s="43" t="s">
        <v>14</v>
      </c>
      <c r="F7" s="19" t="n">
        <v>0.056</v>
      </c>
      <c r="G7" s="45" t="n">
        <v>0.025</v>
      </c>
    </row>
    <row r="8" customFormat="false" ht="12" hidden="false" customHeight="false" outlineLevel="0" collapsed="false">
      <c r="A8" s="35" t="s">
        <v>147</v>
      </c>
      <c r="B8" s="43" t="s">
        <v>14</v>
      </c>
      <c r="C8" s="19" t="n">
        <v>0.046</v>
      </c>
      <c r="D8" s="19" t="n">
        <v>0.025</v>
      </c>
      <c r="E8" s="43" t="s">
        <v>14</v>
      </c>
      <c r="F8" s="19" t="n">
        <v>0.059</v>
      </c>
      <c r="G8" s="45" t="n">
        <v>0.025</v>
      </c>
    </row>
    <row r="9" customFormat="false" ht="12" hidden="false" customHeight="false" outlineLevel="0" collapsed="false">
      <c r="A9" s="35" t="s">
        <v>148</v>
      </c>
      <c r="B9" s="43" t="s">
        <v>14</v>
      </c>
      <c r="C9" s="44" t="n">
        <v>0.047</v>
      </c>
      <c r="D9" s="19" t="n">
        <v>0.028</v>
      </c>
      <c r="E9" s="43" t="s">
        <v>14</v>
      </c>
      <c r="F9" s="19" t="n">
        <v>0.052</v>
      </c>
      <c r="G9" s="45" t="n">
        <v>0.021</v>
      </c>
    </row>
    <row r="10" customFormat="false" ht="12" hidden="false" customHeight="false" outlineLevel="0" collapsed="false">
      <c r="A10" s="35" t="s">
        <v>149</v>
      </c>
      <c r="B10" s="43" t="s">
        <v>14</v>
      </c>
      <c r="C10" s="19" t="n">
        <v>0.05</v>
      </c>
      <c r="D10" s="19" t="n">
        <v>0.028</v>
      </c>
      <c r="E10" s="43" t="s">
        <v>14</v>
      </c>
      <c r="F10" s="19" t="n">
        <v>0.051</v>
      </c>
      <c r="G10" s="45" t="n">
        <v>0.022</v>
      </c>
    </row>
    <row r="11" customFormat="false" ht="12" hidden="false" customHeight="false" outlineLevel="0" collapsed="false">
      <c r="A11" s="35" t="s">
        <v>150</v>
      </c>
      <c r="B11" s="43" t="s">
        <v>14</v>
      </c>
      <c r="C11" s="19" t="n">
        <v>0.044</v>
      </c>
      <c r="D11" s="19" t="n">
        <v>0.024</v>
      </c>
      <c r="E11" s="43" t="s">
        <v>14</v>
      </c>
      <c r="F11" s="19" t="n">
        <v>0.053</v>
      </c>
      <c r="G11" s="45" t="n">
        <v>0.024</v>
      </c>
    </row>
    <row r="12" customFormat="false" ht="12" hidden="false" customHeight="false" outlineLevel="0" collapsed="false">
      <c r="A12" s="35" t="s">
        <v>151</v>
      </c>
      <c r="B12" s="43" t="s">
        <v>14</v>
      </c>
      <c r="C12" s="19" t="n">
        <v>0.045</v>
      </c>
      <c r="D12" s="19" t="n">
        <v>0.025</v>
      </c>
      <c r="E12" s="43" t="s">
        <v>14</v>
      </c>
      <c r="F12" s="19" t="n">
        <v>0.053</v>
      </c>
      <c r="G12" s="45" t="n">
        <v>0.021</v>
      </c>
    </row>
    <row r="13" customFormat="false" ht="12" hidden="false" customHeight="false" outlineLevel="0" collapsed="false">
      <c r="A13" s="35" t="s">
        <v>152</v>
      </c>
      <c r="B13" s="43" t="s">
        <v>14</v>
      </c>
      <c r="C13" s="19" t="n">
        <v>0.051</v>
      </c>
      <c r="D13" s="19" t="n">
        <v>0.031</v>
      </c>
      <c r="E13" s="43" t="s">
        <v>14</v>
      </c>
      <c r="F13" s="19" t="n">
        <v>0.06</v>
      </c>
      <c r="G13" s="45" t="n">
        <v>0.022</v>
      </c>
    </row>
    <row r="14" customFormat="false" ht="12" hidden="false" customHeight="false" outlineLevel="0" collapsed="false">
      <c r="A14" s="35" t="s">
        <v>153</v>
      </c>
      <c r="B14" s="43" t="s">
        <v>14</v>
      </c>
      <c r="C14" s="19" t="n">
        <v>0.059</v>
      </c>
      <c r="D14" s="19" t="n">
        <v>0.033</v>
      </c>
      <c r="E14" s="43" t="s">
        <v>14</v>
      </c>
      <c r="F14" s="19" t="n">
        <v>0.052</v>
      </c>
      <c r="G14" s="45" t="n">
        <v>0.025</v>
      </c>
    </row>
    <row r="15" customFormat="false" ht="12" hidden="false" customHeight="false" outlineLevel="0" collapsed="false">
      <c r="A15" s="35" t="s">
        <v>154</v>
      </c>
      <c r="B15" s="43" t="s">
        <v>14</v>
      </c>
      <c r="C15" s="19" t="n">
        <v>0.049</v>
      </c>
      <c r="D15" s="19" t="n">
        <v>0.029</v>
      </c>
      <c r="E15" s="43" t="s">
        <v>14</v>
      </c>
      <c r="F15" s="19" t="n">
        <v>0.051</v>
      </c>
      <c r="G15" s="45" t="n">
        <v>0.023</v>
      </c>
    </row>
    <row r="16" customFormat="false" ht="12" hidden="false" customHeight="false" outlineLevel="0" collapsed="false">
      <c r="A16" s="35" t="s">
        <v>155</v>
      </c>
      <c r="B16" s="43" t="s">
        <v>14</v>
      </c>
      <c r="C16" s="19" t="n">
        <v>0.053</v>
      </c>
      <c r="D16" s="19" t="n">
        <v>0.032</v>
      </c>
      <c r="E16" s="43" t="s">
        <v>14</v>
      </c>
      <c r="F16" s="44" t="n">
        <v>0.054</v>
      </c>
      <c r="G16" s="45" t="n">
        <v>0.024</v>
      </c>
      <c r="I16" s="1" t="s">
        <v>156</v>
      </c>
    </row>
    <row r="17" customFormat="false" ht="12" hidden="false" customHeight="false" outlineLevel="0" collapsed="false">
      <c r="A17" s="35" t="s">
        <v>157</v>
      </c>
      <c r="B17" s="43" t="s">
        <v>14</v>
      </c>
      <c r="C17" s="19" t="n">
        <v>0.05</v>
      </c>
      <c r="D17" s="19" t="n">
        <v>0.028</v>
      </c>
      <c r="E17" s="43" t="s">
        <v>14</v>
      </c>
      <c r="F17" s="19" t="n">
        <v>0.062</v>
      </c>
      <c r="G17" s="45" t="n">
        <v>0.025</v>
      </c>
      <c r="I17" s="46" t="s">
        <v>158</v>
      </c>
    </row>
    <row r="18" customFormat="false" ht="12" hidden="false" customHeight="false" outlineLevel="0" collapsed="false">
      <c r="A18" s="35" t="s">
        <v>159</v>
      </c>
      <c r="B18" s="43" t="s">
        <v>145</v>
      </c>
      <c r="C18" s="19" t="n">
        <v>0.072</v>
      </c>
      <c r="D18" s="19" t="n">
        <v>0.042</v>
      </c>
      <c r="E18" s="43" t="s">
        <v>14</v>
      </c>
      <c r="F18" s="19" t="n">
        <v>0.057</v>
      </c>
      <c r="G18" s="45" t="n">
        <v>0.028</v>
      </c>
      <c r="I18" s="29" t="s">
        <v>160</v>
      </c>
    </row>
    <row r="19" customFormat="false" ht="12" hidden="false" customHeight="false" outlineLevel="0" collapsed="false">
      <c r="A19" s="35" t="s">
        <v>161</v>
      </c>
      <c r="B19" s="43" t="s">
        <v>14</v>
      </c>
      <c r="C19" s="19" t="n">
        <v>0.043</v>
      </c>
      <c r="D19" s="19" t="n">
        <v>0.024</v>
      </c>
      <c r="E19" s="43" t="s">
        <v>14</v>
      </c>
      <c r="F19" s="19" t="n">
        <v>0.041</v>
      </c>
      <c r="G19" s="45" t="n">
        <v>0.018</v>
      </c>
      <c r="I19" s="29" t="s">
        <v>162</v>
      </c>
    </row>
    <row r="20" customFormat="false" ht="12" hidden="false" customHeight="false" outlineLevel="0" collapsed="false">
      <c r="A20" s="35" t="s">
        <v>163</v>
      </c>
      <c r="B20" s="43" t="s">
        <v>14</v>
      </c>
      <c r="C20" s="19" t="n">
        <v>0.047</v>
      </c>
      <c r="D20" s="19" t="n">
        <v>0.025</v>
      </c>
      <c r="E20" s="43" t="s">
        <v>14</v>
      </c>
      <c r="F20" s="19" t="n">
        <v>0.049</v>
      </c>
      <c r="G20" s="45" t="n">
        <v>0.023</v>
      </c>
      <c r="I20" s="29" t="s">
        <v>141</v>
      </c>
    </row>
    <row r="21" customFormat="false" ht="12" hidden="false" customHeight="false" outlineLevel="0" collapsed="false">
      <c r="A21" s="35" t="s">
        <v>164</v>
      </c>
      <c r="B21" s="43" t="s">
        <v>14</v>
      </c>
      <c r="C21" s="19" t="n">
        <v>0.059</v>
      </c>
      <c r="D21" s="19" t="n">
        <v>0.038</v>
      </c>
      <c r="E21" s="43" t="s">
        <v>14</v>
      </c>
      <c r="F21" s="19" t="n">
        <v>0.048</v>
      </c>
      <c r="G21" s="45" t="n">
        <v>0.021</v>
      </c>
    </row>
    <row r="22" customFormat="false" ht="12" hidden="false" customHeight="false" outlineLevel="0" collapsed="false">
      <c r="A22" s="35" t="s">
        <v>165</v>
      </c>
      <c r="B22" s="43" t="s">
        <v>14</v>
      </c>
      <c r="C22" s="19" t="n">
        <v>0.05</v>
      </c>
      <c r="D22" s="19" t="n">
        <v>0.032</v>
      </c>
      <c r="E22" s="43" t="s">
        <v>14</v>
      </c>
      <c r="F22" s="19" t="n">
        <v>0.045</v>
      </c>
      <c r="G22" s="45" t="n">
        <v>0.021</v>
      </c>
      <c r="I22" s="46" t="s">
        <v>166</v>
      </c>
    </row>
    <row r="23" customFormat="false" ht="12" hidden="false" customHeight="false" outlineLevel="0" collapsed="false">
      <c r="A23" s="35" t="s">
        <v>167</v>
      </c>
      <c r="B23" s="43" t="s">
        <v>14</v>
      </c>
      <c r="C23" s="19" t="n">
        <v>0.049</v>
      </c>
      <c r="D23" s="19" t="n">
        <v>0.028</v>
      </c>
      <c r="E23" s="43" t="s">
        <v>14</v>
      </c>
      <c r="F23" s="19" t="n">
        <v>0.053</v>
      </c>
      <c r="G23" s="45" t="n">
        <v>0.025</v>
      </c>
      <c r="I23" s="29" t="s">
        <v>168</v>
      </c>
    </row>
    <row r="24" customFormat="false" ht="12" hidden="false" customHeight="false" outlineLevel="0" collapsed="false">
      <c r="A24" s="35" t="s">
        <v>169</v>
      </c>
      <c r="B24" s="43" t="s">
        <v>14</v>
      </c>
      <c r="C24" s="19" t="n">
        <v>0.04</v>
      </c>
      <c r="D24" s="19" t="n">
        <v>0.021</v>
      </c>
      <c r="E24" s="43" t="s">
        <v>14</v>
      </c>
      <c r="F24" s="19" t="n">
        <v>0.05</v>
      </c>
      <c r="G24" s="45" t="n">
        <v>0.022</v>
      </c>
      <c r="I24" s="1" t="s">
        <v>170</v>
      </c>
    </row>
    <row r="25" customFormat="false" ht="12" hidden="false" customHeight="false" outlineLevel="0" collapsed="false">
      <c r="A25" s="35" t="s">
        <v>171</v>
      </c>
      <c r="B25" s="43" t="s">
        <v>14</v>
      </c>
      <c r="C25" s="19" t="n">
        <v>0.042</v>
      </c>
      <c r="D25" s="19" t="n">
        <v>0.024</v>
      </c>
      <c r="E25" s="43" t="s">
        <v>14</v>
      </c>
      <c r="F25" s="19" t="n">
        <v>0.051</v>
      </c>
      <c r="G25" s="45" t="n">
        <v>0.024</v>
      </c>
      <c r="I25" s="29" t="s">
        <v>172</v>
      </c>
    </row>
    <row r="26" customFormat="false" ht="12" hidden="false" customHeight="false" outlineLevel="0" collapsed="false">
      <c r="A26" s="35" t="s">
        <v>173</v>
      </c>
      <c r="B26" s="43" t="s">
        <v>14</v>
      </c>
      <c r="C26" s="19" t="n">
        <v>0.045</v>
      </c>
      <c r="D26" s="19" t="n">
        <v>0.026</v>
      </c>
      <c r="E26" s="43" t="s">
        <v>14</v>
      </c>
      <c r="F26" s="19" t="n">
        <v>0.046</v>
      </c>
      <c r="G26" s="45" t="n">
        <v>0.021</v>
      </c>
      <c r="I26" s="29" t="s">
        <v>174</v>
      </c>
    </row>
    <row r="27" customFormat="false" ht="12" hidden="false" customHeight="false" outlineLevel="0" collapsed="false">
      <c r="A27" s="35" t="s">
        <v>175</v>
      </c>
      <c r="B27" s="43" t="s">
        <v>14</v>
      </c>
      <c r="C27" s="19" t="n">
        <v>0.049</v>
      </c>
      <c r="D27" s="19" t="n">
        <v>0.028</v>
      </c>
      <c r="E27" s="43" t="s">
        <v>14</v>
      </c>
      <c r="F27" s="19" t="n">
        <v>0.057</v>
      </c>
      <c r="G27" s="45" t="n">
        <v>0.022</v>
      </c>
      <c r="I27" s="1" t="s">
        <v>176</v>
      </c>
    </row>
    <row r="28" customFormat="false" ht="12" hidden="false" customHeight="false" outlineLevel="0" collapsed="false">
      <c r="A28" s="35" t="s">
        <v>177</v>
      </c>
      <c r="B28" s="43" t="s">
        <v>14</v>
      </c>
      <c r="C28" s="19" t="n">
        <v>0.059</v>
      </c>
      <c r="D28" s="44" t="n">
        <v>0.038</v>
      </c>
      <c r="E28" s="43" t="s">
        <v>14</v>
      </c>
      <c r="F28" s="19" t="n">
        <v>0.059</v>
      </c>
      <c r="G28" s="45" t="n">
        <v>0.025</v>
      </c>
      <c r="I28" s="1" t="s">
        <v>178</v>
      </c>
    </row>
    <row r="29" customFormat="false" ht="12" hidden="false" customHeight="false" outlineLevel="0" collapsed="false">
      <c r="A29" s="35" t="s">
        <v>179</v>
      </c>
      <c r="B29" s="43" t="s">
        <v>14</v>
      </c>
      <c r="C29" s="19" t="n">
        <v>0.058</v>
      </c>
      <c r="D29" s="19" t="n">
        <v>0.032</v>
      </c>
      <c r="E29" s="43" t="s">
        <v>14</v>
      </c>
      <c r="F29" s="19" t="n">
        <v>0.055</v>
      </c>
      <c r="G29" s="45" t="n">
        <v>0.026</v>
      </c>
      <c r="I29" s="29" t="s">
        <v>180</v>
      </c>
    </row>
    <row r="30" customFormat="false" ht="12" hidden="false" customHeight="false" outlineLevel="0" collapsed="false">
      <c r="A30" s="35" t="s">
        <v>181</v>
      </c>
      <c r="B30" s="43" t="s">
        <v>14</v>
      </c>
      <c r="C30" s="19" t="n">
        <v>0.054</v>
      </c>
      <c r="D30" s="19" t="n">
        <v>0.031</v>
      </c>
      <c r="E30" s="43" t="s">
        <v>14</v>
      </c>
      <c r="F30" s="19" t="n">
        <v>0.058</v>
      </c>
      <c r="G30" s="45" t="n">
        <v>0.027</v>
      </c>
    </row>
    <row r="31" customFormat="false" ht="12" hidden="false" customHeight="false" outlineLevel="0" collapsed="false">
      <c r="A31" s="35" t="s">
        <v>137</v>
      </c>
      <c r="B31" s="47" t="s">
        <v>182</v>
      </c>
      <c r="C31" s="47"/>
      <c r="D31" s="45" t="n">
        <f aca="false">AVERAGE(D5:D30)</f>
        <v>0.0292692307692308</v>
      </c>
      <c r="E31" s="43" t="s">
        <v>182</v>
      </c>
      <c r="F31" s="43"/>
      <c r="G31" s="45" t="n">
        <f aca="false">AVERAGE(G5:G30)</f>
        <v>0.0236538461538462</v>
      </c>
      <c r="I31" s="29" t="s">
        <v>183</v>
      </c>
    </row>
    <row r="32" customFormat="false" ht="12" hidden="false" customHeight="false" outlineLevel="0" collapsed="false">
      <c r="A32" s="35" t="s">
        <v>184</v>
      </c>
      <c r="B32" s="43" t="s">
        <v>14</v>
      </c>
      <c r="C32" s="44" t="n">
        <v>0.031</v>
      </c>
      <c r="D32" s="19" t="n">
        <v>0.019</v>
      </c>
      <c r="E32" s="43" t="s">
        <v>14</v>
      </c>
      <c r="F32" s="19" t="n">
        <v>0.05</v>
      </c>
      <c r="G32" s="19" t="n">
        <v>0.019</v>
      </c>
      <c r="I32" s="1" t="s">
        <v>185</v>
      </c>
    </row>
    <row r="33" customFormat="false" ht="12" hidden="false" customHeight="false" outlineLevel="0" collapsed="false">
      <c r="A33" s="35" t="s">
        <v>186</v>
      </c>
      <c r="B33" s="43" t="s">
        <v>14</v>
      </c>
      <c r="C33" s="19" t="n">
        <v>0.037</v>
      </c>
      <c r="D33" s="19" t="n">
        <v>0.02</v>
      </c>
      <c r="E33" s="43" t="s">
        <v>14</v>
      </c>
      <c r="F33" s="44" t="n">
        <v>0.051</v>
      </c>
      <c r="G33" s="19" t="n">
        <v>0.024</v>
      </c>
      <c r="I33" s="29" t="s">
        <v>187</v>
      </c>
    </row>
    <row r="34" customFormat="false" ht="12" hidden="false" customHeight="false" outlineLevel="0" collapsed="false">
      <c r="A34" s="35" t="s">
        <v>188</v>
      </c>
      <c r="B34" s="43" t="s">
        <v>14</v>
      </c>
      <c r="C34" s="44" t="n">
        <v>0.038</v>
      </c>
      <c r="D34" s="19" t="n">
        <v>0.021</v>
      </c>
      <c r="E34" s="43" t="s">
        <v>14</v>
      </c>
      <c r="F34" s="19" t="n">
        <v>0.051</v>
      </c>
      <c r="G34" s="19" t="n">
        <v>0.021</v>
      </c>
      <c r="I34" s="29" t="s">
        <v>174</v>
      </c>
    </row>
    <row r="35" customFormat="false" ht="12" hidden="false" customHeight="false" outlineLevel="0" collapsed="false">
      <c r="A35" s="35" t="s">
        <v>189</v>
      </c>
      <c r="B35" s="43" t="s">
        <v>14</v>
      </c>
      <c r="C35" s="19" t="n">
        <v>0.034</v>
      </c>
      <c r="D35" s="19" t="n">
        <v>0.019</v>
      </c>
      <c r="E35" s="43" t="s">
        <v>14</v>
      </c>
      <c r="F35" s="19" t="n">
        <v>0.057</v>
      </c>
      <c r="G35" s="19" t="n">
        <v>0.021</v>
      </c>
      <c r="I35" s="1" t="s">
        <v>190</v>
      </c>
    </row>
    <row r="36" customFormat="false" ht="12" hidden="false" customHeight="false" outlineLevel="0" collapsed="false">
      <c r="A36" s="35" t="s">
        <v>191</v>
      </c>
      <c r="B36" s="43" t="s">
        <v>14</v>
      </c>
      <c r="C36" s="19" t="n">
        <v>0.042</v>
      </c>
      <c r="D36" s="19" t="n">
        <v>0.027</v>
      </c>
      <c r="E36" s="43" t="s">
        <v>14</v>
      </c>
      <c r="F36" s="19" t="n">
        <v>0.049</v>
      </c>
      <c r="G36" s="44" t="n">
        <v>0.024</v>
      </c>
      <c r="I36" s="29" t="s">
        <v>192</v>
      </c>
    </row>
    <row r="37" customFormat="false" ht="12" hidden="false" customHeight="false" outlineLevel="0" collapsed="false">
      <c r="A37" s="35" t="s">
        <v>193</v>
      </c>
      <c r="B37" s="43" t="s">
        <v>14</v>
      </c>
      <c r="C37" s="19" t="n">
        <v>0.039</v>
      </c>
      <c r="D37" s="19" t="n">
        <v>0.025</v>
      </c>
      <c r="E37" s="43" t="s">
        <v>14</v>
      </c>
      <c r="F37" s="19" t="n">
        <v>0.049</v>
      </c>
      <c r="G37" s="19" t="n">
        <v>0.023</v>
      </c>
      <c r="I37" s="1" t="s">
        <v>194</v>
      </c>
    </row>
    <row r="38" customFormat="false" ht="12" hidden="false" customHeight="false" outlineLevel="0" collapsed="false">
      <c r="A38" s="35" t="s">
        <v>195</v>
      </c>
      <c r="B38" s="43" t="s">
        <v>14</v>
      </c>
      <c r="C38" s="19" t="n">
        <v>0.037</v>
      </c>
      <c r="D38" s="19" t="n">
        <v>0.022</v>
      </c>
      <c r="E38" s="43" t="s">
        <v>14</v>
      </c>
      <c r="F38" s="19" t="n">
        <v>0.05</v>
      </c>
      <c r="G38" s="19" t="n">
        <v>0.021</v>
      </c>
      <c r="I38" s="29" t="s">
        <v>196</v>
      </c>
    </row>
    <row r="39" customFormat="false" ht="12" hidden="false" customHeight="false" outlineLevel="0" collapsed="false">
      <c r="A39" s="35" t="s">
        <v>197</v>
      </c>
      <c r="B39" s="43" t="s">
        <v>14</v>
      </c>
      <c r="C39" s="19" t="n">
        <v>0.044</v>
      </c>
      <c r="D39" s="19" t="n">
        <v>0.026</v>
      </c>
      <c r="E39" s="43" t="s">
        <v>14</v>
      </c>
      <c r="F39" s="19" t="n">
        <v>0.048</v>
      </c>
      <c r="G39" s="19" t="n">
        <v>0.022</v>
      </c>
    </row>
    <row r="40" customFormat="false" ht="12" hidden="false" customHeight="false" outlineLevel="0" collapsed="false">
      <c r="A40" s="35" t="s">
        <v>198</v>
      </c>
      <c r="B40" s="43" t="s">
        <v>14</v>
      </c>
      <c r="C40" s="19" t="n">
        <v>0.038</v>
      </c>
      <c r="D40" s="19" t="n">
        <v>0.021</v>
      </c>
      <c r="E40" s="43" t="s">
        <v>14</v>
      </c>
      <c r="F40" s="19" t="n">
        <v>0.066</v>
      </c>
      <c r="G40" s="19" t="n">
        <v>0.027</v>
      </c>
      <c r="I40" s="29" t="s">
        <v>199</v>
      </c>
    </row>
    <row r="41" customFormat="false" ht="12" hidden="false" customHeight="false" outlineLevel="0" collapsed="false">
      <c r="A41" s="35" t="s">
        <v>200</v>
      </c>
      <c r="B41" s="47" t="s">
        <v>201</v>
      </c>
      <c r="C41" s="47"/>
      <c r="D41" s="45" t="n">
        <f aca="false">AVERAGE(D32:D40)</f>
        <v>0.0222222222222222</v>
      </c>
      <c r="E41" s="47" t="s">
        <v>201</v>
      </c>
      <c r="F41" s="47"/>
      <c r="G41" s="45" t="n">
        <f aca="false">AVERAGE(G32:G40)</f>
        <v>0.0224444444444444</v>
      </c>
    </row>
    <row r="42" customFormat="false" ht="12" hidden="false" customHeight="false" outlineLevel="0" collapsed="false">
      <c r="A42" s="37" t="s">
        <v>127</v>
      </c>
      <c r="B42" s="11" t="s">
        <v>202</v>
      </c>
      <c r="C42" s="11"/>
      <c r="D42" s="19" t="n">
        <v>0.027</v>
      </c>
      <c r="E42" s="20" t="s">
        <v>203</v>
      </c>
      <c r="F42" s="20"/>
      <c r="G42" s="19" t="n">
        <v>0.023</v>
      </c>
    </row>
  </sheetData>
  <mergeCells count="9">
    <mergeCell ref="A3:A4"/>
    <mergeCell ref="B3:D3"/>
    <mergeCell ref="E3:G3"/>
    <mergeCell ref="B31:C31"/>
    <mergeCell ref="E31:F31"/>
    <mergeCell ref="B41:C41"/>
    <mergeCell ref="E41:F41"/>
    <mergeCell ref="B42:C42"/>
    <mergeCell ref="E42:F42"/>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4" activeCellId="0" sqref="J44"/>
    </sheetView>
  </sheetViews>
  <sheetFormatPr defaultColWidth="8.96875" defaultRowHeight="13.5" zeroHeight="false" outlineLevelRow="0" outlineLevelCol="0"/>
  <cols>
    <col collapsed="false" customWidth="true" hidden="false" outlineLevel="0" max="2" min="2" style="0" width="15.24"/>
    <col collapsed="false" customWidth="true" hidden="false" outlineLevel="0" max="3" min="3" style="0" width="13.62"/>
    <col collapsed="false" customWidth="true" hidden="false" outlineLevel="0" max="6" min="6" style="0" width="13.87"/>
    <col collapsed="false" customWidth="true" hidden="false" outlineLevel="0" max="7" min="7" style="0" width="8.49"/>
    <col collapsed="false" customWidth="true" hidden="false" outlineLevel="0" max="8" min="8" style="0" width="15.62"/>
    <col collapsed="false" customWidth="true" hidden="false" outlineLevel="0" max="9" min="9" style="0" width="7.62"/>
  </cols>
  <sheetData>
    <row r="1" customFormat="false" ht="14.25" hidden="false" customHeight="false" outlineLevel="0" collapsed="false">
      <c r="A1" s="48" t="s">
        <v>204</v>
      </c>
    </row>
    <row r="2" customFormat="false" ht="14.25" hidden="false" customHeight="false" outlineLevel="0" collapsed="false">
      <c r="A2" s="49" t="s">
        <v>205</v>
      </c>
      <c r="B2" s="50"/>
      <c r="C2" s="50"/>
      <c r="D2" s="50"/>
      <c r="E2" s="50"/>
      <c r="H2" s="51" t="s">
        <v>206</v>
      </c>
      <c r="I2" s="51"/>
    </row>
    <row r="3" customFormat="false" ht="13.5" hidden="false" customHeight="false" outlineLevel="0" collapsed="false">
      <c r="A3" s="50"/>
      <c r="B3" s="50"/>
      <c r="C3" s="50"/>
      <c r="D3" s="50"/>
      <c r="E3" s="50"/>
    </row>
    <row r="4" customFormat="false" ht="13.5" hidden="false" customHeight="true" outlineLevel="0" collapsed="false">
      <c r="A4" s="52" t="s">
        <v>207</v>
      </c>
      <c r="B4" s="53" t="s">
        <v>208</v>
      </c>
      <c r="C4" s="53"/>
      <c r="D4" s="54"/>
      <c r="E4" s="52" t="s">
        <v>209</v>
      </c>
      <c r="F4" s="53" t="s">
        <v>210</v>
      </c>
      <c r="G4" s="53"/>
    </row>
    <row r="5" customFormat="false" ht="13.5" hidden="false" customHeight="false" outlineLevel="0" collapsed="false">
      <c r="A5" s="52"/>
      <c r="B5" s="55" t="s">
        <v>211</v>
      </c>
      <c r="C5" s="55" t="n">
        <v>0.013</v>
      </c>
      <c r="D5" s="54"/>
      <c r="E5" s="52"/>
      <c r="F5" s="55" t="s">
        <v>211</v>
      </c>
      <c r="G5" s="55" t="n">
        <v>0.069</v>
      </c>
    </row>
    <row r="6" customFormat="false" ht="13.5" hidden="false" customHeight="true" outlineLevel="0" collapsed="false">
      <c r="A6" s="52" t="s">
        <v>212</v>
      </c>
      <c r="B6" s="53" t="s">
        <v>213</v>
      </c>
      <c r="C6" s="55"/>
      <c r="D6" s="54"/>
      <c r="E6" s="52" t="s">
        <v>214</v>
      </c>
      <c r="F6" s="53" t="s">
        <v>215</v>
      </c>
      <c r="G6" s="55"/>
    </row>
    <row r="7" customFormat="false" ht="13.5" hidden="false" customHeight="false" outlineLevel="0" collapsed="false">
      <c r="A7" s="52"/>
      <c r="B7" s="55" t="s">
        <v>211</v>
      </c>
      <c r="C7" s="55" t="n">
        <v>0.032</v>
      </c>
      <c r="D7" s="54"/>
      <c r="E7" s="52"/>
      <c r="F7" s="55" t="s">
        <v>211</v>
      </c>
      <c r="G7" s="55" t="n">
        <v>0.024</v>
      </c>
    </row>
    <row r="8" customFormat="false" ht="13.5" hidden="false" customHeight="true" outlineLevel="0" collapsed="false">
      <c r="A8" s="52" t="s">
        <v>216</v>
      </c>
      <c r="B8" s="53" t="s">
        <v>217</v>
      </c>
      <c r="C8" s="55"/>
      <c r="D8" s="54"/>
      <c r="E8" s="52" t="s">
        <v>218</v>
      </c>
      <c r="F8" s="53" t="s">
        <v>219</v>
      </c>
      <c r="G8" s="55"/>
    </row>
    <row r="9" customFormat="false" ht="13.5" hidden="false" customHeight="false" outlineLevel="0" collapsed="false">
      <c r="A9" s="52"/>
      <c r="B9" s="55" t="s">
        <v>211</v>
      </c>
      <c r="C9" s="55" t="n">
        <v>0.019</v>
      </c>
      <c r="D9" s="54"/>
      <c r="E9" s="52"/>
      <c r="F9" s="55" t="s">
        <v>211</v>
      </c>
      <c r="G9" s="55" t="n">
        <v>0.03</v>
      </c>
    </row>
    <row r="10" customFormat="false" ht="13.5" hidden="false" customHeight="true" outlineLevel="0" collapsed="false">
      <c r="A10" s="52" t="s">
        <v>220</v>
      </c>
      <c r="B10" s="53" t="s">
        <v>221</v>
      </c>
      <c r="C10" s="55"/>
      <c r="D10" s="54"/>
      <c r="E10" s="52" t="s">
        <v>222</v>
      </c>
      <c r="F10" s="53" t="s">
        <v>223</v>
      </c>
      <c r="G10" s="55"/>
    </row>
    <row r="11" customFormat="false" ht="13.5" hidden="false" customHeight="false" outlineLevel="0" collapsed="false">
      <c r="A11" s="52"/>
      <c r="B11" s="55" t="s">
        <v>211</v>
      </c>
      <c r="C11" s="55" t="n">
        <v>0.037</v>
      </c>
      <c r="D11" s="54"/>
      <c r="E11" s="52"/>
      <c r="F11" s="55" t="s">
        <v>211</v>
      </c>
      <c r="G11" s="55" t="n">
        <v>0.04</v>
      </c>
    </row>
    <row r="12" customFormat="false" ht="24" hidden="false" customHeight="true" outlineLevel="0" collapsed="false">
      <c r="A12" s="56" t="s">
        <v>224</v>
      </c>
      <c r="B12" s="57" t="s">
        <v>225</v>
      </c>
      <c r="C12" s="57"/>
      <c r="D12" s="54"/>
      <c r="E12" s="52" t="s">
        <v>226</v>
      </c>
      <c r="F12" s="53" t="s">
        <v>210</v>
      </c>
      <c r="G12" s="55"/>
    </row>
    <row r="13" customFormat="false" ht="13.5" hidden="false" customHeight="false" outlineLevel="0" collapsed="false">
      <c r="A13" s="56"/>
      <c r="B13" s="58" t="s">
        <v>211</v>
      </c>
      <c r="C13" s="57" t="n">
        <v>0.012</v>
      </c>
      <c r="D13" s="54"/>
      <c r="E13" s="52"/>
      <c r="F13" s="55" t="s">
        <v>211</v>
      </c>
      <c r="G13" s="55" t="n">
        <v>0.035</v>
      </c>
    </row>
    <row r="14" customFormat="false" ht="13.5" hidden="false" customHeight="true" outlineLevel="0" collapsed="false">
      <c r="A14" s="52" t="s">
        <v>227</v>
      </c>
      <c r="B14" s="53" t="s">
        <v>228</v>
      </c>
      <c r="C14" s="55"/>
      <c r="D14" s="54"/>
      <c r="E14" s="52" t="s">
        <v>229</v>
      </c>
      <c r="F14" s="53" t="s">
        <v>230</v>
      </c>
      <c r="G14" s="55"/>
    </row>
    <row r="15" customFormat="false" ht="13.5" hidden="false" customHeight="false" outlineLevel="0" collapsed="false">
      <c r="A15" s="52"/>
      <c r="B15" s="59" t="s">
        <v>211</v>
      </c>
      <c r="C15" s="55" t="n">
        <v>0.026</v>
      </c>
      <c r="D15" s="54"/>
      <c r="E15" s="52"/>
      <c r="F15" s="55" t="s">
        <v>231</v>
      </c>
      <c r="G15" s="55" t="n">
        <v>0.062</v>
      </c>
    </row>
    <row r="16" customFormat="false" ht="13.5" hidden="false" customHeight="true" outlineLevel="0" collapsed="false">
      <c r="A16" s="52" t="s">
        <v>232</v>
      </c>
      <c r="B16" s="53" t="s">
        <v>233</v>
      </c>
      <c r="C16" s="55"/>
      <c r="D16" s="54"/>
      <c r="E16" s="52" t="s">
        <v>234</v>
      </c>
      <c r="F16" s="53" t="s">
        <v>235</v>
      </c>
      <c r="G16" s="55"/>
    </row>
    <row r="17" customFormat="false" ht="13.5" hidden="false" customHeight="false" outlineLevel="0" collapsed="false">
      <c r="A17" s="52"/>
      <c r="B17" s="55" t="s">
        <v>211</v>
      </c>
      <c r="C17" s="55" t="n">
        <v>0.018</v>
      </c>
      <c r="D17" s="54"/>
      <c r="E17" s="52"/>
      <c r="F17" s="55" t="s">
        <v>211</v>
      </c>
      <c r="G17" s="55" t="n">
        <v>0.036</v>
      </c>
    </row>
    <row r="18" customFormat="false" ht="13.5" hidden="false" customHeight="true" outlineLevel="0" collapsed="false">
      <c r="A18" s="52" t="s">
        <v>236</v>
      </c>
      <c r="B18" s="53" t="s">
        <v>237</v>
      </c>
      <c r="C18" s="55"/>
      <c r="D18" s="54"/>
      <c r="E18" s="52" t="s">
        <v>238</v>
      </c>
      <c r="F18" s="53" t="s">
        <v>239</v>
      </c>
      <c r="G18" s="55"/>
    </row>
    <row r="19" customFormat="false" ht="13.5" hidden="false" customHeight="false" outlineLevel="0" collapsed="false">
      <c r="A19" s="52"/>
      <c r="B19" s="55" t="s">
        <v>211</v>
      </c>
      <c r="C19" s="55" t="n">
        <v>0.016</v>
      </c>
      <c r="D19" s="54"/>
      <c r="E19" s="52"/>
      <c r="F19" s="55" t="s">
        <v>211</v>
      </c>
      <c r="G19" s="55" t="n">
        <v>0.13</v>
      </c>
    </row>
    <row r="20" customFormat="false" ht="13.5" hidden="false" customHeight="true" outlineLevel="0" collapsed="false">
      <c r="A20" s="52" t="s">
        <v>240</v>
      </c>
      <c r="B20" s="53" t="s">
        <v>241</v>
      </c>
      <c r="C20" s="55"/>
      <c r="D20" s="54"/>
      <c r="E20" s="52" t="s">
        <v>242</v>
      </c>
      <c r="F20" s="53" t="s">
        <v>243</v>
      </c>
      <c r="G20" s="55"/>
    </row>
    <row r="21" customFormat="false" ht="13.5" hidden="false" customHeight="false" outlineLevel="0" collapsed="false">
      <c r="A21" s="52"/>
      <c r="B21" s="55" t="s">
        <v>211</v>
      </c>
      <c r="C21" s="55" t="n">
        <v>0.038</v>
      </c>
      <c r="D21" s="54"/>
      <c r="E21" s="52"/>
      <c r="F21" s="55" t="s">
        <v>211</v>
      </c>
      <c r="G21" s="55" t="n">
        <v>0.022</v>
      </c>
    </row>
    <row r="22" customFormat="false" ht="13.5" hidden="false" customHeight="true" outlineLevel="0" collapsed="false">
      <c r="A22" s="52" t="s">
        <v>244</v>
      </c>
      <c r="B22" s="53" t="s">
        <v>245</v>
      </c>
      <c r="C22" s="55"/>
      <c r="D22" s="54"/>
      <c r="E22" s="54"/>
      <c r="F22" s="1"/>
      <c r="G22" s="1"/>
      <c r="H22" s="1"/>
    </row>
    <row r="23" customFormat="false" ht="13.5" hidden="false" customHeight="false" outlineLevel="0" collapsed="false">
      <c r="A23" s="52"/>
      <c r="B23" s="55" t="s">
        <v>211</v>
      </c>
      <c r="C23" s="55" t="n">
        <v>0.02</v>
      </c>
      <c r="D23" s="54"/>
      <c r="E23" s="54"/>
      <c r="F23" s="1"/>
      <c r="G23" s="1"/>
      <c r="H23" s="1"/>
    </row>
    <row r="24" customFormat="false" ht="13.5" hidden="false" customHeight="true" outlineLevel="0" collapsed="false">
      <c r="A24" s="52" t="s">
        <v>246</v>
      </c>
      <c r="B24" s="53" t="s">
        <v>247</v>
      </c>
      <c r="C24" s="55"/>
      <c r="D24" s="54"/>
      <c r="E24" s="54"/>
      <c r="F24" s="1"/>
      <c r="G24" s="1"/>
      <c r="H24" s="1"/>
    </row>
    <row r="25" customFormat="false" ht="13.5" hidden="false" customHeight="false" outlineLevel="0" collapsed="false">
      <c r="A25" s="52"/>
      <c r="B25" s="55" t="s">
        <v>211</v>
      </c>
      <c r="C25" s="55" t="n">
        <v>0.03</v>
      </c>
      <c r="D25" s="54"/>
      <c r="E25" s="54"/>
      <c r="F25" s="1"/>
      <c r="G25" s="1"/>
      <c r="H25" s="1"/>
    </row>
    <row r="26" customFormat="false" ht="13.5" hidden="false" customHeight="true" outlineLevel="0" collapsed="false">
      <c r="A26" s="52" t="s">
        <v>248</v>
      </c>
      <c r="B26" s="53" t="s">
        <v>241</v>
      </c>
      <c r="C26" s="55"/>
      <c r="D26" s="54"/>
      <c r="E26" s="54"/>
      <c r="F26" s="1"/>
      <c r="G26" s="1"/>
      <c r="H26" s="1"/>
    </row>
    <row r="27" customFormat="false" ht="13.5" hidden="false" customHeight="false" outlineLevel="0" collapsed="false">
      <c r="A27" s="52"/>
      <c r="B27" s="55" t="s">
        <v>211</v>
      </c>
      <c r="C27" s="55" t="n">
        <v>0.023</v>
      </c>
      <c r="D27" s="54"/>
      <c r="E27" s="54"/>
      <c r="F27" s="1"/>
      <c r="G27" s="1"/>
      <c r="H27" s="1"/>
    </row>
    <row r="28" customFormat="false" ht="13.5" hidden="false" customHeight="true" outlineLevel="0" collapsed="false">
      <c r="A28" s="52" t="s">
        <v>249</v>
      </c>
      <c r="B28" s="53" t="s">
        <v>219</v>
      </c>
      <c r="C28" s="55"/>
      <c r="D28" s="54"/>
      <c r="E28" s="54"/>
      <c r="F28" s="1"/>
      <c r="G28" s="1"/>
      <c r="H28" s="1"/>
    </row>
    <row r="29" customFormat="false" ht="13.5" hidden="false" customHeight="false" outlineLevel="0" collapsed="false">
      <c r="A29" s="52"/>
      <c r="B29" s="55" t="s">
        <v>211</v>
      </c>
      <c r="C29" s="55" t="n">
        <v>0.042</v>
      </c>
      <c r="D29" s="54"/>
      <c r="E29" s="54"/>
      <c r="F29" s="1"/>
      <c r="G29" s="1"/>
      <c r="H29" s="1"/>
    </row>
    <row r="30" customFormat="false" ht="13.5" hidden="false" customHeight="false" outlineLevel="0" collapsed="false">
      <c r="A30" s="54"/>
      <c r="B30" s="54"/>
      <c r="C30" s="54"/>
      <c r="D30" s="54"/>
      <c r="E30" s="54"/>
      <c r="F30" s="1"/>
      <c r="G30" s="1"/>
      <c r="H30" s="1"/>
    </row>
    <row r="31" customFormat="false" ht="13.5" hidden="false" customHeight="false" outlineLevel="0" collapsed="false">
      <c r="A31" s="54"/>
      <c r="B31" s="54"/>
      <c r="C31" s="54"/>
      <c r="D31" s="54"/>
      <c r="E31" s="54"/>
      <c r="F31" s="1"/>
      <c r="G31" s="1"/>
      <c r="H31" s="1"/>
    </row>
    <row r="32" customFormat="false" ht="13.5" hidden="false" customHeight="false" outlineLevel="0" collapsed="false">
      <c r="A32" s="60" t="s">
        <v>250</v>
      </c>
      <c r="B32" s="60"/>
      <c r="C32" s="60"/>
      <c r="D32" s="60"/>
      <c r="E32" s="60"/>
      <c r="F32" s="1"/>
      <c r="G32" s="1"/>
      <c r="H32" s="1"/>
    </row>
    <row r="33" customFormat="false" ht="13.5" hidden="false" customHeight="false" outlineLevel="0" collapsed="false">
      <c r="A33" s="29" t="s">
        <v>251</v>
      </c>
      <c r="B33" s="1"/>
      <c r="C33" s="1"/>
      <c r="D33" s="1"/>
      <c r="E33" s="1"/>
      <c r="F33" s="1"/>
      <c r="G33" s="1"/>
      <c r="H33" s="1"/>
    </row>
    <row r="34" customFormat="false" ht="13.5" hidden="false" customHeight="false" outlineLevel="0" collapsed="false">
      <c r="A34" s="29" t="s">
        <v>252</v>
      </c>
      <c r="B34" s="1"/>
      <c r="C34" s="1"/>
      <c r="D34" s="1"/>
      <c r="E34" s="1"/>
      <c r="F34" s="1"/>
      <c r="G34" s="1"/>
      <c r="H34" s="1"/>
    </row>
  </sheetData>
  <mergeCells count="23">
    <mergeCell ref="H2:I2"/>
    <mergeCell ref="A4:A5"/>
    <mergeCell ref="E4:E5"/>
    <mergeCell ref="A6:A7"/>
    <mergeCell ref="E6:E7"/>
    <mergeCell ref="A8:A9"/>
    <mergeCell ref="E8:E9"/>
    <mergeCell ref="A10:A11"/>
    <mergeCell ref="E10:E11"/>
    <mergeCell ref="A12:A13"/>
    <mergeCell ref="E12:E13"/>
    <mergeCell ref="A14:A15"/>
    <mergeCell ref="E14:E15"/>
    <mergeCell ref="A16:A17"/>
    <mergeCell ref="E16:E17"/>
    <mergeCell ref="A18:A19"/>
    <mergeCell ref="E18:E19"/>
    <mergeCell ref="A20:A21"/>
    <mergeCell ref="E20:E21"/>
    <mergeCell ref="A22:A23"/>
    <mergeCell ref="A24:A25"/>
    <mergeCell ref="A26:A27"/>
    <mergeCell ref="A28:A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44" activeCellId="0" sqref="J44"/>
    </sheetView>
  </sheetViews>
  <sheetFormatPr defaultColWidth="8.96875" defaultRowHeight="13.5" zeroHeight="false" outlineLevelRow="0" outlineLevelCol="0"/>
  <cols>
    <col collapsed="false" customWidth="true" hidden="false" outlineLevel="0" max="2" min="2" style="0" width="7.62"/>
    <col collapsed="false" customWidth="true" hidden="false" outlineLevel="0" max="3" min="3" style="0" width="6.62"/>
    <col collapsed="false" customWidth="true" hidden="false" outlineLevel="0" max="4" min="4" style="61" width="7.62"/>
    <col collapsed="false" customWidth="true" hidden="false" outlineLevel="0" max="5" min="5" style="0" width="6.62"/>
    <col collapsed="false" customWidth="true" hidden="false" outlineLevel="0" max="6" min="6" style="0" width="8.12"/>
    <col collapsed="false" customWidth="true" hidden="false" outlineLevel="0" max="7" min="7" style="0" width="10.12"/>
    <col collapsed="false" customWidth="true" hidden="false" outlineLevel="0" max="9" min="9" style="0" width="6.62"/>
    <col collapsed="false" customWidth="true" hidden="false" outlineLevel="0" max="10" min="10" style="0" width="7.62"/>
    <col collapsed="false" customWidth="true" hidden="false" outlineLevel="0" max="11" min="11" style="0" width="6.62"/>
    <col collapsed="false" customWidth="true" hidden="false" outlineLevel="0" max="12" min="12" style="0" width="8.12"/>
    <col collapsed="false" customWidth="true" hidden="false" outlineLevel="0" max="13" min="13" style="0" width="6.62"/>
  </cols>
  <sheetData>
    <row r="1" customFormat="false" ht="14.25" hidden="false" customHeight="false" outlineLevel="0" collapsed="false">
      <c r="A1" s="48" t="s">
        <v>253</v>
      </c>
      <c r="B1" s="62"/>
      <c r="C1" s="62"/>
      <c r="D1" s="63"/>
      <c r="E1" s="62"/>
      <c r="F1" s="62"/>
      <c r="G1" s="62"/>
      <c r="H1" s="62"/>
    </row>
    <row r="2" customFormat="false" ht="14.25" hidden="false" customHeight="false" outlineLevel="0" collapsed="false">
      <c r="A2" s="48"/>
      <c r="B2" s="62"/>
      <c r="C2" s="62"/>
      <c r="D2" s="63"/>
      <c r="E2" s="62"/>
      <c r="F2" s="62"/>
      <c r="G2" s="62"/>
      <c r="H2" s="62"/>
    </row>
    <row r="3" customFormat="false" ht="13.5" hidden="false" customHeight="false" outlineLevel="0" collapsed="false">
      <c r="A3" s="36"/>
      <c r="B3" s="64" t="s">
        <v>254</v>
      </c>
      <c r="C3" s="65" t="s">
        <v>255</v>
      </c>
      <c r="D3" s="66" t="s">
        <v>256</v>
      </c>
      <c r="E3" s="67" t="s">
        <v>257</v>
      </c>
      <c r="F3" s="68"/>
      <c r="G3" s="36"/>
      <c r="H3" s="64" t="s">
        <v>254</v>
      </c>
      <c r="I3" s="65" t="s">
        <v>255</v>
      </c>
      <c r="J3" s="66" t="s">
        <v>256</v>
      </c>
      <c r="K3" s="67" t="s">
        <v>257</v>
      </c>
    </row>
    <row r="4" customFormat="false" ht="13.5" hidden="false" customHeight="false" outlineLevel="0" collapsed="false">
      <c r="A4" s="23" t="s">
        <v>12</v>
      </c>
      <c r="B4" s="69" t="n">
        <v>20.4</v>
      </c>
      <c r="C4" s="70" t="n">
        <v>2003</v>
      </c>
      <c r="D4" s="71" t="n">
        <v>25</v>
      </c>
      <c r="E4" s="36" t="n">
        <v>2020</v>
      </c>
      <c r="F4" s="72"/>
      <c r="G4" s="73" t="s">
        <v>13</v>
      </c>
      <c r="H4" s="69" t="n">
        <v>62</v>
      </c>
      <c r="I4" s="36" t="n">
        <v>2007</v>
      </c>
      <c r="J4" s="74" t="n">
        <v>60</v>
      </c>
      <c r="K4" s="66" t="n">
        <v>2025</v>
      </c>
    </row>
    <row r="5" customFormat="false" ht="13.5" hidden="false" customHeight="false" outlineLevel="0" collapsed="false">
      <c r="A5" s="23" t="s">
        <v>15</v>
      </c>
      <c r="B5" s="69" t="n">
        <v>9.1</v>
      </c>
      <c r="C5" s="70" t="n">
        <v>2004</v>
      </c>
      <c r="D5" s="71" t="n">
        <v>12</v>
      </c>
      <c r="E5" s="36" t="n">
        <v>2018</v>
      </c>
      <c r="F5" s="72"/>
      <c r="G5" s="73" t="s">
        <v>16</v>
      </c>
      <c r="H5" s="69" t="n">
        <v>38.07</v>
      </c>
      <c r="I5" s="36" t="n">
        <v>1998</v>
      </c>
      <c r="J5" s="74" t="n">
        <v>35</v>
      </c>
      <c r="K5" s="66" t="n">
        <v>2025</v>
      </c>
    </row>
    <row r="6" customFormat="false" ht="13.5" hidden="false" customHeight="false" outlineLevel="0" collapsed="false">
      <c r="A6" s="23" t="s">
        <v>17</v>
      </c>
      <c r="B6" s="69" t="n">
        <v>20.51</v>
      </c>
      <c r="C6" s="70" t="n">
        <v>2006</v>
      </c>
      <c r="D6" s="71" t="n">
        <v>25</v>
      </c>
      <c r="E6" s="36" t="n">
        <v>2026</v>
      </c>
      <c r="F6" s="72"/>
      <c r="G6" s="73" t="s">
        <v>18</v>
      </c>
      <c r="H6" s="69" t="n">
        <v>24</v>
      </c>
      <c r="I6" s="36" t="n">
        <v>2005</v>
      </c>
      <c r="J6" s="74" t="n">
        <v>20</v>
      </c>
      <c r="K6" s="66" t="n">
        <v>2025</v>
      </c>
    </row>
    <row r="7" customFormat="false" ht="13.5" hidden="false" customHeight="false" outlineLevel="0" collapsed="false">
      <c r="A7" s="23" t="s">
        <v>19</v>
      </c>
      <c r="B7" s="69" t="n">
        <v>17.47</v>
      </c>
      <c r="C7" s="70" t="n">
        <v>2005</v>
      </c>
      <c r="D7" s="71" t="n">
        <v>25</v>
      </c>
      <c r="E7" s="36" t="n">
        <v>2013</v>
      </c>
      <c r="F7" s="72"/>
      <c r="G7" s="73" t="s">
        <v>20</v>
      </c>
      <c r="H7" s="69" t="n">
        <v>25.3</v>
      </c>
      <c r="I7" s="36" t="n">
        <v>2002</v>
      </c>
      <c r="J7" s="74" t="n">
        <v>25</v>
      </c>
      <c r="K7" s="66" t="n">
        <v>2025</v>
      </c>
    </row>
    <row r="8" customFormat="false" ht="13.5" hidden="false" customHeight="false" outlineLevel="0" collapsed="false">
      <c r="A8" s="23" t="s">
        <v>21</v>
      </c>
      <c r="B8" s="69" t="n">
        <v>17.6</v>
      </c>
      <c r="C8" s="70" t="n">
        <v>2004</v>
      </c>
      <c r="D8" s="71" t="n">
        <v>17</v>
      </c>
      <c r="E8" s="36" t="n">
        <v>2020</v>
      </c>
      <c r="F8" s="72"/>
      <c r="G8" s="73" t="s">
        <v>22</v>
      </c>
      <c r="H8" s="75" t="s">
        <v>258</v>
      </c>
      <c r="I8" s="36" t="n">
        <v>1995</v>
      </c>
      <c r="J8" s="74" t="n">
        <v>70</v>
      </c>
      <c r="K8" s="66" t="n">
        <v>2025</v>
      </c>
    </row>
    <row r="9" customFormat="false" ht="13.5" hidden="false" customHeight="false" outlineLevel="0" collapsed="false">
      <c r="A9" s="23" t="s">
        <v>24</v>
      </c>
      <c r="B9" s="69" t="n">
        <v>8.4</v>
      </c>
      <c r="C9" s="70" t="n">
        <v>2004</v>
      </c>
      <c r="D9" s="71" t="n">
        <v>10</v>
      </c>
      <c r="E9" s="36" t="n">
        <v>2010</v>
      </c>
      <c r="F9" s="72"/>
      <c r="G9" s="73" t="s">
        <v>25</v>
      </c>
      <c r="H9" s="69" t="n">
        <v>29.68</v>
      </c>
      <c r="I9" s="36" t="n">
        <v>2008</v>
      </c>
      <c r="J9" s="74" t="n">
        <v>30</v>
      </c>
      <c r="K9" s="66" t="n">
        <v>2025</v>
      </c>
    </row>
    <row r="10" customFormat="false" ht="13.5" hidden="false" customHeight="false" outlineLevel="0" collapsed="false">
      <c r="A10" s="23" t="s">
        <v>27</v>
      </c>
      <c r="B10" s="69" t="n">
        <v>9.4</v>
      </c>
      <c r="C10" s="70" t="n">
        <v>2000</v>
      </c>
      <c r="D10" s="71" t="n">
        <v>13.8</v>
      </c>
      <c r="E10" s="36" t="n">
        <v>2015</v>
      </c>
      <c r="F10" s="72"/>
      <c r="G10" s="73" t="s">
        <v>28</v>
      </c>
      <c r="H10" s="69" t="n">
        <v>30.9</v>
      </c>
      <c r="I10" s="36" t="n">
        <v>2005</v>
      </c>
      <c r="J10" s="74" t="n">
        <v>30</v>
      </c>
      <c r="K10" s="66" t="n">
        <v>2025</v>
      </c>
    </row>
    <row r="11" customFormat="false" ht="13.5" hidden="false" customHeight="false" outlineLevel="0" collapsed="false">
      <c r="A11" s="23" t="s">
        <v>30</v>
      </c>
      <c r="B11" s="69" t="n">
        <v>16.68</v>
      </c>
      <c r="C11" s="70" t="n">
        <v>2005</v>
      </c>
      <c r="D11" s="71" t="n">
        <v>22</v>
      </c>
      <c r="E11" s="36" t="n">
        <v>2025</v>
      </c>
      <c r="F11" s="72"/>
      <c r="G11" s="73" t="s">
        <v>31</v>
      </c>
      <c r="H11" s="69" t="n">
        <v>33.2</v>
      </c>
      <c r="I11" s="36" t="n">
        <v>2004</v>
      </c>
      <c r="J11" s="74" t="n">
        <v>30</v>
      </c>
      <c r="K11" s="66" t="n">
        <v>2025</v>
      </c>
    </row>
    <row r="12" customFormat="false" ht="13.5" hidden="false" customHeight="false" outlineLevel="0" collapsed="false">
      <c r="A12" s="23" t="s">
        <v>32</v>
      </c>
      <c r="B12" s="69" t="n">
        <v>12.7</v>
      </c>
      <c r="C12" s="70" t="n">
        <v>2004</v>
      </c>
      <c r="D12" s="71"/>
      <c r="E12" s="36"/>
      <c r="F12" s="72"/>
      <c r="G12" s="73" t="s">
        <v>33</v>
      </c>
      <c r="H12" s="69" t="n">
        <v>47.8</v>
      </c>
      <c r="I12" s="36" t="n">
        <v>1997</v>
      </c>
      <c r="J12" s="74" t="n">
        <v>30</v>
      </c>
      <c r="K12" s="66" t="n">
        <v>2025</v>
      </c>
    </row>
    <row r="13" customFormat="false" ht="13.5" hidden="false" customHeight="false" outlineLevel="0" collapsed="false">
      <c r="A13" s="23" t="s">
        <v>34</v>
      </c>
      <c r="B13" s="69" t="n">
        <v>17.1</v>
      </c>
      <c r="C13" s="70" t="n">
        <v>2004</v>
      </c>
      <c r="D13" s="71" t="n">
        <v>20</v>
      </c>
      <c r="E13" s="36" t="n">
        <v>2015</v>
      </c>
      <c r="F13" s="72"/>
      <c r="G13" s="73" t="s">
        <v>35</v>
      </c>
      <c r="H13" s="69" t="n">
        <v>29.5</v>
      </c>
      <c r="I13" s="36" t="n">
        <v>1998</v>
      </c>
      <c r="J13" s="74" t="n">
        <v>30</v>
      </c>
      <c r="K13" s="66" t="n">
        <v>2025</v>
      </c>
    </row>
    <row r="14" customFormat="false" ht="13.5" hidden="false" customHeight="false" outlineLevel="0" collapsed="false">
      <c r="A14" s="23" t="s">
        <v>37</v>
      </c>
      <c r="B14" s="69" t="n">
        <v>20.31</v>
      </c>
      <c r="C14" s="70" t="n">
        <v>1997</v>
      </c>
      <c r="D14" s="71" t="n">
        <v>20.9</v>
      </c>
      <c r="E14" s="36" t="n">
        <v>2018</v>
      </c>
      <c r="F14" s="72"/>
      <c r="G14" s="73" t="s">
        <v>38</v>
      </c>
      <c r="H14" s="69" t="n">
        <v>37.5</v>
      </c>
      <c r="I14" s="36" t="n">
        <v>1993</v>
      </c>
      <c r="J14" s="74" t="n">
        <v>25</v>
      </c>
      <c r="K14" s="66" t="n">
        <v>2025</v>
      </c>
    </row>
    <row r="15" customFormat="false" ht="13.5" hidden="false" customHeight="false" outlineLevel="0" collapsed="false">
      <c r="A15" s="23" t="s">
        <v>39</v>
      </c>
      <c r="B15" s="69" t="n">
        <v>24.01</v>
      </c>
      <c r="C15" s="70" t="n">
        <v>2006</v>
      </c>
      <c r="D15" s="71" t="n">
        <v>33</v>
      </c>
      <c r="E15" s="36" t="n">
        <v>2032</v>
      </c>
      <c r="F15" s="72"/>
      <c r="G15" s="73" t="s">
        <v>40</v>
      </c>
      <c r="H15" s="69" t="n">
        <v>38.3</v>
      </c>
      <c r="I15" s="36" t="n">
        <v>2006</v>
      </c>
      <c r="J15" s="74" t="n">
        <v>35</v>
      </c>
      <c r="K15" s="66" t="n">
        <v>2025</v>
      </c>
    </row>
    <row r="16" customFormat="false" ht="13.5" hidden="false" customHeight="false" outlineLevel="0" collapsed="false">
      <c r="A16" s="23" t="s">
        <v>41</v>
      </c>
      <c r="B16" s="69" t="n">
        <v>20.6</v>
      </c>
      <c r="C16" s="70" t="n">
        <v>2003</v>
      </c>
      <c r="D16" s="71" t="n">
        <v>21</v>
      </c>
      <c r="E16" s="36" t="n">
        <v>2013</v>
      </c>
      <c r="F16" s="72"/>
      <c r="G16" s="73" t="s">
        <v>42</v>
      </c>
      <c r="H16" s="69" t="n">
        <v>37.4</v>
      </c>
      <c r="I16" s="36" t="n">
        <v>1998</v>
      </c>
      <c r="J16" s="74" t="n">
        <v>30</v>
      </c>
      <c r="K16" s="66" t="n">
        <v>2025</v>
      </c>
    </row>
    <row r="17" customFormat="false" ht="13.5" hidden="false" customHeight="false" outlineLevel="0" collapsed="false">
      <c r="A17" s="23" t="s">
        <v>43</v>
      </c>
      <c r="B17" s="69" t="n">
        <v>16.37</v>
      </c>
      <c r="C17" s="70" t="n">
        <v>2007</v>
      </c>
      <c r="D17" s="71" t="n">
        <v>9.5</v>
      </c>
      <c r="E17" s="36" t="n">
        <v>2011</v>
      </c>
      <c r="F17" s="72"/>
      <c r="G17" s="73" t="s">
        <v>44</v>
      </c>
      <c r="H17" s="69" t="n">
        <v>30</v>
      </c>
      <c r="I17" s="36" t="n">
        <v>1998</v>
      </c>
      <c r="J17" s="74" t="n">
        <v>25</v>
      </c>
      <c r="K17" s="66" t="n">
        <v>2025</v>
      </c>
    </row>
    <row r="18" customFormat="false" ht="13.5" hidden="false" customHeight="false" outlineLevel="0" collapsed="false">
      <c r="A18" s="23" t="s">
        <v>45</v>
      </c>
      <c r="B18" s="69" t="n">
        <v>21.84</v>
      </c>
      <c r="C18" s="70" t="n">
        <v>2002</v>
      </c>
      <c r="D18" s="71" t="n">
        <v>25</v>
      </c>
      <c r="E18" s="36" t="n">
        <v>2018</v>
      </c>
      <c r="F18" s="72"/>
      <c r="G18" s="73" t="s">
        <v>46</v>
      </c>
      <c r="H18" s="69" t="n">
        <v>26</v>
      </c>
      <c r="I18" s="36" t="n">
        <v>2005</v>
      </c>
      <c r="J18" s="74" t="n">
        <v>24</v>
      </c>
      <c r="K18" s="66" t="n">
        <v>2025</v>
      </c>
    </row>
    <row r="19" customFormat="false" ht="13.5" hidden="false" customHeight="false" outlineLevel="0" collapsed="false">
      <c r="A19" s="23" t="s">
        <v>47</v>
      </c>
      <c r="B19" s="69" t="n">
        <v>12.42</v>
      </c>
      <c r="C19" s="70" t="n">
        <v>2004</v>
      </c>
      <c r="D19" s="71" t="n">
        <v>10.8</v>
      </c>
      <c r="E19" s="36" t="n">
        <v>2010</v>
      </c>
      <c r="F19" s="76"/>
      <c r="G19" s="73" t="s">
        <v>48</v>
      </c>
      <c r="H19" s="69" t="n">
        <v>38.26</v>
      </c>
      <c r="I19" s="36" t="n">
        <v>1998</v>
      </c>
      <c r="J19" s="74" t="n">
        <v>40</v>
      </c>
      <c r="K19" s="66" t="n">
        <v>2025</v>
      </c>
    </row>
    <row r="20" customFormat="false" ht="13.5" hidden="false" customHeight="false" outlineLevel="0" collapsed="false">
      <c r="A20" s="23" t="s">
        <v>49</v>
      </c>
      <c r="B20" s="69" t="n">
        <v>15.7</v>
      </c>
      <c r="C20" s="70" t="n">
        <v>2008</v>
      </c>
      <c r="D20" s="71" t="n">
        <v>20</v>
      </c>
      <c r="E20" s="36" t="n">
        <v>2020</v>
      </c>
      <c r="F20" s="72"/>
      <c r="G20" s="73" t="s">
        <v>50</v>
      </c>
      <c r="H20" s="69" t="n">
        <v>25.43</v>
      </c>
      <c r="I20" s="36" t="n">
        <v>1997</v>
      </c>
      <c r="J20" s="67"/>
      <c r="K20" s="66"/>
    </row>
    <row r="21" customFormat="false" ht="13.5" hidden="false" customHeight="false" outlineLevel="0" collapsed="false">
      <c r="A21" s="23" t="s">
        <v>51</v>
      </c>
      <c r="B21" s="69" t="n">
        <v>12.3</v>
      </c>
      <c r="C21" s="70" t="n">
        <v>2007</v>
      </c>
      <c r="D21" s="71" t="n">
        <v>15.5</v>
      </c>
      <c r="E21" s="36" t="n">
        <v>2028</v>
      </c>
      <c r="F21" s="72"/>
      <c r="G21" s="73" t="s">
        <v>52</v>
      </c>
      <c r="H21" s="69" t="n">
        <v>38.7</v>
      </c>
      <c r="I21" s="36" t="n">
        <v>1997</v>
      </c>
      <c r="J21" s="67"/>
      <c r="K21" s="66"/>
    </row>
    <row r="22" customFormat="false" ht="13.5" hidden="false" customHeight="false" outlineLevel="0" collapsed="false">
      <c r="A22" s="23" t="s">
        <v>53</v>
      </c>
      <c r="B22" s="69" t="n">
        <v>13.5</v>
      </c>
      <c r="C22" s="70" t="n">
        <v>2004</v>
      </c>
      <c r="D22" s="71" t="n">
        <v>19</v>
      </c>
      <c r="E22" s="36" t="n">
        <v>2016</v>
      </c>
      <c r="F22" s="72"/>
      <c r="G22" s="73" t="s">
        <v>54</v>
      </c>
      <c r="H22" s="69" t="n">
        <v>43.1</v>
      </c>
      <c r="I22" s="36" t="n">
        <v>2008</v>
      </c>
      <c r="J22" s="67"/>
      <c r="K22" s="66"/>
    </row>
    <row r="23" customFormat="false" ht="13.5" hidden="false" customHeight="false" outlineLevel="0" collapsed="false">
      <c r="A23" s="23" t="s">
        <v>55</v>
      </c>
      <c r="B23" s="69" t="n">
        <v>26.1</v>
      </c>
      <c r="C23" s="70" t="n">
        <v>2006</v>
      </c>
      <c r="D23" s="71" t="n">
        <v>30</v>
      </c>
      <c r="E23" s="36" t="n">
        <v>2028</v>
      </c>
      <c r="F23" s="72"/>
      <c r="G23" s="73" t="s">
        <v>56</v>
      </c>
      <c r="H23" s="69" t="n">
        <v>35.4</v>
      </c>
      <c r="I23" s="36" t="n">
        <v>2006</v>
      </c>
      <c r="J23" s="67"/>
      <c r="K23" s="66"/>
    </row>
    <row r="24" customFormat="false" ht="13.5" hidden="false" customHeight="false" outlineLevel="0" collapsed="false">
      <c r="A24" s="23" t="s">
        <v>57</v>
      </c>
      <c r="B24" s="69" t="n">
        <v>16.27</v>
      </c>
      <c r="C24" s="70" t="n">
        <v>2005</v>
      </c>
      <c r="D24" s="71" t="n">
        <v>25</v>
      </c>
      <c r="E24" s="36"/>
      <c r="F24" s="72"/>
      <c r="G24" s="73" t="s">
        <v>58</v>
      </c>
      <c r="H24" s="69" t="n">
        <v>40</v>
      </c>
      <c r="I24" s="36" t="n">
        <v>1996</v>
      </c>
      <c r="J24" s="67"/>
      <c r="K24" s="66"/>
    </row>
    <row r="25" customFormat="false" ht="13.5" hidden="false" customHeight="false" outlineLevel="0" collapsed="false">
      <c r="A25" s="23" t="s">
        <v>59</v>
      </c>
      <c r="B25" s="69" t="n">
        <v>14.5</v>
      </c>
      <c r="C25" s="70" t="n">
        <v>1998</v>
      </c>
      <c r="D25" s="36" t="n">
        <v>14.5</v>
      </c>
      <c r="E25" s="36" t="n">
        <v>2020</v>
      </c>
      <c r="F25" s="72"/>
      <c r="G25" s="73" t="s">
        <v>60</v>
      </c>
      <c r="H25" s="69" t="n">
        <v>31.5</v>
      </c>
      <c r="I25" s="36" t="n">
        <v>1996</v>
      </c>
      <c r="J25" s="74" t="n">
        <v>40</v>
      </c>
      <c r="K25" s="66" t="n">
        <v>2025</v>
      </c>
    </row>
    <row r="26" customFormat="false" ht="13.5" hidden="false" customHeight="false" outlineLevel="0" collapsed="false">
      <c r="A26" s="23" t="s">
        <v>62</v>
      </c>
      <c r="B26" s="69" t="n">
        <v>16.3</v>
      </c>
      <c r="C26" s="70" t="n">
        <v>2001</v>
      </c>
      <c r="D26" s="36"/>
      <c r="E26" s="71"/>
      <c r="F26" s="72"/>
      <c r="G26" s="73" t="s">
        <v>63</v>
      </c>
      <c r="H26" s="69" t="n">
        <v>53.2</v>
      </c>
      <c r="I26" s="36" t="n">
        <v>1998</v>
      </c>
      <c r="J26" s="74"/>
      <c r="K26" s="66"/>
    </row>
    <row r="27" customFormat="false" ht="13.5" hidden="false" customHeight="false" outlineLevel="0" collapsed="false">
      <c r="A27" s="77"/>
      <c r="B27" s="77"/>
      <c r="C27" s="77"/>
      <c r="D27" s="77"/>
      <c r="E27" s="77"/>
      <c r="F27" s="78"/>
      <c r="G27" s="73" t="s">
        <v>65</v>
      </c>
      <c r="H27" s="69" t="n">
        <v>28.4</v>
      </c>
      <c r="I27" s="36" t="n">
        <v>2006</v>
      </c>
      <c r="J27" s="74"/>
      <c r="K27" s="66"/>
    </row>
    <row r="28" customFormat="false" ht="13.5" hidden="false" customHeight="false" outlineLevel="0" collapsed="false">
      <c r="A28" s="79" t="s">
        <v>251</v>
      </c>
      <c r="B28" s="77"/>
      <c r="C28" s="77"/>
      <c r="D28" s="77"/>
      <c r="E28" s="77"/>
      <c r="F28" s="78"/>
      <c r="G28" s="73" t="s">
        <v>67</v>
      </c>
      <c r="H28" s="75" t="s">
        <v>258</v>
      </c>
      <c r="I28" s="36" t="n">
        <v>1995</v>
      </c>
      <c r="J28" s="74" t="n">
        <v>75</v>
      </c>
      <c r="K28" s="66" t="n">
        <v>2025</v>
      </c>
    </row>
    <row r="29" customFormat="false" ht="13.5" hidden="false" customHeight="false" outlineLevel="0" collapsed="false">
      <c r="A29" s="79" t="s">
        <v>259</v>
      </c>
      <c r="B29" s="39"/>
      <c r="C29" s="39"/>
      <c r="D29" s="39"/>
      <c r="E29" s="39"/>
      <c r="F29" s="80"/>
      <c r="G29" s="73" t="s">
        <v>69</v>
      </c>
      <c r="H29" s="69" t="n">
        <v>30.2</v>
      </c>
      <c r="I29" s="36" t="n">
        <v>1999</v>
      </c>
      <c r="J29" s="74" t="n">
        <v>20</v>
      </c>
      <c r="K29" s="66" t="n">
        <v>2025</v>
      </c>
    </row>
    <row r="30" customFormat="false" ht="13.5" hidden="false" customHeight="false" outlineLevel="0" collapsed="false">
      <c r="A30" s="81" t="s">
        <v>260</v>
      </c>
    </row>
    <row r="31" customFormat="false" ht="13.5" hidden="false" customHeight="false" outlineLevel="0" collapsed="false">
      <c r="A31" s="81"/>
    </row>
    <row r="32" customFormat="false" ht="13.5" hidden="false" customHeight="false" outlineLevel="0" collapsed="false">
      <c r="A32" s="81" t="s">
        <v>26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44" activeCellId="0" sqref="J44"/>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77" width="11.62"/>
    <col collapsed="false" customWidth="true" hidden="false" outlineLevel="0" max="3" min="3" style="77" width="10.62"/>
    <col collapsed="false" customWidth="true" hidden="false" outlineLevel="0" max="4" min="4" style="77" width="11.75"/>
    <col collapsed="false" customWidth="true" hidden="false" outlineLevel="0" max="5" min="5" style="77" width="9.12"/>
    <col collapsed="false" customWidth="false" hidden="false" outlineLevel="0" max="6" min="6" style="77" width="8.99"/>
    <col collapsed="false" customWidth="true" hidden="false" outlineLevel="0" max="7" min="7" style="77" width="10.25"/>
    <col collapsed="false" customWidth="true" hidden="false" outlineLevel="0" max="8" min="8" style="77" width="11.62"/>
    <col collapsed="false" customWidth="true" hidden="false" outlineLevel="0" max="9" min="9" style="77" width="10.62"/>
    <col collapsed="false" customWidth="true" hidden="false" outlineLevel="0" max="10" min="10" style="77" width="9.49"/>
    <col collapsed="false" customWidth="true" hidden="false" outlineLevel="0" max="11" min="11" style="77" width="9.12"/>
    <col collapsed="false" customWidth="false" hidden="false" outlineLevel="0" max="257" min="12" style="77" width="8.99"/>
  </cols>
  <sheetData>
    <row r="1" customFormat="false" ht="14.25" hidden="false" customHeight="false" outlineLevel="0" collapsed="false">
      <c r="A1" s="83" t="s">
        <v>262</v>
      </c>
    </row>
    <row r="3" s="85" customFormat="true" ht="13.5" hidden="false" customHeight="false" outlineLevel="0" collapsed="false">
      <c r="A3" s="5"/>
      <c r="B3" s="5" t="s">
        <v>263</v>
      </c>
      <c r="C3" s="5" t="s">
        <v>264</v>
      </c>
      <c r="D3" s="84" t="s">
        <v>265</v>
      </c>
      <c r="E3" s="5" t="s">
        <v>266</v>
      </c>
      <c r="G3" s="7"/>
      <c r="H3" s="5" t="s">
        <v>263</v>
      </c>
      <c r="I3" s="5" t="s">
        <v>264</v>
      </c>
      <c r="J3" s="84" t="s">
        <v>265</v>
      </c>
      <c r="K3" s="5" t="s">
        <v>266</v>
      </c>
    </row>
    <row r="4" s="85" customFormat="true" ht="13.5" hidden="false" customHeight="false" outlineLevel="0" collapsed="false">
      <c r="A4" s="5"/>
      <c r="B4" s="5" t="s">
        <v>267</v>
      </c>
      <c r="C4" s="11"/>
      <c r="D4" s="84" t="s">
        <v>268</v>
      </c>
      <c r="E4" s="5" t="s">
        <v>269</v>
      </c>
      <c r="G4" s="7"/>
      <c r="H4" s="5" t="s">
        <v>267</v>
      </c>
      <c r="I4" s="11"/>
      <c r="J4" s="84" t="s">
        <v>268</v>
      </c>
      <c r="K4" s="5" t="s">
        <v>269</v>
      </c>
    </row>
    <row r="5" customFormat="false" ht="13.5" hidden="false" customHeight="false" outlineLevel="0" collapsed="false">
      <c r="A5" s="86" t="s">
        <v>12</v>
      </c>
      <c r="B5" s="36" t="n">
        <v>100</v>
      </c>
      <c r="C5" s="36"/>
      <c r="D5" s="87" t="n">
        <v>30808228</v>
      </c>
      <c r="E5" s="88" t="s">
        <v>270</v>
      </c>
      <c r="G5" s="89" t="s">
        <v>13</v>
      </c>
      <c r="H5" s="90" t="n">
        <v>99</v>
      </c>
      <c r="I5" s="36" t="n">
        <v>10</v>
      </c>
      <c r="J5" s="87" t="n">
        <v>50816526</v>
      </c>
      <c r="K5" s="88" t="n">
        <v>3.2</v>
      </c>
    </row>
    <row r="6" customFormat="false" ht="13.5" hidden="false" customHeight="false" outlineLevel="0" collapsed="false">
      <c r="A6" s="86" t="s">
        <v>15</v>
      </c>
      <c r="B6" s="70" t="n">
        <v>100</v>
      </c>
      <c r="C6" s="36"/>
      <c r="D6" s="87" t="n">
        <v>32139351</v>
      </c>
      <c r="E6" s="88" t="s">
        <v>270</v>
      </c>
      <c r="G6" s="89" t="s">
        <v>16</v>
      </c>
      <c r="H6" s="90" t="n">
        <v>100</v>
      </c>
      <c r="I6" s="36" t="n">
        <v>24</v>
      </c>
      <c r="J6" s="87" t="n">
        <v>20698067</v>
      </c>
      <c r="K6" s="88" t="s">
        <v>270</v>
      </c>
    </row>
    <row r="7" customFormat="false" ht="13.5" hidden="false" customHeight="false" outlineLevel="0" collapsed="false">
      <c r="A7" s="86" t="s">
        <v>17</v>
      </c>
      <c r="B7" s="36" t="n">
        <v>100</v>
      </c>
      <c r="C7" s="36"/>
      <c r="D7" s="87" t="n">
        <v>55627232</v>
      </c>
      <c r="E7" s="88" t="n">
        <v>0.06</v>
      </c>
      <c r="G7" s="89" t="s">
        <v>18</v>
      </c>
      <c r="H7" s="90" t="n">
        <v>100</v>
      </c>
      <c r="I7" s="36"/>
      <c r="J7" s="91"/>
      <c r="K7" s="88" t="s">
        <v>270</v>
      </c>
    </row>
    <row r="8" customFormat="false" ht="13.5" hidden="false" customHeight="false" outlineLevel="0" collapsed="false">
      <c r="A8" s="86" t="s">
        <v>19</v>
      </c>
      <c r="B8" s="70" t="n">
        <v>100</v>
      </c>
      <c r="C8" s="36"/>
      <c r="D8" s="87" t="n">
        <v>53733242</v>
      </c>
      <c r="E8" s="88" t="s">
        <v>270</v>
      </c>
      <c r="G8" s="89" t="s">
        <v>20</v>
      </c>
      <c r="H8" s="90" t="n">
        <v>100</v>
      </c>
      <c r="I8" s="36" t="n">
        <v>31</v>
      </c>
      <c r="J8" s="87" t="n">
        <v>18676294</v>
      </c>
      <c r="K8" s="88" t="n">
        <v>0.01</v>
      </c>
    </row>
    <row r="9" customFormat="false" ht="13.5" hidden="false" customHeight="false" outlineLevel="0" collapsed="false">
      <c r="A9" s="86" t="s">
        <v>21</v>
      </c>
      <c r="B9" s="36" t="n">
        <v>100</v>
      </c>
      <c r="C9" s="36"/>
      <c r="D9" s="87" t="n">
        <v>25845286</v>
      </c>
      <c r="E9" s="88" t="s">
        <v>270</v>
      </c>
      <c r="G9" s="89" t="s">
        <v>22</v>
      </c>
      <c r="H9" s="90" t="n">
        <v>94</v>
      </c>
      <c r="I9" s="36"/>
      <c r="J9" s="87" t="n">
        <v>14502414</v>
      </c>
      <c r="K9" s="88" t="n">
        <v>0.54</v>
      </c>
    </row>
    <row r="10" customFormat="false" ht="13.5" hidden="false" customHeight="false" outlineLevel="0" collapsed="false">
      <c r="A10" s="86" t="s">
        <v>24</v>
      </c>
      <c r="B10" s="70" t="n">
        <v>100</v>
      </c>
      <c r="C10" s="36"/>
      <c r="D10" s="87" t="n">
        <v>26807894</v>
      </c>
      <c r="E10" s="88" t="s">
        <v>270</v>
      </c>
      <c r="G10" s="89" t="s">
        <v>25</v>
      </c>
      <c r="H10" s="90" t="n">
        <v>100</v>
      </c>
      <c r="I10" s="36" t="n">
        <v>27</v>
      </c>
      <c r="J10" s="87" t="n">
        <v>27014211</v>
      </c>
      <c r="K10" s="88" t="s">
        <v>270</v>
      </c>
    </row>
    <row r="11" customFormat="false" ht="13.5" hidden="false" customHeight="false" outlineLevel="0" collapsed="false">
      <c r="A11" s="86" t="s">
        <v>27</v>
      </c>
      <c r="B11" s="36" t="n">
        <v>100</v>
      </c>
      <c r="C11" s="36"/>
      <c r="D11" s="87" t="n">
        <v>28141864</v>
      </c>
      <c r="E11" s="88" t="s">
        <v>270</v>
      </c>
      <c r="G11" s="89" t="s">
        <v>28</v>
      </c>
      <c r="H11" s="90" t="n">
        <v>100</v>
      </c>
      <c r="I11" s="36"/>
      <c r="J11" s="91"/>
      <c r="K11" s="88" t="n">
        <v>0.07</v>
      </c>
    </row>
    <row r="12" customFormat="false" ht="13.5" hidden="false" customHeight="false" outlineLevel="0" collapsed="false">
      <c r="A12" s="86" t="s">
        <v>30</v>
      </c>
      <c r="B12" s="70" t="n">
        <v>100</v>
      </c>
      <c r="C12" s="36"/>
      <c r="D12" s="87" t="n">
        <v>55409774</v>
      </c>
      <c r="E12" s="88" t="n">
        <v>4.28</v>
      </c>
      <c r="G12" s="89" t="s">
        <v>31</v>
      </c>
      <c r="H12" s="90" t="n">
        <v>100</v>
      </c>
      <c r="I12" s="36" t="n">
        <v>18</v>
      </c>
      <c r="J12" s="87" t="n">
        <v>23469058</v>
      </c>
      <c r="K12" s="88" t="s">
        <v>270</v>
      </c>
    </row>
    <row r="13" customFormat="false" ht="13.5" hidden="false" customHeight="false" outlineLevel="0" collapsed="false">
      <c r="A13" s="86" t="s">
        <v>32</v>
      </c>
      <c r="B13" s="36" t="n">
        <v>100</v>
      </c>
      <c r="C13" s="36"/>
      <c r="D13" s="87" t="n">
        <v>46045051</v>
      </c>
      <c r="E13" s="88" t="s">
        <v>270</v>
      </c>
      <c r="G13" s="89" t="s">
        <v>33</v>
      </c>
      <c r="H13" s="90" t="n">
        <v>97</v>
      </c>
      <c r="I13" s="36" t="n">
        <v>8</v>
      </c>
      <c r="J13" s="87" t="n">
        <v>43221926</v>
      </c>
      <c r="K13" s="88" t="s">
        <v>270</v>
      </c>
    </row>
    <row r="14" customFormat="false" ht="13.5" hidden="false" customHeight="false" outlineLevel="0" collapsed="false">
      <c r="A14" s="86" t="s">
        <v>34</v>
      </c>
      <c r="B14" s="70" t="n">
        <v>100</v>
      </c>
      <c r="C14" s="36"/>
      <c r="D14" s="87" t="n">
        <v>30856692</v>
      </c>
      <c r="E14" s="88" t="s">
        <v>270</v>
      </c>
      <c r="G14" s="89" t="s">
        <v>35</v>
      </c>
      <c r="H14" s="90" t="n">
        <v>100</v>
      </c>
      <c r="I14" s="36" t="n">
        <v>20</v>
      </c>
      <c r="J14" s="87" t="n">
        <v>11891957</v>
      </c>
      <c r="K14" s="88" t="s">
        <v>270</v>
      </c>
    </row>
    <row r="15" customFormat="false" ht="13.5" hidden="false" customHeight="false" outlineLevel="0" collapsed="false">
      <c r="A15" s="86" t="s">
        <v>37</v>
      </c>
      <c r="B15" s="36" t="n">
        <v>100</v>
      </c>
      <c r="C15" s="36"/>
      <c r="D15" s="87" t="n">
        <v>77877259</v>
      </c>
      <c r="E15" s="88" t="n">
        <v>0.13</v>
      </c>
      <c r="G15" s="89" t="s">
        <v>38</v>
      </c>
      <c r="H15" s="90" t="n">
        <v>100</v>
      </c>
      <c r="I15" s="36" t="n">
        <v>13</v>
      </c>
      <c r="J15" s="87" t="n">
        <v>18670752</v>
      </c>
      <c r="K15" s="88" t="s">
        <v>270</v>
      </c>
    </row>
    <row r="16" customFormat="false" ht="13.5" hidden="false" customHeight="false" outlineLevel="0" collapsed="false">
      <c r="A16" s="86" t="s">
        <v>39</v>
      </c>
      <c r="B16" s="70" t="n">
        <v>100</v>
      </c>
      <c r="C16" s="36"/>
      <c r="D16" s="87" t="n">
        <v>91049752</v>
      </c>
      <c r="E16" s="88" t="n">
        <v>0.03</v>
      </c>
      <c r="G16" s="89" t="s">
        <v>40</v>
      </c>
      <c r="H16" s="90" t="n">
        <v>94</v>
      </c>
      <c r="I16" s="36" t="n">
        <v>19</v>
      </c>
      <c r="J16" s="87" t="n">
        <v>17765174</v>
      </c>
      <c r="K16" s="88" t="s">
        <v>270</v>
      </c>
    </row>
    <row r="17" customFormat="false" ht="13.5" hidden="false" customHeight="false" outlineLevel="0" collapsed="false">
      <c r="A17" s="86" t="s">
        <v>41</v>
      </c>
      <c r="B17" s="36" t="n">
        <v>100</v>
      </c>
      <c r="C17" s="36"/>
      <c r="D17" s="87" t="n">
        <v>38695470</v>
      </c>
      <c r="E17" s="88" t="s">
        <v>270</v>
      </c>
      <c r="G17" s="89" t="s">
        <v>42</v>
      </c>
      <c r="H17" s="90" t="n">
        <v>100</v>
      </c>
      <c r="I17" s="36"/>
      <c r="J17" s="87" t="n">
        <v>15153705</v>
      </c>
      <c r="K17" s="88" t="s">
        <v>270</v>
      </c>
    </row>
    <row r="18" customFormat="false" ht="13.5" hidden="false" customHeight="false" outlineLevel="0" collapsed="false">
      <c r="A18" s="86" t="s">
        <v>43</v>
      </c>
      <c r="B18" s="70" t="n">
        <v>100</v>
      </c>
      <c r="C18" s="36"/>
      <c r="D18" s="87" t="n">
        <v>32067970</v>
      </c>
      <c r="E18" s="88" t="s">
        <v>270</v>
      </c>
      <c r="G18" s="89" t="s">
        <v>44</v>
      </c>
      <c r="H18" s="90" t="n">
        <v>99</v>
      </c>
      <c r="I18" s="36" t="n">
        <v>15</v>
      </c>
      <c r="J18" s="87" t="n">
        <v>12386179</v>
      </c>
      <c r="K18" s="88" t="s">
        <v>270</v>
      </c>
    </row>
    <row r="19" customFormat="false" ht="13.5" hidden="false" customHeight="false" outlineLevel="0" collapsed="false">
      <c r="A19" s="86" t="s">
        <v>45</v>
      </c>
      <c r="B19" s="36" t="n">
        <v>100</v>
      </c>
      <c r="C19" s="36" t="n">
        <v>1</v>
      </c>
      <c r="D19" s="87" t="n">
        <v>54673285</v>
      </c>
      <c r="E19" s="88" t="n">
        <v>0.16</v>
      </c>
      <c r="G19" s="89" t="s">
        <v>46</v>
      </c>
      <c r="H19" s="90" t="n">
        <v>100</v>
      </c>
      <c r="I19" s="36" t="n">
        <v>13</v>
      </c>
      <c r="J19" s="87" t="n">
        <v>7820366</v>
      </c>
      <c r="K19" s="88" t="s">
        <v>270</v>
      </c>
    </row>
    <row r="20" customFormat="false" ht="13.5" hidden="false" customHeight="false" outlineLevel="0" collapsed="false">
      <c r="A20" s="86" t="s">
        <v>47</v>
      </c>
      <c r="B20" s="70" t="n">
        <v>100</v>
      </c>
      <c r="C20" s="36"/>
      <c r="D20" s="87" t="n">
        <v>36432512</v>
      </c>
      <c r="E20" s="88" t="s">
        <v>270</v>
      </c>
      <c r="G20" s="89" t="s">
        <v>48</v>
      </c>
      <c r="H20" s="90" t="n">
        <v>100</v>
      </c>
      <c r="I20" s="36" t="n">
        <v>12</v>
      </c>
      <c r="J20" s="87" t="n">
        <v>6243121</v>
      </c>
      <c r="K20" s="88" t="s">
        <v>270</v>
      </c>
    </row>
    <row r="21" customFormat="false" ht="13.5" hidden="false" customHeight="false" outlineLevel="0" collapsed="false">
      <c r="A21" s="86" t="s">
        <v>49</v>
      </c>
      <c r="B21" s="36" t="n">
        <v>100</v>
      </c>
      <c r="C21" s="36"/>
      <c r="D21" s="87" t="n">
        <v>34263011</v>
      </c>
      <c r="E21" s="88" t="s">
        <v>270</v>
      </c>
      <c r="G21" s="89" t="s">
        <v>50</v>
      </c>
      <c r="H21" s="90" t="n">
        <v>100</v>
      </c>
      <c r="I21" s="36" t="n">
        <v>6</v>
      </c>
      <c r="J21" s="87" t="n">
        <v>7497957</v>
      </c>
      <c r="K21" s="88" t="s">
        <v>270</v>
      </c>
    </row>
    <row r="22" customFormat="false" ht="13.5" hidden="false" customHeight="false" outlineLevel="0" collapsed="false">
      <c r="A22" s="86" t="s">
        <v>51</v>
      </c>
      <c r="B22" s="70" t="n">
        <v>100</v>
      </c>
      <c r="C22" s="36"/>
      <c r="D22" s="87" t="n">
        <v>20803592</v>
      </c>
      <c r="E22" s="88" t="s">
        <v>270</v>
      </c>
      <c r="G22" s="89" t="s">
        <v>52</v>
      </c>
      <c r="H22" s="90" t="n">
        <v>99.9</v>
      </c>
      <c r="I22" s="36" t="n">
        <v>5</v>
      </c>
      <c r="J22" s="87" t="n">
        <v>8391557</v>
      </c>
      <c r="K22" s="88" t="s">
        <v>270</v>
      </c>
    </row>
    <row r="23" customFormat="false" ht="13.5" hidden="false" customHeight="false" outlineLevel="0" collapsed="false">
      <c r="A23" s="86" t="s">
        <v>53</v>
      </c>
      <c r="B23" s="36" t="n">
        <v>100</v>
      </c>
      <c r="C23" s="36"/>
      <c r="D23" s="87" t="n">
        <v>55083437</v>
      </c>
      <c r="E23" s="88" t="s">
        <v>270</v>
      </c>
      <c r="G23" s="89" t="s">
        <v>54</v>
      </c>
      <c r="H23" s="90" t="n">
        <v>100</v>
      </c>
      <c r="I23" s="36" t="n">
        <v>5</v>
      </c>
      <c r="J23" s="87" t="n">
        <v>7443218</v>
      </c>
      <c r="K23" s="88" t="s">
        <v>270</v>
      </c>
    </row>
    <row r="24" customFormat="false" ht="13.5" hidden="false" customHeight="false" outlineLevel="0" collapsed="false">
      <c r="A24" s="86" t="s">
        <v>55</v>
      </c>
      <c r="B24" s="70" t="n">
        <v>100</v>
      </c>
      <c r="C24" s="36"/>
      <c r="D24" s="87" t="n">
        <v>67404877</v>
      </c>
      <c r="E24" s="36" t="s">
        <v>270</v>
      </c>
      <c r="G24" s="89" t="s">
        <v>56</v>
      </c>
      <c r="H24" s="90" t="n">
        <v>100</v>
      </c>
      <c r="I24" s="36" t="n">
        <v>5</v>
      </c>
      <c r="J24" s="87" t="n">
        <v>11264950</v>
      </c>
      <c r="K24" s="88" t="s">
        <v>270</v>
      </c>
    </row>
    <row r="25" customFormat="false" ht="13.5" hidden="false" customHeight="false" outlineLevel="0" collapsed="false">
      <c r="A25" s="86" t="s">
        <v>57</v>
      </c>
      <c r="B25" s="36" t="n">
        <v>99</v>
      </c>
      <c r="C25" s="36"/>
      <c r="D25" s="87" t="n">
        <v>65937994</v>
      </c>
      <c r="E25" s="36" t="s">
        <v>270</v>
      </c>
      <c r="G25" s="89" t="s">
        <v>58</v>
      </c>
      <c r="H25" s="90" t="n">
        <v>100</v>
      </c>
      <c r="I25" s="36" t="n">
        <v>8</v>
      </c>
      <c r="J25" s="87" t="n">
        <v>7934194</v>
      </c>
      <c r="K25" s="88" t="s">
        <v>270</v>
      </c>
    </row>
    <row r="26" customFormat="false" ht="13.5" hidden="false" customHeight="false" outlineLevel="0" collapsed="false">
      <c r="A26" s="86" t="s">
        <v>59</v>
      </c>
      <c r="B26" s="70" t="n">
        <v>100</v>
      </c>
      <c r="C26" s="36"/>
      <c r="D26" s="87" t="n">
        <v>44937119</v>
      </c>
      <c r="E26" s="36" t="n">
        <v>0.04</v>
      </c>
      <c r="G26" s="89" t="s">
        <v>60</v>
      </c>
      <c r="H26" s="90" t="n">
        <v>100</v>
      </c>
      <c r="I26" s="36" t="n">
        <v>4</v>
      </c>
      <c r="J26" s="92"/>
      <c r="K26" s="88" t="s">
        <v>270</v>
      </c>
    </row>
    <row r="27" customFormat="false" ht="13.5" hidden="false" customHeight="false" outlineLevel="0" collapsed="false">
      <c r="A27" s="86" t="s">
        <v>62</v>
      </c>
      <c r="B27" s="36" t="n">
        <v>100</v>
      </c>
      <c r="C27" s="36"/>
      <c r="D27" s="87" t="n">
        <v>65880947</v>
      </c>
      <c r="E27" s="36" t="n">
        <v>1</v>
      </c>
      <c r="G27" s="89" t="s">
        <v>63</v>
      </c>
      <c r="H27" s="90" t="n">
        <v>98</v>
      </c>
      <c r="I27" s="36" t="n">
        <v>9</v>
      </c>
      <c r="J27" s="91"/>
      <c r="K27" s="88" t="s">
        <v>270</v>
      </c>
    </row>
    <row r="28" customFormat="false" ht="13.5" hidden="false" customHeight="false" outlineLevel="0" collapsed="false">
      <c r="A28" s="93" t="s">
        <v>271</v>
      </c>
      <c r="B28" s="36" t="n">
        <v>100</v>
      </c>
      <c r="C28" s="36"/>
      <c r="D28" s="94" t="n">
        <v>1070521839</v>
      </c>
      <c r="E28" s="88" t="n">
        <v>5.7</v>
      </c>
      <c r="G28" s="89" t="s">
        <v>65</v>
      </c>
      <c r="H28" s="90" t="n">
        <v>100</v>
      </c>
      <c r="I28" s="36"/>
      <c r="J28" s="91"/>
      <c r="K28" s="88" t="n">
        <v>0.55</v>
      </c>
    </row>
    <row r="29" customFormat="false" ht="13.5" hidden="false" customHeight="false" outlineLevel="0" collapsed="false">
      <c r="A29" s="95" t="s">
        <v>272</v>
      </c>
      <c r="G29" s="89" t="s">
        <v>67</v>
      </c>
      <c r="H29" s="90" t="n">
        <v>91</v>
      </c>
      <c r="I29" s="36" t="n">
        <v>2</v>
      </c>
      <c r="J29" s="87" t="n">
        <v>8342110</v>
      </c>
      <c r="K29" s="96" t="n">
        <v>0.25</v>
      </c>
    </row>
    <row r="30" customFormat="false" ht="13.5" hidden="false" customHeight="false" outlineLevel="0" collapsed="false">
      <c r="A30" s="97" t="s">
        <v>273</v>
      </c>
      <c r="G30" s="89" t="s">
        <v>69</v>
      </c>
      <c r="H30" s="90" t="n">
        <v>100</v>
      </c>
      <c r="I30" s="36" t="n">
        <v>19</v>
      </c>
      <c r="J30" s="87" t="n">
        <v>19654408</v>
      </c>
      <c r="K30" s="98" t="s">
        <v>270</v>
      </c>
    </row>
    <row r="31" customFormat="false" ht="13.5" hidden="false" customHeight="false" outlineLevel="0" collapsed="false">
      <c r="A31" s="97" t="s">
        <v>274</v>
      </c>
      <c r="G31" s="93" t="s">
        <v>275</v>
      </c>
      <c r="H31" s="90" t="n">
        <v>99</v>
      </c>
      <c r="I31" s="36"/>
      <c r="J31" s="87"/>
      <c r="K31" s="88" t="n">
        <v>4.62</v>
      </c>
    </row>
    <row r="32" customFormat="false" ht="13.5" hidden="false" customHeight="false" outlineLevel="0" collapsed="false">
      <c r="A32" s="97" t="s">
        <v>276</v>
      </c>
    </row>
    <row r="34" customFormat="false" ht="13.5" hidden="false" customHeight="false" outlineLevel="0" collapsed="false">
      <c r="A34" s="97" t="s">
        <v>251</v>
      </c>
    </row>
    <row r="35" customFormat="false" ht="13.5" hidden="false" customHeight="false" outlineLevel="0" collapsed="false">
      <c r="A35" s="97" t="s">
        <v>277</v>
      </c>
    </row>
    <row r="36" customFormat="false" ht="13.5" hidden="false" customHeight="false" outlineLevel="0" collapsed="false">
      <c r="A36" s="97" t="s">
        <v>278</v>
      </c>
    </row>
  </sheetData>
  <mergeCells count="2">
    <mergeCell ref="A3:A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8.96875" defaultRowHeight="13.5" zeroHeight="false" outlineLevelRow="0" outlineLevelCol="0"/>
  <cols>
    <col collapsed="false" customWidth="true" hidden="false" outlineLevel="0" max="3" min="3" style="0" width="9.62"/>
    <col collapsed="false" customWidth="true" hidden="false" outlineLevel="0" max="6" min="6" style="0" width="3.62"/>
    <col collapsed="false" customWidth="true" hidden="false" outlineLevel="0" max="8" min="8" style="0" width="11.37"/>
    <col collapsed="false" customWidth="true" hidden="false" outlineLevel="0" max="9" min="9" style="0" width="9.62"/>
  </cols>
  <sheetData>
    <row r="1" customFormat="false" ht="14.25" hidden="false" customHeight="false" outlineLevel="0" collapsed="false">
      <c r="A1" s="48" t="s">
        <v>279</v>
      </c>
    </row>
    <row r="2" customFormat="false" ht="13.5" hidden="false" customHeight="false" outlineLevel="0" collapsed="false">
      <c r="D2" s="33"/>
      <c r="E2" s="33"/>
    </row>
    <row r="3" s="32" customFormat="true" ht="12" hidden="false" customHeight="false" outlineLevel="0" collapsed="false">
      <c r="A3" s="20"/>
      <c r="B3" s="20"/>
      <c r="C3" s="5" t="s">
        <v>280</v>
      </c>
      <c r="D3" s="11" t="s">
        <v>281</v>
      </c>
      <c r="E3" s="11"/>
      <c r="G3" s="20"/>
      <c r="H3" s="20"/>
      <c r="I3" s="5" t="s">
        <v>280</v>
      </c>
      <c r="J3" s="11" t="s">
        <v>281</v>
      </c>
      <c r="K3" s="11"/>
    </row>
    <row r="4" s="32" customFormat="true" ht="12" hidden="false" customHeight="false" outlineLevel="0" collapsed="false">
      <c r="A4" s="20"/>
      <c r="B4" s="20"/>
      <c r="C4" s="11" t="s">
        <v>282</v>
      </c>
      <c r="D4" s="11"/>
      <c r="E4" s="11"/>
      <c r="G4" s="20"/>
      <c r="H4" s="20"/>
      <c r="I4" s="11" t="s">
        <v>282</v>
      </c>
      <c r="J4" s="11"/>
      <c r="K4" s="11"/>
    </row>
    <row r="5" s="1" customFormat="true" ht="12" hidden="false" customHeight="true" outlineLevel="0" collapsed="false">
      <c r="A5" s="35" t="s">
        <v>236</v>
      </c>
      <c r="B5" s="35" t="s">
        <v>283</v>
      </c>
      <c r="C5" s="36" t="n">
        <v>2</v>
      </c>
      <c r="D5" s="11" t="n">
        <v>1.8</v>
      </c>
      <c r="E5" s="11"/>
      <c r="G5" s="35" t="s">
        <v>214</v>
      </c>
      <c r="H5" s="35" t="s">
        <v>284</v>
      </c>
      <c r="I5" s="36" t="n">
        <v>1</v>
      </c>
      <c r="J5" s="11" t="s">
        <v>285</v>
      </c>
      <c r="K5" s="11"/>
    </row>
    <row r="6" s="1" customFormat="true" ht="12" hidden="false" customHeight="false" outlineLevel="0" collapsed="false">
      <c r="A6" s="35"/>
      <c r="B6" s="35" t="s">
        <v>286</v>
      </c>
      <c r="C6" s="36" t="n">
        <v>3</v>
      </c>
      <c r="D6" s="11" t="n">
        <v>2</v>
      </c>
      <c r="E6" s="11"/>
      <c r="G6" s="35"/>
      <c r="H6" s="35" t="s">
        <v>287</v>
      </c>
      <c r="I6" s="36" t="n">
        <v>2</v>
      </c>
      <c r="J6" s="11" t="n">
        <v>1</v>
      </c>
      <c r="K6" s="11"/>
    </row>
    <row r="7" s="1" customFormat="true" ht="12" hidden="false" customHeight="false" outlineLevel="0" collapsed="false">
      <c r="A7" s="35"/>
      <c r="B7" s="35" t="s">
        <v>288</v>
      </c>
      <c r="C7" s="36" t="n">
        <v>5</v>
      </c>
      <c r="D7" s="11" t="n">
        <v>2.4</v>
      </c>
      <c r="E7" s="11"/>
      <c r="G7" s="35"/>
      <c r="H7" s="35" t="s">
        <v>289</v>
      </c>
      <c r="I7" s="36" t="n">
        <v>3</v>
      </c>
      <c r="J7" s="11" t="n">
        <v>2.9</v>
      </c>
      <c r="K7" s="11" t="n">
        <v>1.3</v>
      </c>
    </row>
    <row r="8" s="1" customFormat="true" ht="12" hidden="false" customHeight="true" outlineLevel="0" collapsed="false">
      <c r="A8" s="35" t="s">
        <v>290</v>
      </c>
      <c r="B8" s="35" t="s">
        <v>291</v>
      </c>
      <c r="C8" s="36" t="n">
        <v>5</v>
      </c>
      <c r="D8" s="11" t="n">
        <v>4</v>
      </c>
      <c r="E8" s="11" t="n">
        <v>2.7</v>
      </c>
      <c r="G8" s="35"/>
      <c r="H8" s="35" t="s">
        <v>292</v>
      </c>
      <c r="I8" s="36" t="n">
        <v>3</v>
      </c>
      <c r="J8" s="11" t="n">
        <v>1.9</v>
      </c>
      <c r="K8" s="11"/>
    </row>
    <row r="9" s="1" customFormat="true" ht="12" hidden="false" customHeight="false" outlineLevel="0" collapsed="false">
      <c r="A9" s="35"/>
      <c r="B9" s="35" t="s">
        <v>293</v>
      </c>
      <c r="C9" s="36" t="n">
        <v>5</v>
      </c>
      <c r="D9" s="11" t="n">
        <v>3.2</v>
      </c>
      <c r="E9" s="11"/>
      <c r="G9" s="35"/>
      <c r="H9" s="35" t="s">
        <v>294</v>
      </c>
      <c r="I9" s="36" t="n">
        <v>1</v>
      </c>
      <c r="J9" s="11" t="s">
        <v>285</v>
      </c>
      <c r="K9" s="11"/>
    </row>
    <row r="10" s="1" customFormat="true" ht="12" hidden="false" customHeight="false" outlineLevel="0" collapsed="false">
      <c r="A10" s="35"/>
      <c r="B10" s="35" t="s">
        <v>295</v>
      </c>
      <c r="C10" s="36" t="n">
        <v>10</v>
      </c>
      <c r="D10" s="11" t="n">
        <v>5.2</v>
      </c>
      <c r="E10" s="11"/>
      <c r="G10" s="35"/>
      <c r="H10" s="35" t="s">
        <v>296</v>
      </c>
      <c r="I10" s="36" t="n">
        <v>2</v>
      </c>
      <c r="J10" s="11" t="n">
        <v>0.5</v>
      </c>
      <c r="K10" s="11"/>
    </row>
    <row r="11" s="1" customFormat="true" ht="12" hidden="false" customHeight="false" outlineLevel="0" collapsed="false">
      <c r="A11" s="35"/>
      <c r="B11" s="35" t="s">
        <v>297</v>
      </c>
      <c r="C11" s="36" t="n">
        <v>5</v>
      </c>
      <c r="D11" s="11" t="n">
        <v>2.2</v>
      </c>
      <c r="E11" s="11"/>
      <c r="G11" s="35"/>
      <c r="H11" s="35" t="s">
        <v>298</v>
      </c>
      <c r="I11" s="36" t="n">
        <v>1</v>
      </c>
      <c r="J11" s="11" t="s">
        <v>285</v>
      </c>
      <c r="K11" s="11"/>
    </row>
    <row r="12" s="1" customFormat="true" ht="12" hidden="false" customHeight="false" outlineLevel="0" collapsed="false">
      <c r="A12" s="35"/>
      <c r="B12" s="35" t="s">
        <v>290</v>
      </c>
      <c r="C12" s="36" t="n">
        <v>5</v>
      </c>
      <c r="D12" s="11" t="n">
        <v>3.4</v>
      </c>
      <c r="E12" s="11" t="n">
        <v>2.5</v>
      </c>
      <c r="G12" s="35"/>
      <c r="H12" s="35" t="s">
        <v>299</v>
      </c>
      <c r="I12" s="36" t="n">
        <v>2</v>
      </c>
      <c r="J12" s="11" t="s">
        <v>285</v>
      </c>
      <c r="K12" s="11"/>
    </row>
    <row r="13" s="1" customFormat="true" ht="12" hidden="false" customHeight="false" outlineLevel="0" collapsed="false">
      <c r="A13" s="35"/>
      <c r="B13" s="35" t="s">
        <v>300</v>
      </c>
      <c r="C13" s="36" t="n">
        <v>5</v>
      </c>
      <c r="D13" s="11" t="n">
        <v>5.3</v>
      </c>
      <c r="E13" s="11" t="n">
        <v>2.9</v>
      </c>
      <c r="G13" s="35"/>
      <c r="H13" s="35" t="s">
        <v>301</v>
      </c>
      <c r="I13" s="36" t="n">
        <v>2</v>
      </c>
      <c r="J13" s="11" t="s">
        <v>285</v>
      </c>
      <c r="K13" s="11"/>
    </row>
    <row r="14" s="1" customFormat="true" ht="12" hidden="false" customHeight="false" outlineLevel="0" collapsed="false">
      <c r="A14" s="35"/>
      <c r="B14" s="35" t="s">
        <v>302</v>
      </c>
      <c r="C14" s="36" t="n">
        <v>8</v>
      </c>
      <c r="D14" s="11" t="n">
        <v>5.2</v>
      </c>
      <c r="E14" s="11"/>
      <c r="G14" s="35"/>
      <c r="H14" s="35" t="s">
        <v>303</v>
      </c>
      <c r="I14" s="36" t="n">
        <v>3</v>
      </c>
      <c r="J14" s="11" t="n">
        <v>3.7</v>
      </c>
      <c r="K14" s="11"/>
    </row>
    <row r="15" s="1" customFormat="true" ht="12" hidden="false" customHeight="false" outlineLevel="0" collapsed="false">
      <c r="A15" s="35"/>
      <c r="B15" s="35" t="s">
        <v>304</v>
      </c>
      <c r="C15" s="36" t="n">
        <v>8</v>
      </c>
      <c r="D15" s="11" t="n">
        <v>5.3</v>
      </c>
      <c r="E15" s="11"/>
      <c r="G15" s="35"/>
      <c r="H15" s="35" t="s">
        <v>305</v>
      </c>
      <c r="I15" s="36" t="n">
        <v>3</v>
      </c>
      <c r="J15" s="11" t="n">
        <v>0.7</v>
      </c>
      <c r="K15" s="11"/>
    </row>
    <row r="16" s="1" customFormat="true" ht="12" hidden="false" customHeight="false" outlineLevel="0" collapsed="false">
      <c r="A16" s="35"/>
      <c r="B16" s="35" t="s">
        <v>306</v>
      </c>
      <c r="C16" s="36" t="n">
        <v>5</v>
      </c>
      <c r="D16" s="11" t="n">
        <v>4</v>
      </c>
      <c r="E16" s="11"/>
      <c r="G16" s="35"/>
      <c r="H16" s="35" t="s">
        <v>307</v>
      </c>
      <c r="I16" s="36" t="n">
        <v>2</v>
      </c>
      <c r="J16" s="11" t="n">
        <v>4</v>
      </c>
      <c r="K16" s="11" t="n">
        <v>3.4</v>
      </c>
    </row>
    <row r="17" s="1" customFormat="true" ht="12" hidden="false" customHeight="false" outlineLevel="0" collapsed="false">
      <c r="A17" s="35"/>
      <c r="B17" s="35" t="s">
        <v>308</v>
      </c>
      <c r="C17" s="36" t="n">
        <v>5</v>
      </c>
      <c r="D17" s="11" t="n">
        <v>2.6</v>
      </c>
      <c r="E17" s="11"/>
      <c r="G17" s="35"/>
      <c r="H17" s="35" t="s">
        <v>309</v>
      </c>
      <c r="I17" s="36" t="n">
        <v>3</v>
      </c>
      <c r="J17" s="11" t="n">
        <v>1.8</v>
      </c>
      <c r="K17" s="11"/>
    </row>
    <row r="18" s="1" customFormat="true" ht="12" hidden="false" customHeight="false" outlineLevel="0" collapsed="false">
      <c r="A18" s="35"/>
      <c r="B18" s="35" t="s">
        <v>310</v>
      </c>
      <c r="C18" s="36" t="n">
        <v>5</v>
      </c>
      <c r="D18" s="11" t="n">
        <v>2.6</v>
      </c>
      <c r="E18" s="11"/>
      <c r="G18" s="35"/>
      <c r="H18" s="35" t="s">
        <v>311</v>
      </c>
      <c r="I18" s="36" t="n">
        <v>2</v>
      </c>
      <c r="J18" s="11" t="n">
        <v>12</v>
      </c>
      <c r="K18" s="11"/>
    </row>
    <row r="19" s="1" customFormat="true" ht="12" hidden="false" customHeight="false" outlineLevel="0" collapsed="false">
      <c r="A19" s="35"/>
      <c r="B19" s="35" t="s">
        <v>312</v>
      </c>
      <c r="C19" s="36" t="n">
        <v>5</v>
      </c>
      <c r="D19" s="11" t="n">
        <v>2.6</v>
      </c>
      <c r="E19" s="11"/>
      <c r="G19" s="35"/>
      <c r="H19" s="35" t="s">
        <v>313</v>
      </c>
      <c r="I19" s="36" t="n">
        <v>3</v>
      </c>
      <c r="J19" s="11" t="n">
        <v>3.6</v>
      </c>
      <c r="K19" s="11"/>
    </row>
    <row r="20" s="1" customFormat="true" ht="12" hidden="false" customHeight="false" outlineLevel="0" collapsed="false">
      <c r="A20" s="35"/>
      <c r="B20" s="35" t="s">
        <v>314</v>
      </c>
      <c r="C20" s="36" t="n">
        <v>5</v>
      </c>
      <c r="D20" s="11" t="n">
        <v>2</v>
      </c>
      <c r="E20" s="11"/>
      <c r="G20" s="35"/>
      <c r="H20" s="35" t="s">
        <v>315</v>
      </c>
      <c r="I20" s="36" t="n">
        <v>5</v>
      </c>
      <c r="J20" s="11" t="n">
        <v>1.6</v>
      </c>
      <c r="K20" s="11"/>
    </row>
    <row r="21" s="1" customFormat="true" ht="12" hidden="false" customHeight="false" outlineLevel="0" collapsed="false">
      <c r="A21" s="35"/>
      <c r="B21" s="35" t="s">
        <v>316</v>
      </c>
      <c r="C21" s="36" t="n">
        <v>5</v>
      </c>
      <c r="D21" s="11" t="n">
        <v>2.9</v>
      </c>
      <c r="E21" s="11"/>
      <c r="G21" s="35"/>
      <c r="H21" s="35" t="s">
        <v>317</v>
      </c>
      <c r="I21" s="36" t="n">
        <v>10</v>
      </c>
      <c r="J21" s="11" t="n">
        <v>8.8</v>
      </c>
      <c r="K21" s="11"/>
    </row>
    <row r="22" s="1" customFormat="true" ht="12" hidden="false" customHeight="false" outlineLevel="0" collapsed="false">
      <c r="A22" s="35"/>
      <c r="B22" s="35" t="s">
        <v>318</v>
      </c>
      <c r="C22" s="36" t="n">
        <v>5</v>
      </c>
      <c r="D22" s="11" t="n">
        <v>2.2</v>
      </c>
      <c r="E22" s="11"/>
      <c r="G22" s="35"/>
      <c r="H22" s="35" t="s">
        <v>319</v>
      </c>
      <c r="I22" s="36" t="n">
        <v>2</v>
      </c>
      <c r="J22" s="11" t="n">
        <v>4.2</v>
      </c>
      <c r="K22" s="11"/>
    </row>
    <row r="23" s="1" customFormat="true" ht="12" hidden="false" customHeight="false" outlineLevel="0" collapsed="false">
      <c r="A23" s="35"/>
      <c r="B23" s="35" t="s">
        <v>320</v>
      </c>
      <c r="C23" s="36" t="n">
        <v>5</v>
      </c>
      <c r="D23" s="11" t="n">
        <v>2.2</v>
      </c>
      <c r="E23" s="11"/>
      <c r="G23" s="35"/>
      <c r="H23" s="35" t="s">
        <v>321</v>
      </c>
      <c r="I23" s="36" t="n">
        <v>3</v>
      </c>
      <c r="J23" s="11" t="n">
        <v>1.5</v>
      </c>
      <c r="K23" s="11"/>
    </row>
    <row r="24" s="1" customFormat="true" ht="12" hidden="false" customHeight="false" outlineLevel="0" collapsed="false">
      <c r="A24" s="35"/>
      <c r="B24" s="35" t="s">
        <v>322</v>
      </c>
      <c r="C24" s="36" t="n">
        <v>5</v>
      </c>
      <c r="D24" s="11" t="n">
        <v>2.8</v>
      </c>
      <c r="E24" s="11"/>
      <c r="G24" s="35"/>
      <c r="H24" s="35" t="s">
        <v>323</v>
      </c>
      <c r="I24" s="36" t="n">
        <v>3</v>
      </c>
      <c r="J24" s="11" t="n">
        <v>1.3</v>
      </c>
      <c r="K24" s="11"/>
    </row>
    <row r="25" s="1" customFormat="true" ht="12" hidden="false" customHeight="false" outlineLevel="0" collapsed="false">
      <c r="A25" s="35"/>
      <c r="B25" s="35" t="s">
        <v>324</v>
      </c>
      <c r="C25" s="36" t="n">
        <v>2</v>
      </c>
      <c r="D25" s="11" t="n">
        <v>0.6</v>
      </c>
      <c r="E25" s="11" t="n">
        <v>0.6</v>
      </c>
      <c r="G25" s="35"/>
      <c r="H25" s="35" t="s">
        <v>325</v>
      </c>
      <c r="I25" s="36" t="n">
        <v>5</v>
      </c>
      <c r="J25" s="11" t="n">
        <v>4.3</v>
      </c>
      <c r="K25" s="11"/>
    </row>
    <row r="26" s="1" customFormat="true" ht="12" hidden="false" customHeight="false" outlineLevel="0" collapsed="false">
      <c r="A26" s="35"/>
      <c r="B26" s="35" t="s">
        <v>326</v>
      </c>
      <c r="C26" s="36" t="n">
        <v>3</v>
      </c>
      <c r="D26" s="11" t="n">
        <v>0.9</v>
      </c>
      <c r="E26" s="11"/>
      <c r="G26" s="35"/>
      <c r="H26" s="35" t="s">
        <v>327</v>
      </c>
      <c r="I26" s="36" t="n">
        <v>8</v>
      </c>
      <c r="J26" s="11" t="n">
        <v>2.6</v>
      </c>
      <c r="K26" s="11"/>
    </row>
    <row r="27" s="1" customFormat="true" ht="12" hidden="false" customHeight="true" outlineLevel="0" collapsed="false">
      <c r="A27" s="35"/>
      <c r="B27" s="35" t="s">
        <v>328</v>
      </c>
      <c r="C27" s="36" t="n">
        <v>3</v>
      </c>
      <c r="D27" s="11" t="n">
        <v>1.6</v>
      </c>
      <c r="E27" s="11"/>
      <c r="G27" s="35" t="s">
        <v>329</v>
      </c>
      <c r="H27" s="35" t="s">
        <v>330</v>
      </c>
      <c r="I27" s="36" t="n">
        <v>8</v>
      </c>
      <c r="J27" s="11" t="n">
        <v>4.8</v>
      </c>
      <c r="K27" s="11"/>
    </row>
    <row r="28" s="1" customFormat="true" ht="12" hidden="false" customHeight="false" outlineLevel="0" collapsed="false">
      <c r="A28" s="35"/>
      <c r="B28" s="35" t="s">
        <v>331</v>
      </c>
      <c r="C28" s="36" t="n">
        <v>10</v>
      </c>
      <c r="D28" s="11" t="n">
        <v>7.6</v>
      </c>
      <c r="E28" s="11"/>
      <c r="G28" s="35"/>
      <c r="H28" s="35" t="s">
        <v>332</v>
      </c>
      <c r="I28" s="36" t="n">
        <v>8</v>
      </c>
      <c r="J28" s="11" t="n">
        <v>2.8</v>
      </c>
      <c r="K28" s="11"/>
    </row>
    <row r="29" s="1" customFormat="true" ht="12" hidden="false" customHeight="false" outlineLevel="0" collapsed="false">
      <c r="A29" s="35"/>
      <c r="B29" s="35" t="s">
        <v>333</v>
      </c>
      <c r="C29" s="36" t="n">
        <v>10</v>
      </c>
      <c r="D29" s="11" t="n">
        <v>2.9</v>
      </c>
      <c r="E29" s="11"/>
      <c r="G29" s="35"/>
      <c r="H29" s="35" t="s">
        <v>334</v>
      </c>
      <c r="I29" s="36" t="n">
        <v>5</v>
      </c>
      <c r="J29" s="11" t="n">
        <v>1.1</v>
      </c>
      <c r="K29" s="11"/>
    </row>
    <row r="30" s="1" customFormat="true" ht="12" hidden="false" customHeight="false" outlineLevel="0" collapsed="false">
      <c r="A30" s="35"/>
      <c r="B30" s="35" t="s">
        <v>335</v>
      </c>
      <c r="C30" s="36" t="n">
        <v>5</v>
      </c>
      <c r="D30" s="11" t="n">
        <v>1.8</v>
      </c>
      <c r="E30" s="11"/>
      <c r="G30" s="35"/>
      <c r="H30" s="35" t="s">
        <v>336</v>
      </c>
      <c r="I30" s="36" t="n">
        <v>8</v>
      </c>
      <c r="J30" s="11" t="n">
        <v>2.5</v>
      </c>
      <c r="K30" s="11"/>
    </row>
    <row r="31" s="1" customFormat="true" ht="12" hidden="false" customHeight="true" outlineLevel="0" collapsed="false">
      <c r="A31" s="35" t="s">
        <v>337</v>
      </c>
      <c r="B31" s="35" t="s">
        <v>338</v>
      </c>
      <c r="C31" s="36" t="n">
        <v>8</v>
      </c>
      <c r="D31" s="11" t="n">
        <v>2.3</v>
      </c>
      <c r="E31" s="11"/>
    </row>
    <row r="32" s="1" customFormat="true" ht="12" hidden="false" customHeight="false" outlineLevel="0" collapsed="false">
      <c r="A32" s="35"/>
      <c r="B32" s="35" t="s">
        <v>339</v>
      </c>
      <c r="C32" s="36" t="n">
        <v>8</v>
      </c>
      <c r="D32" s="11" t="n">
        <v>3</v>
      </c>
      <c r="E32" s="11"/>
    </row>
    <row r="33" s="1" customFormat="true" ht="12" hidden="false" customHeight="false" outlineLevel="0" collapsed="false">
      <c r="A33" s="35"/>
      <c r="B33" s="35" t="s">
        <v>340</v>
      </c>
      <c r="C33" s="36" t="n">
        <v>10</v>
      </c>
      <c r="D33" s="11" t="n">
        <v>3.1</v>
      </c>
      <c r="E33" s="11"/>
    </row>
    <row r="34" s="1" customFormat="true" ht="12" hidden="false" customHeight="false" outlineLevel="0" collapsed="false">
      <c r="A34" s="35"/>
      <c r="B34" s="35" t="s">
        <v>341</v>
      </c>
      <c r="C34" s="36" t="n">
        <v>5</v>
      </c>
      <c r="D34" s="11" t="n">
        <v>2.5</v>
      </c>
      <c r="E34" s="11"/>
      <c r="G34" s="1" t="s">
        <v>342</v>
      </c>
    </row>
    <row r="35" s="1" customFormat="true" ht="12" hidden="false" customHeight="false" outlineLevel="0" collapsed="false">
      <c r="A35" s="35"/>
      <c r="B35" s="35" t="s">
        <v>343</v>
      </c>
      <c r="C35" s="36" t="n">
        <v>8</v>
      </c>
      <c r="D35" s="11" t="n">
        <v>2.8</v>
      </c>
      <c r="E35" s="11"/>
      <c r="G35" s="29" t="s">
        <v>344</v>
      </c>
    </row>
  </sheetData>
  <mergeCells count="62">
    <mergeCell ref="A3:A4"/>
    <mergeCell ref="B3:B4"/>
    <mergeCell ref="D3:E3"/>
    <mergeCell ref="G3:G4"/>
    <mergeCell ref="H3:H4"/>
    <mergeCell ref="J3:K3"/>
    <mergeCell ref="A5:A7"/>
    <mergeCell ref="D5:E5"/>
    <mergeCell ref="G5:G26"/>
    <mergeCell ref="J5:K5"/>
    <mergeCell ref="D6:E6"/>
    <mergeCell ref="J6:K6"/>
    <mergeCell ref="D7:E7"/>
    <mergeCell ref="A8:A30"/>
    <mergeCell ref="J8:K8"/>
    <mergeCell ref="D9:E9"/>
    <mergeCell ref="J9:K9"/>
    <mergeCell ref="D10:E10"/>
    <mergeCell ref="J10:K10"/>
    <mergeCell ref="D11:E11"/>
    <mergeCell ref="J11:K11"/>
    <mergeCell ref="J12:K12"/>
    <mergeCell ref="J13:K13"/>
    <mergeCell ref="D14:E14"/>
    <mergeCell ref="J14:K14"/>
    <mergeCell ref="D15:E15"/>
    <mergeCell ref="J15:K15"/>
    <mergeCell ref="D16:E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J25:K25"/>
    <mergeCell ref="D26:E26"/>
    <mergeCell ref="J26:K26"/>
    <mergeCell ref="D27:E27"/>
    <mergeCell ref="G27:G30"/>
    <mergeCell ref="J27:K27"/>
    <mergeCell ref="D28:E28"/>
    <mergeCell ref="J28:K28"/>
    <mergeCell ref="D29:E29"/>
    <mergeCell ref="J29:K29"/>
    <mergeCell ref="D30:E30"/>
    <mergeCell ref="J30:K30"/>
    <mergeCell ref="A31:A35"/>
    <mergeCell ref="D31:E31"/>
    <mergeCell ref="D32:E32"/>
    <mergeCell ref="D33:E33"/>
    <mergeCell ref="D34:E34"/>
    <mergeCell ref="D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8.9921875" defaultRowHeight="12" zeroHeight="false" outlineLevelRow="0" outlineLevelCol="0"/>
  <cols>
    <col collapsed="false" customWidth="false" hidden="false" outlineLevel="0" max="6" min="1" style="1" width="8.99"/>
    <col collapsed="false" customWidth="true" hidden="false" outlineLevel="0" max="7" min="7" style="3" width="4.75"/>
    <col collapsed="false" customWidth="true" hidden="false" outlineLevel="0" max="8" min="8" style="1" width="10.37"/>
    <col collapsed="false" customWidth="false" hidden="false" outlineLevel="0" max="257" min="9" style="1" width="8.99"/>
  </cols>
  <sheetData>
    <row r="1" customFormat="false" ht="14.25" hidden="false" customHeight="false" outlineLevel="0" collapsed="false">
      <c r="A1" s="48" t="s">
        <v>345</v>
      </c>
    </row>
    <row r="3" customFormat="false" ht="12" hidden="false" customHeight="false" outlineLevel="0" collapsed="false">
      <c r="A3" s="4"/>
      <c r="B3" s="99" t="s">
        <v>346</v>
      </c>
      <c r="C3" s="99"/>
      <c r="D3" s="99"/>
      <c r="E3" s="99"/>
      <c r="F3" s="99"/>
      <c r="G3" s="100"/>
      <c r="H3" s="4"/>
      <c r="I3" s="99" t="s">
        <v>346</v>
      </c>
      <c r="J3" s="99"/>
      <c r="K3" s="99"/>
      <c r="L3" s="99"/>
      <c r="M3" s="99"/>
    </row>
    <row r="4" customFormat="false" ht="12" hidden="false" customHeight="false" outlineLevel="0" collapsed="false">
      <c r="A4" s="4"/>
      <c r="B4" s="101" t="s">
        <v>347</v>
      </c>
      <c r="C4" s="101" t="s">
        <v>348</v>
      </c>
      <c r="D4" s="101" t="s">
        <v>349</v>
      </c>
      <c r="E4" s="101" t="s">
        <v>350</v>
      </c>
      <c r="F4" s="7" t="s">
        <v>351</v>
      </c>
      <c r="G4" s="102"/>
      <c r="H4" s="4"/>
      <c r="I4" s="101" t="s">
        <v>347</v>
      </c>
      <c r="J4" s="101" t="s">
        <v>348</v>
      </c>
      <c r="K4" s="101" t="s">
        <v>349</v>
      </c>
      <c r="L4" s="101" t="s">
        <v>350</v>
      </c>
      <c r="M4" s="7" t="s">
        <v>351</v>
      </c>
    </row>
    <row r="5" customFormat="false" ht="12" hidden="false" customHeight="false" outlineLevel="0" collapsed="false">
      <c r="A5" s="103" t="s">
        <v>12</v>
      </c>
      <c r="B5" s="104" t="n">
        <v>101</v>
      </c>
      <c r="C5" s="104" t="n">
        <v>2223</v>
      </c>
      <c r="D5" s="104" t="n">
        <v>468</v>
      </c>
      <c r="E5" s="104" t="n">
        <v>36</v>
      </c>
      <c r="F5" s="105" t="n">
        <f aca="false">SUM(B5:E5)</f>
        <v>2828</v>
      </c>
      <c r="G5" s="106"/>
      <c r="H5" s="107" t="s">
        <v>13</v>
      </c>
      <c r="I5" s="104" t="n">
        <v>194</v>
      </c>
      <c r="J5" s="104" t="n">
        <v>1341</v>
      </c>
      <c r="K5" s="104" t="n">
        <v>570</v>
      </c>
      <c r="L5" s="104" t="n">
        <v>43</v>
      </c>
      <c r="M5" s="105" t="n">
        <f aca="false">SUM(I5:L5)</f>
        <v>2148</v>
      </c>
    </row>
    <row r="6" customFormat="false" ht="12" hidden="false" customHeight="false" outlineLevel="0" collapsed="false">
      <c r="A6" s="107" t="s">
        <v>15</v>
      </c>
      <c r="B6" s="104" t="n">
        <v>111</v>
      </c>
      <c r="C6" s="104" t="n">
        <v>1683</v>
      </c>
      <c r="D6" s="104" t="n">
        <v>310</v>
      </c>
      <c r="E6" s="104" t="n">
        <v>45</v>
      </c>
      <c r="F6" s="105" t="n">
        <f aca="false">SUM(B6:E6)</f>
        <v>2149</v>
      </c>
      <c r="G6" s="106"/>
      <c r="H6" s="107" t="s">
        <v>16</v>
      </c>
      <c r="I6" s="104" t="n">
        <v>39</v>
      </c>
      <c r="J6" s="104" t="n">
        <v>524</v>
      </c>
      <c r="K6" s="104" t="n">
        <v>111</v>
      </c>
      <c r="L6" s="104" t="n">
        <v>12</v>
      </c>
      <c r="M6" s="105" t="n">
        <f aca="false">SUM(I6:L6)</f>
        <v>686</v>
      </c>
    </row>
    <row r="7" customFormat="false" ht="12" hidden="false" customHeight="false" outlineLevel="0" collapsed="false">
      <c r="A7" s="107" t="s">
        <v>17</v>
      </c>
      <c r="B7" s="104" t="n">
        <v>63</v>
      </c>
      <c r="C7" s="104" t="n">
        <v>3094</v>
      </c>
      <c r="D7" s="104" t="n">
        <v>595</v>
      </c>
      <c r="E7" s="104" t="n">
        <v>63</v>
      </c>
      <c r="F7" s="105" t="n">
        <v>3816</v>
      </c>
      <c r="G7" s="106"/>
      <c r="H7" s="107" t="s">
        <v>18</v>
      </c>
      <c r="I7" s="104" t="n">
        <v>23</v>
      </c>
      <c r="J7" s="104" t="n">
        <v>434</v>
      </c>
      <c r="K7" s="104" t="n">
        <v>81</v>
      </c>
      <c r="L7" s="104" t="n">
        <v>10</v>
      </c>
      <c r="M7" s="105" t="n">
        <f aca="false">SUM(I7:L7)</f>
        <v>548</v>
      </c>
    </row>
    <row r="8" customFormat="false" ht="12" hidden="false" customHeight="false" outlineLevel="0" collapsed="false">
      <c r="A8" s="107" t="s">
        <v>19</v>
      </c>
      <c r="B8" s="104" t="n">
        <v>109</v>
      </c>
      <c r="C8" s="104" t="n">
        <v>2219</v>
      </c>
      <c r="D8" s="104" t="n">
        <v>433</v>
      </c>
      <c r="E8" s="104" t="n">
        <v>63</v>
      </c>
      <c r="F8" s="105" t="n">
        <v>2823</v>
      </c>
      <c r="G8" s="106"/>
      <c r="H8" s="107" t="s">
        <v>20</v>
      </c>
      <c r="I8" s="104" t="n">
        <v>39</v>
      </c>
      <c r="J8" s="104" t="n">
        <v>413</v>
      </c>
      <c r="K8" s="104" t="n">
        <v>107</v>
      </c>
      <c r="L8" s="104" t="n">
        <v>8</v>
      </c>
      <c r="M8" s="105" t="n">
        <f aca="false">SUM(I8:L8)</f>
        <v>567</v>
      </c>
    </row>
    <row r="9" customFormat="false" ht="12" hidden="false" customHeight="false" outlineLevel="0" collapsed="false">
      <c r="A9" s="107" t="s">
        <v>21</v>
      </c>
      <c r="B9" s="104" t="n">
        <v>44</v>
      </c>
      <c r="C9" s="104" t="n">
        <v>899</v>
      </c>
      <c r="D9" s="104" t="n">
        <v>138</v>
      </c>
      <c r="E9" s="104" t="n">
        <v>28</v>
      </c>
      <c r="F9" s="105" t="n">
        <v>1110</v>
      </c>
      <c r="G9" s="106"/>
      <c r="H9" s="107" t="s">
        <v>22</v>
      </c>
      <c r="I9" s="104" t="n">
        <v>116</v>
      </c>
      <c r="J9" s="104" t="n">
        <v>287</v>
      </c>
      <c r="K9" s="104" t="n">
        <v>163</v>
      </c>
      <c r="L9" s="104" t="n">
        <v>10</v>
      </c>
      <c r="M9" s="105" t="n">
        <f aca="false">SUM(I9:L9)</f>
        <v>576</v>
      </c>
    </row>
    <row r="10" customFormat="false" ht="12" hidden="false" customHeight="false" outlineLevel="0" collapsed="false">
      <c r="A10" s="107" t="s">
        <v>24</v>
      </c>
      <c r="B10" s="104" t="n">
        <v>60</v>
      </c>
      <c r="C10" s="104" t="n">
        <v>789</v>
      </c>
      <c r="D10" s="104" t="n">
        <v>225</v>
      </c>
      <c r="E10" s="104" t="n">
        <v>33</v>
      </c>
      <c r="F10" s="105" t="n">
        <v>1106</v>
      </c>
      <c r="G10" s="106"/>
      <c r="H10" s="107" t="s">
        <v>25</v>
      </c>
      <c r="I10" s="104" t="n">
        <v>179</v>
      </c>
      <c r="J10" s="104" t="n">
        <v>643</v>
      </c>
      <c r="K10" s="104" t="n">
        <v>214</v>
      </c>
      <c r="L10" s="104" t="n">
        <v>5</v>
      </c>
      <c r="M10" s="105" t="n">
        <f aca="false">SUM(I10:L10)</f>
        <v>1041</v>
      </c>
    </row>
    <row r="11" customFormat="false" ht="12" hidden="false" customHeight="false" outlineLevel="0" collapsed="false">
      <c r="A11" s="107" t="s">
        <v>27</v>
      </c>
      <c r="B11" s="104" t="n">
        <v>155</v>
      </c>
      <c r="C11" s="104" t="n">
        <v>684</v>
      </c>
      <c r="D11" s="104" t="n">
        <v>275</v>
      </c>
      <c r="E11" s="104" t="n">
        <v>33</v>
      </c>
      <c r="F11" s="105" t="n">
        <f aca="false">SUM(B11:E11)</f>
        <v>1147</v>
      </c>
      <c r="G11" s="106"/>
      <c r="H11" s="107" t="s">
        <v>28</v>
      </c>
      <c r="I11" s="104" t="n">
        <v>108</v>
      </c>
      <c r="J11" s="104" t="n">
        <v>273</v>
      </c>
      <c r="K11" s="104" t="n">
        <v>76</v>
      </c>
      <c r="L11" s="104" t="n">
        <v>5</v>
      </c>
      <c r="M11" s="105" t="n">
        <f aca="false">SUM(I11:L11)</f>
        <v>462</v>
      </c>
    </row>
    <row r="12" customFormat="false" ht="12" hidden="false" customHeight="false" outlineLevel="0" collapsed="false">
      <c r="A12" s="107" t="s">
        <v>30</v>
      </c>
      <c r="B12" s="104" t="n">
        <v>294</v>
      </c>
      <c r="C12" s="104" t="n">
        <v>2013</v>
      </c>
      <c r="D12" s="104" t="n">
        <v>474</v>
      </c>
      <c r="E12" s="104" t="n">
        <v>59</v>
      </c>
      <c r="F12" s="105" t="n">
        <f aca="false">SUM(B12:E12)</f>
        <v>2840</v>
      </c>
      <c r="G12" s="106"/>
      <c r="H12" s="107" t="s">
        <v>31</v>
      </c>
      <c r="I12" s="104" t="n">
        <v>55</v>
      </c>
      <c r="J12" s="104" t="n">
        <v>500</v>
      </c>
      <c r="K12" s="104" t="n">
        <v>153</v>
      </c>
      <c r="L12" s="104" t="n">
        <v>8</v>
      </c>
      <c r="M12" s="105" t="n">
        <v>714</v>
      </c>
    </row>
    <row r="13" customFormat="false" ht="12" hidden="false" customHeight="false" outlineLevel="0" collapsed="false">
      <c r="A13" s="107" t="s">
        <v>32</v>
      </c>
      <c r="B13" s="104" t="n">
        <v>225</v>
      </c>
      <c r="C13" s="104" t="n">
        <v>1444</v>
      </c>
      <c r="D13" s="104" t="n">
        <v>361</v>
      </c>
      <c r="E13" s="104" t="n">
        <v>46</v>
      </c>
      <c r="F13" s="105" t="n">
        <f aca="false">SUM(B13:E13)</f>
        <v>2076</v>
      </c>
      <c r="G13" s="106"/>
      <c r="H13" s="107" t="s">
        <v>33</v>
      </c>
      <c r="I13" s="104" t="n">
        <v>86</v>
      </c>
      <c r="J13" s="104" t="n">
        <v>838</v>
      </c>
      <c r="K13" s="104" t="n">
        <v>275</v>
      </c>
      <c r="L13" s="104" t="n">
        <v>40</v>
      </c>
      <c r="M13" s="105" t="n">
        <f aca="false">SUM(I13:L13)</f>
        <v>1239</v>
      </c>
    </row>
    <row r="14" customFormat="false" ht="12" hidden="false" customHeight="false" outlineLevel="0" collapsed="false">
      <c r="A14" s="107" t="s">
        <v>34</v>
      </c>
      <c r="B14" s="104" t="n">
        <v>51</v>
      </c>
      <c r="C14" s="104" t="n">
        <v>815</v>
      </c>
      <c r="D14" s="104" t="n">
        <v>190</v>
      </c>
      <c r="E14" s="104" t="n">
        <v>30</v>
      </c>
      <c r="F14" s="105" t="n">
        <v>1087</v>
      </c>
      <c r="G14" s="106"/>
      <c r="H14" s="107" t="s">
        <v>35</v>
      </c>
      <c r="I14" s="104" t="n">
        <v>11</v>
      </c>
      <c r="J14" s="104" t="n">
        <v>235</v>
      </c>
      <c r="K14" s="104" t="n">
        <v>45</v>
      </c>
      <c r="L14" s="104" t="n">
        <v>4</v>
      </c>
      <c r="M14" s="105" t="n">
        <f aca="false">SUM(I14:L14)</f>
        <v>295</v>
      </c>
    </row>
    <row r="15" customFormat="false" ht="12" hidden="false" customHeight="false" outlineLevel="0" collapsed="false">
      <c r="A15" s="107" t="s">
        <v>37</v>
      </c>
      <c r="B15" s="104" t="n">
        <v>303</v>
      </c>
      <c r="C15" s="104" t="n">
        <v>1967</v>
      </c>
      <c r="D15" s="104" t="n">
        <v>582</v>
      </c>
      <c r="E15" s="104" t="n">
        <v>83</v>
      </c>
      <c r="F15" s="105" t="n">
        <f aca="false">SUM(B15:E15)</f>
        <v>2935</v>
      </c>
      <c r="G15" s="106"/>
      <c r="H15" s="107" t="s">
        <v>38</v>
      </c>
      <c r="I15" s="104" t="n">
        <v>137</v>
      </c>
      <c r="J15" s="104" t="n">
        <v>374</v>
      </c>
      <c r="K15" s="104" t="n">
        <v>78</v>
      </c>
      <c r="L15" s="104" t="n">
        <v>19</v>
      </c>
      <c r="M15" s="105" t="n">
        <f aca="false">SUM(I15:L15)</f>
        <v>608</v>
      </c>
    </row>
    <row r="16" customFormat="false" ht="12" hidden="false" customHeight="false" outlineLevel="0" collapsed="false">
      <c r="A16" s="107" t="s">
        <v>39</v>
      </c>
      <c r="B16" s="104" t="n">
        <v>118</v>
      </c>
      <c r="C16" s="104" t="n">
        <v>1997</v>
      </c>
      <c r="D16" s="104" t="n">
        <v>633</v>
      </c>
      <c r="E16" s="104" t="n">
        <v>93</v>
      </c>
      <c r="F16" s="105" t="n">
        <v>2840</v>
      </c>
      <c r="G16" s="106"/>
      <c r="H16" s="107" t="s">
        <v>40</v>
      </c>
      <c r="I16" s="104" t="n">
        <v>194</v>
      </c>
      <c r="J16" s="104" t="n">
        <v>315</v>
      </c>
      <c r="K16" s="104" t="n">
        <v>166</v>
      </c>
      <c r="L16" s="104" t="n">
        <v>22</v>
      </c>
      <c r="M16" s="105" t="n">
        <v>698</v>
      </c>
    </row>
    <row r="17" customFormat="false" ht="12" hidden="false" customHeight="false" outlineLevel="0" collapsed="false">
      <c r="A17" s="107" t="s">
        <v>41</v>
      </c>
      <c r="B17" s="104" t="n">
        <v>49</v>
      </c>
      <c r="C17" s="104" t="n">
        <v>1624</v>
      </c>
      <c r="D17" s="104" t="n">
        <v>409</v>
      </c>
      <c r="E17" s="104" t="n">
        <v>48</v>
      </c>
      <c r="F17" s="105" t="n">
        <f aca="false">SUM(B17:E17)</f>
        <v>2130</v>
      </c>
      <c r="G17" s="106"/>
      <c r="H17" s="107" t="s">
        <v>42</v>
      </c>
      <c r="I17" s="104" t="n">
        <v>51</v>
      </c>
      <c r="J17" s="104" t="n">
        <v>296</v>
      </c>
      <c r="K17" s="104" t="n">
        <v>81</v>
      </c>
      <c r="L17" s="104" t="n">
        <v>6</v>
      </c>
      <c r="M17" s="105" t="n">
        <f aca="false">SUM(I17:L17)</f>
        <v>434</v>
      </c>
    </row>
    <row r="18" customFormat="false" ht="12" hidden="false" customHeight="false" outlineLevel="0" collapsed="false">
      <c r="A18" s="107" t="s">
        <v>43</v>
      </c>
      <c r="B18" s="104" t="n">
        <v>69</v>
      </c>
      <c r="C18" s="104" t="n">
        <v>696</v>
      </c>
      <c r="D18" s="104" t="n">
        <v>157</v>
      </c>
      <c r="E18" s="104" t="n">
        <v>32</v>
      </c>
      <c r="F18" s="105" t="n">
        <f aca="false">SUM(B18:E18)</f>
        <v>954</v>
      </c>
      <c r="G18" s="106"/>
      <c r="H18" s="107" t="s">
        <v>44</v>
      </c>
      <c r="I18" s="104" t="n">
        <v>22</v>
      </c>
      <c r="J18" s="104" t="n">
        <v>248</v>
      </c>
      <c r="K18" s="104" t="n">
        <v>50</v>
      </c>
      <c r="L18" s="104" t="n">
        <v>7</v>
      </c>
      <c r="M18" s="105" t="n">
        <f aca="false">SUM(I18:L18)</f>
        <v>327</v>
      </c>
    </row>
    <row r="19" customFormat="false" ht="12" hidden="false" customHeight="false" outlineLevel="0" collapsed="false">
      <c r="A19" s="107" t="s">
        <v>45</v>
      </c>
      <c r="B19" s="104" t="n">
        <v>48</v>
      </c>
      <c r="C19" s="104" t="n">
        <v>1161</v>
      </c>
      <c r="D19" s="104" t="n">
        <v>360</v>
      </c>
      <c r="E19" s="104" t="n">
        <v>55</v>
      </c>
      <c r="F19" s="105" t="n">
        <v>1623</v>
      </c>
      <c r="G19" s="106"/>
      <c r="H19" s="107" t="s">
        <v>46</v>
      </c>
      <c r="I19" s="104" t="n">
        <v>12</v>
      </c>
      <c r="J19" s="104" t="n">
        <v>168</v>
      </c>
      <c r="K19" s="104" t="n">
        <v>62</v>
      </c>
      <c r="L19" s="104" t="n">
        <v>4</v>
      </c>
      <c r="M19" s="105" t="n">
        <v>245</v>
      </c>
    </row>
    <row r="20" customFormat="false" ht="12" hidden="false" customHeight="false" outlineLevel="0" collapsed="false">
      <c r="A20" s="107" t="s">
        <v>47</v>
      </c>
      <c r="B20" s="104" t="n">
        <v>47</v>
      </c>
      <c r="C20" s="104" t="n">
        <v>1097</v>
      </c>
      <c r="D20" s="104" t="n">
        <v>292</v>
      </c>
      <c r="E20" s="104" t="n">
        <v>40</v>
      </c>
      <c r="F20" s="105" t="n">
        <f aca="false">SUM(B20:E20)</f>
        <v>1476</v>
      </c>
      <c r="G20" s="106"/>
      <c r="H20" s="108" t="s">
        <v>48</v>
      </c>
      <c r="I20" s="109" t="n">
        <v>19</v>
      </c>
      <c r="J20" s="109" t="n">
        <v>192</v>
      </c>
      <c r="K20" s="109" t="n">
        <v>75</v>
      </c>
      <c r="L20" s="109" t="n">
        <v>4</v>
      </c>
      <c r="M20" s="105" t="n">
        <f aca="false">SUM(I20:L20)</f>
        <v>290</v>
      </c>
    </row>
    <row r="21" customFormat="false" ht="12" hidden="false" customHeight="false" outlineLevel="0" collapsed="false">
      <c r="A21" s="107" t="s">
        <v>49</v>
      </c>
      <c r="B21" s="104" t="n">
        <v>105</v>
      </c>
      <c r="C21" s="104" t="n">
        <v>757</v>
      </c>
      <c r="D21" s="104" t="n">
        <v>198</v>
      </c>
      <c r="E21" s="104" t="n">
        <v>37</v>
      </c>
      <c r="F21" s="105" t="n">
        <f aca="false">SUM(B21:E21)</f>
        <v>1097</v>
      </c>
      <c r="G21" s="106"/>
      <c r="H21" s="108" t="s">
        <v>50</v>
      </c>
      <c r="I21" s="109" t="n">
        <v>10</v>
      </c>
      <c r="J21" s="109" t="n">
        <v>138</v>
      </c>
      <c r="K21" s="109" t="n">
        <v>34</v>
      </c>
      <c r="L21" s="109" t="n">
        <v>7</v>
      </c>
      <c r="M21" s="105" t="n">
        <f aca="false">SUM(I21:L21)</f>
        <v>189</v>
      </c>
    </row>
    <row r="22" customFormat="false" ht="12" hidden="false" customHeight="false" outlineLevel="0" collapsed="false">
      <c r="A22" s="107" t="s">
        <v>51</v>
      </c>
      <c r="B22" s="104" t="n">
        <v>53</v>
      </c>
      <c r="C22" s="104" t="n">
        <v>454</v>
      </c>
      <c r="D22" s="104" t="n">
        <v>128</v>
      </c>
      <c r="E22" s="104" t="n">
        <v>24</v>
      </c>
      <c r="F22" s="105" t="n">
        <f aca="false">SUM(B22:E22)</f>
        <v>659</v>
      </c>
      <c r="G22" s="106"/>
      <c r="H22" s="108" t="s">
        <v>52</v>
      </c>
      <c r="I22" s="109" t="n">
        <v>89</v>
      </c>
      <c r="J22" s="109" t="n">
        <v>133</v>
      </c>
      <c r="K22" s="109" t="n">
        <v>64</v>
      </c>
      <c r="L22" s="109" t="n">
        <v>7</v>
      </c>
      <c r="M22" s="105" t="n">
        <v>294</v>
      </c>
    </row>
    <row r="23" customFormat="false" ht="12" hidden="false" customHeight="false" outlineLevel="0" collapsed="false">
      <c r="A23" s="107" t="s">
        <v>53</v>
      </c>
      <c r="B23" s="104" t="n">
        <v>362</v>
      </c>
      <c r="C23" s="104" t="n">
        <v>1164</v>
      </c>
      <c r="D23" s="104" t="n">
        <v>439</v>
      </c>
      <c r="E23" s="104" t="n">
        <v>59</v>
      </c>
      <c r="F23" s="105" t="n">
        <v>2025</v>
      </c>
      <c r="G23" s="106"/>
      <c r="H23" s="107" t="s">
        <v>54</v>
      </c>
      <c r="I23" s="104" t="n">
        <v>15</v>
      </c>
      <c r="J23" s="104" t="n">
        <v>160</v>
      </c>
      <c r="K23" s="104" t="n">
        <v>42</v>
      </c>
      <c r="L23" s="104" t="n">
        <v>7</v>
      </c>
      <c r="M23" s="105" t="n">
        <v>225</v>
      </c>
    </row>
    <row r="24" customFormat="false" ht="12" hidden="false" customHeight="false" outlineLevel="0" collapsed="false">
      <c r="A24" s="107" t="s">
        <v>55</v>
      </c>
      <c r="B24" s="104" t="n">
        <v>99</v>
      </c>
      <c r="C24" s="104" t="n">
        <v>1372</v>
      </c>
      <c r="D24" s="104" t="n">
        <v>421</v>
      </c>
      <c r="E24" s="104" t="n">
        <v>67</v>
      </c>
      <c r="F24" s="105" t="n">
        <f aca="false">SUM(B24:E24)</f>
        <v>1959</v>
      </c>
      <c r="G24" s="106"/>
      <c r="H24" s="107" t="s">
        <v>56</v>
      </c>
      <c r="I24" s="104" t="n">
        <v>76</v>
      </c>
      <c r="J24" s="104" t="n">
        <v>199</v>
      </c>
      <c r="K24" s="104" t="n">
        <v>58</v>
      </c>
      <c r="L24" s="104" t="n">
        <v>12</v>
      </c>
      <c r="M24" s="105" t="n">
        <f aca="false">SUM(I24:L24)</f>
        <v>345</v>
      </c>
    </row>
    <row r="25" customFormat="false" ht="12" hidden="false" customHeight="false" outlineLevel="0" collapsed="false">
      <c r="A25" s="107" t="s">
        <v>57</v>
      </c>
      <c r="B25" s="104" t="n">
        <v>210</v>
      </c>
      <c r="C25" s="104" t="n">
        <v>1372</v>
      </c>
      <c r="D25" s="104" t="n">
        <v>657</v>
      </c>
      <c r="E25" s="104" t="n">
        <v>77</v>
      </c>
      <c r="F25" s="105" t="n">
        <v>2317</v>
      </c>
      <c r="G25" s="106"/>
      <c r="H25" s="107" t="s">
        <v>58</v>
      </c>
      <c r="I25" s="104" t="n">
        <v>45</v>
      </c>
      <c r="J25" s="104" t="n">
        <v>155</v>
      </c>
      <c r="K25" s="104" t="n">
        <v>59</v>
      </c>
      <c r="L25" s="104" t="n">
        <v>7</v>
      </c>
      <c r="M25" s="105" t="n">
        <v>265</v>
      </c>
    </row>
    <row r="26" customFormat="false" ht="12" hidden="false" customHeight="false" outlineLevel="0" collapsed="false">
      <c r="A26" s="107" t="s">
        <v>59</v>
      </c>
      <c r="B26" s="104" t="n">
        <v>163</v>
      </c>
      <c r="C26" s="104" t="n">
        <v>869</v>
      </c>
      <c r="D26" s="104" t="n">
        <v>366</v>
      </c>
      <c r="E26" s="104" t="n">
        <v>48</v>
      </c>
      <c r="F26" s="105" t="n">
        <f aca="false">SUM(B26:E26)</f>
        <v>1446</v>
      </c>
      <c r="G26" s="106"/>
      <c r="H26" s="107" t="s">
        <v>60</v>
      </c>
      <c r="I26" s="104" t="n">
        <v>13</v>
      </c>
      <c r="J26" s="104" t="n">
        <v>480</v>
      </c>
      <c r="K26" s="104" t="n">
        <v>142</v>
      </c>
      <c r="L26" s="104" t="n">
        <v>10</v>
      </c>
      <c r="M26" s="105" t="n">
        <f aca="false">SUM(I26:L26)</f>
        <v>645</v>
      </c>
    </row>
    <row r="27" customFormat="false" ht="12" hidden="false" customHeight="false" outlineLevel="0" collapsed="false">
      <c r="A27" s="107" t="s">
        <v>62</v>
      </c>
      <c r="B27" s="104" t="n">
        <v>271</v>
      </c>
      <c r="C27" s="104" t="n">
        <v>1303</v>
      </c>
      <c r="D27" s="104" t="n">
        <v>595</v>
      </c>
      <c r="E27" s="104" t="n">
        <v>73</v>
      </c>
      <c r="F27" s="105" t="n">
        <f aca="false">SUM(B27:E27)</f>
        <v>2242</v>
      </c>
      <c r="G27" s="106"/>
      <c r="H27" s="107" t="s">
        <v>63</v>
      </c>
      <c r="I27" s="104" t="n">
        <v>34</v>
      </c>
      <c r="J27" s="104" t="n">
        <v>170</v>
      </c>
      <c r="K27" s="104" t="n">
        <v>62</v>
      </c>
      <c r="L27" s="104" t="n">
        <v>8</v>
      </c>
      <c r="M27" s="105" t="n">
        <v>273</v>
      </c>
    </row>
    <row r="28" customFormat="false" ht="12" hidden="false" customHeight="false" outlineLevel="0" collapsed="false">
      <c r="A28" s="110" t="s">
        <v>352</v>
      </c>
      <c r="B28" s="25" t="n">
        <f aca="false">SUM(B5:B27)</f>
        <v>3110</v>
      </c>
      <c r="C28" s="25" t="n">
        <v>31697</v>
      </c>
      <c r="D28" s="25" t="n">
        <f aca="false">SUM(D5:D27)</f>
        <v>8706</v>
      </c>
      <c r="E28" s="25" t="n">
        <f aca="false">SUM(E5:E27)</f>
        <v>1172</v>
      </c>
      <c r="F28" s="105" t="n">
        <v>44685</v>
      </c>
      <c r="G28" s="111"/>
      <c r="H28" s="107" t="s">
        <v>65</v>
      </c>
      <c r="I28" s="104" t="n">
        <v>167</v>
      </c>
      <c r="J28" s="104" t="n">
        <v>83</v>
      </c>
      <c r="K28" s="104" t="n">
        <v>50</v>
      </c>
      <c r="L28" s="104" t="n">
        <v>4</v>
      </c>
      <c r="M28" s="105" t="n">
        <f aca="false">SUM(I28:L28)</f>
        <v>304</v>
      </c>
    </row>
    <row r="29" customFormat="false" ht="12" hidden="false" customHeight="false" outlineLevel="0" collapsed="false">
      <c r="H29" s="107" t="s">
        <v>67</v>
      </c>
      <c r="I29" s="104" t="n">
        <v>27</v>
      </c>
      <c r="J29" s="104" t="n">
        <v>145</v>
      </c>
      <c r="K29" s="104" t="n">
        <v>128</v>
      </c>
      <c r="L29" s="104" t="n">
        <v>11</v>
      </c>
      <c r="M29" s="105" t="n">
        <f aca="false">SUM(I29:L29)</f>
        <v>311</v>
      </c>
    </row>
    <row r="30" customFormat="false" ht="12" hidden="false" customHeight="false" outlineLevel="0" collapsed="false">
      <c r="H30" s="107" t="s">
        <v>69</v>
      </c>
      <c r="I30" s="104" t="n">
        <v>47</v>
      </c>
      <c r="J30" s="104" t="n">
        <v>361</v>
      </c>
      <c r="K30" s="104" t="n">
        <v>75</v>
      </c>
      <c r="L30" s="104" t="n">
        <v>17</v>
      </c>
      <c r="M30" s="105" t="n">
        <f aca="false">SUM(I30:L30)</f>
        <v>500</v>
      </c>
    </row>
    <row r="31" customFormat="false" ht="12" hidden="false" customHeight="false" outlineLevel="0" collapsed="false">
      <c r="A31" s="1" t="s">
        <v>353</v>
      </c>
      <c r="H31" s="110" t="s">
        <v>354</v>
      </c>
      <c r="I31" s="25" t="n">
        <f aca="false">SUM(I5:I30)</f>
        <v>1808</v>
      </c>
      <c r="J31" s="25" t="n">
        <f aca="false">SUM(J5:J30)</f>
        <v>9105</v>
      </c>
      <c r="K31" s="25" t="n">
        <f aca="false">SUM(K5:K30)</f>
        <v>3021</v>
      </c>
      <c r="L31" s="25" t="n">
        <f aca="false">SUM(L5:L30)</f>
        <v>297</v>
      </c>
      <c r="M31" s="105" t="n">
        <f aca="false">SUM(I31:L31)</f>
        <v>14231</v>
      </c>
    </row>
    <row r="32" customFormat="false" ht="12" hidden="false" customHeight="false" outlineLevel="0" collapsed="false">
      <c r="A32" s="29" t="s">
        <v>355</v>
      </c>
    </row>
    <row r="33" customFormat="false" ht="12" hidden="false" customHeight="false" outlineLevel="0" collapsed="false">
      <c r="A33" s="29" t="s">
        <v>356</v>
      </c>
    </row>
  </sheetData>
  <mergeCells count="4">
    <mergeCell ref="A3:A4"/>
    <mergeCell ref="B3:F3"/>
    <mergeCell ref="H3:H4"/>
    <mergeCell ref="I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4" activeCellId="0" sqref="J44"/>
    </sheetView>
  </sheetViews>
  <sheetFormatPr defaultColWidth="8.9921875" defaultRowHeight="13.5" zeroHeight="false" outlineLevelRow="0" outlineLevelCol="0"/>
  <cols>
    <col collapsed="false" customWidth="false" hidden="false" outlineLevel="0" max="1" min="1" style="112" width="8.99"/>
    <col collapsed="false" customWidth="true" hidden="false" outlineLevel="0" max="2" min="2" style="113" width="12.62"/>
    <col collapsed="false" customWidth="true" hidden="false" outlineLevel="0" max="4" min="3" style="80" width="14.62"/>
    <col collapsed="false" customWidth="true" hidden="false" outlineLevel="0" max="5" min="5" style="80" width="12.86"/>
    <col collapsed="false" customWidth="true" hidden="false" outlineLevel="0" max="6" min="6" style="80" width="13.62"/>
    <col collapsed="false" customWidth="true" hidden="false" outlineLevel="0" max="7" min="7" style="80" width="13.12"/>
    <col collapsed="false" customWidth="true" hidden="false" outlineLevel="0" max="8" min="8" style="80" width="12.99"/>
    <col collapsed="false" customWidth="true" hidden="false" outlineLevel="0" max="9" min="9" style="80" width="13.87"/>
    <col collapsed="false" customWidth="true" hidden="false" outlineLevel="0" max="10" min="10" style="80" width="9.25"/>
    <col collapsed="false" customWidth="true" hidden="false" outlineLevel="0" max="11" min="11" style="80" width="7.12"/>
    <col collapsed="false" customWidth="false" hidden="false" outlineLevel="0" max="257" min="12" style="80" width="8.99"/>
  </cols>
  <sheetData>
    <row r="1" customFormat="false" ht="13.5" hidden="false" customHeight="false" outlineLevel="0" collapsed="false">
      <c r="A1" s="114" t="s">
        <v>357</v>
      </c>
      <c r="C1" s="113"/>
      <c r="D1" s="112"/>
      <c r="E1" s="112"/>
      <c r="F1" s="112"/>
      <c r="G1" s="112"/>
      <c r="H1" s="112"/>
      <c r="I1" s="112"/>
      <c r="J1" s="112"/>
    </row>
    <row r="2" customFormat="false" ht="13.5" hidden="false" customHeight="false" outlineLevel="0" collapsed="false">
      <c r="A2" s="115"/>
      <c r="C2" s="113"/>
      <c r="D2" s="112"/>
      <c r="E2" s="112"/>
      <c r="F2" s="112"/>
      <c r="G2" s="112"/>
      <c r="H2" s="112"/>
      <c r="I2" s="112"/>
      <c r="J2" s="112"/>
    </row>
    <row r="3" s="78" customFormat="true" ht="36" hidden="false" customHeight="false" outlineLevel="0" collapsed="false">
      <c r="A3" s="11"/>
      <c r="B3" s="116" t="s">
        <v>358</v>
      </c>
      <c r="C3" s="117" t="s">
        <v>359</v>
      </c>
      <c r="D3" s="117" t="s">
        <v>360</v>
      </c>
      <c r="E3" s="117" t="s">
        <v>361</v>
      </c>
      <c r="F3" s="117" t="s">
        <v>362</v>
      </c>
      <c r="G3" s="117" t="s">
        <v>363</v>
      </c>
      <c r="H3" s="117" t="s">
        <v>364</v>
      </c>
      <c r="I3" s="117" t="s">
        <v>365</v>
      </c>
      <c r="J3" s="118" t="s">
        <v>366</v>
      </c>
      <c r="K3" s="117" t="s">
        <v>367</v>
      </c>
    </row>
    <row r="4" customFormat="false" ht="13.5" hidden="false" customHeight="false" outlineLevel="0" collapsed="false">
      <c r="A4" s="119" t="s">
        <v>12</v>
      </c>
      <c r="B4" s="94" t="n">
        <v>5694.30576868125</v>
      </c>
      <c r="C4" s="120" t="n">
        <v>17.7503904231227</v>
      </c>
      <c r="D4" s="120" t="n">
        <v>876.2582579394</v>
      </c>
      <c r="E4" s="120" t="n">
        <v>894.008648362523</v>
      </c>
      <c r="F4" s="121" t="n">
        <v>0</v>
      </c>
      <c r="G4" s="121" t="n">
        <v>0</v>
      </c>
      <c r="H4" s="121"/>
      <c r="I4" s="121" t="n">
        <v>894.008648362523</v>
      </c>
      <c r="J4" s="122" t="n">
        <v>0.000157000464091616</v>
      </c>
      <c r="K4" s="28" t="n">
        <v>14834</v>
      </c>
    </row>
    <row r="5" customFormat="false" ht="13.5" hidden="false" customHeight="false" outlineLevel="0" collapsed="false">
      <c r="A5" s="119" t="s">
        <v>15</v>
      </c>
      <c r="B5" s="94" t="n">
        <v>4479.19929955004</v>
      </c>
      <c r="C5" s="120" t="n">
        <v>54.5021976356927</v>
      </c>
      <c r="D5" s="120" t="n">
        <v>244.6173118494</v>
      </c>
      <c r="E5" s="120" t="n">
        <v>299.119509485093</v>
      </c>
      <c r="F5" s="121" t="n">
        <v>0</v>
      </c>
      <c r="G5" s="121" t="n">
        <v>0</v>
      </c>
      <c r="H5" s="121"/>
      <c r="I5" s="121" t="n">
        <v>299.119509485093</v>
      </c>
      <c r="J5" s="122" t="n">
        <v>6.67796830373546E-005</v>
      </c>
      <c r="K5" s="28" t="n">
        <v>33078</v>
      </c>
    </row>
    <row r="6" customFormat="false" ht="13.5" hidden="false" customHeight="false" outlineLevel="0" collapsed="false">
      <c r="A6" s="119" t="s">
        <v>17</v>
      </c>
      <c r="B6" s="94" t="n">
        <v>5991.74781972298</v>
      </c>
      <c r="C6" s="120" t="n">
        <v>796.816112286758</v>
      </c>
      <c r="D6" s="120" t="n">
        <v>3336.36193038989</v>
      </c>
      <c r="E6" s="120" t="n">
        <v>4133.17804267665</v>
      </c>
      <c r="F6" s="121" t="n">
        <v>0</v>
      </c>
      <c r="G6" s="121" t="n">
        <v>0</v>
      </c>
      <c r="H6" s="121"/>
      <c r="I6" s="121" t="n">
        <v>4133.17804267665</v>
      </c>
      <c r="J6" s="122" t="n">
        <v>0.000689811748931006</v>
      </c>
      <c r="K6" s="28" t="n">
        <v>61410</v>
      </c>
    </row>
    <row r="7" customFormat="false" ht="13.5" hidden="false" customHeight="false" outlineLevel="0" collapsed="false">
      <c r="A7" s="119" t="s">
        <v>19</v>
      </c>
      <c r="B7" s="94" t="n">
        <v>4866.19907724345</v>
      </c>
      <c r="C7" s="120" t="n">
        <v>1277.75402081334</v>
      </c>
      <c r="D7" s="120" t="n">
        <v>125.685063891072</v>
      </c>
      <c r="E7" s="120" t="n">
        <v>1403.43908470441</v>
      </c>
      <c r="F7" s="121" t="n">
        <v>0</v>
      </c>
      <c r="G7" s="121" t="n">
        <v>0</v>
      </c>
      <c r="H7" s="121"/>
      <c r="I7" s="121" t="n">
        <v>1403.43908470441</v>
      </c>
      <c r="J7" s="122" t="n">
        <v>0.000288405604133116</v>
      </c>
      <c r="K7" s="28" t="n">
        <v>91894</v>
      </c>
    </row>
    <row r="8" customFormat="false" ht="13.5" hidden="false" customHeight="false" outlineLevel="0" collapsed="false">
      <c r="A8" s="119" t="s">
        <v>21</v>
      </c>
      <c r="B8" s="94" t="n">
        <v>1837.38682815969</v>
      </c>
      <c r="C8" s="120" t="n">
        <v>1278.14539980787</v>
      </c>
      <c r="D8" s="120" t="n">
        <v>112.5469322124</v>
      </c>
      <c r="E8" s="120" t="n">
        <v>1390.69233202027</v>
      </c>
      <c r="F8" s="121" t="n">
        <v>0</v>
      </c>
      <c r="G8" s="121" t="n">
        <v>0</v>
      </c>
      <c r="H8" s="121"/>
      <c r="I8" s="121" t="n">
        <v>1390.69233202027</v>
      </c>
      <c r="J8" s="122" t="n">
        <v>0.000756885981061034</v>
      </c>
      <c r="K8" s="28" t="n">
        <v>57973</v>
      </c>
    </row>
    <row r="9" customFormat="false" ht="13.5" hidden="false" customHeight="false" outlineLevel="0" collapsed="false">
      <c r="A9" s="119" t="s">
        <v>24</v>
      </c>
      <c r="B9" s="94" t="n">
        <v>1854.8464376067</v>
      </c>
      <c r="C9" s="120" t="n">
        <v>358.786586770376</v>
      </c>
      <c r="D9" s="120" t="n">
        <v>35.6015805978</v>
      </c>
      <c r="E9" s="120" t="n">
        <v>394.388167368176</v>
      </c>
      <c r="F9" s="121" t="n">
        <v>0</v>
      </c>
      <c r="G9" s="121" t="n">
        <v>0</v>
      </c>
      <c r="H9" s="121"/>
      <c r="I9" s="121" t="n">
        <v>394.388167368176</v>
      </c>
      <c r="J9" s="122" t="n">
        <v>0.000212625778270385</v>
      </c>
      <c r="K9" s="28" t="n">
        <v>55337</v>
      </c>
    </row>
    <row r="10" customFormat="false" ht="13.5" hidden="false" customHeight="false" outlineLevel="0" collapsed="false">
      <c r="A10" s="119" t="s">
        <v>27</v>
      </c>
      <c r="B10" s="94" t="n">
        <v>1441.09796495575</v>
      </c>
      <c r="C10" s="120" t="n">
        <v>558.740901877549</v>
      </c>
      <c r="D10" s="120" t="n">
        <v>223.945426341</v>
      </c>
      <c r="E10" s="120" t="n">
        <v>782.686328218549</v>
      </c>
      <c r="F10" s="121" t="n">
        <v>0</v>
      </c>
      <c r="G10" s="121" t="n">
        <v>0</v>
      </c>
      <c r="H10" s="121"/>
      <c r="I10" s="121" t="n">
        <v>782.686328218549</v>
      </c>
      <c r="J10" s="122" t="n">
        <v>0.000543118058072189</v>
      </c>
      <c r="K10" s="28" t="n">
        <v>75589</v>
      </c>
    </row>
    <row r="11" customFormat="false" ht="13.5" hidden="false" customHeight="false" outlineLevel="0" collapsed="false">
      <c r="A11" s="119" t="s">
        <v>30</v>
      </c>
      <c r="B11" s="94" t="n">
        <v>2667.10884950105</v>
      </c>
      <c r="C11" s="120" t="n">
        <v>589.584077422677</v>
      </c>
      <c r="D11" s="120" t="n">
        <v>429.5158433412</v>
      </c>
      <c r="E11" s="120" t="n">
        <v>1019.09992076388</v>
      </c>
      <c r="F11" s="121" t="n">
        <v>5245.1</v>
      </c>
      <c r="G11" s="121" t="n">
        <v>0</v>
      </c>
      <c r="H11" s="121" t="n">
        <v>8646.12</v>
      </c>
      <c r="I11" s="121" t="n">
        <v>14910.3199207639</v>
      </c>
      <c r="J11" s="122" t="n">
        <v>0.00559044297106706</v>
      </c>
      <c r="K11" s="28" t="n">
        <v>138362</v>
      </c>
    </row>
    <row r="12" customFormat="false" ht="13.5" hidden="false" customHeight="false" outlineLevel="0" collapsed="false">
      <c r="A12" s="119" t="s">
        <v>32</v>
      </c>
      <c r="B12" s="94" t="n">
        <v>2862.10020695163</v>
      </c>
      <c r="C12" s="120" t="n">
        <v>1400.66505328119</v>
      </c>
      <c r="D12" s="120" t="n">
        <v>290.21030377626</v>
      </c>
      <c r="E12" s="120" t="n">
        <v>1690.87535705745</v>
      </c>
      <c r="F12" s="121" t="n">
        <v>0</v>
      </c>
      <c r="G12" s="121" t="n">
        <v>0</v>
      </c>
      <c r="H12" s="121"/>
      <c r="I12" s="121" t="n">
        <v>1690.87535705745</v>
      </c>
      <c r="J12" s="122" t="n">
        <v>0.000590781326576395</v>
      </c>
      <c r="K12" s="28" t="n">
        <v>109737</v>
      </c>
    </row>
    <row r="13" customFormat="false" ht="13.5" hidden="false" customHeight="false" outlineLevel="0" collapsed="false">
      <c r="A13" s="119" t="s">
        <v>34</v>
      </c>
      <c r="B13" s="94" t="n">
        <v>1485.29240917003</v>
      </c>
      <c r="C13" s="120" t="n">
        <v>1812.12410158469</v>
      </c>
      <c r="D13" s="120" t="n">
        <v>234.2813690952</v>
      </c>
      <c r="E13" s="120" t="n">
        <v>2046.40547067989</v>
      </c>
      <c r="F13" s="121" t="n">
        <v>0</v>
      </c>
      <c r="G13" s="121" t="n">
        <v>1428.56302934889</v>
      </c>
      <c r="H13" s="121"/>
      <c r="I13" s="121" t="n">
        <v>3474.96850002879</v>
      </c>
      <c r="J13" s="122" t="n">
        <v>0.0023395854436303</v>
      </c>
      <c r="K13" s="28" t="n">
        <v>85087</v>
      </c>
    </row>
    <row r="14" customFormat="false" ht="13.5" hidden="false" customHeight="false" outlineLevel="0" collapsed="false">
      <c r="A14" s="119" t="s">
        <v>37</v>
      </c>
      <c r="B14" s="94" t="n">
        <v>3230.33686638315</v>
      </c>
      <c r="C14" s="120" t="n">
        <v>5076.66395357737</v>
      </c>
      <c r="D14" s="120" t="n">
        <v>5226.5417193738</v>
      </c>
      <c r="E14" s="120" t="n">
        <v>10303.2056729512</v>
      </c>
      <c r="F14" s="121" t="n">
        <v>0</v>
      </c>
      <c r="G14" s="121" t="n">
        <v>0</v>
      </c>
      <c r="H14" s="121" t="n">
        <v>3341.94</v>
      </c>
      <c r="I14" s="121" t="n">
        <v>13645.1456729512</v>
      </c>
      <c r="J14" s="122" t="n">
        <v>0.00422406276415034</v>
      </c>
      <c r="K14" s="28" t="n">
        <v>210583</v>
      </c>
    </row>
    <row r="15" customFormat="false" ht="13.5" hidden="false" customHeight="false" outlineLevel="0" collapsed="false">
      <c r="A15" s="119" t="s">
        <v>39</v>
      </c>
      <c r="B15" s="94" t="n">
        <v>3789.26210768489</v>
      </c>
      <c r="C15" s="120" t="n">
        <v>9217.04166490494</v>
      </c>
      <c r="D15" s="120" t="n">
        <v>461.6721096876</v>
      </c>
      <c r="E15" s="120" t="n">
        <v>9678.71377459255</v>
      </c>
      <c r="F15" s="121" t="n">
        <v>0</v>
      </c>
      <c r="G15" s="121" t="n">
        <v>0</v>
      </c>
      <c r="H15" s="121"/>
      <c r="I15" s="121" t="n">
        <v>9678.71377459255</v>
      </c>
      <c r="J15" s="122" t="n">
        <v>0.00255424763437806</v>
      </c>
      <c r="K15" s="28" t="n">
        <v>258056</v>
      </c>
    </row>
    <row r="16" customFormat="false" ht="13.5" hidden="false" customHeight="false" outlineLevel="0" collapsed="false">
      <c r="A16" s="119" t="s">
        <v>41</v>
      </c>
      <c r="B16" s="94" t="n">
        <v>3315.94020560169</v>
      </c>
      <c r="C16" s="120" t="n">
        <v>1122.65058789433</v>
      </c>
      <c r="D16" s="120" t="n">
        <v>63.164094609</v>
      </c>
      <c r="E16" s="120" t="n">
        <v>1185.81468250333</v>
      </c>
      <c r="F16" s="121" t="n">
        <v>0</v>
      </c>
      <c r="G16" s="121" t="n">
        <v>0</v>
      </c>
      <c r="H16" s="121"/>
      <c r="I16" s="121" t="n">
        <v>1185.81468250333</v>
      </c>
      <c r="J16" s="122" t="n">
        <v>0.000357610393727881</v>
      </c>
      <c r="K16" s="28" t="n">
        <v>65924</v>
      </c>
    </row>
    <row r="17" customFormat="false" ht="13.5" hidden="false" customHeight="false" outlineLevel="0" collapsed="false">
      <c r="A17" s="119" t="s">
        <v>43</v>
      </c>
      <c r="B17" s="94" t="n">
        <v>1628.42849274966</v>
      </c>
      <c r="C17" s="120" t="n">
        <v>2259.97712144474</v>
      </c>
      <c r="D17" s="120" t="n">
        <v>101.0625513744</v>
      </c>
      <c r="E17" s="120" t="n">
        <v>2361.03967281914</v>
      </c>
      <c r="F17" s="121" t="n">
        <v>0</v>
      </c>
      <c r="G17" s="121" t="n">
        <v>0</v>
      </c>
      <c r="H17" s="121"/>
      <c r="I17" s="121" t="n">
        <v>2361.03967281914</v>
      </c>
      <c r="J17" s="122" t="n">
        <v>0.00144988845585257</v>
      </c>
      <c r="K17" s="28" t="n">
        <v>97262</v>
      </c>
    </row>
    <row r="18" customFormat="false" ht="13.5" hidden="false" customHeight="false" outlineLevel="0" collapsed="false">
      <c r="A18" s="119" t="s">
        <v>45</v>
      </c>
      <c r="B18" s="94" t="n">
        <v>2537.13814795281</v>
      </c>
      <c r="C18" s="120" t="n">
        <v>7783.32743674549</v>
      </c>
      <c r="D18" s="120" t="n">
        <v>62.0156565252</v>
      </c>
      <c r="E18" s="120" t="n">
        <v>7845.34309327069</v>
      </c>
      <c r="F18" s="121" t="n">
        <v>0</v>
      </c>
      <c r="G18" s="121" t="n">
        <v>0</v>
      </c>
      <c r="H18" s="121"/>
      <c r="I18" s="121" t="n">
        <v>7845.34309327069</v>
      </c>
      <c r="J18" s="122" t="n">
        <v>0.00309220177844909</v>
      </c>
      <c r="K18" s="28" t="n">
        <v>165277</v>
      </c>
    </row>
    <row r="19" customFormat="false" ht="13.5" hidden="false" customHeight="false" outlineLevel="0" collapsed="false">
      <c r="A19" s="119" t="s">
        <v>47</v>
      </c>
      <c r="B19" s="94" t="n">
        <v>2460.82867837012</v>
      </c>
      <c r="C19" s="120" t="n">
        <v>1432.50238677436</v>
      </c>
      <c r="D19" s="120" t="n">
        <v>145.874605404276</v>
      </c>
      <c r="E19" s="120" t="n">
        <v>1578.37699217864</v>
      </c>
      <c r="F19" s="121" t="n">
        <v>0</v>
      </c>
      <c r="G19" s="121" t="n">
        <v>0</v>
      </c>
      <c r="H19" s="121"/>
      <c r="I19" s="121" t="n">
        <v>1578.37699217864</v>
      </c>
      <c r="J19" s="122" t="n">
        <v>0.000641400600558689</v>
      </c>
      <c r="K19" s="28" t="n">
        <v>80982</v>
      </c>
    </row>
    <row r="20" customFormat="false" ht="13.5" hidden="false" customHeight="false" outlineLevel="0" collapsed="false">
      <c r="A20" s="119" t="s">
        <v>49</v>
      </c>
      <c r="B20" s="94" t="n">
        <v>1555.37034928249</v>
      </c>
      <c r="C20" s="120" t="n">
        <v>1484.836919804</v>
      </c>
      <c r="D20" s="120" t="n">
        <v>80.390665866</v>
      </c>
      <c r="E20" s="120" t="n">
        <v>1565.22758567</v>
      </c>
      <c r="F20" s="121" t="n">
        <v>0</v>
      </c>
      <c r="G20" s="121" t="n">
        <v>0</v>
      </c>
      <c r="H20" s="121"/>
      <c r="I20" s="121" t="n">
        <v>1565.22758567</v>
      </c>
      <c r="J20" s="122" t="n">
        <v>0.00100633754937662</v>
      </c>
      <c r="K20" s="28" t="n">
        <v>102909</v>
      </c>
    </row>
    <row r="21" customFormat="false" ht="13.5" hidden="false" customHeight="false" outlineLevel="0" collapsed="false">
      <c r="A21" s="119" t="s">
        <v>51</v>
      </c>
      <c r="B21" s="94" t="n">
        <v>897.059273429271</v>
      </c>
      <c r="C21" s="120" t="n">
        <v>607.238886090027</v>
      </c>
      <c r="D21" s="120" t="n">
        <v>34.453142514</v>
      </c>
      <c r="E21" s="120" t="n">
        <v>641.692028604027</v>
      </c>
      <c r="F21" s="121" t="n">
        <v>0</v>
      </c>
      <c r="G21" s="121" t="n">
        <v>0</v>
      </c>
      <c r="H21" s="121"/>
      <c r="I21" s="121" t="n">
        <v>641.692028604027</v>
      </c>
      <c r="J21" s="122" t="n">
        <v>0.000715328460014657</v>
      </c>
      <c r="K21" s="28" t="n">
        <v>58922</v>
      </c>
    </row>
    <row r="22" customFormat="false" ht="13.5" hidden="false" customHeight="false" outlineLevel="0" collapsed="false">
      <c r="A22" s="119" t="s">
        <v>53</v>
      </c>
      <c r="B22" s="94" t="n">
        <v>2368.02779226364</v>
      </c>
      <c r="C22" s="120" t="n">
        <v>3492.27430224909</v>
      </c>
      <c r="D22" s="120" t="n">
        <v>57.42190419</v>
      </c>
      <c r="E22" s="120" t="n">
        <v>3549.69620643909</v>
      </c>
      <c r="F22" s="121" t="n">
        <v>0</v>
      </c>
      <c r="G22" s="121" t="n">
        <v>0</v>
      </c>
      <c r="H22" s="121"/>
      <c r="I22" s="121" t="n">
        <v>3549.69620643909</v>
      </c>
      <c r="J22" s="122" t="n">
        <v>0.00149900952093382</v>
      </c>
      <c r="K22" s="28" t="n">
        <v>163764</v>
      </c>
    </row>
    <row r="23" customFormat="false" ht="13.5" hidden="false" customHeight="false" outlineLevel="0" collapsed="false">
      <c r="A23" s="119" t="s">
        <v>55</v>
      </c>
      <c r="B23" s="94" t="n">
        <v>2712.4185548467</v>
      </c>
      <c r="C23" s="120" t="n">
        <v>7933.53162318026</v>
      </c>
      <c r="D23" s="120" t="n">
        <v>230.8360548438</v>
      </c>
      <c r="E23" s="120" t="n">
        <v>8164.36767802406</v>
      </c>
      <c r="F23" s="121" t="n">
        <v>0</v>
      </c>
      <c r="G23" s="121" t="n">
        <v>0</v>
      </c>
      <c r="H23" s="121"/>
      <c r="I23" s="121" t="n">
        <v>8164.36767802406</v>
      </c>
      <c r="J23" s="122" t="n">
        <v>0.0030099955124682</v>
      </c>
      <c r="K23" s="28" t="n">
        <v>216013</v>
      </c>
    </row>
    <row r="24" customFormat="false" ht="13.5" hidden="false" customHeight="false" outlineLevel="0" collapsed="false">
      <c r="A24" s="119" t="s">
        <v>57</v>
      </c>
      <c r="B24" s="94" t="n">
        <v>2653.22142105703</v>
      </c>
      <c r="C24" s="120" t="n">
        <v>6644.61071710822</v>
      </c>
      <c r="D24" s="120" t="n">
        <v>488.086185615</v>
      </c>
      <c r="E24" s="120" t="n">
        <v>7132.69690272322</v>
      </c>
      <c r="F24" s="121" t="n">
        <v>0</v>
      </c>
      <c r="G24" s="121" t="n">
        <v>0</v>
      </c>
      <c r="H24" s="121"/>
      <c r="I24" s="121" t="n">
        <v>7132.69690272322</v>
      </c>
      <c r="J24" s="122" t="n">
        <v>0.00268831573803652</v>
      </c>
      <c r="K24" s="28" t="n">
        <v>197770</v>
      </c>
    </row>
    <row r="25" customFormat="false" ht="13.5" hidden="false" customHeight="false" outlineLevel="0" collapsed="false">
      <c r="A25" s="119" t="s">
        <v>59</v>
      </c>
      <c r="B25" s="94" t="n">
        <v>1692.05627433141</v>
      </c>
      <c r="C25" s="120" t="n">
        <v>3364.55140403593</v>
      </c>
      <c r="D25" s="120" t="n">
        <v>130.9219415532</v>
      </c>
      <c r="E25" s="120" t="n">
        <v>3495.47334558913</v>
      </c>
      <c r="F25" s="121" t="n">
        <v>0</v>
      </c>
      <c r="G25" s="121" t="n">
        <v>0</v>
      </c>
      <c r="H25" s="28"/>
      <c r="I25" s="121" t="n">
        <v>3495.47334558913</v>
      </c>
      <c r="J25" s="122" t="n">
        <v>0.0020658138849255</v>
      </c>
      <c r="K25" s="28" t="n">
        <v>136195</v>
      </c>
    </row>
    <row r="26" customFormat="false" ht="13.5" hidden="false" customHeight="false" outlineLevel="0" collapsed="false">
      <c r="A26" s="119" t="s">
        <v>62</v>
      </c>
      <c r="B26" s="94" t="n">
        <v>2486.40992039528</v>
      </c>
      <c r="C26" s="120" t="n">
        <v>2940.95080138054</v>
      </c>
      <c r="D26" s="120" t="n">
        <v>389.09082279144</v>
      </c>
      <c r="E26" s="120" t="n">
        <v>3330.04162417198</v>
      </c>
      <c r="F26" s="121" t="n">
        <v>0</v>
      </c>
      <c r="G26" s="121" t="n">
        <v>0</v>
      </c>
      <c r="H26" s="28"/>
      <c r="I26" s="121" t="n">
        <v>3330.04162417198</v>
      </c>
      <c r="J26" s="122" t="n">
        <v>0.00133929711141218</v>
      </c>
      <c r="K26" s="28" t="n">
        <v>194987</v>
      </c>
    </row>
    <row r="27" customFormat="false" ht="13.5" hidden="false" customHeight="false" outlineLevel="0" collapsed="false">
      <c r="A27" s="123"/>
      <c r="B27" s="124"/>
      <c r="C27" s="125"/>
      <c r="D27" s="125"/>
      <c r="E27" s="125"/>
      <c r="F27" s="126"/>
      <c r="G27" s="126"/>
      <c r="H27" s="127"/>
      <c r="I27" s="126"/>
      <c r="J27" s="128"/>
      <c r="K27" s="127"/>
    </row>
    <row r="28" customFormat="false" ht="13.5" hidden="false" customHeight="false" outlineLevel="0" collapsed="false">
      <c r="A28" s="129" t="s">
        <v>368</v>
      </c>
      <c r="B28" s="130"/>
      <c r="C28" s="131"/>
      <c r="D28" s="131"/>
      <c r="E28" s="131"/>
      <c r="F28" s="132"/>
      <c r="G28" s="132"/>
      <c r="H28" s="132"/>
      <c r="I28" s="132"/>
      <c r="J28" s="133"/>
    </row>
    <row r="29" customFormat="false" ht="13.5" hidden="false" customHeight="false" outlineLevel="0" collapsed="false">
      <c r="A29" s="134" t="s">
        <v>251</v>
      </c>
      <c r="B29" s="80"/>
    </row>
    <row r="30" customFormat="false" ht="13.5" hidden="false" customHeight="false" outlineLevel="0" collapsed="false">
      <c r="A30" s="134" t="s">
        <v>369</v>
      </c>
      <c r="B30" s="80"/>
    </row>
    <row r="31" customFormat="false" ht="13.5" hidden="false" customHeight="false" outlineLevel="0" collapsed="false">
      <c r="A31" s="135" t="s">
        <v>370</v>
      </c>
      <c r="B31" s="80"/>
    </row>
    <row r="32" customFormat="false" ht="13.5" hidden="false" customHeight="false" outlineLevel="0" collapsed="false">
      <c r="A32" s="136" t="s">
        <v>371</v>
      </c>
      <c r="B32" s="80"/>
    </row>
    <row r="33" customFormat="false" ht="13.5" hidden="false" customHeight="false" outlineLevel="0" collapsed="false">
      <c r="A33" s="29" t="s">
        <v>372</v>
      </c>
      <c r="B33" s="80"/>
    </row>
    <row r="34" customFormat="false" ht="13.5" hidden="false" customHeight="false" outlineLevel="0" collapsed="false">
      <c r="B34" s="80"/>
    </row>
    <row r="35" customFormat="false" ht="13.5" hidden="false" customHeight="false" outlineLevel="0" collapsed="false">
      <c r="B35" s="80"/>
    </row>
    <row r="36" customFormat="false" ht="13.5" hidden="false" customHeight="false" outlineLevel="0" collapsed="false">
      <c r="B36" s="130"/>
    </row>
    <row r="37" customFormat="false" ht="13.5" hidden="false" customHeight="false" outlineLevel="0" collapsed="false">
      <c r="B37" s="80"/>
    </row>
    <row r="38" customFormat="false" ht="13.5" hidden="false" customHeight="false" outlineLevel="0" collapsed="false">
      <c r="B38" s="80"/>
    </row>
    <row r="39" customFormat="false" ht="13.5" hidden="false" customHeight="false" outlineLevel="0" collapsed="false">
      <c r="B39" s="80"/>
    </row>
    <row r="40" customFormat="false" ht="13.5" hidden="false" customHeight="false" outlineLevel="0" collapsed="false">
      <c r="B40" s="80"/>
    </row>
    <row r="41" customFormat="false" ht="13.5" hidden="false" customHeight="false" outlineLevel="0" collapsed="false">
      <c r="B41" s="80"/>
    </row>
    <row r="42" customFormat="false" ht="13.5" hidden="false" customHeight="false" outlineLevel="0" collapsed="false">
      <c r="B42" s="80"/>
    </row>
    <row r="43" customFormat="false" ht="13.5" hidden="false" customHeight="false" outlineLevel="0" collapsed="false">
      <c r="B43" s="80"/>
    </row>
    <row r="44" customFormat="false" ht="13.5" hidden="false" customHeight="false" outlineLevel="0" collapsed="false">
      <c r="B44" s="80"/>
    </row>
    <row r="45" customFormat="false" ht="13.5" hidden="false" customHeight="false" outlineLevel="0" collapsed="false">
      <c r="B45" s="80"/>
    </row>
    <row r="46" customFormat="false" ht="13.5" hidden="false" customHeight="false" outlineLevel="0" collapsed="false">
      <c r="B46" s="80"/>
    </row>
    <row r="47" customFormat="false" ht="13.5" hidden="false" customHeight="false" outlineLevel="0" collapsed="false">
      <c r="B47" s="80"/>
    </row>
    <row r="48" customFormat="false" ht="13.5" hidden="false" customHeight="false" outlineLevel="0" collapsed="false">
      <c r="B48" s="80"/>
    </row>
    <row r="49" customFormat="false" ht="13.5" hidden="false" customHeight="false" outlineLevel="0" collapsed="false">
      <c r="B49" s="80"/>
    </row>
    <row r="50" customFormat="false" ht="13.5" hidden="false" customHeight="false" outlineLevel="0" collapsed="false">
      <c r="B50" s="80"/>
    </row>
    <row r="51" customFormat="false" ht="13.5" hidden="false" customHeight="false" outlineLevel="0" collapsed="false">
      <c r="B51" s="80"/>
    </row>
    <row r="52" customFormat="false" ht="13.5" hidden="false" customHeight="false" outlineLevel="0" collapsed="false">
      <c r="B52" s="80"/>
    </row>
    <row r="53" customFormat="false" ht="13.5" hidden="false" customHeight="false" outlineLevel="0" collapsed="false">
      <c r="B53" s="80"/>
    </row>
    <row r="54" customFormat="false" ht="13.5" hidden="false" customHeight="false" outlineLevel="0" collapsed="false">
      <c r="B54"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5:16:00Z</dcterms:created>
  <dc:creator>miura</dc:creator>
  <dc:description/>
  <dc:language>en-US</dc:language>
  <cp:lastModifiedBy>アークプリント</cp:lastModifiedBy>
  <cp:lastPrinted>2013-11-28T08:08:44Z</cp:lastPrinted>
  <dcterms:modified xsi:type="dcterms:W3CDTF">2013-12-18T03:31:59Z</dcterms:modified>
  <cp:revision>0</cp:revision>
  <dc:subject/>
  <dc:title/>
</cp:coreProperties>
</file>