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東北電力 女川原発 モニタリン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時刻</t>
  </si>
  <si>
    <t xml:space="preserve">MP1</t>
  </si>
  <si>
    <t xml:space="preserve">MP2</t>
  </si>
  <si>
    <t xml:space="preserve">MP3</t>
  </si>
  <si>
    <t xml:space="preserve">MP4</t>
  </si>
  <si>
    <t xml:space="preserve">MP5</t>
  </si>
  <si>
    <t xml:space="preserve">MP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5.2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北電力 女川原発モニタリング（3/15 14:30～3/29 20:30）</a:t>
            </a:r>
          </a:p>
        </c:rich>
      </c:tx>
      <c:layout>
        <c:manualLayout>
          <c:xMode val="edge"/>
          <c:yMode val="edge"/>
          <c:x val="0.201452432824982"/>
          <c:y val="0.15919215919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47204066812"/>
          <c:y val="0.122586872586873"/>
          <c:w val="0.852481239409344"/>
          <c:h val="0.798485298485299"/>
        </c:manualLayout>
      </c:layout>
      <c:scatterChart>
        <c:scatterStyle val="line"/>
        <c:varyColors val="0"/>
        <c:ser>
          <c:idx val="0"/>
          <c:order val="0"/>
          <c:tx>
            <c:strRef>
              <c:f>'東北電力 女川原発 モニタリング'!$B$1</c:f>
              <c:strCache>
                <c:ptCount val="1"/>
                <c:pt idx="0">
                  <c:v>MP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東北電力 女川原発 モニタリング'!$A$2:$A$658</c:f>
              <c:numCache>
                <c:formatCode>General</c:formatCode>
                <c:ptCount val="657"/>
                <c:pt idx="0">
                  <c:v>40617.6041666667</c:v>
                </c:pt>
                <c:pt idx="1">
                  <c:v>40617.6388888889</c:v>
                </c:pt>
                <c:pt idx="2">
                  <c:v>40617.6805555556</c:v>
                </c:pt>
                <c:pt idx="3">
                  <c:v>40617.7013888889</c:v>
                </c:pt>
                <c:pt idx="4">
                  <c:v>40617.7222222801</c:v>
                </c:pt>
                <c:pt idx="5">
                  <c:v>40617.7430556713</c:v>
                </c:pt>
                <c:pt idx="6">
                  <c:v>40617.7638890625</c:v>
                </c:pt>
                <c:pt idx="7">
                  <c:v>40617.7847224537</c:v>
                </c:pt>
                <c:pt idx="8">
                  <c:v>40617.8055558449</c:v>
                </c:pt>
                <c:pt idx="9">
                  <c:v>40617.8263892361</c:v>
                </c:pt>
                <c:pt idx="10">
                  <c:v>40617.8472226273</c:v>
                </c:pt>
                <c:pt idx="11">
                  <c:v>40617.8680560185</c:v>
                </c:pt>
                <c:pt idx="12">
                  <c:v>40617.8888894097</c:v>
                </c:pt>
                <c:pt idx="13">
                  <c:v>40617.9097228009</c:v>
                </c:pt>
                <c:pt idx="14">
                  <c:v>40617.9375</c:v>
                </c:pt>
                <c:pt idx="15">
                  <c:v>40617.9513888889</c:v>
                </c:pt>
                <c:pt idx="16">
                  <c:v>40617.9791666667</c:v>
                </c:pt>
                <c:pt idx="17">
                  <c:v>40617.9930555556</c:v>
                </c:pt>
                <c:pt idx="18">
                  <c:v>40618.0208332755</c:v>
                </c:pt>
                <c:pt idx="19">
                  <c:v>40618.0416666667</c:v>
                </c:pt>
                <c:pt idx="20">
                  <c:v>40618.0625</c:v>
                </c:pt>
                <c:pt idx="21">
                  <c:v>40618.0833333912</c:v>
                </c:pt>
                <c:pt idx="22">
                  <c:v>40618.1041667824</c:v>
                </c:pt>
                <c:pt idx="23">
                  <c:v>40618.125</c:v>
                </c:pt>
                <c:pt idx="24">
                  <c:v>40618.1458335648</c:v>
                </c:pt>
                <c:pt idx="25">
                  <c:v>40618.166666956</c:v>
                </c:pt>
                <c:pt idx="26">
                  <c:v>40618.1875003472</c:v>
                </c:pt>
                <c:pt idx="27">
                  <c:v>40618.2083337384</c:v>
                </c:pt>
                <c:pt idx="28">
                  <c:v>40618.2291671296</c:v>
                </c:pt>
                <c:pt idx="29">
                  <c:v>40618.2500005208</c:v>
                </c:pt>
                <c:pt idx="30">
                  <c:v>40618.270833912</c:v>
                </c:pt>
                <c:pt idx="31">
                  <c:v>40618.2916671875</c:v>
                </c:pt>
                <c:pt idx="32">
                  <c:v>40618.3125005208</c:v>
                </c:pt>
                <c:pt idx="33">
                  <c:v>40618.3263888889</c:v>
                </c:pt>
                <c:pt idx="34">
                  <c:v>40618.3472222222</c:v>
                </c:pt>
                <c:pt idx="35">
                  <c:v>40618.3680555556</c:v>
                </c:pt>
                <c:pt idx="36">
                  <c:v>40618.388888831</c:v>
                </c:pt>
                <c:pt idx="37">
                  <c:v>40618.4097221644</c:v>
                </c:pt>
                <c:pt idx="38">
                  <c:v>40618.4305554977</c:v>
                </c:pt>
                <c:pt idx="39">
                  <c:v>40618.451388831</c:v>
                </c:pt>
                <c:pt idx="40">
                  <c:v>40618.4722221644</c:v>
                </c:pt>
                <c:pt idx="41">
                  <c:v>40618.4930554977</c:v>
                </c:pt>
                <c:pt idx="42">
                  <c:v>40618.513888831</c:v>
                </c:pt>
                <c:pt idx="43">
                  <c:v>40618.5347221644</c:v>
                </c:pt>
                <c:pt idx="44">
                  <c:v>40618.5555554977</c:v>
                </c:pt>
                <c:pt idx="45">
                  <c:v>40618.576388831</c:v>
                </c:pt>
                <c:pt idx="46">
                  <c:v>40618.5972221065</c:v>
                </c:pt>
                <c:pt idx="47">
                  <c:v>40618.6180554398</c:v>
                </c:pt>
                <c:pt idx="48">
                  <c:v>40618.6388887731</c:v>
                </c:pt>
                <c:pt idx="49">
                  <c:v>40618.6597221065</c:v>
                </c:pt>
                <c:pt idx="50">
                  <c:v>40618.6805554398</c:v>
                </c:pt>
                <c:pt idx="51">
                  <c:v>40618.7013887731</c:v>
                </c:pt>
                <c:pt idx="52">
                  <c:v>40618.7222221065</c:v>
                </c:pt>
                <c:pt idx="53">
                  <c:v>40618.7430554398</c:v>
                </c:pt>
                <c:pt idx="54">
                  <c:v>40618.7638887731</c:v>
                </c:pt>
                <c:pt idx="55">
                  <c:v>40618.7847221065</c:v>
                </c:pt>
                <c:pt idx="56">
                  <c:v>40618.8055554398</c:v>
                </c:pt>
                <c:pt idx="57">
                  <c:v>40618.8263887731</c:v>
                </c:pt>
                <c:pt idx="58">
                  <c:v>40618.8472221065</c:v>
                </c:pt>
                <c:pt idx="59">
                  <c:v>40618.8680554398</c:v>
                </c:pt>
                <c:pt idx="60">
                  <c:v>40618.888888831</c:v>
                </c:pt>
                <c:pt idx="61">
                  <c:v>40618.9097222222</c:v>
                </c:pt>
                <c:pt idx="62">
                  <c:v>40618.9305556134</c:v>
                </c:pt>
                <c:pt idx="63">
                  <c:v>40618.9513890046</c:v>
                </c:pt>
                <c:pt idx="64">
                  <c:v>40618.9722223958</c:v>
                </c:pt>
                <c:pt idx="65">
                  <c:v>40618.993055787</c:v>
                </c:pt>
                <c:pt idx="66">
                  <c:v>40619.0138892361</c:v>
                </c:pt>
                <c:pt idx="67">
                  <c:v>40619.0416666667</c:v>
                </c:pt>
                <c:pt idx="68">
                  <c:v>40619.0555561343</c:v>
                </c:pt>
                <c:pt idx="69">
                  <c:v>40619.0763895833</c:v>
                </c:pt>
                <c:pt idx="70">
                  <c:v>40619.0972230324</c:v>
                </c:pt>
                <c:pt idx="71">
                  <c:v>40619.1180564815</c:v>
                </c:pt>
                <c:pt idx="72">
                  <c:v>40619.1388899306</c:v>
                </c:pt>
                <c:pt idx="73">
                  <c:v>40619.1666666667</c:v>
                </c:pt>
                <c:pt idx="74">
                  <c:v>40619.1875</c:v>
                </c:pt>
                <c:pt idx="75">
                  <c:v>40619.2083333333</c:v>
                </c:pt>
                <c:pt idx="76">
                  <c:v>40619.2222222222</c:v>
                </c:pt>
                <c:pt idx="77">
                  <c:v>40619.2499998264</c:v>
                </c:pt>
                <c:pt idx="78">
                  <c:v>40619.2708333333</c:v>
                </c:pt>
                <c:pt idx="79">
                  <c:v>40619.2916668982</c:v>
                </c:pt>
                <c:pt idx="80">
                  <c:v>40619.312500463</c:v>
                </c:pt>
                <c:pt idx="81">
                  <c:v>40619.3263888889</c:v>
                </c:pt>
                <c:pt idx="82">
                  <c:v>40619.3472222222</c:v>
                </c:pt>
                <c:pt idx="83">
                  <c:v>40619.3680555556</c:v>
                </c:pt>
                <c:pt idx="84">
                  <c:v>40619.388888831</c:v>
                </c:pt>
                <c:pt idx="85">
                  <c:v>40619.4097221644</c:v>
                </c:pt>
                <c:pt idx="86">
                  <c:v>40619.4305555556</c:v>
                </c:pt>
                <c:pt idx="87">
                  <c:v>40619.4513889468</c:v>
                </c:pt>
                <c:pt idx="88">
                  <c:v>40619.472222338</c:v>
                </c:pt>
                <c:pt idx="89">
                  <c:v>40619.4930557292</c:v>
                </c:pt>
                <c:pt idx="90">
                  <c:v>40619.5138890046</c:v>
                </c:pt>
                <c:pt idx="91">
                  <c:v>40619.534722338</c:v>
                </c:pt>
                <c:pt idx="92">
                  <c:v>40619.5555556713</c:v>
                </c:pt>
                <c:pt idx="93">
                  <c:v>40619.5763890046</c:v>
                </c:pt>
                <c:pt idx="94">
                  <c:v>40619.597222338</c:v>
                </c:pt>
                <c:pt idx="95">
                  <c:v>40619.6180556713</c:v>
                </c:pt>
                <c:pt idx="96">
                  <c:v>40619.6388890046</c:v>
                </c:pt>
                <c:pt idx="97">
                  <c:v>40619.659722338</c:v>
                </c:pt>
                <c:pt idx="98">
                  <c:v>40619.6805557292</c:v>
                </c:pt>
                <c:pt idx="99">
                  <c:v>40619.7013891204</c:v>
                </c:pt>
                <c:pt idx="100">
                  <c:v>40619.7222225116</c:v>
                </c:pt>
                <c:pt idx="101">
                  <c:v>40619.7430559028</c:v>
                </c:pt>
                <c:pt idx="102">
                  <c:v>40619.763889294</c:v>
                </c:pt>
                <c:pt idx="103">
                  <c:v>40619.7847226852</c:v>
                </c:pt>
                <c:pt idx="104">
                  <c:v>40619.8055560764</c:v>
                </c:pt>
                <c:pt idx="105">
                  <c:v>40619.8263894676</c:v>
                </c:pt>
                <c:pt idx="106">
                  <c:v>40619.8472228588</c:v>
                </c:pt>
                <c:pt idx="107">
                  <c:v>40619.86805625</c:v>
                </c:pt>
                <c:pt idx="108">
                  <c:v>40619.8888896412</c:v>
                </c:pt>
                <c:pt idx="109">
                  <c:v>40619.9097230324</c:v>
                </c:pt>
                <c:pt idx="110">
                  <c:v>40619.9305564236</c:v>
                </c:pt>
                <c:pt idx="111">
                  <c:v>40619.9513898148</c:v>
                </c:pt>
                <c:pt idx="112">
                  <c:v>40619.972223206</c:v>
                </c:pt>
                <c:pt idx="113">
                  <c:v>40619.9930565972</c:v>
                </c:pt>
                <c:pt idx="114">
                  <c:v>40620.0138900463</c:v>
                </c:pt>
                <c:pt idx="115">
                  <c:v>40620.0347234954</c:v>
                </c:pt>
                <c:pt idx="116">
                  <c:v>40620.0555569445</c:v>
                </c:pt>
                <c:pt idx="117">
                  <c:v>40620.0763903935</c:v>
                </c:pt>
                <c:pt idx="118">
                  <c:v>40620.0972238426</c:v>
                </c:pt>
                <c:pt idx="119">
                  <c:v>40620.1180572917</c:v>
                </c:pt>
                <c:pt idx="120">
                  <c:v>40620.1388907407</c:v>
                </c:pt>
                <c:pt idx="121">
                  <c:v>40620.1597241898</c:v>
                </c:pt>
                <c:pt idx="122">
                  <c:v>40620.1805576389</c:v>
                </c:pt>
                <c:pt idx="123">
                  <c:v>40620.201391088</c:v>
                </c:pt>
                <c:pt idx="124">
                  <c:v>40620.222224537</c:v>
                </c:pt>
                <c:pt idx="125">
                  <c:v>40620.2430579861</c:v>
                </c:pt>
                <c:pt idx="126">
                  <c:v>40620.2638913773</c:v>
                </c:pt>
                <c:pt idx="127">
                  <c:v>40620.2847248264</c:v>
                </c:pt>
                <c:pt idx="128">
                  <c:v>40620.3055582755</c:v>
                </c:pt>
                <c:pt idx="129">
                  <c:v>40620.3263917245</c:v>
                </c:pt>
                <c:pt idx="130">
                  <c:v>40620.3472251736</c:v>
                </c:pt>
                <c:pt idx="131">
                  <c:v>40620.3680586227</c:v>
                </c:pt>
                <c:pt idx="132">
                  <c:v>40620.3888920718</c:v>
                </c:pt>
                <c:pt idx="133">
                  <c:v>40620.4097255208</c:v>
                </c:pt>
                <c:pt idx="134">
                  <c:v>40620.4305589699</c:v>
                </c:pt>
                <c:pt idx="135">
                  <c:v>40620.451392419</c:v>
                </c:pt>
                <c:pt idx="136">
                  <c:v>40620.4722258681</c:v>
                </c:pt>
                <c:pt idx="137">
                  <c:v>40620.4930593171</c:v>
                </c:pt>
                <c:pt idx="138">
                  <c:v>40620.5138927662</c:v>
                </c:pt>
                <c:pt idx="139">
                  <c:v>40620.5347262153</c:v>
                </c:pt>
                <c:pt idx="140">
                  <c:v>40620.5555596644</c:v>
                </c:pt>
                <c:pt idx="141">
                  <c:v>40620.5763931134</c:v>
                </c:pt>
                <c:pt idx="142">
                  <c:v>40620.5972265625</c:v>
                </c:pt>
                <c:pt idx="143">
                  <c:v>40620.6180600116</c:v>
                </c:pt>
                <c:pt idx="144">
                  <c:v>40620.6388934607</c:v>
                </c:pt>
                <c:pt idx="145">
                  <c:v>40620.6597269097</c:v>
                </c:pt>
                <c:pt idx="146">
                  <c:v>40620.6805603588</c:v>
                </c:pt>
                <c:pt idx="147">
                  <c:v>40620.7013938079</c:v>
                </c:pt>
                <c:pt idx="148">
                  <c:v>40620.7222272569</c:v>
                </c:pt>
                <c:pt idx="149">
                  <c:v>40620.743060706</c:v>
                </c:pt>
                <c:pt idx="150">
                  <c:v>40620.7847276042</c:v>
                </c:pt>
                <c:pt idx="151">
                  <c:v>40620.8055610532</c:v>
                </c:pt>
                <c:pt idx="152">
                  <c:v>40620.8263945023</c:v>
                </c:pt>
                <c:pt idx="153">
                  <c:v>40620.8472279514</c:v>
                </c:pt>
                <c:pt idx="154">
                  <c:v>40620.8680555556</c:v>
                </c:pt>
                <c:pt idx="155">
                  <c:v>40620.8888888889</c:v>
                </c:pt>
                <c:pt idx="156">
                  <c:v>40620.9097222222</c:v>
                </c:pt>
                <c:pt idx="157">
                  <c:v>40620.9305554398</c:v>
                </c:pt>
                <c:pt idx="158">
                  <c:v>40620.9513887153</c:v>
                </c:pt>
                <c:pt idx="159">
                  <c:v>40620.9722219907</c:v>
                </c:pt>
                <c:pt idx="160">
                  <c:v>40620.9930552662</c:v>
                </c:pt>
                <c:pt idx="161">
                  <c:v>40621.0138885417</c:v>
                </c:pt>
                <c:pt idx="162">
                  <c:v>40621.0347218171</c:v>
                </c:pt>
                <c:pt idx="163">
                  <c:v>40621.0555550926</c:v>
                </c:pt>
                <c:pt idx="164">
                  <c:v>40621.0763883681</c:v>
                </c:pt>
                <c:pt idx="165">
                  <c:v>40621.0972216435</c:v>
                </c:pt>
                <c:pt idx="166">
                  <c:v>40621.118054919</c:v>
                </c:pt>
                <c:pt idx="167">
                  <c:v>40621.1388881944</c:v>
                </c:pt>
                <c:pt idx="168">
                  <c:v>40621.1597214699</c:v>
                </c:pt>
                <c:pt idx="169">
                  <c:v>40621.1805547454</c:v>
                </c:pt>
                <c:pt idx="170">
                  <c:v>40621.2013880208</c:v>
                </c:pt>
                <c:pt idx="171">
                  <c:v>40621.2222212963</c:v>
                </c:pt>
                <c:pt idx="172">
                  <c:v>40621.2430545718</c:v>
                </c:pt>
                <c:pt idx="173">
                  <c:v>40621.2638878472</c:v>
                </c:pt>
                <c:pt idx="174">
                  <c:v>40621.2847211227</c:v>
                </c:pt>
                <c:pt idx="175">
                  <c:v>40621.3055543981</c:v>
                </c:pt>
                <c:pt idx="176">
                  <c:v>40621.3263876736</c:v>
                </c:pt>
                <c:pt idx="177">
                  <c:v>40621.3472209491</c:v>
                </c:pt>
                <c:pt idx="178">
                  <c:v>40621.3680542245</c:v>
                </c:pt>
                <c:pt idx="179">
                  <c:v>40621.3888875</c:v>
                </c:pt>
                <c:pt idx="180">
                  <c:v>40621.4097207755</c:v>
                </c:pt>
                <c:pt idx="181">
                  <c:v>40621.4236111111</c:v>
                </c:pt>
                <c:pt idx="182">
                  <c:v>40621.4444444444</c:v>
                </c:pt>
                <c:pt idx="183">
                  <c:v>40621.4652778357</c:v>
                </c:pt>
                <c:pt idx="184">
                  <c:v>40621.4861112269</c:v>
                </c:pt>
                <c:pt idx="185">
                  <c:v>40621.5069446181</c:v>
                </c:pt>
                <c:pt idx="186">
                  <c:v>40621.5277780093</c:v>
                </c:pt>
                <c:pt idx="187">
                  <c:v>40621.5486114005</c:v>
                </c:pt>
                <c:pt idx="188">
                  <c:v>40621.5694444444</c:v>
                </c:pt>
                <c:pt idx="189">
                  <c:v>40621.5902781829</c:v>
                </c:pt>
                <c:pt idx="190">
                  <c:v>40621.6111115741</c:v>
                </c:pt>
                <c:pt idx="191">
                  <c:v>40621.6319449653</c:v>
                </c:pt>
                <c:pt idx="192">
                  <c:v>40621.6388888889</c:v>
                </c:pt>
                <c:pt idx="193">
                  <c:v>40621.6597222222</c:v>
                </c:pt>
                <c:pt idx="194">
                  <c:v>40621.6805554398</c:v>
                </c:pt>
                <c:pt idx="195">
                  <c:v>40621.7013887153</c:v>
                </c:pt>
                <c:pt idx="196">
                  <c:v>40621.7222219907</c:v>
                </c:pt>
                <c:pt idx="197">
                  <c:v>40621.7430552662</c:v>
                </c:pt>
                <c:pt idx="198">
                  <c:v>40621.7638885417</c:v>
                </c:pt>
                <c:pt idx="199">
                  <c:v>40621.7847218171</c:v>
                </c:pt>
                <c:pt idx="200">
                  <c:v>40621.8055550926</c:v>
                </c:pt>
                <c:pt idx="201">
                  <c:v>40621.8263883681</c:v>
                </c:pt>
                <c:pt idx="202">
                  <c:v>40621.8472216435</c:v>
                </c:pt>
                <c:pt idx="203">
                  <c:v>40621.868054919</c:v>
                </c:pt>
                <c:pt idx="204">
                  <c:v>40621.8888881944</c:v>
                </c:pt>
                <c:pt idx="205">
                  <c:v>40621.9097214699</c:v>
                </c:pt>
                <c:pt idx="206">
                  <c:v>40621.9305547454</c:v>
                </c:pt>
                <c:pt idx="207">
                  <c:v>40621.9513880208</c:v>
                </c:pt>
                <c:pt idx="208">
                  <c:v>40621.9722212384</c:v>
                </c:pt>
                <c:pt idx="209">
                  <c:v>40621.9930545139</c:v>
                </c:pt>
                <c:pt idx="210">
                  <c:v>40622.0138877894</c:v>
                </c:pt>
                <c:pt idx="211">
                  <c:v>40622.0347210648</c:v>
                </c:pt>
                <c:pt idx="212">
                  <c:v>40622.0555543403</c:v>
                </c:pt>
                <c:pt idx="213">
                  <c:v>40622.0763876157</c:v>
                </c:pt>
                <c:pt idx="214">
                  <c:v>40622.0972208912</c:v>
                </c:pt>
                <c:pt idx="215">
                  <c:v>40622.1180541667</c:v>
                </c:pt>
                <c:pt idx="216">
                  <c:v>40622.1388874421</c:v>
                </c:pt>
                <c:pt idx="217">
                  <c:v>40622.1597207176</c:v>
                </c:pt>
                <c:pt idx="218">
                  <c:v>40622.1805539931</c:v>
                </c:pt>
                <c:pt idx="219">
                  <c:v>40622.2013872685</c:v>
                </c:pt>
                <c:pt idx="220">
                  <c:v>40622.222220544</c:v>
                </c:pt>
                <c:pt idx="221">
                  <c:v>40622.2430538194</c:v>
                </c:pt>
                <c:pt idx="222">
                  <c:v>40622.2638870949</c:v>
                </c:pt>
                <c:pt idx="223">
                  <c:v>40622.2847203704</c:v>
                </c:pt>
                <c:pt idx="224">
                  <c:v>40622.3055536458</c:v>
                </c:pt>
                <c:pt idx="225">
                  <c:v>40622.3263869213</c:v>
                </c:pt>
                <c:pt idx="226">
                  <c:v>40622.3472201968</c:v>
                </c:pt>
                <c:pt idx="227">
                  <c:v>40622.3680534722</c:v>
                </c:pt>
                <c:pt idx="228">
                  <c:v>40622.3888867477</c:v>
                </c:pt>
                <c:pt idx="229">
                  <c:v>40622.4097200232</c:v>
                </c:pt>
                <c:pt idx="230">
                  <c:v>40622.4305532986</c:v>
                </c:pt>
                <c:pt idx="231">
                  <c:v>40622.4513865741</c:v>
                </c:pt>
                <c:pt idx="232">
                  <c:v>40622.4722198495</c:v>
                </c:pt>
                <c:pt idx="233">
                  <c:v>40622.493053125</c:v>
                </c:pt>
                <c:pt idx="234">
                  <c:v>40622.5138864005</c:v>
                </c:pt>
                <c:pt idx="235">
                  <c:v>40622.5347196759</c:v>
                </c:pt>
                <c:pt idx="236">
                  <c:v>40622.5555529514</c:v>
                </c:pt>
                <c:pt idx="237">
                  <c:v>40622.5763862269</c:v>
                </c:pt>
                <c:pt idx="238">
                  <c:v>40622.5972195023</c:v>
                </c:pt>
                <c:pt idx="239">
                  <c:v>40622.6180527778</c:v>
                </c:pt>
                <c:pt idx="240">
                  <c:v>40622.6388860532</c:v>
                </c:pt>
                <c:pt idx="241">
                  <c:v>40622.6597193287</c:v>
                </c:pt>
                <c:pt idx="242">
                  <c:v>40622.6805526042</c:v>
                </c:pt>
                <c:pt idx="243">
                  <c:v>40622.7013858796</c:v>
                </c:pt>
                <c:pt idx="244">
                  <c:v>40622.7222190972</c:v>
                </c:pt>
                <c:pt idx="245">
                  <c:v>40622.7430523727</c:v>
                </c:pt>
                <c:pt idx="246">
                  <c:v>40622.7638856482</c:v>
                </c:pt>
                <c:pt idx="247">
                  <c:v>40622.7847189236</c:v>
                </c:pt>
                <c:pt idx="248">
                  <c:v>40622.8055521991</c:v>
                </c:pt>
                <c:pt idx="249">
                  <c:v>40622.8263854745</c:v>
                </c:pt>
                <c:pt idx="250">
                  <c:v>40622.84721875</c:v>
                </c:pt>
                <c:pt idx="251">
                  <c:v>40622.8680520255</c:v>
                </c:pt>
                <c:pt idx="252">
                  <c:v>40622.8888853009</c:v>
                </c:pt>
                <c:pt idx="253">
                  <c:v>40622.9097185764</c:v>
                </c:pt>
                <c:pt idx="254">
                  <c:v>40622.9305518519</c:v>
                </c:pt>
                <c:pt idx="255">
                  <c:v>40622.9513851273</c:v>
                </c:pt>
                <c:pt idx="256">
                  <c:v>40622.9722184028</c:v>
                </c:pt>
                <c:pt idx="257">
                  <c:v>40622.9930516782</c:v>
                </c:pt>
                <c:pt idx="258">
                  <c:v>40623.0138849537</c:v>
                </c:pt>
                <c:pt idx="259">
                  <c:v>40623.0347182292</c:v>
                </c:pt>
                <c:pt idx="260">
                  <c:v>40623.0555515046</c:v>
                </c:pt>
                <c:pt idx="261">
                  <c:v>40623.0763847801</c:v>
                </c:pt>
                <c:pt idx="262">
                  <c:v>40623.0972180556</c:v>
                </c:pt>
                <c:pt idx="263">
                  <c:v>40623.118051331</c:v>
                </c:pt>
                <c:pt idx="264">
                  <c:v>40623.1388845486</c:v>
                </c:pt>
                <c:pt idx="265">
                  <c:v>40623.1597178241</c:v>
                </c:pt>
                <c:pt idx="266">
                  <c:v>40623.1805510995</c:v>
                </c:pt>
                <c:pt idx="267">
                  <c:v>40623.201384375</c:v>
                </c:pt>
                <c:pt idx="268">
                  <c:v>40623.2222176505</c:v>
                </c:pt>
                <c:pt idx="269">
                  <c:v>40623.2430509259</c:v>
                </c:pt>
                <c:pt idx="270">
                  <c:v>40623.2638842014</c:v>
                </c:pt>
                <c:pt idx="271">
                  <c:v>40623.2847174769</c:v>
                </c:pt>
                <c:pt idx="272">
                  <c:v>40623.3055507523</c:v>
                </c:pt>
                <c:pt idx="273">
                  <c:v>40623.3263840278</c:v>
                </c:pt>
                <c:pt idx="274">
                  <c:v>40623.3472173032</c:v>
                </c:pt>
                <c:pt idx="275">
                  <c:v>40623.3680505787</c:v>
                </c:pt>
                <c:pt idx="276">
                  <c:v>40623.3888838542</c:v>
                </c:pt>
                <c:pt idx="277">
                  <c:v>40623.4097171296</c:v>
                </c:pt>
                <c:pt idx="278">
                  <c:v>40623.4305504051</c:v>
                </c:pt>
                <c:pt idx="279">
                  <c:v>40623.4513836806</c:v>
                </c:pt>
                <c:pt idx="280">
                  <c:v>40623.472216956</c:v>
                </c:pt>
                <c:pt idx="281">
                  <c:v>40623.4930502315</c:v>
                </c:pt>
                <c:pt idx="282">
                  <c:v>40623.5138835069</c:v>
                </c:pt>
                <c:pt idx="283">
                  <c:v>40623.5347167824</c:v>
                </c:pt>
                <c:pt idx="284">
                  <c:v>40623.5555500579</c:v>
                </c:pt>
                <c:pt idx="285">
                  <c:v>40623.5763833333</c:v>
                </c:pt>
                <c:pt idx="286">
                  <c:v>40623.5972166088</c:v>
                </c:pt>
                <c:pt idx="287">
                  <c:v>40623.6180498843</c:v>
                </c:pt>
                <c:pt idx="288">
                  <c:v>40623.6388831597</c:v>
                </c:pt>
                <c:pt idx="289">
                  <c:v>40623.6597222222</c:v>
                </c:pt>
                <c:pt idx="290">
                  <c:v>40623.6805612269</c:v>
                </c:pt>
                <c:pt idx="291">
                  <c:v>40623.7014002894</c:v>
                </c:pt>
                <c:pt idx="292">
                  <c:v>40623.7222393519</c:v>
                </c:pt>
                <c:pt idx="293">
                  <c:v>40623.7430784144</c:v>
                </c:pt>
                <c:pt idx="294">
                  <c:v>40623.7639174769</c:v>
                </c:pt>
                <c:pt idx="295">
                  <c:v>40623.7847565394</c:v>
                </c:pt>
                <c:pt idx="296">
                  <c:v>40623.8055956019</c:v>
                </c:pt>
                <c:pt idx="297">
                  <c:v>40623.8264346644</c:v>
                </c:pt>
                <c:pt idx="298">
                  <c:v>40623.8472737269</c:v>
                </c:pt>
                <c:pt idx="299">
                  <c:v>40623.8681127894</c:v>
                </c:pt>
                <c:pt idx="300">
                  <c:v>40623.8889517361</c:v>
                </c:pt>
                <c:pt idx="301">
                  <c:v>40623.9097907407</c:v>
                </c:pt>
                <c:pt idx="302">
                  <c:v>40623.9306297454</c:v>
                </c:pt>
                <c:pt idx="303">
                  <c:v>40623.95146875</c:v>
                </c:pt>
                <c:pt idx="304">
                  <c:v>40623.9723077546</c:v>
                </c:pt>
                <c:pt idx="305">
                  <c:v>40623.9931467593</c:v>
                </c:pt>
                <c:pt idx="306">
                  <c:v>40624.0139857639</c:v>
                </c:pt>
                <c:pt idx="307">
                  <c:v>40624.0348247685</c:v>
                </c:pt>
                <c:pt idx="308">
                  <c:v>40624.0556637732</c:v>
                </c:pt>
                <c:pt idx="309">
                  <c:v>40624.0765027778</c:v>
                </c:pt>
                <c:pt idx="310">
                  <c:v>40624.0973417824</c:v>
                </c:pt>
                <c:pt idx="311">
                  <c:v>40624.118180787</c:v>
                </c:pt>
                <c:pt idx="312">
                  <c:v>40624.1390197917</c:v>
                </c:pt>
                <c:pt idx="313">
                  <c:v>40624.1598587963</c:v>
                </c:pt>
                <c:pt idx="314">
                  <c:v>40624.1806978009</c:v>
                </c:pt>
                <c:pt idx="315">
                  <c:v>40624.2015368056</c:v>
                </c:pt>
                <c:pt idx="316">
                  <c:v>40624.2223758102</c:v>
                </c:pt>
                <c:pt idx="317">
                  <c:v>40624.2432148148</c:v>
                </c:pt>
                <c:pt idx="318">
                  <c:v>40624.2640538195</c:v>
                </c:pt>
                <c:pt idx="319">
                  <c:v>40624.2848928241</c:v>
                </c:pt>
                <c:pt idx="320">
                  <c:v>40624.3057318287</c:v>
                </c:pt>
                <c:pt idx="321">
                  <c:v>40624.3265708333</c:v>
                </c:pt>
                <c:pt idx="322">
                  <c:v>40624.347409838</c:v>
                </c:pt>
                <c:pt idx="323">
                  <c:v>40624.3682488426</c:v>
                </c:pt>
                <c:pt idx="324">
                  <c:v>40624.3890878472</c:v>
                </c:pt>
                <c:pt idx="325">
                  <c:v>40624.4099268519</c:v>
                </c:pt>
                <c:pt idx="326">
                  <c:v>40624.4307658565</c:v>
                </c:pt>
                <c:pt idx="327">
                  <c:v>40624.4516048611</c:v>
                </c:pt>
                <c:pt idx="328">
                  <c:v>40624.4724438657</c:v>
                </c:pt>
                <c:pt idx="329">
                  <c:v>40624.4932828704</c:v>
                </c:pt>
                <c:pt idx="330">
                  <c:v>40624.514121875</c:v>
                </c:pt>
                <c:pt idx="331">
                  <c:v>40624.5349608796</c:v>
                </c:pt>
                <c:pt idx="332">
                  <c:v>40624.5557998843</c:v>
                </c:pt>
                <c:pt idx="333">
                  <c:v>40624.5766388889</c:v>
                </c:pt>
                <c:pt idx="334">
                  <c:v>40624.5974778935</c:v>
                </c:pt>
                <c:pt idx="335">
                  <c:v>40624.6183168982</c:v>
                </c:pt>
                <c:pt idx="336">
                  <c:v>40624.6391559028</c:v>
                </c:pt>
                <c:pt idx="337">
                  <c:v>40624.6599949074</c:v>
                </c:pt>
                <c:pt idx="338">
                  <c:v>40624.680833912</c:v>
                </c:pt>
                <c:pt idx="339">
                  <c:v>40624.7016729167</c:v>
                </c:pt>
                <c:pt idx="340">
                  <c:v>40624.7225119213</c:v>
                </c:pt>
                <c:pt idx="341">
                  <c:v>40624.7433509259</c:v>
                </c:pt>
                <c:pt idx="342">
                  <c:v>40624.7641899306</c:v>
                </c:pt>
                <c:pt idx="343">
                  <c:v>40624.7850289352</c:v>
                </c:pt>
                <c:pt idx="344">
                  <c:v>40624.8058679398</c:v>
                </c:pt>
                <c:pt idx="345">
                  <c:v>40624.8267069444</c:v>
                </c:pt>
                <c:pt idx="346">
                  <c:v>40624.8475459491</c:v>
                </c:pt>
                <c:pt idx="347">
                  <c:v>40624.8683849537</c:v>
                </c:pt>
                <c:pt idx="348">
                  <c:v>40624.8892240162</c:v>
                </c:pt>
                <c:pt idx="349">
                  <c:v>40624.9100630787</c:v>
                </c:pt>
                <c:pt idx="350">
                  <c:v>40624.9309021412</c:v>
                </c:pt>
                <c:pt idx="351">
                  <c:v>40624.9517412037</c:v>
                </c:pt>
                <c:pt idx="352">
                  <c:v>40624.9725802662</c:v>
                </c:pt>
                <c:pt idx="353">
                  <c:v>40624.9934193287</c:v>
                </c:pt>
                <c:pt idx="354">
                  <c:v>40625.0142583912</c:v>
                </c:pt>
                <c:pt idx="355">
                  <c:v>40625.0350974537</c:v>
                </c:pt>
                <c:pt idx="356">
                  <c:v>40625.0559365162</c:v>
                </c:pt>
                <c:pt idx="357">
                  <c:v>40625.0767755787</c:v>
                </c:pt>
                <c:pt idx="358">
                  <c:v>40625.0976146412</c:v>
                </c:pt>
                <c:pt idx="359">
                  <c:v>40625.1184537037</c:v>
                </c:pt>
                <c:pt idx="360">
                  <c:v>40625.1392927662</c:v>
                </c:pt>
                <c:pt idx="361">
                  <c:v>40625.1601318287</c:v>
                </c:pt>
                <c:pt idx="362">
                  <c:v>40625.1809708912</c:v>
                </c:pt>
                <c:pt idx="363">
                  <c:v>40625.2018099537</c:v>
                </c:pt>
                <c:pt idx="364">
                  <c:v>40625.2226490162</c:v>
                </c:pt>
                <c:pt idx="365">
                  <c:v>40625.2434880787</c:v>
                </c:pt>
                <c:pt idx="366">
                  <c:v>40625.2643271412</c:v>
                </c:pt>
                <c:pt idx="367">
                  <c:v>40625.2851662037</c:v>
                </c:pt>
                <c:pt idx="368">
                  <c:v>40625.3060052662</c:v>
                </c:pt>
                <c:pt idx="369">
                  <c:v>40625.3268443287</c:v>
                </c:pt>
                <c:pt idx="370">
                  <c:v>40625.3476833912</c:v>
                </c:pt>
                <c:pt idx="371">
                  <c:v>40625.3685224537</c:v>
                </c:pt>
                <c:pt idx="372">
                  <c:v>40625.3893615162</c:v>
                </c:pt>
                <c:pt idx="373">
                  <c:v>40625.4102005787</c:v>
                </c:pt>
                <c:pt idx="374">
                  <c:v>40625.4310396412</c:v>
                </c:pt>
                <c:pt idx="375">
                  <c:v>40625.4518787037</c:v>
                </c:pt>
                <c:pt idx="376">
                  <c:v>40625.4727177662</c:v>
                </c:pt>
                <c:pt idx="377">
                  <c:v>40625.4935568287</c:v>
                </c:pt>
                <c:pt idx="378">
                  <c:v>40625.5143958912</c:v>
                </c:pt>
                <c:pt idx="379">
                  <c:v>40625.5352349537</c:v>
                </c:pt>
                <c:pt idx="380">
                  <c:v>40625.5555554977</c:v>
                </c:pt>
                <c:pt idx="381">
                  <c:v>40625.576388831</c:v>
                </c:pt>
                <c:pt idx="382">
                  <c:v>40625.5972221065</c:v>
                </c:pt>
                <c:pt idx="383">
                  <c:v>40625.6180554398</c:v>
                </c:pt>
                <c:pt idx="384">
                  <c:v>40625.6388887731</c:v>
                </c:pt>
                <c:pt idx="385">
                  <c:v>40625.6597221065</c:v>
                </c:pt>
                <c:pt idx="386">
                  <c:v>40625.6805554398</c:v>
                </c:pt>
                <c:pt idx="387">
                  <c:v>40625.7013887731</c:v>
                </c:pt>
                <c:pt idx="388">
                  <c:v>40625.7222221065</c:v>
                </c:pt>
                <c:pt idx="389">
                  <c:v>40625.7430554398</c:v>
                </c:pt>
                <c:pt idx="390">
                  <c:v>40625.7638887731</c:v>
                </c:pt>
                <c:pt idx="391">
                  <c:v>40625.7847221065</c:v>
                </c:pt>
                <c:pt idx="392">
                  <c:v>40625.8055554398</c:v>
                </c:pt>
                <c:pt idx="393">
                  <c:v>40625.8263887731</c:v>
                </c:pt>
                <c:pt idx="394">
                  <c:v>40625.8472221065</c:v>
                </c:pt>
                <c:pt idx="395">
                  <c:v>40625.8680554398</c:v>
                </c:pt>
                <c:pt idx="396">
                  <c:v>40625.8888887731</c:v>
                </c:pt>
                <c:pt idx="397">
                  <c:v>40625.9097221065</c:v>
                </c:pt>
                <c:pt idx="398">
                  <c:v>40625.9305554398</c:v>
                </c:pt>
                <c:pt idx="399">
                  <c:v>40625.9513887731</c:v>
                </c:pt>
                <c:pt idx="400">
                  <c:v>40625.9722221065</c:v>
                </c:pt>
                <c:pt idx="401">
                  <c:v>40625.9930554398</c:v>
                </c:pt>
                <c:pt idx="402">
                  <c:v>40626.0138887731</c:v>
                </c:pt>
                <c:pt idx="403">
                  <c:v>40626.0347221065</c:v>
                </c:pt>
                <c:pt idx="404">
                  <c:v>40626.0555554398</c:v>
                </c:pt>
                <c:pt idx="405">
                  <c:v>40626.0763887731</c:v>
                </c:pt>
                <c:pt idx="406">
                  <c:v>40626.0972221065</c:v>
                </c:pt>
                <c:pt idx="407">
                  <c:v>40626.1180555556</c:v>
                </c:pt>
                <c:pt idx="408">
                  <c:v>40626.1388887731</c:v>
                </c:pt>
                <c:pt idx="409">
                  <c:v>40626.1597221065</c:v>
                </c:pt>
                <c:pt idx="410">
                  <c:v>40626.1805554398</c:v>
                </c:pt>
                <c:pt idx="411">
                  <c:v>40626.2013887731</c:v>
                </c:pt>
                <c:pt idx="412">
                  <c:v>40626.2222221065</c:v>
                </c:pt>
                <c:pt idx="413">
                  <c:v>40626.2430554398</c:v>
                </c:pt>
                <c:pt idx="414">
                  <c:v>40626.2638887731</c:v>
                </c:pt>
                <c:pt idx="415">
                  <c:v>40626.2847221065</c:v>
                </c:pt>
                <c:pt idx="416">
                  <c:v>40626.3055554398</c:v>
                </c:pt>
                <c:pt idx="417">
                  <c:v>40626.3263887731</c:v>
                </c:pt>
                <c:pt idx="418">
                  <c:v>40626.3472221065</c:v>
                </c:pt>
                <c:pt idx="419">
                  <c:v>40626.3680554398</c:v>
                </c:pt>
                <c:pt idx="420">
                  <c:v>40626.3888887731</c:v>
                </c:pt>
                <c:pt idx="421">
                  <c:v>40626.4097221065</c:v>
                </c:pt>
                <c:pt idx="422">
                  <c:v>40626.4305554398</c:v>
                </c:pt>
                <c:pt idx="423">
                  <c:v>40626.4513887731</c:v>
                </c:pt>
                <c:pt idx="424">
                  <c:v>40626.4722221065</c:v>
                </c:pt>
                <c:pt idx="425">
                  <c:v>40626.4930554398</c:v>
                </c:pt>
                <c:pt idx="426">
                  <c:v>40626.5138887731</c:v>
                </c:pt>
                <c:pt idx="427">
                  <c:v>40626.5347221065</c:v>
                </c:pt>
                <c:pt idx="428">
                  <c:v>40626.5555554398</c:v>
                </c:pt>
                <c:pt idx="429">
                  <c:v>40626.5763887731</c:v>
                </c:pt>
                <c:pt idx="430">
                  <c:v>40626.5972221065</c:v>
                </c:pt>
                <c:pt idx="431">
                  <c:v>40626.6180554398</c:v>
                </c:pt>
                <c:pt idx="432">
                  <c:v>40626.6388887731</c:v>
                </c:pt>
                <c:pt idx="433">
                  <c:v>40626.6597221065</c:v>
                </c:pt>
                <c:pt idx="434">
                  <c:v>40626.6805554398</c:v>
                </c:pt>
                <c:pt idx="435">
                  <c:v>40626.7013887731</c:v>
                </c:pt>
                <c:pt idx="436">
                  <c:v>40626.7222221065</c:v>
                </c:pt>
                <c:pt idx="437">
                  <c:v>40626.7430554398</c:v>
                </c:pt>
                <c:pt idx="438">
                  <c:v>40626.7638887731</c:v>
                </c:pt>
                <c:pt idx="439">
                  <c:v>40626.7847221065</c:v>
                </c:pt>
                <c:pt idx="440">
                  <c:v>40626.8055554398</c:v>
                </c:pt>
                <c:pt idx="441">
                  <c:v>40626.8263887731</c:v>
                </c:pt>
                <c:pt idx="442">
                  <c:v>40626.8472221065</c:v>
                </c:pt>
                <c:pt idx="443">
                  <c:v>40626.8680553819</c:v>
                </c:pt>
                <c:pt idx="444">
                  <c:v>40626.8888885995</c:v>
                </c:pt>
                <c:pt idx="445">
                  <c:v>40626.909721875</c:v>
                </c:pt>
                <c:pt idx="446">
                  <c:v>40626.9305551505</c:v>
                </c:pt>
                <c:pt idx="447">
                  <c:v>40626.9513884259</c:v>
                </c:pt>
                <c:pt idx="448">
                  <c:v>40626.9722217014</c:v>
                </c:pt>
                <c:pt idx="449">
                  <c:v>40626.9930549769</c:v>
                </c:pt>
                <c:pt idx="450">
                  <c:v>40627.0138882523</c:v>
                </c:pt>
                <c:pt idx="451">
                  <c:v>40627.0347215278</c:v>
                </c:pt>
                <c:pt idx="452">
                  <c:v>40627.0555548032</c:v>
                </c:pt>
                <c:pt idx="453">
                  <c:v>40627.0763880787</c:v>
                </c:pt>
                <c:pt idx="454">
                  <c:v>40627.0972213542</c:v>
                </c:pt>
                <c:pt idx="455">
                  <c:v>40627.1180546296</c:v>
                </c:pt>
                <c:pt idx="456">
                  <c:v>40627.1388879051</c:v>
                </c:pt>
                <c:pt idx="457">
                  <c:v>40627.1597211806</c:v>
                </c:pt>
                <c:pt idx="458">
                  <c:v>40627.180554456</c:v>
                </c:pt>
                <c:pt idx="459">
                  <c:v>40627.2013877315</c:v>
                </c:pt>
                <c:pt idx="460">
                  <c:v>40627.2222210069</c:v>
                </c:pt>
                <c:pt idx="461">
                  <c:v>40627.2430542824</c:v>
                </c:pt>
                <c:pt idx="462">
                  <c:v>40627.2638875579</c:v>
                </c:pt>
                <c:pt idx="463">
                  <c:v>40627.2847208333</c:v>
                </c:pt>
                <c:pt idx="464">
                  <c:v>40627.3055541088</c:v>
                </c:pt>
                <c:pt idx="465">
                  <c:v>40627.3263873843</c:v>
                </c:pt>
                <c:pt idx="466">
                  <c:v>40627.3472206597</c:v>
                </c:pt>
                <c:pt idx="467">
                  <c:v>40627.3680539352</c:v>
                </c:pt>
                <c:pt idx="468">
                  <c:v>40627.3888872107</c:v>
                </c:pt>
                <c:pt idx="469">
                  <c:v>40627.4097204861</c:v>
                </c:pt>
                <c:pt idx="470">
                  <c:v>40627.4305537616</c:v>
                </c:pt>
                <c:pt idx="471">
                  <c:v>40627.451387037</c:v>
                </c:pt>
                <c:pt idx="472">
                  <c:v>40627.4722203125</c:v>
                </c:pt>
                <c:pt idx="473">
                  <c:v>40627.493053588</c:v>
                </c:pt>
                <c:pt idx="474">
                  <c:v>40627.5138868634</c:v>
                </c:pt>
                <c:pt idx="475">
                  <c:v>40627.5347201389</c:v>
                </c:pt>
                <c:pt idx="476">
                  <c:v>40627.5555534144</c:v>
                </c:pt>
                <c:pt idx="477">
                  <c:v>40627.5763866898</c:v>
                </c:pt>
                <c:pt idx="478">
                  <c:v>40627.5972199653</c:v>
                </c:pt>
                <c:pt idx="479">
                  <c:v>40627.6180532407</c:v>
                </c:pt>
                <c:pt idx="480">
                  <c:v>40627.6388865162</c:v>
                </c:pt>
                <c:pt idx="481">
                  <c:v>40627.6597197917</c:v>
                </c:pt>
                <c:pt idx="482">
                  <c:v>40627.6805530671</c:v>
                </c:pt>
                <c:pt idx="483">
                  <c:v>40627.7013863426</c:v>
                </c:pt>
                <c:pt idx="484">
                  <c:v>40627.7222196181</c:v>
                </c:pt>
                <c:pt idx="485">
                  <c:v>40627.7430528935</c:v>
                </c:pt>
                <c:pt idx="486">
                  <c:v>40627.763886169</c:v>
                </c:pt>
                <c:pt idx="487">
                  <c:v>40627.7847194445</c:v>
                </c:pt>
                <c:pt idx="488">
                  <c:v>40627.8055527199</c:v>
                </c:pt>
                <c:pt idx="489">
                  <c:v>40627.8263859954</c:v>
                </c:pt>
                <c:pt idx="490">
                  <c:v>40627.8472192708</c:v>
                </c:pt>
                <c:pt idx="491">
                  <c:v>40627.8680525463</c:v>
                </c:pt>
                <c:pt idx="492">
                  <c:v>40627.8888858218</c:v>
                </c:pt>
                <c:pt idx="493">
                  <c:v>40627.9097190972</c:v>
                </c:pt>
                <c:pt idx="494">
                  <c:v>40627.9305523727</c:v>
                </c:pt>
                <c:pt idx="495">
                  <c:v>40627.9513856482</c:v>
                </c:pt>
                <c:pt idx="496">
                  <c:v>40627.9722189236</c:v>
                </c:pt>
                <c:pt idx="497">
                  <c:v>40627.9930521991</c:v>
                </c:pt>
                <c:pt idx="498">
                  <c:v>40628.0138854745</c:v>
                </c:pt>
                <c:pt idx="499">
                  <c:v>40628.03471875</c:v>
                </c:pt>
                <c:pt idx="500">
                  <c:v>40628.0555520255</c:v>
                </c:pt>
                <c:pt idx="501">
                  <c:v>40628.0763853009</c:v>
                </c:pt>
                <c:pt idx="502">
                  <c:v>40628.0972185764</c:v>
                </c:pt>
                <c:pt idx="503">
                  <c:v>40628.1180518519</c:v>
                </c:pt>
                <c:pt idx="504">
                  <c:v>40628.1388851273</c:v>
                </c:pt>
                <c:pt idx="505">
                  <c:v>40628.1597184028</c:v>
                </c:pt>
                <c:pt idx="506">
                  <c:v>40628.1805516782</c:v>
                </c:pt>
                <c:pt idx="507">
                  <c:v>40628.2013849537</c:v>
                </c:pt>
                <c:pt idx="508">
                  <c:v>40628.2222182292</c:v>
                </c:pt>
                <c:pt idx="509">
                  <c:v>40628.2430515046</c:v>
                </c:pt>
                <c:pt idx="510">
                  <c:v>40628.2638847801</c:v>
                </c:pt>
                <c:pt idx="511">
                  <c:v>40628.2847180556</c:v>
                </c:pt>
                <c:pt idx="512">
                  <c:v>40628.305551331</c:v>
                </c:pt>
                <c:pt idx="513">
                  <c:v>40628.3263846065</c:v>
                </c:pt>
                <c:pt idx="514">
                  <c:v>40628.3472178819</c:v>
                </c:pt>
                <c:pt idx="515">
                  <c:v>40628.3680511574</c:v>
                </c:pt>
                <c:pt idx="516">
                  <c:v>40628.3888844329</c:v>
                </c:pt>
                <c:pt idx="517">
                  <c:v>40628.4097177083</c:v>
                </c:pt>
                <c:pt idx="518">
                  <c:v>40628.4305509838</c:v>
                </c:pt>
                <c:pt idx="519">
                  <c:v>40628.4513842593</c:v>
                </c:pt>
                <c:pt idx="520">
                  <c:v>40628.4722175347</c:v>
                </c:pt>
                <c:pt idx="521">
                  <c:v>40628.4930508102</c:v>
                </c:pt>
                <c:pt idx="522">
                  <c:v>40628.5138840856</c:v>
                </c:pt>
                <c:pt idx="523">
                  <c:v>40628.5347173611</c:v>
                </c:pt>
                <c:pt idx="524">
                  <c:v>40628.5555506366</c:v>
                </c:pt>
                <c:pt idx="525">
                  <c:v>40628.576383912</c:v>
                </c:pt>
                <c:pt idx="526">
                  <c:v>40628.5972171875</c:v>
                </c:pt>
                <c:pt idx="527">
                  <c:v>40628.618050463</c:v>
                </c:pt>
                <c:pt idx="528">
                  <c:v>40628.6458333333</c:v>
                </c:pt>
                <c:pt idx="529">
                  <c:v>40628.6666666667</c:v>
                </c:pt>
                <c:pt idx="530">
                  <c:v>40628.6875</c:v>
                </c:pt>
                <c:pt idx="531">
                  <c:v>40628.7083333912</c:v>
                </c:pt>
                <c:pt idx="532">
                  <c:v>40628.7222222222</c:v>
                </c:pt>
                <c:pt idx="533">
                  <c:v>40628.7430555556</c:v>
                </c:pt>
                <c:pt idx="534">
                  <c:v>40628.7708335648</c:v>
                </c:pt>
                <c:pt idx="535">
                  <c:v>40628.791666956</c:v>
                </c:pt>
                <c:pt idx="536">
                  <c:v>40628.8055555556</c:v>
                </c:pt>
                <c:pt idx="537">
                  <c:v>40628.8263888889</c:v>
                </c:pt>
                <c:pt idx="538">
                  <c:v>40629.3958333333</c:v>
                </c:pt>
                <c:pt idx="539">
                  <c:v>40629.4166666667</c:v>
                </c:pt>
                <c:pt idx="540">
                  <c:v>40629.4375</c:v>
                </c:pt>
                <c:pt idx="541">
                  <c:v>40629.4583333912</c:v>
                </c:pt>
                <c:pt idx="542">
                  <c:v>40629.4791667824</c:v>
                </c:pt>
                <c:pt idx="543">
                  <c:v>40629.5000001736</c:v>
                </c:pt>
                <c:pt idx="544">
                  <c:v>40629.5208335648</c:v>
                </c:pt>
                <c:pt idx="545">
                  <c:v>40629.541666956</c:v>
                </c:pt>
                <c:pt idx="546">
                  <c:v>40629.5625003472</c:v>
                </c:pt>
                <c:pt idx="547">
                  <c:v>40629.5833337384</c:v>
                </c:pt>
                <c:pt idx="548">
                  <c:v>40629.6041671296</c:v>
                </c:pt>
                <c:pt idx="549">
                  <c:v>40629.6250005208</c:v>
                </c:pt>
                <c:pt idx="550">
                  <c:v>40629.645833912</c:v>
                </c:pt>
                <c:pt idx="551">
                  <c:v>40629.6666673032</c:v>
                </c:pt>
                <c:pt idx="552">
                  <c:v>40629.6875006945</c:v>
                </c:pt>
                <c:pt idx="553">
                  <c:v>40629.7083340857</c:v>
                </c:pt>
                <c:pt idx="554">
                  <c:v>40629.7291674769</c:v>
                </c:pt>
                <c:pt idx="555">
                  <c:v>40629.7500008681</c:v>
                </c:pt>
                <c:pt idx="556">
                  <c:v>40629.7708342593</c:v>
                </c:pt>
                <c:pt idx="557">
                  <c:v>40629.7916676505</c:v>
                </c:pt>
                <c:pt idx="558">
                  <c:v>40629.8125010417</c:v>
                </c:pt>
                <c:pt idx="559">
                  <c:v>40629.8333344329</c:v>
                </c:pt>
                <c:pt idx="560">
                  <c:v>40629.8541678241</c:v>
                </c:pt>
                <c:pt idx="561">
                  <c:v>40629.8750012153</c:v>
                </c:pt>
                <c:pt idx="562">
                  <c:v>40629.8958346065</c:v>
                </c:pt>
                <c:pt idx="563">
                  <c:v>40629.9166679977</c:v>
                </c:pt>
                <c:pt idx="564">
                  <c:v>40629.9375013889</c:v>
                </c:pt>
                <c:pt idx="565">
                  <c:v>40629.9583347801</c:v>
                </c:pt>
                <c:pt idx="566">
                  <c:v>40629.9791681713</c:v>
                </c:pt>
                <c:pt idx="567">
                  <c:v>40630.0000015625</c:v>
                </c:pt>
                <c:pt idx="568">
                  <c:v>40630.0208349537</c:v>
                </c:pt>
                <c:pt idx="569">
                  <c:v>40630.0416684028</c:v>
                </c:pt>
                <c:pt idx="570">
                  <c:v>40630.0625018519</c:v>
                </c:pt>
                <c:pt idx="571">
                  <c:v>40630.0833353009</c:v>
                </c:pt>
                <c:pt idx="572">
                  <c:v>40630.10416875</c:v>
                </c:pt>
                <c:pt idx="573">
                  <c:v>40630.1250021991</c:v>
                </c:pt>
                <c:pt idx="574">
                  <c:v>40630.1458356481</c:v>
                </c:pt>
                <c:pt idx="575">
                  <c:v>40630.1666690972</c:v>
                </c:pt>
                <c:pt idx="576">
                  <c:v>40630.1875025463</c:v>
                </c:pt>
                <c:pt idx="577">
                  <c:v>40630.2083359954</c:v>
                </c:pt>
                <c:pt idx="578">
                  <c:v>40630.2291694444</c:v>
                </c:pt>
                <c:pt idx="579">
                  <c:v>40630.2500028935</c:v>
                </c:pt>
                <c:pt idx="580">
                  <c:v>40630.2708363426</c:v>
                </c:pt>
                <c:pt idx="581">
                  <c:v>40630.2916697917</c:v>
                </c:pt>
                <c:pt idx="582">
                  <c:v>40630.3125032407</c:v>
                </c:pt>
                <c:pt idx="583">
                  <c:v>40630.3333366898</c:v>
                </c:pt>
                <c:pt idx="584">
                  <c:v>40630.3541701389</c:v>
                </c:pt>
                <c:pt idx="585">
                  <c:v>40630.375003588</c:v>
                </c:pt>
                <c:pt idx="586">
                  <c:v>40630.395837037</c:v>
                </c:pt>
                <c:pt idx="587">
                  <c:v>40630.4166704861</c:v>
                </c:pt>
                <c:pt idx="588">
                  <c:v>40630.4375039352</c:v>
                </c:pt>
                <c:pt idx="589">
                  <c:v>40630.4583373843</c:v>
                </c:pt>
                <c:pt idx="590">
                  <c:v>40630.4791708333</c:v>
                </c:pt>
                <c:pt idx="591">
                  <c:v>40630.5000042824</c:v>
                </c:pt>
                <c:pt idx="592">
                  <c:v>40630.5208377315</c:v>
                </c:pt>
                <c:pt idx="593">
                  <c:v>40630.5416711806</c:v>
                </c:pt>
                <c:pt idx="594">
                  <c:v>40630.5625046296</c:v>
                </c:pt>
                <c:pt idx="595">
                  <c:v>40630.5833380787</c:v>
                </c:pt>
                <c:pt idx="596">
                  <c:v>40630.6041715278</c:v>
                </c:pt>
                <c:pt idx="597">
                  <c:v>40630.6250049769</c:v>
                </c:pt>
                <c:pt idx="598">
                  <c:v>40630.6458384259</c:v>
                </c:pt>
                <c:pt idx="599">
                  <c:v>40630.666671875</c:v>
                </c:pt>
                <c:pt idx="600">
                  <c:v>40630.6875053241</c:v>
                </c:pt>
                <c:pt idx="601">
                  <c:v>40630.7083387153</c:v>
                </c:pt>
                <c:pt idx="602">
                  <c:v>40630.7291721644</c:v>
                </c:pt>
                <c:pt idx="603">
                  <c:v>40630.7500056134</c:v>
                </c:pt>
                <c:pt idx="604">
                  <c:v>40630.7708390625</c:v>
                </c:pt>
                <c:pt idx="605">
                  <c:v>40630.7916666667</c:v>
                </c:pt>
                <c:pt idx="606">
                  <c:v>40630.8125</c:v>
                </c:pt>
                <c:pt idx="607">
                  <c:v>40630.8333333912</c:v>
                </c:pt>
                <c:pt idx="608">
                  <c:v>40630.8541667824</c:v>
                </c:pt>
                <c:pt idx="609">
                  <c:v>40630.8750001736</c:v>
                </c:pt>
                <c:pt idx="610">
                  <c:v>40630.8958335648</c:v>
                </c:pt>
                <c:pt idx="611">
                  <c:v>40630.916666956</c:v>
                </c:pt>
                <c:pt idx="612">
                  <c:v>40630.9375003472</c:v>
                </c:pt>
                <c:pt idx="613">
                  <c:v>40630.9583337384</c:v>
                </c:pt>
                <c:pt idx="614">
                  <c:v>40630.9791671296</c:v>
                </c:pt>
                <c:pt idx="615">
                  <c:v>40631.0000005208</c:v>
                </c:pt>
                <c:pt idx="616">
                  <c:v>40631.020833912</c:v>
                </c:pt>
                <c:pt idx="617">
                  <c:v>40631.0416673032</c:v>
                </c:pt>
                <c:pt idx="618">
                  <c:v>40631.0625006945</c:v>
                </c:pt>
                <c:pt idx="619">
                  <c:v>40631.0833340857</c:v>
                </c:pt>
                <c:pt idx="620">
                  <c:v>40631.1041674769</c:v>
                </c:pt>
                <c:pt idx="621">
                  <c:v>40631.1250008681</c:v>
                </c:pt>
                <c:pt idx="622">
                  <c:v>40631.1458342593</c:v>
                </c:pt>
                <c:pt idx="623">
                  <c:v>40631.1666676505</c:v>
                </c:pt>
                <c:pt idx="624">
                  <c:v>40631.1875010417</c:v>
                </c:pt>
                <c:pt idx="625">
                  <c:v>40631.2083344329</c:v>
                </c:pt>
                <c:pt idx="626">
                  <c:v>40631.2291678241</c:v>
                </c:pt>
                <c:pt idx="627">
                  <c:v>40631.2500012153</c:v>
                </c:pt>
                <c:pt idx="628">
                  <c:v>40631.2708346065</c:v>
                </c:pt>
                <c:pt idx="629">
                  <c:v>40631.2916679977</c:v>
                </c:pt>
                <c:pt idx="630">
                  <c:v>40631.3125013889</c:v>
                </c:pt>
                <c:pt idx="631">
                  <c:v>40631.3333347801</c:v>
                </c:pt>
                <c:pt idx="632">
                  <c:v>40631.3541681713</c:v>
                </c:pt>
                <c:pt idx="633">
                  <c:v>40631.3750015625</c:v>
                </c:pt>
                <c:pt idx="634">
                  <c:v>40631.3958349537</c:v>
                </c:pt>
                <c:pt idx="635">
                  <c:v>40631.4166683449</c:v>
                </c:pt>
                <c:pt idx="636">
                  <c:v>40631.4375017361</c:v>
                </c:pt>
                <c:pt idx="637">
                  <c:v>40631.4583351273</c:v>
                </c:pt>
                <c:pt idx="638">
                  <c:v>40631.4791685185</c:v>
                </c:pt>
                <c:pt idx="639">
                  <c:v>40631.5000019097</c:v>
                </c:pt>
                <c:pt idx="640">
                  <c:v>40631.5208353009</c:v>
                </c:pt>
                <c:pt idx="641">
                  <c:v>40631.5416686921</c:v>
                </c:pt>
                <c:pt idx="642">
                  <c:v>40631.5625020833</c:v>
                </c:pt>
                <c:pt idx="643">
                  <c:v>40631.5833353588</c:v>
                </c:pt>
                <c:pt idx="644">
                  <c:v>40631.6041686921</c:v>
                </c:pt>
                <c:pt idx="645">
                  <c:v>40631.6250020255</c:v>
                </c:pt>
                <c:pt idx="646">
                  <c:v>40631.6458353588</c:v>
                </c:pt>
                <c:pt idx="647">
                  <c:v>40631.6666686921</c:v>
                </c:pt>
                <c:pt idx="648">
                  <c:v>40631.6875020255</c:v>
                </c:pt>
                <c:pt idx="649">
                  <c:v>40631.7083353588</c:v>
                </c:pt>
                <c:pt idx="650">
                  <c:v>40631.7291686921</c:v>
                </c:pt>
                <c:pt idx="651">
                  <c:v>40631.7500020255</c:v>
                </c:pt>
                <c:pt idx="652">
                  <c:v>40631.7708353588</c:v>
                </c:pt>
                <c:pt idx="653">
                  <c:v>40631.7916686921</c:v>
                </c:pt>
                <c:pt idx="654">
                  <c:v>40631.8125020255</c:v>
                </c:pt>
                <c:pt idx="655">
                  <c:v>40631.8333353588</c:v>
                </c:pt>
                <c:pt idx="656">
                  <c:v>40631.8541686921</c:v>
                </c:pt>
              </c:numCache>
            </c:numRef>
          </c:xVal>
          <c:yVal>
            <c:numRef>
              <c:f>'東北電力 女川原発 モニタリング'!$B$2:$B$658</c:f>
              <c:numCache>
                <c:formatCode>General</c:formatCode>
                <c:ptCount val="657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9</c:v>
                </c:pt>
                <c:pt idx="10">
                  <c:v>1.8</c:v>
                </c:pt>
                <c:pt idx="11">
                  <c:v>1.8</c:v>
                </c:pt>
                <c:pt idx="12">
                  <c:v>1.7</c:v>
                </c:pt>
                <c:pt idx="13">
                  <c:v>1.7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0.99</c:v>
                </c:pt>
                <c:pt idx="118">
                  <c:v>0.99</c:v>
                </c:pt>
                <c:pt idx="119">
                  <c:v>0.99</c:v>
                </c:pt>
                <c:pt idx="120">
                  <c:v>0.99</c:v>
                </c:pt>
                <c:pt idx="121">
                  <c:v>0.98</c:v>
                </c:pt>
                <c:pt idx="122">
                  <c:v>0.98</c:v>
                </c:pt>
                <c:pt idx="123">
                  <c:v>0.97</c:v>
                </c:pt>
                <c:pt idx="124">
                  <c:v>0.97</c:v>
                </c:pt>
                <c:pt idx="125">
                  <c:v>0.96</c:v>
                </c:pt>
                <c:pt idx="126">
                  <c:v>0.96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4</c:v>
                </c:pt>
                <c:pt idx="133">
                  <c:v>0.94</c:v>
                </c:pt>
                <c:pt idx="134">
                  <c:v>0.94</c:v>
                </c:pt>
                <c:pt idx="135">
                  <c:v>0.94</c:v>
                </c:pt>
                <c:pt idx="136">
                  <c:v>0.94</c:v>
                </c:pt>
                <c:pt idx="137">
                  <c:v>0.94</c:v>
                </c:pt>
                <c:pt idx="138">
                  <c:v>0.93</c:v>
                </c:pt>
                <c:pt idx="139">
                  <c:v>0.93</c:v>
                </c:pt>
                <c:pt idx="140">
                  <c:v>0.92</c:v>
                </c:pt>
                <c:pt idx="141">
                  <c:v>0.92</c:v>
                </c:pt>
                <c:pt idx="142">
                  <c:v>0.91</c:v>
                </c:pt>
                <c:pt idx="143">
                  <c:v>0.91</c:v>
                </c:pt>
                <c:pt idx="144">
                  <c:v>0.91</c:v>
                </c:pt>
                <c:pt idx="145">
                  <c:v>0.91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89</c:v>
                </c:pt>
                <c:pt idx="150">
                  <c:v>0.89</c:v>
                </c:pt>
                <c:pt idx="151">
                  <c:v>0.88</c:v>
                </c:pt>
                <c:pt idx="152">
                  <c:v>0.88</c:v>
                </c:pt>
                <c:pt idx="153">
                  <c:v>0.88</c:v>
                </c:pt>
                <c:pt idx="154">
                  <c:v>0.88</c:v>
                </c:pt>
                <c:pt idx="155">
                  <c:v>0.88</c:v>
                </c:pt>
                <c:pt idx="156">
                  <c:v>0.88</c:v>
                </c:pt>
                <c:pt idx="157">
                  <c:v>0.88</c:v>
                </c:pt>
                <c:pt idx="158">
                  <c:v>0.88</c:v>
                </c:pt>
                <c:pt idx="159">
                  <c:v>0.87</c:v>
                </c:pt>
                <c:pt idx="160">
                  <c:v>0.86</c:v>
                </c:pt>
                <c:pt idx="161">
                  <c:v>0.86</c:v>
                </c:pt>
                <c:pt idx="162">
                  <c:v>0.86</c:v>
                </c:pt>
                <c:pt idx="163">
                  <c:v>0.85</c:v>
                </c:pt>
                <c:pt idx="164">
                  <c:v>0.85</c:v>
                </c:pt>
                <c:pt idx="165">
                  <c:v>0.85</c:v>
                </c:pt>
                <c:pt idx="166">
                  <c:v>0.84</c:v>
                </c:pt>
                <c:pt idx="167">
                  <c:v>0.84</c:v>
                </c:pt>
                <c:pt idx="168">
                  <c:v>0.83</c:v>
                </c:pt>
                <c:pt idx="169">
                  <c:v>0.83</c:v>
                </c:pt>
                <c:pt idx="170">
                  <c:v>0.83</c:v>
                </c:pt>
                <c:pt idx="171">
                  <c:v>0.83</c:v>
                </c:pt>
                <c:pt idx="172">
                  <c:v>0.83</c:v>
                </c:pt>
                <c:pt idx="173">
                  <c:v>0.83</c:v>
                </c:pt>
                <c:pt idx="174">
                  <c:v>0.83</c:v>
                </c:pt>
                <c:pt idx="175">
                  <c:v>0.82</c:v>
                </c:pt>
                <c:pt idx="176">
                  <c:v>0.82</c:v>
                </c:pt>
                <c:pt idx="177">
                  <c:v>0.82</c:v>
                </c:pt>
                <c:pt idx="178">
                  <c:v>0.87</c:v>
                </c:pt>
                <c:pt idx="179">
                  <c:v>1</c:v>
                </c:pt>
                <c:pt idx="180">
                  <c:v>0.92</c:v>
                </c:pt>
                <c:pt idx="181">
                  <c:v>0.9</c:v>
                </c:pt>
                <c:pt idx="182">
                  <c:v>0.86</c:v>
                </c:pt>
                <c:pt idx="183">
                  <c:v>0.88</c:v>
                </c:pt>
                <c:pt idx="184">
                  <c:v>0.95</c:v>
                </c:pt>
                <c:pt idx="185">
                  <c:v>1</c:v>
                </c:pt>
                <c:pt idx="186">
                  <c:v>1.1</c:v>
                </c:pt>
                <c:pt idx="187">
                  <c:v>0.98</c:v>
                </c:pt>
                <c:pt idx="188">
                  <c:v>0.89</c:v>
                </c:pt>
                <c:pt idx="189">
                  <c:v>0.87</c:v>
                </c:pt>
                <c:pt idx="190">
                  <c:v>0.84</c:v>
                </c:pt>
                <c:pt idx="191">
                  <c:v>0.83</c:v>
                </c:pt>
                <c:pt idx="192">
                  <c:v>0.83</c:v>
                </c:pt>
                <c:pt idx="193">
                  <c:v>0.82</c:v>
                </c:pt>
                <c:pt idx="194">
                  <c:v>0.81</c:v>
                </c:pt>
                <c:pt idx="195">
                  <c:v>0.81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79</c:v>
                </c:pt>
                <c:pt idx="200">
                  <c:v>0.79</c:v>
                </c:pt>
                <c:pt idx="201">
                  <c:v>0.79</c:v>
                </c:pt>
                <c:pt idx="202">
                  <c:v>0.78</c:v>
                </c:pt>
                <c:pt idx="203">
                  <c:v>0.78</c:v>
                </c:pt>
                <c:pt idx="204">
                  <c:v>0.78</c:v>
                </c:pt>
                <c:pt idx="205">
                  <c:v>0.78</c:v>
                </c:pt>
                <c:pt idx="206">
                  <c:v>0.77</c:v>
                </c:pt>
                <c:pt idx="207">
                  <c:v>0.77</c:v>
                </c:pt>
                <c:pt idx="208">
                  <c:v>0.77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6</c:v>
                </c:pt>
                <c:pt idx="214">
                  <c:v>0.75</c:v>
                </c:pt>
                <c:pt idx="215">
                  <c:v>0.75</c:v>
                </c:pt>
                <c:pt idx="216">
                  <c:v>0.75</c:v>
                </c:pt>
                <c:pt idx="217">
                  <c:v>0.74</c:v>
                </c:pt>
                <c:pt idx="218">
                  <c:v>0.74</c:v>
                </c:pt>
                <c:pt idx="219">
                  <c:v>0.74</c:v>
                </c:pt>
                <c:pt idx="220">
                  <c:v>0.74</c:v>
                </c:pt>
                <c:pt idx="221">
                  <c:v>0.74</c:v>
                </c:pt>
                <c:pt idx="222">
                  <c:v>0.73</c:v>
                </c:pt>
                <c:pt idx="223">
                  <c:v>0.73</c:v>
                </c:pt>
                <c:pt idx="224">
                  <c:v>0.73</c:v>
                </c:pt>
                <c:pt idx="225">
                  <c:v>0.73</c:v>
                </c:pt>
                <c:pt idx="226">
                  <c:v>0.72</c:v>
                </c:pt>
                <c:pt idx="227">
                  <c:v>0.72</c:v>
                </c:pt>
                <c:pt idx="228">
                  <c:v>0.72</c:v>
                </c:pt>
                <c:pt idx="229">
                  <c:v>0.71</c:v>
                </c:pt>
                <c:pt idx="230">
                  <c:v>0.71</c:v>
                </c:pt>
                <c:pt idx="231">
                  <c:v>0.71</c:v>
                </c:pt>
                <c:pt idx="232">
                  <c:v>0.7</c:v>
                </c:pt>
                <c:pt idx="233">
                  <c:v>0.7</c:v>
                </c:pt>
                <c:pt idx="234">
                  <c:v>0.69</c:v>
                </c:pt>
                <c:pt idx="235">
                  <c:v>0.69</c:v>
                </c:pt>
                <c:pt idx="236">
                  <c:v>0.69</c:v>
                </c:pt>
                <c:pt idx="237">
                  <c:v>0.69</c:v>
                </c:pt>
                <c:pt idx="238">
                  <c:v>0.68</c:v>
                </c:pt>
                <c:pt idx="239">
                  <c:v>0.68</c:v>
                </c:pt>
                <c:pt idx="240">
                  <c:v>0.68</c:v>
                </c:pt>
                <c:pt idx="241">
                  <c:v>0.68</c:v>
                </c:pt>
                <c:pt idx="242">
                  <c:v>0.68</c:v>
                </c:pt>
                <c:pt idx="243">
                  <c:v>0.68</c:v>
                </c:pt>
                <c:pt idx="244">
                  <c:v>0.68</c:v>
                </c:pt>
                <c:pt idx="245">
                  <c:v>0.68</c:v>
                </c:pt>
                <c:pt idx="246">
                  <c:v>0.68</c:v>
                </c:pt>
                <c:pt idx="247">
                  <c:v>0.68</c:v>
                </c:pt>
                <c:pt idx="248">
                  <c:v>0.68</c:v>
                </c:pt>
                <c:pt idx="249">
                  <c:v>0.67</c:v>
                </c:pt>
                <c:pt idx="250">
                  <c:v>0.67</c:v>
                </c:pt>
                <c:pt idx="251">
                  <c:v>0.67</c:v>
                </c:pt>
                <c:pt idx="252">
                  <c:v>0.67</c:v>
                </c:pt>
                <c:pt idx="253">
                  <c:v>0.67</c:v>
                </c:pt>
                <c:pt idx="254">
                  <c:v>0.67</c:v>
                </c:pt>
                <c:pt idx="255">
                  <c:v>0.67</c:v>
                </c:pt>
                <c:pt idx="256">
                  <c:v>0.67</c:v>
                </c:pt>
                <c:pt idx="257">
                  <c:v>0.67</c:v>
                </c:pt>
                <c:pt idx="258">
                  <c:v>0.67</c:v>
                </c:pt>
                <c:pt idx="259">
                  <c:v>0.67</c:v>
                </c:pt>
                <c:pt idx="260">
                  <c:v>0.67</c:v>
                </c:pt>
                <c:pt idx="261">
                  <c:v>0.67</c:v>
                </c:pt>
                <c:pt idx="262">
                  <c:v>0.67</c:v>
                </c:pt>
                <c:pt idx="263">
                  <c:v>0.67</c:v>
                </c:pt>
                <c:pt idx="264">
                  <c:v>0.68</c:v>
                </c:pt>
                <c:pt idx="265">
                  <c:v>0.67</c:v>
                </c:pt>
                <c:pt idx="266">
                  <c:v>0.67</c:v>
                </c:pt>
                <c:pt idx="267">
                  <c:v>0.67</c:v>
                </c:pt>
                <c:pt idx="268">
                  <c:v>0.66</c:v>
                </c:pt>
                <c:pt idx="269">
                  <c:v>0.65</c:v>
                </c:pt>
                <c:pt idx="270">
                  <c:v>0.65</c:v>
                </c:pt>
                <c:pt idx="271">
                  <c:v>0.65</c:v>
                </c:pt>
                <c:pt idx="272">
                  <c:v>0.65</c:v>
                </c:pt>
                <c:pt idx="273">
                  <c:v>0.65</c:v>
                </c:pt>
                <c:pt idx="274">
                  <c:v>0.65</c:v>
                </c:pt>
                <c:pt idx="275">
                  <c:v>0.64</c:v>
                </c:pt>
                <c:pt idx="276">
                  <c:v>0.64</c:v>
                </c:pt>
                <c:pt idx="277">
                  <c:v>0.64</c:v>
                </c:pt>
                <c:pt idx="278">
                  <c:v>0.63</c:v>
                </c:pt>
                <c:pt idx="279">
                  <c:v>0.63</c:v>
                </c:pt>
                <c:pt idx="280">
                  <c:v>0.63</c:v>
                </c:pt>
                <c:pt idx="281">
                  <c:v>0.63</c:v>
                </c:pt>
                <c:pt idx="282">
                  <c:v>0.62</c:v>
                </c:pt>
                <c:pt idx="283">
                  <c:v>0.62</c:v>
                </c:pt>
                <c:pt idx="284">
                  <c:v>0.62</c:v>
                </c:pt>
                <c:pt idx="285">
                  <c:v>0.62</c:v>
                </c:pt>
                <c:pt idx="286">
                  <c:v>0.62</c:v>
                </c:pt>
                <c:pt idx="287">
                  <c:v>0.61</c:v>
                </c:pt>
                <c:pt idx="288">
                  <c:v>0.61</c:v>
                </c:pt>
                <c:pt idx="289">
                  <c:v>0.61</c:v>
                </c:pt>
                <c:pt idx="290">
                  <c:v>0.61</c:v>
                </c:pt>
                <c:pt idx="291">
                  <c:v>0.61</c:v>
                </c:pt>
                <c:pt idx="292">
                  <c:v>0.61</c:v>
                </c:pt>
                <c:pt idx="293">
                  <c:v>0.61</c:v>
                </c:pt>
                <c:pt idx="294">
                  <c:v>0.6</c:v>
                </c:pt>
                <c:pt idx="295">
                  <c:v>0.6</c:v>
                </c:pt>
                <c:pt idx="296">
                  <c:v>0.6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59</c:v>
                </c:pt>
                <c:pt idx="302">
                  <c:v>0.59</c:v>
                </c:pt>
                <c:pt idx="303">
                  <c:v>0.59</c:v>
                </c:pt>
                <c:pt idx="304">
                  <c:v>0.59</c:v>
                </c:pt>
                <c:pt idx="305">
                  <c:v>0.59</c:v>
                </c:pt>
                <c:pt idx="306">
                  <c:v>0.59</c:v>
                </c:pt>
                <c:pt idx="307">
                  <c:v>0.59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8</c:v>
                </c:pt>
                <c:pt idx="313">
                  <c:v>0.58</c:v>
                </c:pt>
                <c:pt idx="314">
                  <c:v>0.57</c:v>
                </c:pt>
                <c:pt idx="315">
                  <c:v>0.57</c:v>
                </c:pt>
                <c:pt idx="316">
                  <c:v>0.57</c:v>
                </c:pt>
                <c:pt idx="317">
                  <c:v>0.57</c:v>
                </c:pt>
                <c:pt idx="318">
                  <c:v>0.57</c:v>
                </c:pt>
                <c:pt idx="319">
                  <c:v>0.56</c:v>
                </c:pt>
                <c:pt idx="320">
                  <c:v>0.56</c:v>
                </c:pt>
                <c:pt idx="321">
                  <c:v>0.56</c:v>
                </c:pt>
                <c:pt idx="322">
                  <c:v>0.56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4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4</c:v>
                </c:pt>
                <c:pt idx="336">
                  <c:v>0.54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2</c:v>
                </c:pt>
                <c:pt idx="345">
                  <c:v>0.52</c:v>
                </c:pt>
                <c:pt idx="346">
                  <c:v>0.52</c:v>
                </c:pt>
                <c:pt idx="347">
                  <c:v>0.52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1</c:v>
                </c:pt>
                <c:pt idx="352">
                  <c:v>0.51</c:v>
                </c:pt>
                <c:pt idx="353">
                  <c:v>0.51</c:v>
                </c:pt>
                <c:pt idx="354">
                  <c:v>0.51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49</c:v>
                </c:pt>
                <c:pt idx="362">
                  <c:v>0.5</c:v>
                </c:pt>
                <c:pt idx="363">
                  <c:v>0.49</c:v>
                </c:pt>
                <c:pt idx="364">
                  <c:v>0.49</c:v>
                </c:pt>
                <c:pt idx="365">
                  <c:v>0.49</c:v>
                </c:pt>
                <c:pt idx="366">
                  <c:v>0.49</c:v>
                </c:pt>
                <c:pt idx="367">
                  <c:v>0.49</c:v>
                </c:pt>
                <c:pt idx="368">
                  <c:v>0.49</c:v>
                </c:pt>
                <c:pt idx="369">
                  <c:v>0.49</c:v>
                </c:pt>
                <c:pt idx="370">
                  <c:v>0.49</c:v>
                </c:pt>
                <c:pt idx="371">
                  <c:v>0.49</c:v>
                </c:pt>
                <c:pt idx="372">
                  <c:v>0.49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8</c:v>
                </c:pt>
                <c:pt idx="377">
                  <c:v>0.48</c:v>
                </c:pt>
                <c:pt idx="378">
                  <c:v>0.49</c:v>
                </c:pt>
                <c:pt idx="379">
                  <c:v>0.48</c:v>
                </c:pt>
                <c:pt idx="380">
                  <c:v>0.48</c:v>
                </c:pt>
                <c:pt idx="381">
                  <c:v>0.47</c:v>
                </c:pt>
                <c:pt idx="382">
                  <c:v>0.47</c:v>
                </c:pt>
                <c:pt idx="383">
                  <c:v>0.46</c:v>
                </c:pt>
                <c:pt idx="384">
                  <c:v>0.46</c:v>
                </c:pt>
                <c:pt idx="385">
                  <c:v>0.46</c:v>
                </c:pt>
                <c:pt idx="386">
                  <c:v>0.46</c:v>
                </c:pt>
                <c:pt idx="387">
                  <c:v>0.46</c:v>
                </c:pt>
                <c:pt idx="388">
                  <c:v>0.46</c:v>
                </c:pt>
                <c:pt idx="389">
                  <c:v>0.46</c:v>
                </c:pt>
                <c:pt idx="390">
                  <c:v>0.46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4</c:v>
                </c:pt>
                <c:pt idx="400">
                  <c:v>0.44</c:v>
                </c:pt>
                <c:pt idx="401">
                  <c:v>0.44</c:v>
                </c:pt>
                <c:pt idx="402">
                  <c:v>0.44</c:v>
                </c:pt>
                <c:pt idx="403">
                  <c:v>0.44</c:v>
                </c:pt>
                <c:pt idx="404">
                  <c:v>0.44</c:v>
                </c:pt>
                <c:pt idx="405">
                  <c:v>0.44</c:v>
                </c:pt>
                <c:pt idx="406">
                  <c:v>0.44</c:v>
                </c:pt>
                <c:pt idx="407">
                  <c:v>0.44</c:v>
                </c:pt>
                <c:pt idx="408">
                  <c:v>0.44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2</c:v>
                </c:pt>
                <c:pt idx="420">
                  <c:v>0.42</c:v>
                </c:pt>
                <c:pt idx="421">
                  <c:v>0.42</c:v>
                </c:pt>
                <c:pt idx="422">
                  <c:v>0.42</c:v>
                </c:pt>
                <c:pt idx="423">
                  <c:v>0.42</c:v>
                </c:pt>
                <c:pt idx="424">
                  <c:v>0.42</c:v>
                </c:pt>
                <c:pt idx="425">
                  <c:v>0.42</c:v>
                </c:pt>
                <c:pt idx="426">
                  <c:v>0.41</c:v>
                </c:pt>
                <c:pt idx="427">
                  <c:v>0.41</c:v>
                </c:pt>
                <c:pt idx="428">
                  <c:v>0.41</c:v>
                </c:pt>
                <c:pt idx="429">
                  <c:v>0.41</c:v>
                </c:pt>
                <c:pt idx="430">
                  <c:v>0.41</c:v>
                </c:pt>
                <c:pt idx="431">
                  <c:v>0.41</c:v>
                </c:pt>
                <c:pt idx="432">
                  <c:v>0.41</c:v>
                </c:pt>
                <c:pt idx="433">
                  <c:v>0.41</c:v>
                </c:pt>
                <c:pt idx="434">
                  <c:v>0.41</c:v>
                </c:pt>
                <c:pt idx="435">
                  <c:v>0.41</c:v>
                </c:pt>
                <c:pt idx="436">
                  <c:v>0.48</c:v>
                </c:pt>
                <c:pt idx="437">
                  <c:v>0.48</c:v>
                </c:pt>
                <c:pt idx="438">
                  <c:v>0.47</c:v>
                </c:pt>
                <c:pt idx="439">
                  <c:v>0.46</c:v>
                </c:pt>
                <c:pt idx="440">
                  <c:v>0.45</c:v>
                </c:pt>
                <c:pt idx="441">
                  <c:v>0.44</c:v>
                </c:pt>
                <c:pt idx="442">
                  <c:v>0.44</c:v>
                </c:pt>
                <c:pt idx="443">
                  <c:v>0.43</c:v>
                </c:pt>
                <c:pt idx="444">
                  <c:v>0.43</c:v>
                </c:pt>
                <c:pt idx="445">
                  <c:v>0.43</c:v>
                </c:pt>
                <c:pt idx="446">
                  <c:v>0.43</c:v>
                </c:pt>
                <c:pt idx="447">
                  <c:v>0.43</c:v>
                </c:pt>
                <c:pt idx="448">
                  <c:v>0.42</c:v>
                </c:pt>
                <c:pt idx="449">
                  <c:v>0.42</c:v>
                </c:pt>
                <c:pt idx="450">
                  <c:v>0.42</c:v>
                </c:pt>
                <c:pt idx="451">
                  <c:v>0.41</c:v>
                </c:pt>
                <c:pt idx="452">
                  <c:v>0.41</c:v>
                </c:pt>
                <c:pt idx="453">
                  <c:v>0.41</c:v>
                </c:pt>
                <c:pt idx="454">
                  <c:v>0.41</c:v>
                </c:pt>
                <c:pt idx="455">
                  <c:v>0.41</c:v>
                </c:pt>
                <c:pt idx="456">
                  <c:v>0.41</c:v>
                </c:pt>
                <c:pt idx="457">
                  <c:v>0.41</c:v>
                </c:pt>
                <c:pt idx="458">
                  <c:v>0.4</c:v>
                </c:pt>
                <c:pt idx="459">
                  <c:v>0.41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39</c:v>
                </c:pt>
                <c:pt idx="468">
                  <c:v>0.39</c:v>
                </c:pt>
                <c:pt idx="469">
                  <c:v>0.39</c:v>
                </c:pt>
                <c:pt idx="470">
                  <c:v>0.39</c:v>
                </c:pt>
                <c:pt idx="471">
                  <c:v>0.39</c:v>
                </c:pt>
                <c:pt idx="472">
                  <c:v>0.39</c:v>
                </c:pt>
                <c:pt idx="473">
                  <c:v>0.39</c:v>
                </c:pt>
                <c:pt idx="474">
                  <c:v>0.39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8</c:v>
                </c:pt>
                <c:pt idx="481">
                  <c:v>0.38</c:v>
                </c:pt>
                <c:pt idx="482">
                  <c:v>0.38</c:v>
                </c:pt>
                <c:pt idx="483">
                  <c:v>0.38</c:v>
                </c:pt>
                <c:pt idx="484">
                  <c:v>0.38</c:v>
                </c:pt>
                <c:pt idx="485">
                  <c:v>0.38</c:v>
                </c:pt>
                <c:pt idx="486">
                  <c:v>0.38</c:v>
                </c:pt>
                <c:pt idx="487">
                  <c:v>0.38</c:v>
                </c:pt>
                <c:pt idx="488">
                  <c:v>0.38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8</c:v>
                </c:pt>
                <c:pt idx="493">
                  <c:v>0.38</c:v>
                </c:pt>
                <c:pt idx="494">
                  <c:v>0.38</c:v>
                </c:pt>
                <c:pt idx="495">
                  <c:v>0.38</c:v>
                </c:pt>
                <c:pt idx="496">
                  <c:v>0.38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4</c:v>
                </c:pt>
                <c:pt idx="525">
                  <c:v>0.34</c:v>
                </c:pt>
                <c:pt idx="526">
                  <c:v>0.35</c:v>
                </c:pt>
                <c:pt idx="527">
                  <c:v>0.35</c:v>
                </c:pt>
                <c:pt idx="528">
                  <c:v>0.34</c:v>
                </c:pt>
                <c:pt idx="529">
                  <c:v>0.34</c:v>
                </c:pt>
                <c:pt idx="530">
                  <c:v>0.33</c:v>
                </c:pt>
                <c:pt idx="531">
                  <c:v>0.33</c:v>
                </c:pt>
                <c:pt idx="532">
                  <c:v>0.33</c:v>
                </c:pt>
                <c:pt idx="533">
                  <c:v>0.33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2</c:v>
                </c:pt>
                <c:pt idx="539">
                  <c:v>0.31</c:v>
                </c:pt>
                <c:pt idx="540">
                  <c:v>0.31</c:v>
                </c:pt>
                <c:pt idx="541">
                  <c:v>0.31</c:v>
                </c:pt>
                <c:pt idx="542">
                  <c:v>0.31</c:v>
                </c:pt>
                <c:pt idx="543">
                  <c:v>0.31</c:v>
                </c:pt>
                <c:pt idx="544">
                  <c:v>0.31</c:v>
                </c:pt>
                <c:pt idx="545">
                  <c:v>0.31</c:v>
                </c:pt>
                <c:pt idx="546">
                  <c:v>0.31</c:v>
                </c:pt>
                <c:pt idx="547">
                  <c:v>0.31</c:v>
                </c:pt>
                <c:pt idx="548">
                  <c:v>0.31</c:v>
                </c:pt>
                <c:pt idx="549">
                  <c:v>0.31</c:v>
                </c:pt>
                <c:pt idx="550">
                  <c:v>0.31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29</c:v>
                </c:pt>
                <c:pt idx="576">
                  <c:v>0.29</c:v>
                </c:pt>
                <c:pt idx="577">
                  <c:v>0.29</c:v>
                </c:pt>
                <c:pt idx="578">
                  <c:v>0.29</c:v>
                </c:pt>
                <c:pt idx="579">
                  <c:v>0.29</c:v>
                </c:pt>
                <c:pt idx="580">
                  <c:v>0.29</c:v>
                </c:pt>
                <c:pt idx="581">
                  <c:v>0.29</c:v>
                </c:pt>
                <c:pt idx="582">
                  <c:v>0.29</c:v>
                </c:pt>
                <c:pt idx="583">
                  <c:v>0.29</c:v>
                </c:pt>
                <c:pt idx="584">
                  <c:v>0.29</c:v>
                </c:pt>
                <c:pt idx="585">
                  <c:v>0.29</c:v>
                </c:pt>
                <c:pt idx="586">
                  <c:v>0.29</c:v>
                </c:pt>
                <c:pt idx="587">
                  <c:v>0.29</c:v>
                </c:pt>
                <c:pt idx="588">
                  <c:v>0.29</c:v>
                </c:pt>
                <c:pt idx="589">
                  <c:v>0.29</c:v>
                </c:pt>
                <c:pt idx="590">
                  <c:v>0.29</c:v>
                </c:pt>
                <c:pt idx="591">
                  <c:v>0.29</c:v>
                </c:pt>
                <c:pt idx="592">
                  <c:v>0.28</c:v>
                </c:pt>
                <c:pt idx="593">
                  <c:v>0.28</c:v>
                </c:pt>
                <c:pt idx="594">
                  <c:v>0.28</c:v>
                </c:pt>
                <c:pt idx="595">
                  <c:v>0.28</c:v>
                </c:pt>
                <c:pt idx="596">
                  <c:v>0.28</c:v>
                </c:pt>
                <c:pt idx="597">
                  <c:v>0.28</c:v>
                </c:pt>
                <c:pt idx="598">
                  <c:v>0.28</c:v>
                </c:pt>
                <c:pt idx="599">
                  <c:v>0.28</c:v>
                </c:pt>
                <c:pt idx="600">
                  <c:v>0.28</c:v>
                </c:pt>
                <c:pt idx="601">
                  <c:v>0.28</c:v>
                </c:pt>
                <c:pt idx="602">
                  <c:v>0.28</c:v>
                </c:pt>
                <c:pt idx="603">
                  <c:v>0.28</c:v>
                </c:pt>
                <c:pt idx="604">
                  <c:v>0.28</c:v>
                </c:pt>
                <c:pt idx="605">
                  <c:v>0.28</c:v>
                </c:pt>
                <c:pt idx="606">
                  <c:v>0.28</c:v>
                </c:pt>
                <c:pt idx="607">
                  <c:v>0.28</c:v>
                </c:pt>
                <c:pt idx="608">
                  <c:v>0.28</c:v>
                </c:pt>
                <c:pt idx="609">
                  <c:v>0.28</c:v>
                </c:pt>
                <c:pt idx="610">
                  <c:v>0.28</c:v>
                </c:pt>
                <c:pt idx="611">
                  <c:v>0.28</c:v>
                </c:pt>
                <c:pt idx="612">
                  <c:v>0.28</c:v>
                </c:pt>
                <c:pt idx="613">
                  <c:v>0.28</c:v>
                </c:pt>
                <c:pt idx="614">
                  <c:v>0.28</c:v>
                </c:pt>
                <c:pt idx="615">
                  <c:v>0.28</c:v>
                </c:pt>
                <c:pt idx="616">
                  <c:v>0.28</c:v>
                </c:pt>
                <c:pt idx="617">
                  <c:v>0.27</c:v>
                </c:pt>
                <c:pt idx="618">
                  <c:v>0.27</c:v>
                </c:pt>
                <c:pt idx="619">
                  <c:v>0.27</c:v>
                </c:pt>
                <c:pt idx="620">
                  <c:v>0.27</c:v>
                </c:pt>
                <c:pt idx="621">
                  <c:v>0.27</c:v>
                </c:pt>
                <c:pt idx="622">
                  <c:v>0.27</c:v>
                </c:pt>
                <c:pt idx="623">
                  <c:v>0.27</c:v>
                </c:pt>
                <c:pt idx="624">
                  <c:v>0.27</c:v>
                </c:pt>
                <c:pt idx="625">
                  <c:v>0.27</c:v>
                </c:pt>
                <c:pt idx="626">
                  <c:v>0.27</c:v>
                </c:pt>
                <c:pt idx="627">
                  <c:v>0.27</c:v>
                </c:pt>
                <c:pt idx="628">
                  <c:v>0.27</c:v>
                </c:pt>
                <c:pt idx="629">
                  <c:v>0.27</c:v>
                </c:pt>
                <c:pt idx="630">
                  <c:v>0.27</c:v>
                </c:pt>
                <c:pt idx="631">
                  <c:v>0.27</c:v>
                </c:pt>
                <c:pt idx="632">
                  <c:v>0.27</c:v>
                </c:pt>
                <c:pt idx="633">
                  <c:v>0.27</c:v>
                </c:pt>
                <c:pt idx="634">
                  <c:v>0.27</c:v>
                </c:pt>
                <c:pt idx="635">
                  <c:v>0.27</c:v>
                </c:pt>
                <c:pt idx="636">
                  <c:v>0.27</c:v>
                </c:pt>
                <c:pt idx="637">
                  <c:v>0.27</c:v>
                </c:pt>
                <c:pt idx="638">
                  <c:v>0.26</c:v>
                </c:pt>
                <c:pt idx="639">
                  <c:v>0.27</c:v>
                </c:pt>
                <c:pt idx="640">
                  <c:v>0.26</c:v>
                </c:pt>
                <c:pt idx="641">
                  <c:v>0.26</c:v>
                </c:pt>
                <c:pt idx="642">
                  <c:v>0.26</c:v>
                </c:pt>
                <c:pt idx="643">
                  <c:v>0.26</c:v>
                </c:pt>
                <c:pt idx="644">
                  <c:v>0.26</c:v>
                </c:pt>
                <c:pt idx="645">
                  <c:v>0.26</c:v>
                </c:pt>
                <c:pt idx="646">
                  <c:v>0.26</c:v>
                </c:pt>
                <c:pt idx="647">
                  <c:v>0.26</c:v>
                </c:pt>
                <c:pt idx="648">
                  <c:v>0.26</c:v>
                </c:pt>
                <c:pt idx="649">
                  <c:v>0.26</c:v>
                </c:pt>
                <c:pt idx="650">
                  <c:v>0.26</c:v>
                </c:pt>
                <c:pt idx="651">
                  <c:v>0.26</c:v>
                </c:pt>
                <c:pt idx="652">
                  <c:v>0.26</c:v>
                </c:pt>
                <c:pt idx="653">
                  <c:v>0.26</c:v>
                </c:pt>
                <c:pt idx="654">
                  <c:v>0.26</c:v>
                </c:pt>
                <c:pt idx="655">
                  <c:v>0.27</c:v>
                </c:pt>
                <c:pt idx="656">
                  <c:v>0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東北電力 女川原発 モニタリング'!$C$1</c:f>
              <c:strCache>
                <c:ptCount val="1"/>
                <c:pt idx="0">
                  <c:v>MP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東北電力 女川原発 モニタリング'!$A$2:$A$658</c:f>
              <c:numCache>
                <c:formatCode>General</c:formatCode>
                <c:ptCount val="657"/>
                <c:pt idx="0">
                  <c:v>40617.6041666667</c:v>
                </c:pt>
                <c:pt idx="1">
                  <c:v>40617.6388888889</c:v>
                </c:pt>
                <c:pt idx="2">
                  <c:v>40617.6805555556</c:v>
                </c:pt>
                <c:pt idx="3">
                  <c:v>40617.7013888889</c:v>
                </c:pt>
                <c:pt idx="4">
                  <c:v>40617.7222222801</c:v>
                </c:pt>
                <c:pt idx="5">
                  <c:v>40617.7430556713</c:v>
                </c:pt>
                <c:pt idx="6">
                  <c:v>40617.7638890625</c:v>
                </c:pt>
                <c:pt idx="7">
                  <c:v>40617.7847224537</c:v>
                </c:pt>
                <c:pt idx="8">
                  <c:v>40617.8055558449</c:v>
                </c:pt>
                <c:pt idx="9">
                  <c:v>40617.8263892361</c:v>
                </c:pt>
                <c:pt idx="10">
                  <c:v>40617.8472226273</c:v>
                </c:pt>
                <c:pt idx="11">
                  <c:v>40617.8680560185</c:v>
                </c:pt>
                <c:pt idx="12">
                  <c:v>40617.8888894097</c:v>
                </c:pt>
                <c:pt idx="13">
                  <c:v>40617.9097228009</c:v>
                </c:pt>
                <c:pt idx="14">
                  <c:v>40617.9375</c:v>
                </c:pt>
                <c:pt idx="15">
                  <c:v>40617.9513888889</c:v>
                </c:pt>
                <c:pt idx="16">
                  <c:v>40617.9791666667</c:v>
                </c:pt>
                <c:pt idx="17">
                  <c:v>40617.9930555556</c:v>
                </c:pt>
                <c:pt idx="18">
                  <c:v>40618.0208332755</c:v>
                </c:pt>
                <c:pt idx="19">
                  <c:v>40618.0416666667</c:v>
                </c:pt>
                <c:pt idx="20">
                  <c:v>40618.0625</c:v>
                </c:pt>
                <c:pt idx="21">
                  <c:v>40618.0833333912</c:v>
                </c:pt>
                <c:pt idx="22">
                  <c:v>40618.1041667824</c:v>
                </c:pt>
                <c:pt idx="23">
                  <c:v>40618.125</c:v>
                </c:pt>
                <c:pt idx="24">
                  <c:v>40618.1458335648</c:v>
                </c:pt>
                <c:pt idx="25">
                  <c:v>40618.166666956</c:v>
                </c:pt>
                <c:pt idx="26">
                  <c:v>40618.1875003472</c:v>
                </c:pt>
                <c:pt idx="27">
                  <c:v>40618.2083337384</c:v>
                </c:pt>
                <c:pt idx="28">
                  <c:v>40618.2291671296</c:v>
                </c:pt>
                <c:pt idx="29">
                  <c:v>40618.2500005208</c:v>
                </c:pt>
                <c:pt idx="30">
                  <c:v>40618.270833912</c:v>
                </c:pt>
                <c:pt idx="31">
                  <c:v>40618.2916671875</c:v>
                </c:pt>
                <c:pt idx="32">
                  <c:v>40618.3125005208</c:v>
                </c:pt>
                <c:pt idx="33">
                  <c:v>40618.3263888889</c:v>
                </c:pt>
                <c:pt idx="34">
                  <c:v>40618.3472222222</c:v>
                </c:pt>
                <c:pt idx="35">
                  <c:v>40618.3680555556</c:v>
                </c:pt>
                <c:pt idx="36">
                  <c:v>40618.388888831</c:v>
                </c:pt>
                <c:pt idx="37">
                  <c:v>40618.4097221644</c:v>
                </c:pt>
                <c:pt idx="38">
                  <c:v>40618.4305554977</c:v>
                </c:pt>
                <c:pt idx="39">
                  <c:v>40618.451388831</c:v>
                </c:pt>
                <c:pt idx="40">
                  <c:v>40618.4722221644</c:v>
                </c:pt>
                <c:pt idx="41">
                  <c:v>40618.4930554977</c:v>
                </c:pt>
                <c:pt idx="42">
                  <c:v>40618.513888831</c:v>
                </c:pt>
                <c:pt idx="43">
                  <c:v>40618.5347221644</c:v>
                </c:pt>
                <c:pt idx="44">
                  <c:v>40618.5555554977</c:v>
                </c:pt>
                <c:pt idx="45">
                  <c:v>40618.576388831</c:v>
                </c:pt>
                <c:pt idx="46">
                  <c:v>40618.5972221065</c:v>
                </c:pt>
                <c:pt idx="47">
                  <c:v>40618.6180554398</c:v>
                </c:pt>
                <c:pt idx="48">
                  <c:v>40618.6388887731</c:v>
                </c:pt>
                <c:pt idx="49">
                  <c:v>40618.6597221065</c:v>
                </c:pt>
                <c:pt idx="50">
                  <c:v>40618.6805554398</c:v>
                </c:pt>
                <c:pt idx="51">
                  <c:v>40618.7013887731</c:v>
                </c:pt>
                <c:pt idx="52">
                  <c:v>40618.7222221065</c:v>
                </c:pt>
                <c:pt idx="53">
                  <c:v>40618.7430554398</c:v>
                </c:pt>
                <c:pt idx="54">
                  <c:v>40618.7638887731</c:v>
                </c:pt>
                <c:pt idx="55">
                  <c:v>40618.7847221065</c:v>
                </c:pt>
                <c:pt idx="56">
                  <c:v>40618.8055554398</c:v>
                </c:pt>
                <c:pt idx="57">
                  <c:v>40618.8263887731</c:v>
                </c:pt>
                <c:pt idx="58">
                  <c:v>40618.8472221065</c:v>
                </c:pt>
                <c:pt idx="59">
                  <c:v>40618.8680554398</c:v>
                </c:pt>
                <c:pt idx="60">
                  <c:v>40618.888888831</c:v>
                </c:pt>
                <c:pt idx="61">
                  <c:v>40618.9097222222</c:v>
                </c:pt>
                <c:pt idx="62">
                  <c:v>40618.9305556134</c:v>
                </c:pt>
                <c:pt idx="63">
                  <c:v>40618.9513890046</c:v>
                </c:pt>
                <c:pt idx="64">
                  <c:v>40618.9722223958</c:v>
                </c:pt>
                <c:pt idx="65">
                  <c:v>40618.993055787</c:v>
                </c:pt>
                <c:pt idx="66">
                  <c:v>40619.0138892361</c:v>
                </c:pt>
                <c:pt idx="67">
                  <c:v>40619.0416666667</c:v>
                </c:pt>
                <c:pt idx="68">
                  <c:v>40619.0555561343</c:v>
                </c:pt>
                <c:pt idx="69">
                  <c:v>40619.0763895833</c:v>
                </c:pt>
                <c:pt idx="70">
                  <c:v>40619.0972230324</c:v>
                </c:pt>
                <c:pt idx="71">
                  <c:v>40619.1180564815</c:v>
                </c:pt>
                <c:pt idx="72">
                  <c:v>40619.1388899306</c:v>
                </c:pt>
                <c:pt idx="73">
                  <c:v>40619.1666666667</c:v>
                </c:pt>
                <c:pt idx="74">
                  <c:v>40619.1875</c:v>
                </c:pt>
                <c:pt idx="75">
                  <c:v>40619.2083333333</c:v>
                </c:pt>
                <c:pt idx="76">
                  <c:v>40619.2222222222</c:v>
                </c:pt>
                <c:pt idx="77">
                  <c:v>40619.2499998264</c:v>
                </c:pt>
                <c:pt idx="78">
                  <c:v>40619.2708333333</c:v>
                </c:pt>
                <c:pt idx="79">
                  <c:v>40619.2916668982</c:v>
                </c:pt>
                <c:pt idx="80">
                  <c:v>40619.312500463</c:v>
                </c:pt>
                <c:pt idx="81">
                  <c:v>40619.3263888889</c:v>
                </c:pt>
                <c:pt idx="82">
                  <c:v>40619.3472222222</c:v>
                </c:pt>
                <c:pt idx="83">
                  <c:v>40619.3680555556</c:v>
                </c:pt>
                <c:pt idx="84">
                  <c:v>40619.388888831</c:v>
                </c:pt>
                <c:pt idx="85">
                  <c:v>40619.4097221644</c:v>
                </c:pt>
                <c:pt idx="86">
                  <c:v>40619.4305555556</c:v>
                </c:pt>
                <c:pt idx="87">
                  <c:v>40619.4513889468</c:v>
                </c:pt>
                <c:pt idx="88">
                  <c:v>40619.472222338</c:v>
                </c:pt>
                <c:pt idx="89">
                  <c:v>40619.4930557292</c:v>
                </c:pt>
                <c:pt idx="90">
                  <c:v>40619.5138890046</c:v>
                </c:pt>
                <c:pt idx="91">
                  <c:v>40619.534722338</c:v>
                </c:pt>
                <c:pt idx="92">
                  <c:v>40619.5555556713</c:v>
                </c:pt>
                <c:pt idx="93">
                  <c:v>40619.5763890046</c:v>
                </c:pt>
                <c:pt idx="94">
                  <c:v>40619.597222338</c:v>
                </c:pt>
                <c:pt idx="95">
                  <c:v>40619.6180556713</c:v>
                </c:pt>
                <c:pt idx="96">
                  <c:v>40619.6388890046</c:v>
                </c:pt>
                <c:pt idx="97">
                  <c:v>40619.659722338</c:v>
                </c:pt>
                <c:pt idx="98">
                  <c:v>40619.6805557292</c:v>
                </c:pt>
                <c:pt idx="99">
                  <c:v>40619.7013891204</c:v>
                </c:pt>
                <c:pt idx="100">
                  <c:v>40619.7222225116</c:v>
                </c:pt>
                <c:pt idx="101">
                  <c:v>40619.7430559028</c:v>
                </c:pt>
                <c:pt idx="102">
                  <c:v>40619.763889294</c:v>
                </c:pt>
                <c:pt idx="103">
                  <c:v>40619.7847226852</c:v>
                </c:pt>
                <c:pt idx="104">
                  <c:v>40619.8055560764</c:v>
                </c:pt>
                <c:pt idx="105">
                  <c:v>40619.8263894676</c:v>
                </c:pt>
                <c:pt idx="106">
                  <c:v>40619.8472228588</c:v>
                </c:pt>
                <c:pt idx="107">
                  <c:v>40619.86805625</c:v>
                </c:pt>
                <c:pt idx="108">
                  <c:v>40619.8888896412</c:v>
                </c:pt>
                <c:pt idx="109">
                  <c:v>40619.9097230324</c:v>
                </c:pt>
                <c:pt idx="110">
                  <c:v>40619.9305564236</c:v>
                </c:pt>
                <c:pt idx="111">
                  <c:v>40619.9513898148</c:v>
                </c:pt>
                <c:pt idx="112">
                  <c:v>40619.972223206</c:v>
                </c:pt>
                <c:pt idx="113">
                  <c:v>40619.9930565972</c:v>
                </c:pt>
                <c:pt idx="114">
                  <c:v>40620.0138900463</c:v>
                </c:pt>
                <c:pt idx="115">
                  <c:v>40620.0347234954</c:v>
                </c:pt>
                <c:pt idx="116">
                  <c:v>40620.0555569445</c:v>
                </c:pt>
                <c:pt idx="117">
                  <c:v>40620.0763903935</c:v>
                </c:pt>
                <c:pt idx="118">
                  <c:v>40620.0972238426</c:v>
                </c:pt>
                <c:pt idx="119">
                  <c:v>40620.1180572917</c:v>
                </c:pt>
                <c:pt idx="120">
                  <c:v>40620.1388907407</c:v>
                </c:pt>
                <c:pt idx="121">
                  <c:v>40620.1597241898</c:v>
                </c:pt>
                <c:pt idx="122">
                  <c:v>40620.1805576389</c:v>
                </c:pt>
                <c:pt idx="123">
                  <c:v>40620.201391088</c:v>
                </c:pt>
                <c:pt idx="124">
                  <c:v>40620.222224537</c:v>
                </c:pt>
                <c:pt idx="125">
                  <c:v>40620.2430579861</c:v>
                </c:pt>
                <c:pt idx="126">
                  <c:v>40620.2638913773</c:v>
                </c:pt>
                <c:pt idx="127">
                  <c:v>40620.2847248264</c:v>
                </c:pt>
                <c:pt idx="128">
                  <c:v>40620.3055582755</c:v>
                </c:pt>
                <c:pt idx="129">
                  <c:v>40620.3263917245</c:v>
                </c:pt>
                <c:pt idx="130">
                  <c:v>40620.3472251736</c:v>
                </c:pt>
                <c:pt idx="131">
                  <c:v>40620.3680586227</c:v>
                </c:pt>
                <c:pt idx="132">
                  <c:v>40620.3888920718</c:v>
                </c:pt>
                <c:pt idx="133">
                  <c:v>40620.4097255208</c:v>
                </c:pt>
                <c:pt idx="134">
                  <c:v>40620.4305589699</c:v>
                </c:pt>
                <c:pt idx="135">
                  <c:v>40620.451392419</c:v>
                </c:pt>
                <c:pt idx="136">
                  <c:v>40620.4722258681</c:v>
                </c:pt>
                <c:pt idx="137">
                  <c:v>40620.4930593171</c:v>
                </c:pt>
                <c:pt idx="138">
                  <c:v>40620.5138927662</c:v>
                </c:pt>
                <c:pt idx="139">
                  <c:v>40620.5347262153</c:v>
                </c:pt>
                <c:pt idx="140">
                  <c:v>40620.5555596644</c:v>
                </c:pt>
                <c:pt idx="141">
                  <c:v>40620.5763931134</c:v>
                </c:pt>
                <c:pt idx="142">
                  <c:v>40620.5972265625</c:v>
                </c:pt>
                <c:pt idx="143">
                  <c:v>40620.6180600116</c:v>
                </c:pt>
                <c:pt idx="144">
                  <c:v>40620.6388934607</c:v>
                </c:pt>
                <c:pt idx="145">
                  <c:v>40620.6597269097</c:v>
                </c:pt>
                <c:pt idx="146">
                  <c:v>40620.6805603588</c:v>
                </c:pt>
                <c:pt idx="147">
                  <c:v>40620.7013938079</c:v>
                </c:pt>
                <c:pt idx="148">
                  <c:v>40620.7222272569</c:v>
                </c:pt>
                <c:pt idx="149">
                  <c:v>40620.743060706</c:v>
                </c:pt>
                <c:pt idx="150">
                  <c:v>40620.7847276042</c:v>
                </c:pt>
                <c:pt idx="151">
                  <c:v>40620.8055610532</c:v>
                </c:pt>
                <c:pt idx="152">
                  <c:v>40620.8263945023</c:v>
                </c:pt>
                <c:pt idx="153">
                  <c:v>40620.8472279514</c:v>
                </c:pt>
                <c:pt idx="154">
                  <c:v>40620.8680555556</c:v>
                </c:pt>
                <c:pt idx="155">
                  <c:v>40620.8888888889</c:v>
                </c:pt>
                <c:pt idx="156">
                  <c:v>40620.9097222222</c:v>
                </c:pt>
                <c:pt idx="157">
                  <c:v>40620.9305554398</c:v>
                </c:pt>
                <c:pt idx="158">
                  <c:v>40620.9513887153</c:v>
                </c:pt>
                <c:pt idx="159">
                  <c:v>40620.9722219907</c:v>
                </c:pt>
                <c:pt idx="160">
                  <c:v>40620.9930552662</c:v>
                </c:pt>
                <c:pt idx="161">
                  <c:v>40621.0138885417</c:v>
                </c:pt>
                <c:pt idx="162">
                  <c:v>40621.0347218171</c:v>
                </c:pt>
                <c:pt idx="163">
                  <c:v>40621.0555550926</c:v>
                </c:pt>
                <c:pt idx="164">
                  <c:v>40621.0763883681</c:v>
                </c:pt>
                <c:pt idx="165">
                  <c:v>40621.0972216435</c:v>
                </c:pt>
                <c:pt idx="166">
                  <c:v>40621.118054919</c:v>
                </c:pt>
                <c:pt idx="167">
                  <c:v>40621.1388881944</c:v>
                </c:pt>
                <c:pt idx="168">
                  <c:v>40621.1597214699</c:v>
                </c:pt>
                <c:pt idx="169">
                  <c:v>40621.1805547454</c:v>
                </c:pt>
                <c:pt idx="170">
                  <c:v>40621.2013880208</c:v>
                </c:pt>
                <c:pt idx="171">
                  <c:v>40621.2222212963</c:v>
                </c:pt>
                <c:pt idx="172">
                  <c:v>40621.2430545718</c:v>
                </c:pt>
                <c:pt idx="173">
                  <c:v>40621.2638878472</c:v>
                </c:pt>
                <c:pt idx="174">
                  <c:v>40621.2847211227</c:v>
                </c:pt>
                <c:pt idx="175">
                  <c:v>40621.3055543981</c:v>
                </c:pt>
                <c:pt idx="176">
                  <c:v>40621.3263876736</c:v>
                </c:pt>
                <c:pt idx="177">
                  <c:v>40621.3472209491</c:v>
                </c:pt>
                <c:pt idx="178">
                  <c:v>40621.3680542245</c:v>
                </c:pt>
                <c:pt idx="179">
                  <c:v>40621.3888875</c:v>
                </c:pt>
                <c:pt idx="180">
                  <c:v>40621.4097207755</c:v>
                </c:pt>
                <c:pt idx="181">
                  <c:v>40621.4236111111</c:v>
                </c:pt>
                <c:pt idx="182">
                  <c:v>40621.4444444444</c:v>
                </c:pt>
                <c:pt idx="183">
                  <c:v>40621.4652778357</c:v>
                </c:pt>
                <c:pt idx="184">
                  <c:v>40621.4861112269</c:v>
                </c:pt>
                <c:pt idx="185">
                  <c:v>40621.5069446181</c:v>
                </c:pt>
                <c:pt idx="186">
                  <c:v>40621.5277780093</c:v>
                </c:pt>
                <c:pt idx="187">
                  <c:v>40621.5486114005</c:v>
                </c:pt>
                <c:pt idx="188">
                  <c:v>40621.5694444444</c:v>
                </c:pt>
                <c:pt idx="189">
                  <c:v>40621.5902781829</c:v>
                </c:pt>
                <c:pt idx="190">
                  <c:v>40621.6111115741</c:v>
                </c:pt>
                <c:pt idx="191">
                  <c:v>40621.6319449653</c:v>
                </c:pt>
                <c:pt idx="192">
                  <c:v>40621.6388888889</c:v>
                </c:pt>
                <c:pt idx="193">
                  <c:v>40621.6597222222</c:v>
                </c:pt>
                <c:pt idx="194">
                  <c:v>40621.6805554398</c:v>
                </c:pt>
                <c:pt idx="195">
                  <c:v>40621.7013887153</c:v>
                </c:pt>
                <c:pt idx="196">
                  <c:v>40621.7222219907</c:v>
                </c:pt>
                <c:pt idx="197">
                  <c:v>40621.7430552662</c:v>
                </c:pt>
                <c:pt idx="198">
                  <c:v>40621.7638885417</c:v>
                </c:pt>
                <c:pt idx="199">
                  <c:v>40621.7847218171</c:v>
                </c:pt>
                <c:pt idx="200">
                  <c:v>40621.8055550926</c:v>
                </c:pt>
                <c:pt idx="201">
                  <c:v>40621.8263883681</c:v>
                </c:pt>
                <c:pt idx="202">
                  <c:v>40621.8472216435</c:v>
                </c:pt>
                <c:pt idx="203">
                  <c:v>40621.868054919</c:v>
                </c:pt>
                <c:pt idx="204">
                  <c:v>40621.8888881944</c:v>
                </c:pt>
                <c:pt idx="205">
                  <c:v>40621.9097214699</c:v>
                </c:pt>
                <c:pt idx="206">
                  <c:v>40621.9305547454</c:v>
                </c:pt>
                <c:pt idx="207">
                  <c:v>40621.9513880208</c:v>
                </c:pt>
                <c:pt idx="208">
                  <c:v>40621.9722212384</c:v>
                </c:pt>
                <c:pt idx="209">
                  <c:v>40621.9930545139</c:v>
                </c:pt>
                <c:pt idx="210">
                  <c:v>40622.0138877894</c:v>
                </c:pt>
                <c:pt idx="211">
                  <c:v>40622.0347210648</c:v>
                </c:pt>
                <c:pt idx="212">
                  <c:v>40622.0555543403</c:v>
                </c:pt>
                <c:pt idx="213">
                  <c:v>40622.0763876157</c:v>
                </c:pt>
                <c:pt idx="214">
                  <c:v>40622.0972208912</c:v>
                </c:pt>
                <c:pt idx="215">
                  <c:v>40622.1180541667</c:v>
                </c:pt>
                <c:pt idx="216">
                  <c:v>40622.1388874421</c:v>
                </c:pt>
                <c:pt idx="217">
                  <c:v>40622.1597207176</c:v>
                </c:pt>
                <c:pt idx="218">
                  <c:v>40622.1805539931</c:v>
                </c:pt>
                <c:pt idx="219">
                  <c:v>40622.2013872685</c:v>
                </c:pt>
                <c:pt idx="220">
                  <c:v>40622.222220544</c:v>
                </c:pt>
                <c:pt idx="221">
                  <c:v>40622.2430538194</c:v>
                </c:pt>
                <c:pt idx="222">
                  <c:v>40622.2638870949</c:v>
                </c:pt>
                <c:pt idx="223">
                  <c:v>40622.2847203704</c:v>
                </c:pt>
                <c:pt idx="224">
                  <c:v>40622.3055536458</c:v>
                </c:pt>
                <c:pt idx="225">
                  <c:v>40622.3263869213</c:v>
                </c:pt>
                <c:pt idx="226">
                  <c:v>40622.3472201968</c:v>
                </c:pt>
                <c:pt idx="227">
                  <c:v>40622.3680534722</c:v>
                </c:pt>
                <c:pt idx="228">
                  <c:v>40622.3888867477</c:v>
                </c:pt>
                <c:pt idx="229">
                  <c:v>40622.4097200232</c:v>
                </c:pt>
                <c:pt idx="230">
                  <c:v>40622.4305532986</c:v>
                </c:pt>
                <c:pt idx="231">
                  <c:v>40622.4513865741</c:v>
                </c:pt>
                <c:pt idx="232">
                  <c:v>40622.4722198495</c:v>
                </c:pt>
                <c:pt idx="233">
                  <c:v>40622.493053125</c:v>
                </c:pt>
                <c:pt idx="234">
                  <c:v>40622.5138864005</c:v>
                </c:pt>
                <c:pt idx="235">
                  <c:v>40622.5347196759</c:v>
                </c:pt>
                <c:pt idx="236">
                  <c:v>40622.5555529514</c:v>
                </c:pt>
                <c:pt idx="237">
                  <c:v>40622.5763862269</c:v>
                </c:pt>
                <c:pt idx="238">
                  <c:v>40622.5972195023</c:v>
                </c:pt>
                <c:pt idx="239">
                  <c:v>40622.6180527778</c:v>
                </c:pt>
                <c:pt idx="240">
                  <c:v>40622.6388860532</c:v>
                </c:pt>
                <c:pt idx="241">
                  <c:v>40622.6597193287</c:v>
                </c:pt>
                <c:pt idx="242">
                  <c:v>40622.6805526042</c:v>
                </c:pt>
                <c:pt idx="243">
                  <c:v>40622.7013858796</c:v>
                </c:pt>
                <c:pt idx="244">
                  <c:v>40622.7222190972</c:v>
                </c:pt>
                <c:pt idx="245">
                  <c:v>40622.7430523727</c:v>
                </c:pt>
                <c:pt idx="246">
                  <c:v>40622.7638856482</c:v>
                </c:pt>
                <c:pt idx="247">
                  <c:v>40622.7847189236</c:v>
                </c:pt>
                <c:pt idx="248">
                  <c:v>40622.8055521991</c:v>
                </c:pt>
                <c:pt idx="249">
                  <c:v>40622.8263854745</c:v>
                </c:pt>
                <c:pt idx="250">
                  <c:v>40622.84721875</c:v>
                </c:pt>
                <c:pt idx="251">
                  <c:v>40622.8680520255</c:v>
                </c:pt>
                <c:pt idx="252">
                  <c:v>40622.8888853009</c:v>
                </c:pt>
                <c:pt idx="253">
                  <c:v>40622.9097185764</c:v>
                </c:pt>
                <c:pt idx="254">
                  <c:v>40622.9305518519</c:v>
                </c:pt>
                <c:pt idx="255">
                  <c:v>40622.9513851273</c:v>
                </c:pt>
                <c:pt idx="256">
                  <c:v>40622.9722184028</c:v>
                </c:pt>
                <c:pt idx="257">
                  <c:v>40622.9930516782</c:v>
                </c:pt>
                <c:pt idx="258">
                  <c:v>40623.0138849537</c:v>
                </c:pt>
                <c:pt idx="259">
                  <c:v>40623.0347182292</c:v>
                </c:pt>
                <c:pt idx="260">
                  <c:v>40623.0555515046</c:v>
                </c:pt>
                <c:pt idx="261">
                  <c:v>40623.0763847801</c:v>
                </c:pt>
                <c:pt idx="262">
                  <c:v>40623.0972180556</c:v>
                </c:pt>
                <c:pt idx="263">
                  <c:v>40623.118051331</c:v>
                </c:pt>
                <c:pt idx="264">
                  <c:v>40623.1388845486</c:v>
                </c:pt>
                <c:pt idx="265">
                  <c:v>40623.1597178241</c:v>
                </c:pt>
                <c:pt idx="266">
                  <c:v>40623.1805510995</c:v>
                </c:pt>
                <c:pt idx="267">
                  <c:v>40623.201384375</c:v>
                </c:pt>
                <c:pt idx="268">
                  <c:v>40623.2222176505</c:v>
                </c:pt>
                <c:pt idx="269">
                  <c:v>40623.2430509259</c:v>
                </c:pt>
                <c:pt idx="270">
                  <c:v>40623.2638842014</c:v>
                </c:pt>
                <c:pt idx="271">
                  <c:v>40623.2847174769</c:v>
                </c:pt>
                <c:pt idx="272">
                  <c:v>40623.3055507523</c:v>
                </c:pt>
                <c:pt idx="273">
                  <c:v>40623.3263840278</c:v>
                </c:pt>
                <c:pt idx="274">
                  <c:v>40623.3472173032</c:v>
                </c:pt>
                <c:pt idx="275">
                  <c:v>40623.3680505787</c:v>
                </c:pt>
                <c:pt idx="276">
                  <c:v>40623.3888838542</c:v>
                </c:pt>
                <c:pt idx="277">
                  <c:v>40623.4097171296</c:v>
                </c:pt>
                <c:pt idx="278">
                  <c:v>40623.4305504051</c:v>
                </c:pt>
                <c:pt idx="279">
                  <c:v>40623.4513836806</c:v>
                </c:pt>
                <c:pt idx="280">
                  <c:v>40623.472216956</c:v>
                </c:pt>
                <c:pt idx="281">
                  <c:v>40623.4930502315</c:v>
                </c:pt>
                <c:pt idx="282">
                  <c:v>40623.5138835069</c:v>
                </c:pt>
                <c:pt idx="283">
                  <c:v>40623.5347167824</c:v>
                </c:pt>
                <c:pt idx="284">
                  <c:v>40623.5555500579</c:v>
                </c:pt>
                <c:pt idx="285">
                  <c:v>40623.5763833333</c:v>
                </c:pt>
                <c:pt idx="286">
                  <c:v>40623.5972166088</c:v>
                </c:pt>
                <c:pt idx="287">
                  <c:v>40623.6180498843</c:v>
                </c:pt>
                <c:pt idx="288">
                  <c:v>40623.6388831597</c:v>
                </c:pt>
                <c:pt idx="289">
                  <c:v>40623.6597222222</c:v>
                </c:pt>
                <c:pt idx="290">
                  <c:v>40623.6805612269</c:v>
                </c:pt>
                <c:pt idx="291">
                  <c:v>40623.7014002894</c:v>
                </c:pt>
                <c:pt idx="292">
                  <c:v>40623.7222393519</c:v>
                </c:pt>
                <c:pt idx="293">
                  <c:v>40623.7430784144</c:v>
                </c:pt>
                <c:pt idx="294">
                  <c:v>40623.7639174769</c:v>
                </c:pt>
                <c:pt idx="295">
                  <c:v>40623.7847565394</c:v>
                </c:pt>
                <c:pt idx="296">
                  <c:v>40623.8055956019</c:v>
                </c:pt>
                <c:pt idx="297">
                  <c:v>40623.8264346644</c:v>
                </c:pt>
                <c:pt idx="298">
                  <c:v>40623.8472737269</c:v>
                </c:pt>
                <c:pt idx="299">
                  <c:v>40623.8681127894</c:v>
                </c:pt>
                <c:pt idx="300">
                  <c:v>40623.8889517361</c:v>
                </c:pt>
                <c:pt idx="301">
                  <c:v>40623.9097907407</c:v>
                </c:pt>
                <c:pt idx="302">
                  <c:v>40623.9306297454</c:v>
                </c:pt>
                <c:pt idx="303">
                  <c:v>40623.95146875</c:v>
                </c:pt>
                <c:pt idx="304">
                  <c:v>40623.9723077546</c:v>
                </c:pt>
                <c:pt idx="305">
                  <c:v>40623.9931467593</c:v>
                </c:pt>
                <c:pt idx="306">
                  <c:v>40624.0139857639</c:v>
                </c:pt>
                <c:pt idx="307">
                  <c:v>40624.0348247685</c:v>
                </c:pt>
                <c:pt idx="308">
                  <c:v>40624.0556637732</c:v>
                </c:pt>
                <c:pt idx="309">
                  <c:v>40624.0765027778</c:v>
                </c:pt>
                <c:pt idx="310">
                  <c:v>40624.0973417824</c:v>
                </c:pt>
                <c:pt idx="311">
                  <c:v>40624.118180787</c:v>
                </c:pt>
                <c:pt idx="312">
                  <c:v>40624.1390197917</c:v>
                </c:pt>
                <c:pt idx="313">
                  <c:v>40624.1598587963</c:v>
                </c:pt>
                <c:pt idx="314">
                  <c:v>40624.1806978009</c:v>
                </c:pt>
                <c:pt idx="315">
                  <c:v>40624.2015368056</c:v>
                </c:pt>
                <c:pt idx="316">
                  <c:v>40624.2223758102</c:v>
                </c:pt>
                <c:pt idx="317">
                  <c:v>40624.2432148148</c:v>
                </c:pt>
                <c:pt idx="318">
                  <c:v>40624.2640538195</c:v>
                </c:pt>
                <c:pt idx="319">
                  <c:v>40624.2848928241</c:v>
                </c:pt>
                <c:pt idx="320">
                  <c:v>40624.3057318287</c:v>
                </c:pt>
                <c:pt idx="321">
                  <c:v>40624.3265708333</c:v>
                </c:pt>
                <c:pt idx="322">
                  <c:v>40624.347409838</c:v>
                </c:pt>
                <c:pt idx="323">
                  <c:v>40624.3682488426</c:v>
                </c:pt>
                <c:pt idx="324">
                  <c:v>40624.3890878472</c:v>
                </c:pt>
                <c:pt idx="325">
                  <c:v>40624.4099268519</c:v>
                </c:pt>
                <c:pt idx="326">
                  <c:v>40624.4307658565</c:v>
                </c:pt>
                <c:pt idx="327">
                  <c:v>40624.4516048611</c:v>
                </c:pt>
                <c:pt idx="328">
                  <c:v>40624.4724438657</c:v>
                </c:pt>
                <c:pt idx="329">
                  <c:v>40624.4932828704</c:v>
                </c:pt>
                <c:pt idx="330">
                  <c:v>40624.514121875</c:v>
                </c:pt>
                <c:pt idx="331">
                  <c:v>40624.5349608796</c:v>
                </c:pt>
                <c:pt idx="332">
                  <c:v>40624.5557998843</c:v>
                </c:pt>
                <c:pt idx="333">
                  <c:v>40624.5766388889</c:v>
                </c:pt>
                <c:pt idx="334">
                  <c:v>40624.5974778935</c:v>
                </c:pt>
                <c:pt idx="335">
                  <c:v>40624.6183168982</c:v>
                </c:pt>
                <c:pt idx="336">
                  <c:v>40624.6391559028</c:v>
                </c:pt>
                <c:pt idx="337">
                  <c:v>40624.6599949074</c:v>
                </c:pt>
                <c:pt idx="338">
                  <c:v>40624.680833912</c:v>
                </c:pt>
                <c:pt idx="339">
                  <c:v>40624.7016729167</c:v>
                </c:pt>
                <c:pt idx="340">
                  <c:v>40624.7225119213</c:v>
                </c:pt>
                <c:pt idx="341">
                  <c:v>40624.7433509259</c:v>
                </c:pt>
                <c:pt idx="342">
                  <c:v>40624.7641899306</c:v>
                </c:pt>
                <c:pt idx="343">
                  <c:v>40624.7850289352</c:v>
                </c:pt>
                <c:pt idx="344">
                  <c:v>40624.8058679398</c:v>
                </c:pt>
                <c:pt idx="345">
                  <c:v>40624.8267069444</c:v>
                </c:pt>
                <c:pt idx="346">
                  <c:v>40624.8475459491</c:v>
                </c:pt>
                <c:pt idx="347">
                  <c:v>40624.8683849537</c:v>
                </c:pt>
                <c:pt idx="348">
                  <c:v>40624.8892240162</c:v>
                </c:pt>
                <c:pt idx="349">
                  <c:v>40624.9100630787</c:v>
                </c:pt>
                <c:pt idx="350">
                  <c:v>40624.9309021412</c:v>
                </c:pt>
                <c:pt idx="351">
                  <c:v>40624.9517412037</c:v>
                </c:pt>
                <c:pt idx="352">
                  <c:v>40624.9725802662</c:v>
                </c:pt>
                <c:pt idx="353">
                  <c:v>40624.9934193287</c:v>
                </c:pt>
                <c:pt idx="354">
                  <c:v>40625.0142583912</c:v>
                </c:pt>
                <c:pt idx="355">
                  <c:v>40625.0350974537</c:v>
                </c:pt>
                <c:pt idx="356">
                  <c:v>40625.0559365162</c:v>
                </c:pt>
                <c:pt idx="357">
                  <c:v>40625.0767755787</c:v>
                </c:pt>
                <c:pt idx="358">
                  <c:v>40625.0976146412</c:v>
                </c:pt>
                <c:pt idx="359">
                  <c:v>40625.1184537037</c:v>
                </c:pt>
                <c:pt idx="360">
                  <c:v>40625.1392927662</c:v>
                </c:pt>
                <c:pt idx="361">
                  <c:v>40625.1601318287</c:v>
                </c:pt>
                <c:pt idx="362">
                  <c:v>40625.1809708912</c:v>
                </c:pt>
                <c:pt idx="363">
                  <c:v>40625.2018099537</c:v>
                </c:pt>
                <c:pt idx="364">
                  <c:v>40625.2226490162</c:v>
                </c:pt>
                <c:pt idx="365">
                  <c:v>40625.2434880787</c:v>
                </c:pt>
                <c:pt idx="366">
                  <c:v>40625.2643271412</c:v>
                </c:pt>
                <c:pt idx="367">
                  <c:v>40625.2851662037</c:v>
                </c:pt>
                <c:pt idx="368">
                  <c:v>40625.3060052662</c:v>
                </c:pt>
                <c:pt idx="369">
                  <c:v>40625.3268443287</c:v>
                </c:pt>
                <c:pt idx="370">
                  <c:v>40625.3476833912</c:v>
                </c:pt>
                <c:pt idx="371">
                  <c:v>40625.3685224537</c:v>
                </c:pt>
                <c:pt idx="372">
                  <c:v>40625.3893615162</c:v>
                </c:pt>
                <c:pt idx="373">
                  <c:v>40625.4102005787</c:v>
                </c:pt>
                <c:pt idx="374">
                  <c:v>40625.4310396412</c:v>
                </c:pt>
                <c:pt idx="375">
                  <c:v>40625.4518787037</c:v>
                </c:pt>
                <c:pt idx="376">
                  <c:v>40625.4727177662</c:v>
                </c:pt>
                <c:pt idx="377">
                  <c:v>40625.4935568287</c:v>
                </c:pt>
                <c:pt idx="378">
                  <c:v>40625.5143958912</c:v>
                </c:pt>
                <c:pt idx="379">
                  <c:v>40625.5352349537</c:v>
                </c:pt>
                <c:pt idx="380">
                  <c:v>40625.5555554977</c:v>
                </c:pt>
                <c:pt idx="381">
                  <c:v>40625.576388831</c:v>
                </c:pt>
                <c:pt idx="382">
                  <c:v>40625.5972221065</c:v>
                </c:pt>
                <c:pt idx="383">
                  <c:v>40625.6180554398</c:v>
                </c:pt>
                <c:pt idx="384">
                  <c:v>40625.6388887731</c:v>
                </c:pt>
                <c:pt idx="385">
                  <c:v>40625.6597221065</c:v>
                </c:pt>
                <c:pt idx="386">
                  <c:v>40625.6805554398</c:v>
                </c:pt>
                <c:pt idx="387">
                  <c:v>40625.7013887731</c:v>
                </c:pt>
                <c:pt idx="388">
                  <c:v>40625.7222221065</c:v>
                </c:pt>
                <c:pt idx="389">
                  <c:v>40625.7430554398</c:v>
                </c:pt>
                <c:pt idx="390">
                  <c:v>40625.7638887731</c:v>
                </c:pt>
                <c:pt idx="391">
                  <c:v>40625.7847221065</c:v>
                </c:pt>
                <c:pt idx="392">
                  <c:v>40625.8055554398</c:v>
                </c:pt>
                <c:pt idx="393">
                  <c:v>40625.8263887731</c:v>
                </c:pt>
                <c:pt idx="394">
                  <c:v>40625.8472221065</c:v>
                </c:pt>
                <c:pt idx="395">
                  <c:v>40625.8680554398</c:v>
                </c:pt>
                <c:pt idx="396">
                  <c:v>40625.8888887731</c:v>
                </c:pt>
                <c:pt idx="397">
                  <c:v>40625.9097221065</c:v>
                </c:pt>
                <c:pt idx="398">
                  <c:v>40625.9305554398</c:v>
                </c:pt>
                <c:pt idx="399">
                  <c:v>40625.9513887731</c:v>
                </c:pt>
                <c:pt idx="400">
                  <c:v>40625.9722221065</c:v>
                </c:pt>
                <c:pt idx="401">
                  <c:v>40625.9930554398</c:v>
                </c:pt>
                <c:pt idx="402">
                  <c:v>40626.0138887731</c:v>
                </c:pt>
                <c:pt idx="403">
                  <c:v>40626.0347221065</c:v>
                </c:pt>
                <c:pt idx="404">
                  <c:v>40626.0555554398</c:v>
                </c:pt>
                <c:pt idx="405">
                  <c:v>40626.0763887731</c:v>
                </c:pt>
                <c:pt idx="406">
                  <c:v>40626.0972221065</c:v>
                </c:pt>
                <c:pt idx="407">
                  <c:v>40626.1180555556</c:v>
                </c:pt>
                <c:pt idx="408">
                  <c:v>40626.1388887731</c:v>
                </c:pt>
                <c:pt idx="409">
                  <c:v>40626.1597221065</c:v>
                </c:pt>
                <c:pt idx="410">
                  <c:v>40626.1805554398</c:v>
                </c:pt>
                <c:pt idx="411">
                  <c:v>40626.2013887731</c:v>
                </c:pt>
                <c:pt idx="412">
                  <c:v>40626.2222221065</c:v>
                </c:pt>
                <c:pt idx="413">
                  <c:v>40626.2430554398</c:v>
                </c:pt>
                <c:pt idx="414">
                  <c:v>40626.2638887731</c:v>
                </c:pt>
                <c:pt idx="415">
                  <c:v>40626.2847221065</c:v>
                </c:pt>
                <c:pt idx="416">
                  <c:v>40626.3055554398</c:v>
                </c:pt>
                <c:pt idx="417">
                  <c:v>40626.3263887731</c:v>
                </c:pt>
                <c:pt idx="418">
                  <c:v>40626.3472221065</c:v>
                </c:pt>
                <c:pt idx="419">
                  <c:v>40626.3680554398</c:v>
                </c:pt>
                <c:pt idx="420">
                  <c:v>40626.3888887731</c:v>
                </c:pt>
                <c:pt idx="421">
                  <c:v>40626.4097221065</c:v>
                </c:pt>
                <c:pt idx="422">
                  <c:v>40626.4305554398</c:v>
                </c:pt>
                <c:pt idx="423">
                  <c:v>40626.4513887731</c:v>
                </c:pt>
                <c:pt idx="424">
                  <c:v>40626.4722221065</c:v>
                </c:pt>
                <c:pt idx="425">
                  <c:v>40626.4930554398</c:v>
                </c:pt>
                <c:pt idx="426">
                  <c:v>40626.5138887731</c:v>
                </c:pt>
                <c:pt idx="427">
                  <c:v>40626.5347221065</c:v>
                </c:pt>
                <c:pt idx="428">
                  <c:v>40626.5555554398</c:v>
                </c:pt>
                <c:pt idx="429">
                  <c:v>40626.5763887731</c:v>
                </c:pt>
                <c:pt idx="430">
                  <c:v>40626.5972221065</c:v>
                </c:pt>
                <c:pt idx="431">
                  <c:v>40626.6180554398</c:v>
                </c:pt>
                <c:pt idx="432">
                  <c:v>40626.6388887731</c:v>
                </c:pt>
                <c:pt idx="433">
                  <c:v>40626.6597221065</c:v>
                </c:pt>
                <c:pt idx="434">
                  <c:v>40626.6805554398</c:v>
                </c:pt>
                <c:pt idx="435">
                  <c:v>40626.7013887731</c:v>
                </c:pt>
                <c:pt idx="436">
                  <c:v>40626.7222221065</c:v>
                </c:pt>
                <c:pt idx="437">
                  <c:v>40626.7430554398</c:v>
                </c:pt>
                <c:pt idx="438">
                  <c:v>40626.7638887731</c:v>
                </c:pt>
                <c:pt idx="439">
                  <c:v>40626.7847221065</c:v>
                </c:pt>
                <c:pt idx="440">
                  <c:v>40626.8055554398</c:v>
                </c:pt>
                <c:pt idx="441">
                  <c:v>40626.8263887731</c:v>
                </c:pt>
                <c:pt idx="442">
                  <c:v>40626.8472221065</c:v>
                </c:pt>
                <c:pt idx="443">
                  <c:v>40626.8680553819</c:v>
                </c:pt>
                <c:pt idx="444">
                  <c:v>40626.8888885995</c:v>
                </c:pt>
                <c:pt idx="445">
                  <c:v>40626.909721875</c:v>
                </c:pt>
                <c:pt idx="446">
                  <c:v>40626.9305551505</c:v>
                </c:pt>
                <c:pt idx="447">
                  <c:v>40626.9513884259</c:v>
                </c:pt>
                <c:pt idx="448">
                  <c:v>40626.9722217014</c:v>
                </c:pt>
                <c:pt idx="449">
                  <c:v>40626.9930549769</c:v>
                </c:pt>
                <c:pt idx="450">
                  <c:v>40627.0138882523</c:v>
                </c:pt>
                <c:pt idx="451">
                  <c:v>40627.0347215278</c:v>
                </c:pt>
                <c:pt idx="452">
                  <c:v>40627.0555548032</c:v>
                </c:pt>
                <c:pt idx="453">
                  <c:v>40627.0763880787</c:v>
                </c:pt>
                <c:pt idx="454">
                  <c:v>40627.0972213542</c:v>
                </c:pt>
                <c:pt idx="455">
                  <c:v>40627.1180546296</c:v>
                </c:pt>
                <c:pt idx="456">
                  <c:v>40627.1388879051</c:v>
                </c:pt>
                <c:pt idx="457">
                  <c:v>40627.1597211806</c:v>
                </c:pt>
                <c:pt idx="458">
                  <c:v>40627.180554456</c:v>
                </c:pt>
                <c:pt idx="459">
                  <c:v>40627.2013877315</c:v>
                </c:pt>
                <c:pt idx="460">
                  <c:v>40627.2222210069</c:v>
                </c:pt>
                <c:pt idx="461">
                  <c:v>40627.2430542824</c:v>
                </c:pt>
                <c:pt idx="462">
                  <c:v>40627.2638875579</c:v>
                </c:pt>
                <c:pt idx="463">
                  <c:v>40627.2847208333</c:v>
                </c:pt>
                <c:pt idx="464">
                  <c:v>40627.3055541088</c:v>
                </c:pt>
                <c:pt idx="465">
                  <c:v>40627.3263873843</c:v>
                </c:pt>
                <c:pt idx="466">
                  <c:v>40627.3472206597</c:v>
                </c:pt>
                <c:pt idx="467">
                  <c:v>40627.3680539352</c:v>
                </c:pt>
                <c:pt idx="468">
                  <c:v>40627.3888872107</c:v>
                </c:pt>
                <c:pt idx="469">
                  <c:v>40627.4097204861</c:v>
                </c:pt>
                <c:pt idx="470">
                  <c:v>40627.4305537616</c:v>
                </c:pt>
                <c:pt idx="471">
                  <c:v>40627.451387037</c:v>
                </c:pt>
                <c:pt idx="472">
                  <c:v>40627.4722203125</c:v>
                </c:pt>
                <c:pt idx="473">
                  <c:v>40627.493053588</c:v>
                </c:pt>
                <c:pt idx="474">
                  <c:v>40627.5138868634</c:v>
                </c:pt>
                <c:pt idx="475">
                  <c:v>40627.5347201389</c:v>
                </c:pt>
                <c:pt idx="476">
                  <c:v>40627.5555534144</c:v>
                </c:pt>
                <c:pt idx="477">
                  <c:v>40627.5763866898</c:v>
                </c:pt>
                <c:pt idx="478">
                  <c:v>40627.5972199653</c:v>
                </c:pt>
                <c:pt idx="479">
                  <c:v>40627.6180532407</c:v>
                </c:pt>
                <c:pt idx="480">
                  <c:v>40627.6388865162</c:v>
                </c:pt>
                <c:pt idx="481">
                  <c:v>40627.6597197917</c:v>
                </c:pt>
                <c:pt idx="482">
                  <c:v>40627.6805530671</c:v>
                </c:pt>
                <c:pt idx="483">
                  <c:v>40627.7013863426</c:v>
                </c:pt>
                <c:pt idx="484">
                  <c:v>40627.7222196181</c:v>
                </c:pt>
                <c:pt idx="485">
                  <c:v>40627.7430528935</c:v>
                </c:pt>
                <c:pt idx="486">
                  <c:v>40627.763886169</c:v>
                </c:pt>
                <c:pt idx="487">
                  <c:v>40627.7847194445</c:v>
                </c:pt>
                <c:pt idx="488">
                  <c:v>40627.8055527199</c:v>
                </c:pt>
                <c:pt idx="489">
                  <c:v>40627.8263859954</c:v>
                </c:pt>
                <c:pt idx="490">
                  <c:v>40627.8472192708</c:v>
                </c:pt>
                <c:pt idx="491">
                  <c:v>40627.8680525463</c:v>
                </c:pt>
                <c:pt idx="492">
                  <c:v>40627.8888858218</c:v>
                </c:pt>
                <c:pt idx="493">
                  <c:v>40627.9097190972</c:v>
                </c:pt>
                <c:pt idx="494">
                  <c:v>40627.9305523727</c:v>
                </c:pt>
                <c:pt idx="495">
                  <c:v>40627.9513856482</c:v>
                </c:pt>
                <c:pt idx="496">
                  <c:v>40627.9722189236</c:v>
                </c:pt>
                <c:pt idx="497">
                  <c:v>40627.9930521991</c:v>
                </c:pt>
                <c:pt idx="498">
                  <c:v>40628.0138854745</c:v>
                </c:pt>
                <c:pt idx="499">
                  <c:v>40628.03471875</c:v>
                </c:pt>
                <c:pt idx="500">
                  <c:v>40628.0555520255</c:v>
                </c:pt>
                <c:pt idx="501">
                  <c:v>40628.0763853009</c:v>
                </c:pt>
                <c:pt idx="502">
                  <c:v>40628.0972185764</c:v>
                </c:pt>
                <c:pt idx="503">
                  <c:v>40628.1180518519</c:v>
                </c:pt>
                <c:pt idx="504">
                  <c:v>40628.1388851273</c:v>
                </c:pt>
                <c:pt idx="505">
                  <c:v>40628.1597184028</c:v>
                </c:pt>
                <c:pt idx="506">
                  <c:v>40628.1805516782</c:v>
                </c:pt>
                <c:pt idx="507">
                  <c:v>40628.2013849537</c:v>
                </c:pt>
                <c:pt idx="508">
                  <c:v>40628.2222182292</c:v>
                </c:pt>
                <c:pt idx="509">
                  <c:v>40628.2430515046</c:v>
                </c:pt>
                <c:pt idx="510">
                  <c:v>40628.2638847801</c:v>
                </c:pt>
                <c:pt idx="511">
                  <c:v>40628.2847180556</c:v>
                </c:pt>
                <c:pt idx="512">
                  <c:v>40628.305551331</c:v>
                </c:pt>
                <c:pt idx="513">
                  <c:v>40628.3263846065</c:v>
                </c:pt>
                <c:pt idx="514">
                  <c:v>40628.3472178819</c:v>
                </c:pt>
                <c:pt idx="515">
                  <c:v>40628.3680511574</c:v>
                </c:pt>
                <c:pt idx="516">
                  <c:v>40628.3888844329</c:v>
                </c:pt>
                <c:pt idx="517">
                  <c:v>40628.4097177083</c:v>
                </c:pt>
                <c:pt idx="518">
                  <c:v>40628.4305509838</c:v>
                </c:pt>
                <c:pt idx="519">
                  <c:v>40628.4513842593</c:v>
                </c:pt>
                <c:pt idx="520">
                  <c:v>40628.4722175347</c:v>
                </c:pt>
                <c:pt idx="521">
                  <c:v>40628.4930508102</c:v>
                </c:pt>
                <c:pt idx="522">
                  <c:v>40628.5138840856</c:v>
                </c:pt>
                <c:pt idx="523">
                  <c:v>40628.5347173611</c:v>
                </c:pt>
                <c:pt idx="524">
                  <c:v>40628.5555506366</c:v>
                </c:pt>
                <c:pt idx="525">
                  <c:v>40628.576383912</c:v>
                </c:pt>
                <c:pt idx="526">
                  <c:v>40628.5972171875</c:v>
                </c:pt>
                <c:pt idx="527">
                  <c:v>40628.618050463</c:v>
                </c:pt>
                <c:pt idx="528">
                  <c:v>40628.6458333333</c:v>
                </c:pt>
                <c:pt idx="529">
                  <c:v>40628.6666666667</c:v>
                </c:pt>
                <c:pt idx="530">
                  <c:v>40628.6875</c:v>
                </c:pt>
                <c:pt idx="531">
                  <c:v>40628.7083333912</c:v>
                </c:pt>
                <c:pt idx="532">
                  <c:v>40628.7222222222</c:v>
                </c:pt>
                <c:pt idx="533">
                  <c:v>40628.7430555556</c:v>
                </c:pt>
                <c:pt idx="534">
                  <c:v>40628.7708335648</c:v>
                </c:pt>
                <c:pt idx="535">
                  <c:v>40628.791666956</c:v>
                </c:pt>
                <c:pt idx="536">
                  <c:v>40628.8055555556</c:v>
                </c:pt>
                <c:pt idx="537">
                  <c:v>40628.8263888889</c:v>
                </c:pt>
                <c:pt idx="538">
                  <c:v>40629.3958333333</c:v>
                </c:pt>
                <c:pt idx="539">
                  <c:v>40629.4166666667</c:v>
                </c:pt>
                <c:pt idx="540">
                  <c:v>40629.4375</c:v>
                </c:pt>
                <c:pt idx="541">
                  <c:v>40629.4583333912</c:v>
                </c:pt>
                <c:pt idx="542">
                  <c:v>40629.4791667824</c:v>
                </c:pt>
                <c:pt idx="543">
                  <c:v>40629.5000001736</c:v>
                </c:pt>
                <c:pt idx="544">
                  <c:v>40629.5208335648</c:v>
                </c:pt>
                <c:pt idx="545">
                  <c:v>40629.541666956</c:v>
                </c:pt>
                <c:pt idx="546">
                  <c:v>40629.5625003472</c:v>
                </c:pt>
                <c:pt idx="547">
                  <c:v>40629.5833337384</c:v>
                </c:pt>
                <c:pt idx="548">
                  <c:v>40629.6041671296</c:v>
                </c:pt>
                <c:pt idx="549">
                  <c:v>40629.6250005208</c:v>
                </c:pt>
                <c:pt idx="550">
                  <c:v>40629.645833912</c:v>
                </c:pt>
                <c:pt idx="551">
                  <c:v>40629.6666673032</c:v>
                </c:pt>
                <c:pt idx="552">
                  <c:v>40629.6875006945</c:v>
                </c:pt>
                <c:pt idx="553">
                  <c:v>40629.7083340857</c:v>
                </c:pt>
                <c:pt idx="554">
                  <c:v>40629.7291674769</c:v>
                </c:pt>
                <c:pt idx="555">
                  <c:v>40629.7500008681</c:v>
                </c:pt>
                <c:pt idx="556">
                  <c:v>40629.7708342593</c:v>
                </c:pt>
                <c:pt idx="557">
                  <c:v>40629.7916676505</c:v>
                </c:pt>
                <c:pt idx="558">
                  <c:v>40629.8125010417</c:v>
                </c:pt>
                <c:pt idx="559">
                  <c:v>40629.8333344329</c:v>
                </c:pt>
                <c:pt idx="560">
                  <c:v>40629.8541678241</c:v>
                </c:pt>
                <c:pt idx="561">
                  <c:v>40629.8750012153</c:v>
                </c:pt>
                <c:pt idx="562">
                  <c:v>40629.8958346065</c:v>
                </c:pt>
                <c:pt idx="563">
                  <c:v>40629.9166679977</c:v>
                </c:pt>
                <c:pt idx="564">
                  <c:v>40629.9375013889</c:v>
                </c:pt>
                <c:pt idx="565">
                  <c:v>40629.9583347801</c:v>
                </c:pt>
                <c:pt idx="566">
                  <c:v>40629.9791681713</c:v>
                </c:pt>
                <c:pt idx="567">
                  <c:v>40630.0000015625</c:v>
                </c:pt>
                <c:pt idx="568">
                  <c:v>40630.0208349537</c:v>
                </c:pt>
                <c:pt idx="569">
                  <c:v>40630.0416684028</c:v>
                </c:pt>
                <c:pt idx="570">
                  <c:v>40630.0625018519</c:v>
                </c:pt>
                <c:pt idx="571">
                  <c:v>40630.0833353009</c:v>
                </c:pt>
                <c:pt idx="572">
                  <c:v>40630.10416875</c:v>
                </c:pt>
                <c:pt idx="573">
                  <c:v>40630.1250021991</c:v>
                </c:pt>
                <c:pt idx="574">
                  <c:v>40630.1458356481</c:v>
                </c:pt>
                <c:pt idx="575">
                  <c:v>40630.1666690972</c:v>
                </c:pt>
                <c:pt idx="576">
                  <c:v>40630.1875025463</c:v>
                </c:pt>
                <c:pt idx="577">
                  <c:v>40630.2083359954</c:v>
                </c:pt>
                <c:pt idx="578">
                  <c:v>40630.2291694444</c:v>
                </c:pt>
                <c:pt idx="579">
                  <c:v>40630.2500028935</c:v>
                </c:pt>
                <c:pt idx="580">
                  <c:v>40630.2708363426</c:v>
                </c:pt>
                <c:pt idx="581">
                  <c:v>40630.2916697917</c:v>
                </c:pt>
                <c:pt idx="582">
                  <c:v>40630.3125032407</c:v>
                </c:pt>
                <c:pt idx="583">
                  <c:v>40630.3333366898</c:v>
                </c:pt>
                <c:pt idx="584">
                  <c:v>40630.3541701389</c:v>
                </c:pt>
                <c:pt idx="585">
                  <c:v>40630.375003588</c:v>
                </c:pt>
                <c:pt idx="586">
                  <c:v>40630.395837037</c:v>
                </c:pt>
                <c:pt idx="587">
                  <c:v>40630.4166704861</c:v>
                </c:pt>
                <c:pt idx="588">
                  <c:v>40630.4375039352</c:v>
                </c:pt>
                <c:pt idx="589">
                  <c:v>40630.4583373843</c:v>
                </c:pt>
                <c:pt idx="590">
                  <c:v>40630.4791708333</c:v>
                </c:pt>
                <c:pt idx="591">
                  <c:v>40630.5000042824</c:v>
                </c:pt>
                <c:pt idx="592">
                  <c:v>40630.5208377315</c:v>
                </c:pt>
                <c:pt idx="593">
                  <c:v>40630.5416711806</c:v>
                </c:pt>
                <c:pt idx="594">
                  <c:v>40630.5625046296</c:v>
                </c:pt>
                <c:pt idx="595">
                  <c:v>40630.5833380787</c:v>
                </c:pt>
                <c:pt idx="596">
                  <c:v>40630.6041715278</c:v>
                </c:pt>
                <c:pt idx="597">
                  <c:v>40630.6250049769</c:v>
                </c:pt>
                <c:pt idx="598">
                  <c:v>40630.6458384259</c:v>
                </c:pt>
                <c:pt idx="599">
                  <c:v>40630.666671875</c:v>
                </c:pt>
                <c:pt idx="600">
                  <c:v>40630.6875053241</c:v>
                </c:pt>
                <c:pt idx="601">
                  <c:v>40630.7083387153</c:v>
                </c:pt>
                <c:pt idx="602">
                  <c:v>40630.7291721644</c:v>
                </c:pt>
                <c:pt idx="603">
                  <c:v>40630.7500056134</c:v>
                </c:pt>
                <c:pt idx="604">
                  <c:v>40630.7708390625</c:v>
                </c:pt>
                <c:pt idx="605">
                  <c:v>40630.7916666667</c:v>
                </c:pt>
                <c:pt idx="606">
                  <c:v>40630.8125</c:v>
                </c:pt>
                <c:pt idx="607">
                  <c:v>40630.8333333912</c:v>
                </c:pt>
                <c:pt idx="608">
                  <c:v>40630.8541667824</c:v>
                </c:pt>
                <c:pt idx="609">
                  <c:v>40630.8750001736</c:v>
                </c:pt>
                <c:pt idx="610">
                  <c:v>40630.8958335648</c:v>
                </c:pt>
                <c:pt idx="611">
                  <c:v>40630.916666956</c:v>
                </c:pt>
                <c:pt idx="612">
                  <c:v>40630.9375003472</c:v>
                </c:pt>
                <c:pt idx="613">
                  <c:v>40630.9583337384</c:v>
                </c:pt>
                <c:pt idx="614">
                  <c:v>40630.9791671296</c:v>
                </c:pt>
                <c:pt idx="615">
                  <c:v>40631.0000005208</c:v>
                </c:pt>
                <c:pt idx="616">
                  <c:v>40631.020833912</c:v>
                </c:pt>
                <c:pt idx="617">
                  <c:v>40631.0416673032</c:v>
                </c:pt>
                <c:pt idx="618">
                  <c:v>40631.0625006945</c:v>
                </c:pt>
                <c:pt idx="619">
                  <c:v>40631.0833340857</c:v>
                </c:pt>
                <c:pt idx="620">
                  <c:v>40631.1041674769</c:v>
                </c:pt>
                <c:pt idx="621">
                  <c:v>40631.1250008681</c:v>
                </c:pt>
                <c:pt idx="622">
                  <c:v>40631.1458342593</c:v>
                </c:pt>
                <c:pt idx="623">
                  <c:v>40631.1666676505</c:v>
                </c:pt>
                <c:pt idx="624">
                  <c:v>40631.1875010417</c:v>
                </c:pt>
                <c:pt idx="625">
                  <c:v>40631.2083344329</c:v>
                </c:pt>
                <c:pt idx="626">
                  <c:v>40631.2291678241</c:v>
                </c:pt>
                <c:pt idx="627">
                  <c:v>40631.2500012153</c:v>
                </c:pt>
                <c:pt idx="628">
                  <c:v>40631.2708346065</c:v>
                </c:pt>
                <c:pt idx="629">
                  <c:v>40631.2916679977</c:v>
                </c:pt>
                <c:pt idx="630">
                  <c:v>40631.3125013889</c:v>
                </c:pt>
                <c:pt idx="631">
                  <c:v>40631.3333347801</c:v>
                </c:pt>
                <c:pt idx="632">
                  <c:v>40631.3541681713</c:v>
                </c:pt>
                <c:pt idx="633">
                  <c:v>40631.3750015625</c:v>
                </c:pt>
                <c:pt idx="634">
                  <c:v>40631.3958349537</c:v>
                </c:pt>
                <c:pt idx="635">
                  <c:v>40631.4166683449</c:v>
                </c:pt>
                <c:pt idx="636">
                  <c:v>40631.4375017361</c:v>
                </c:pt>
                <c:pt idx="637">
                  <c:v>40631.4583351273</c:v>
                </c:pt>
                <c:pt idx="638">
                  <c:v>40631.4791685185</c:v>
                </c:pt>
                <c:pt idx="639">
                  <c:v>40631.5000019097</c:v>
                </c:pt>
                <c:pt idx="640">
                  <c:v>40631.5208353009</c:v>
                </c:pt>
                <c:pt idx="641">
                  <c:v>40631.5416686921</c:v>
                </c:pt>
                <c:pt idx="642">
                  <c:v>40631.5625020833</c:v>
                </c:pt>
                <c:pt idx="643">
                  <c:v>40631.5833353588</c:v>
                </c:pt>
                <c:pt idx="644">
                  <c:v>40631.6041686921</c:v>
                </c:pt>
                <c:pt idx="645">
                  <c:v>40631.6250020255</c:v>
                </c:pt>
                <c:pt idx="646">
                  <c:v>40631.6458353588</c:v>
                </c:pt>
                <c:pt idx="647">
                  <c:v>40631.6666686921</c:v>
                </c:pt>
                <c:pt idx="648">
                  <c:v>40631.6875020255</c:v>
                </c:pt>
                <c:pt idx="649">
                  <c:v>40631.7083353588</c:v>
                </c:pt>
                <c:pt idx="650">
                  <c:v>40631.7291686921</c:v>
                </c:pt>
                <c:pt idx="651">
                  <c:v>40631.7500020255</c:v>
                </c:pt>
                <c:pt idx="652">
                  <c:v>40631.7708353588</c:v>
                </c:pt>
                <c:pt idx="653">
                  <c:v>40631.7916686921</c:v>
                </c:pt>
                <c:pt idx="654">
                  <c:v>40631.8125020255</c:v>
                </c:pt>
                <c:pt idx="655">
                  <c:v>40631.8333353588</c:v>
                </c:pt>
                <c:pt idx="656">
                  <c:v>40631.8541686921</c:v>
                </c:pt>
              </c:numCache>
            </c:numRef>
          </c:xVal>
          <c:yVal>
            <c:numRef>
              <c:f>'東北電力 女川原発 モニタリング'!$C$2:$C$658</c:f>
              <c:numCache>
                <c:formatCode>General</c:formatCode>
                <c:ptCount val="657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3</c:v>
                </c:pt>
                <c:pt idx="12">
                  <c:v>5.3</c:v>
                </c:pt>
                <c:pt idx="13">
                  <c:v>5.5</c:v>
                </c:pt>
                <c:pt idx="14">
                  <c:v>5.1</c:v>
                </c:pt>
                <c:pt idx="15">
                  <c:v>5</c:v>
                </c:pt>
                <c:pt idx="16">
                  <c:v>4.9</c:v>
                </c:pt>
                <c:pt idx="17">
                  <c:v>4.9</c:v>
                </c:pt>
                <c:pt idx="18">
                  <c:v>4.8</c:v>
                </c:pt>
                <c:pt idx="19">
                  <c:v>4.7</c:v>
                </c:pt>
                <c:pt idx="20">
                  <c:v>4.7</c:v>
                </c:pt>
                <c:pt idx="21">
                  <c:v>4.7</c:v>
                </c:pt>
                <c:pt idx="22">
                  <c:v>4.6</c:v>
                </c:pt>
                <c:pt idx="23">
                  <c:v>4.5</c:v>
                </c:pt>
                <c:pt idx="24">
                  <c:v>4.4</c:v>
                </c:pt>
                <c:pt idx="25">
                  <c:v>4.3</c:v>
                </c:pt>
                <c:pt idx="26">
                  <c:v>4.2</c:v>
                </c:pt>
                <c:pt idx="27">
                  <c:v>4.2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2</c:v>
                </c:pt>
                <c:pt idx="33">
                  <c:v>4.2</c:v>
                </c:pt>
                <c:pt idx="34">
                  <c:v>4.2</c:v>
                </c:pt>
                <c:pt idx="35">
                  <c:v>4.1</c:v>
                </c:pt>
                <c:pt idx="36">
                  <c:v>4.1</c:v>
                </c:pt>
                <c:pt idx="37">
                  <c:v>4.1</c:v>
                </c:pt>
                <c:pt idx="38">
                  <c:v>4.1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.9</c:v>
                </c:pt>
                <c:pt idx="43">
                  <c:v>3.9</c:v>
                </c:pt>
                <c:pt idx="44">
                  <c:v>3.9</c:v>
                </c:pt>
                <c:pt idx="45">
                  <c:v>3.8</c:v>
                </c:pt>
                <c:pt idx="46">
                  <c:v>3.8</c:v>
                </c:pt>
                <c:pt idx="47">
                  <c:v>3.7</c:v>
                </c:pt>
                <c:pt idx="48">
                  <c:v>3.7</c:v>
                </c:pt>
                <c:pt idx="49">
                  <c:v>3.7</c:v>
                </c:pt>
                <c:pt idx="50">
                  <c:v>3.7</c:v>
                </c:pt>
                <c:pt idx="51">
                  <c:v>3.7</c:v>
                </c:pt>
                <c:pt idx="52">
                  <c:v>3.7</c:v>
                </c:pt>
                <c:pt idx="53">
                  <c:v>3.6</c:v>
                </c:pt>
                <c:pt idx="54">
                  <c:v>3.6</c:v>
                </c:pt>
                <c:pt idx="55">
                  <c:v>3.6</c:v>
                </c:pt>
                <c:pt idx="56">
                  <c:v>3.6</c:v>
                </c:pt>
                <c:pt idx="57">
                  <c:v>3.6</c:v>
                </c:pt>
                <c:pt idx="58">
                  <c:v>3.6</c:v>
                </c:pt>
                <c:pt idx="59">
                  <c:v>3.6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4</c:v>
                </c:pt>
                <c:pt idx="66">
                  <c:v>3.4</c:v>
                </c:pt>
                <c:pt idx="67">
                  <c:v>3.4</c:v>
                </c:pt>
                <c:pt idx="68">
                  <c:v>3.4</c:v>
                </c:pt>
                <c:pt idx="69">
                  <c:v>3.4</c:v>
                </c:pt>
                <c:pt idx="70">
                  <c:v>3.3</c:v>
                </c:pt>
                <c:pt idx="71">
                  <c:v>3.3</c:v>
                </c:pt>
                <c:pt idx="72">
                  <c:v>3.3</c:v>
                </c:pt>
                <c:pt idx="73">
                  <c:v>3.3</c:v>
                </c:pt>
                <c:pt idx="74">
                  <c:v>3.3</c:v>
                </c:pt>
                <c:pt idx="75">
                  <c:v>3.2</c:v>
                </c:pt>
                <c:pt idx="76">
                  <c:v>3.2</c:v>
                </c:pt>
                <c:pt idx="77">
                  <c:v>3.2</c:v>
                </c:pt>
                <c:pt idx="78">
                  <c:v>3.2</c:v>
                </c:pt>
                <c:pt idx="79">
                  <c:v>3.2</c:v>
                </c:pt>
                <c:pt idx="80">
                  <c:v>3.2</c:v>
                </c:pt>
                <c:pt idx="81">
                  <c:v>3.2</c:v>
                </c:pt>
                <c:pt idx="82">
                  <c:v>3.2</c:v>
                </c:pt>
                <c:pt idx="83">
                  <c:v>3.2</c:v>
                </c:pt>
                <c:pt idx="84">
                  <c:v>3.1</c:v>
                </c:pt>
                <c:pt idx="85">
                  <c:v>3.1</c:v>
                </c:pt>
                <c:pt idx="86">
                  <c:v>3.2</c:v>
                </c:pt>
                <c:pt idx="87">
                  <c:v>3.1</c:v>
                </c:pt>
                <c:pt idx="88">
                  <c:v>3.1</c:v>
                </c:pt>
                <c:pt idx="89">
                  <c:v>3.1</c:v>
                </c:pt>
                <c:pt idx="90">
                  <c:v>3.1</c:v>
                </c:pt>
                <c:pt idx="91">
                  <c:v>3.1</c:v>
                </c:pt>
                <c:pt idx="92">
                  <c:v>3.1</c:v>
                </c:pt>
                <c:pt idx="93">
                  <c:v>3.1</c:v>
                </c:pt>
                <c:pt idx="94">
                  <c:v>3.1</c:v>
                </c:pt>
                <c:pt idx="95">
                  <c:v>3.1</c:v>
                </c:pt>
                <c:pt idx="96">
                  <c:v>3.1</c:v>
                </c:pt>
                <c:pt idx="97">
                  <c:v>3.1</c:v>
                </c:pt>
                <c:pt idx="98">
                  <c:v>3.1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2.9</c:v>
                </c:pt>
                <c:pt idx="106">
                  <c:v>2.9</c:v>
                </c:pt>
                <c:pt idx="107">
                  <c:v>2.9</c:v>
                </c:pt>
                <c:pt idx="108">
                  <c:v>2.9</c:v>
                </c:pt>
                <c:pt idx="109">
                  <c:v>2.9</c:v>
                </c:pt>
                <c:pt idx="110">
                  <c:v>2.9</c:v>
                </c:pt>
                <c:pt idx="111">
                  <c:v>2.8</c:v>
                </c:pt>
                <c:pt idx="112">
                  <c:v>2.8</c:v>
                </c:pt>
                <c:pt idx="113">
                  <c:v>2.8</c:v>
                </c:pt>
                <c:pt idx="114">
                  <c:v>2.8</c:v>
                </c:pt>
                <c:pt idx="115">
                  <c:v>2.8</c:v>
                </c:pt>
                <c:pt idx="116">
                  <c:v>2.8</c:v>
                </c:pt>
                <c:pt idx="117">
                  <c:v>2.7</c:v>
                </c:pt>
                <c:pt idx="118">
                  <c:v>2.7</c:v>
                </c:pt>
                <c:pt idx="119">
                  <c:v>2.7</c:v>
                </c:pt>
                <c:pt idx="120">
                  <c:v>2.7</c:v>
                </c:pt>
                <c:pt idx="121">
                  <c:v>2.7</c:v>
                </c:pt>
                <c:pt idx="122">
                  <c:v>2.7</c:v>
                </c:pt>
                <c:pt idx="123">
                  <c:v>2.7</c:v>
                </c:pt>
                <c:pt idx="124">
                  <c:v>2.7</c:v>
                </c:pt>
                <c:pt idx="125">
                  <c:v>2.6</c:v>
                </c:pt>
                <c:pt idx="126">
                  <c:v>2.6</c:v>
                </c:pt>
                <c:pt idx="127">
                  <c:v>2.6</c:v>
                </c:pt>
                <c:pt idx="128">
                  <c:v>2.6</c:v>
                </c:pt>
                <c:pt idx="129">
                  <c:v>2.6</c:v>
                </c:pt>
                <c:pt idx="130">
                  <c:v>2.6</c:v>
                </c:pt>
                <c:pt idx="131">
                  <c:v>2.6</c:v>
                </c:pt>
                <c:pt idx="132">
                  <c:v>2.6</c:v>
                </c:pt>
                <c:pt idx="133">
                  <c:v>2.6</c:v>
                </c:pt>
                <c:pt idx="134">
                  <c:v>2.6</c:v>
                </c:pt>
                <c:pt idx="135">
                  <c:v>2.6</c:v>
                </c:pt>
                <c:pt idx="136">
                  <c:v>2.6</c:v>
                </c:pt>
                <c:pt idx="137">
                  <c:v>2.6</c:v>
                </c:pt>
                <c:pt idx="138">
                  <c:v>2.6</c:v>
                </c:pt>
                <c:pt idx="139">
                  <c:v>2.6</c:v>
                </c:pt>
                <c:pt idx="140">
                  <c:v>2.6</c:v>
                </c:pt>
                <c:pt idx="141">
                  <c:v>2.6</c:v>
                </c:pt>
                <c:pt idx="142">
                  <c:v>2.6</c:v>
                </c:pt>
                <c:pt idx="143">
                  <c:v>2.6</c:v>
                </c:pt>
                <c:pt idx="144">
                  <c:v>2.6</c:v>
                </c:pt>
                <c:pt idx="145">
                  <c:v>2.5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5</c:v>
                </c:pt>
                <c:pt idx="150">
                  <c:v>2.5</c:v>
                </c:pt>
                <c:pt idx="151">
                  <c:v>2.5</c:v>
                </c:pt>
                <c:pt idx="152">
                  <c:v>2.5</c:v>
                </c:pt>
                <c:pt idx="153">
                  <c:v>2.5</c:v>
                </c:pt>
                <c:pt idx="154">
                  <c:v>2.4</c:v>
                </c:pt>
                <c:pt idx="155">
                  <c:v>2.4</c:v>
                </c:pt>
                <c:pt idx="156">
                  <c:v>2.4</c:v>
                </c:pt>
                <c:pt idx="157">
                  <c:v>2.4</c:v>
                </c:pt>
                <c:pt idx="158">
                  <c:v>2.4</c:v>
                </c:pt>
                <c:pt idx="159">
                  <c:v>2.4</c:v>
                </c:pt>
                <c:pt idx="160">
                  <c:v>2.4</c:v>
                </c:pt>
                <c:pt idx="161">
                  <c:v>2.4</c:v>
                </c:pt>
                <c:pt idx="162">
                  <c:v>2.3</c:v>
                </c:pt>
                <c:pt idx="163">
                  <c:v>2.3</c:v>
                </c:pt>
                <c:pt idx="164">
                  <c:v>2.3</c:v>
                </c:pt>
                <c:pt idx="165">
                  <c:v>2.3</c:v>
                </c:pt>
                <c:pt idx="166">
                  <c:v>2.3</c:v>
                </c:pt>
                <c:pt idx="167">
                  <c:v>2.3</c:v>
                </c:pt>
                <c:pt idx="168">
                  <c:v>2.3</c:v>
                </c:pt>
                <c:pt idx="169">
                  <c:v>2.3</c:v>
                </c:pt>
                <c:pt idx="170">
                  <c:v>2.3</c:v>
                </c:pt>
                <c:pt idx="171">
                  <c:v>2.3</c:v>
                </c:pt>
                <c:pt idx="172">
                  <c:v>2.2</c:v>
                </c:pt>
                <c:pt idx="173">
                  <c:v>2.2</c:v>
                </c:pt>
                <c:pt idx="174">
                  <c:v>2.2</c:v>
                </c:pt>
                <c:pt idx="175">
                  <c:v>2.2</c:v>
                </c:pt>
                <c:pt idx="176">
                  <c:v>2.2</c:v>
                </c:pt>
                <c:pt idx="177">
                  <c:v>2.2</c:v>
                </c:pt>
                <c:pt idx="178">
                  <c:v>2.3</c:v>
                </c:pt>
                <c:pt idx="179">
                  <c:v>2.4</c:v>
                </c:pt>
                <c:pt idx="180">
                  <c:v>2.4</c:v>
                </c:pt>
                <c:pt idx="181">
                  <c:v>2.4</c:v>
                </c:pt>
                <c:pt idx="182">
                  <c:v>2.3</c:v>
                </c:pt>
                <c:pt idx="183">
                  <c:v>2.3</c:v>
                </c:pt>
                <c:pt idx="184">
                  <c:v>2.5</c:v>
                </c:pt>
                <c:pt idx="185">
                  <c:v>2.5</c:v>
                </c:pt>
                <c:pt idx="186">
                  <c:v>2.6</c:v>
                </c:pt>
                <c:pt idx="187">
                  <c:v>2.5</c:v>
                </c:pt>
                <c:pt idx="188">
                  <c:v>2.4</c:v>
                </c:pt>
                <c:pt idx="189">
                  <c:v>2.4</c:v>
                </c:pt>
                <c:pt idx="190">
                  <c:v>2.3</c:v>
                </c:pt>
                <c:pt idx="191">
                  <c:v>2.3</c:v>
                </c:pt>
                <c:pt idx="192">
                  <c:v>2.3</c:v>
                </c:pt>
                <c:pt idx="193">
                  <c:v>2.3</c:v>
                </c:pt>
                <c:pt idx="194">
                  <c:v>2.3</c:v>
                </c:pt>
                <c:pt idx="195">
                  <c:v>2.2</c:v>
                </c:pt>
                <c:pt idx="196">
                  <c:v>2.2</c:v>
                </c:pt>
                <c:pt idx="197">
                  <c:v>2.2</c:v>
                </c:pt>
                <c:pt idx="198">
                  <c:v>2.2</c:v>
                </c:pt>
                <c:pt idx="199">
                  <c:v>2.2</c:v>
                </c:pt>
                <c:pt idx="200">
                  <c:v>2.2</c:v>
                </c:pt>
                <c:pt idx="201">
                  <c:v>2.2</c:v>
                </c:pt>
                <c:pt idx="202">
                  <c:v>2.2</c:v>
                </c:pt>
                <c:pt idx="203">
                  <c:v>2.2</c:v>
                </c:pt>
                <c:pt idx="204">
                  <c:v>2.2</c:v>
                </c:pt>
                <c:pt idx="205">
                  <c:v>2.2</c:v>
                </c:pt>
                <c:pt idx="206">
                  <c:v>2.1</c:v>
                </c:pt>
                <c:pt idx="207">
                  <c:v>2.1</c:v>
                </c:pt>
                <c:pt idx="208">
                  <c:v>2.1</c:v>
                </c:pt>
                <c:pt idx="209">
                  <c:v>2.1</c:v>
                </c:pt>
                <c:pt idx="210">
                  <c:v>2.1</c:v>
                </c:pt>
                <c:pt idx="211">
                  <c:v>2.1</c:v>
                </c:pt>
                <c:pt idx="212">
                  <c:v>2.1</c:v>
                </c:pt>
                <c:pt idx="213">
                  <c:v>2.1</c:v>
                </c:pt>
                <c:pt idx="214">
                  <c:v>2.1</c:v>
                </c:pt>
                <c:pt idx="215">
                  <c:v>2.1</c:v>
                </c:pt>
                <c:pt idx="216">
                  <c:v>2.1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1.9</c:v>
                </c:pt>
                <c:pt idx="238">
                  <c:v>1.9</c:v>
                </c:pt>
                <c:pt idx="239">
                  <c:v>1.9</c:v>
                </c:pt>
                <c:pt idx="240">
                  <c:v>1.9</c:v>
                </c:pt>
                <c:pt idx="241">
                  <c:v>1.9</c:v>
                </c:pt>
                <c:pt idx="242">
                  <c:v>1.9</c:v>
                </c:pt>
                <c:pt idx="243">
                  <c:v>1.9</c:v>
                </c:pt>
                <c:pt idx="244">
                  <c:v>1.9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8</c:v>
                </c:pt>
                <c:pt idx="251">
                  <c:v>1.8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7</c:v>
                </c:pt>
                <c:pt idx="268">
                  <c:v>1.7</c:v>
                </c:pt>
                <c:pt idx="269">
                  <c:v>1.7</c:v>
                </c:pt>
                <c:pt idx="270">
                  <c:v>1.7</c:v>
                </c:pt>
                <c:pt idx="271">
                  <c:v>1.7</c:v>
                </c:pt>
                <c:pt idx="272">
                  <c:v>1.7</c:v>
                </c:pt>
                <c:pt idx="273">
                  <c:v>1.7</c:v>
                </c:pt>
                <c:pt idx="274">
                  <c:v>1.7</c:v>
                </c:pt>
                <c:pt idx="275">
                  <c:v>1.7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1.7</c:v>
                </c:pt>
                <c:pt idx="283">
                  <c:v>1.7</c:v>
                </c:pt>
                <c:pt idx="284">
                  <c:v>1.7</c:v>
                </c:pt>
                <c:pt idx="285">
                  <c:v>1.7</c:v>
                </c:pt>
                <c:pt idx="286">
                  <c:v>1.7</c:v>
                </c:pt>
                <c:pt idx="287">
                  <c:v>1.7</c:v>
                </c:pt>
                <c:pt idx="288">
                  <c:v>1.7</c:v>
                </c:pt>
                <c:pt idx="289">
                  <c:v>1.7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6</c:v>
                </c:pt>
                <c:pt idx="294">
                  <c:v>1.6</c:v>
                </c:pt>
                <c:pt idx="295">
                  <c:v>1.6</c:v>
                </c:pt>
                <c:pt idx="296">
                  <c:v>1.6</c:v>
                </c:pt>
                <c:pt idx="297">
                  <c:v>1.6</c:v>
                </c:pt>
                <c:pt idx="298">
                  <c:v>1.6</c:v>
                </c:pt>
                <c:pt idx="299">
                  <c:v>1.6</c:v>
                </c:pt>
                <c:pt idx="300">
                  <c:v>1.6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</c:v>
                </c:pt>
                <c:pt idx="305">
                  <c:v>1.5</c:v>
                </c:pt>
                <c:pt idx="306">
                  <c:v>1.5</c:v>
                </c:pt>
                <c:pt idx="307">
                  <c:v>1.5</c:v>
                </c:pt>
                <c:pt idx="308">
                  <c:v>1.5</c:v>
                </c:pt>
                <c:pt idx="309">
                  <c:v>1.5</c:v>
                </c:pt>
                <c:pt idx="310">
                  <c:v>1.5</c:v>
                </c:pt>
                <c:pt idx="311">
                  <c:v>1.5</c:v>
                </c:pt>
                <c:pt idx="312">
                  <c:v>1.5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5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5</c:v>
                </c:pt>
                <c:pt idx="322">
                  <c:v>1.5</c:v>
                </c:pt>
                <c:pt idx="323">
                  <c:v>1.5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3</c:v>
                </c:pt>
                <c:pt idx="349">
                  <c:v>1.3</c:v>
                </c:pt>
                <c:pt idx="350">
                  <c:v>1.3</c:v>
                </c:pt>
                <c:pt idx="351">
                  <c:v>1.3</c:v>
                </c:pt>
                <c:pt idx="352">
                  <c:v>1.3</c:v>
                </c:pt>
                <c:pt idx="353">
                  <c:v>1.3</c:v>
                </c:pt>
                <c:pt idx="354">
                  <c:v>1.3</c:v>
                </c:pt>
                <c:pt idx="355">
                  <c:v>1.3</c:v>
                </c:pt>
                <c:pt idx="356">
                  <c:v>1.3</c:v>
                </c:pt>
                <c:pt idx="357">
                  <c:v>1.3</c:v>
                </c:pt>
                <c:pt idx="358">
                  <c:v>1.3</c:v>
                </c:pt>
                <c:pt idx="359">
                  <c:v>1.3</c:v>
                </c:pt>
                <c:pt idx="360">
                  <c:v>1.3</c:v>
                </c:pt>
                <c:pt idx="361">
                  <c:v>1.3</c:v>
                </c:pt>
                <c:pt idx="362">
                  <c:v>1.3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1.2</c:v>
                </c:pt>
                <c:pt idx="371">
                  <c:v>1.2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3</c:v>
                </c:pt>
                <c:pt idx="379">
                  <c:v>1.3</c:v>
                </c:pt>
                <c:pt idx="380">
                  <c:v>1.3</c:v>
                </c:pt>
                <c:pt idx="381">
                  <c:v>1.3</c:v>
                </c:pt>
                <c:pt idx="382">
                  <c:v>1.3</c:v>
                </c:pt>
                <c:pt idx="383">
                  <c:v>1.3</c:v>
                </c:pt>
                <c:pt idx="384">
                  <c:v>1.3</c:v>
                </c:pt>
                <c:pt idx="385">
                  <c:v>1.2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</c:v>
                </c:pt>
                <c:pt idx="390">
                  <c:v>1.2</c:v>
                </c:pt>
                <c:pt idx="391">
                  <c:v>1.2</c:v>
                </c:pt>
                <c:pt idx="392">
                  <c:v>1.2</c:v>
                </c:pt>
                <c:pt idx="393">
                  <c:v>1.2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2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2</c:v>
                </c:pt>
                <c:pt idx="419">
                  <c:v>1.2</c:v>
                </c:pt>
                <c:pt idx="420">
                  <c:v>1.2</c:v>
                </c:pt>
                <c:pt idx="421">
                  <c:v>1.1</c:v>
                </c:pt>
                <c:pt idx="422">
                  <c:v>1.1</c:v>
                </c:pt>
                <c:pt idx="423">
                  <c:v>1.1</c:v>
                </c:pt>
                <c:pt idx="424">
                  <c:v>1.1</c:v>
                </c:pt>
                <c:pt idx="425">
                  <c:v>1.1</c:v>
                </c:pt>
                <c:pt idx="426">
                  <c:v>1.1</c:v>
                </c:pt>
                <c:pt idx="427">
                  <c:v>1.1</c:v>
                </c:pt>
                <c:pt idx="428">
                  <c:v>1.1</c:v>
                </c:pt>
                <c:pt idx="429">
                  <c:v>1.1</c:v>
                </c:pt>
                <c:pt idx="430">
                  <c:v>1.1</c:v>
                </c:pt>
                <c:pt idx="431">
                  <c:v>1.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2</c:v>
                </c:pt>
                <c:pt idx="437">
                  <c:v>1.2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0.99</c:v>
                </c:pt>
                <c:pt idx="477">
                  <c:v>0.99</c:v>
                </c:pt>
                <c:pt idx="478">
                  <c:v>0.99</c:v>
                </c:pt>
                <c:pt idx="479">
                  <c:v>0.99</c:v>
                </c:pt>
                <c:pt idx="480">
                  <c:v>0.98</c:v>
                </c:pt>
                <c:pt idx="481">
                  <c:v>0.98</c:v>
                </c:pt>
                <c:pt idx="482">
                  <c:v>0.98</c:v>
                </c:pt>
                <c:pt idx="483">
                  <c:v>0.98</c:v>
                </c:pt>
                <c:pt idx="484">
                  <c:v>0.98</c:v>
                </c:pt>
                <c:pt idx="485">
                  <c:v>0.97</c:v>
                </c:pt>
                <c:pt idx="486">
                  <c:v>0.97</c:v>
                </c:pt>
                <c:pt idx="487">
                  <c:v>0.97</c:v>
                </c:pt>
                <c:pt idx="488">
                  <c:v>0.97</c:v>
                </c:pt>
                <c:pt idx="489">
                  <c:v>0.97</c:v>
                </c:pt>
                <c:pt idx="490">
                  <c:v>0.97</c:v>
                </c:pt>
                <c:pt idx="491">
                  <c:v>0.97</c:v>
                </c:pt>
                <c:pt idx="492">
                  <c:v>0.97</c:v>
                </c:pt>
                <c:pt idx="493">
                  <c:v>0.97</c:v>
                </c:pt>
                <c:pt idx="494">
                  <c:v>0.97</c:v>
                </c:pt>
                <c:pt idx="495">
                  <c:v>0.96</c:v>
                </c:pt>
                <c:pt idx="496">
                  <c:v>0.96</c:v>
                </c:pt>
                <c:pt idx="497">
                  <c:v>0.95</c:v>
                </c:pt>
                <c:pt idx="498">
                  <c:v>0.95</c:v>
                </c:pt>
                <c:pt idx="499">
                  <c:v>0.94</c:v>
                </c:pt>
                <c:pt idx="500">
                  <c:v>0.94</c:v>
                </c:pt>
                <c:pt idx="501">
                  <c:v>0.94</c:v>
                </c:pt>
                <c:pt idx="502">
                  <c:v>0.94</c:v>
                </c:pt>
                <c:pt idx="503">
                  <c:v>0.93</c:v>
                </c:pt>
                <c:pt idx="504">
                  <c:v>0.93</c:v>
                </c:pt>
                <c:pt idx="505">
                  <c:v>0.92</c:v>
                </c:pt>
                <c:pt idx="506">
                  <c:v>0.92</c:v>
                </c:pt>
                <c:pt idx="507">
                  <c:v>0.92</c:v>
                </c:pt>
                <c:pt idx="508">
                  <c:v>0.91</c:v>
                </c:pt>
                <c:pt idx="509">
                  <c:v>0.91</c:v>
                </c:pt>
                <c:pt idx="510">
                  <c:v>0.91</c:v>
                </c:pt>
                <c:pt idx="511">
                  <c:v>0.91</c:v>
                </c:pt>
                <c:pt idx="512">
                  <c:v>0.91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89</c:v>
                </c:pt>
                <c:pt idx="519">
                  <c:v>0.89</c:v>
                </c:pt>
                <c:pt idx="520">
                  <c:v>0.89</c:v>
                </c:pt>
                <c:pt idx="521">
                  <c:v>0.89</c:v>
                </c:pt>
                <c:pt idx="522">
                  <c:v>0.89</c:v>
                </c:pt>
                <c:pt idx="523">
                  <c:v>0.88</c:v>
                </c:pt>
                <c:pt idx="524">
                  <c:v>0.88</c:v>
                </c:pt>
                <c:pt idx="525">
                  <c:v>0.88</c:v>
                </c:pt>
                <c:pt idx="526">
                  <c:v>0.89</c:v>
                </c:pt>
                <c:pt idx="527">
                  <c:v>0.88</c:v>
                </c:pt>
                <c:pt idx="528">
                  <c:v>0.87</c:v>
                </c:pt>
                <c:pt idx="529">
                  <c:v>0.86</c:v>
                </c:pt>
                <c:pt idx="530">
                  <c:v>0.85</c:v>
                </c:pt>
                <c:pt idx="531">
                  <c:v>0.85</c:v>
                </c:pt>
                <c:pt idx="532">
                  <c:v>0.85</c:v>
                </c:pt>
                <c:pt idx="533">
                  <c:v>0.84</c:v>
                </c:pt>
                <c:pt idx="534">
                  <c:v>0.84</c:v>
                </c:pt>
                <c:pt idx="535">
                  <c:v>0.84</c:v>
                </c:pt>
                <c:pt idx="536">
                  <c:v>0.84</c:v>
                </c:pt>
                <c:pt idx="537">
                  <c:v>0.84</c:v>
                </c:pt>
                <c:pt idx="538">
                  <c:v>0.79</c:v>
                </c:pt>
                <c:pt idx="539">
                  <c:v>0.79</c:v>
                </c:pt>
                <c:pt idx="540">
                  <c:v>0.78</c:v>
                </c:pt>
                <c:pt idx="541">
                  <c:v>0.78</c:v>
                </c:pt>
                <c:pt idx="542">
                  <c:v>0.78</c:v>
                </c:pt>
                <c:pt idx="543">
                  <c:v>0.78</c:v>
                </c:pt>
                <c:pt idx="544">
                  <c:v>0.78</c:v>
                </c:pt>
                <c:pt idx="545">
                  <c:v>0.77</c:v>
                </c:pt>
                <c:pt idx="546">
                  <c:v>0.78</c:v>
                </c:pt>
                <c:pt idx="547">
                  <c:v>0.78</c:v>
                </c:pt>
                <c:pt idx="548">
                  <c:v>0.77</c:v>
                </c:pt>
                <c:pt idx="549">
                  <c:v>0.77</c:v>
                </c:pt>
                <c:pt idx="550">
                  <c:v>0.77</c:v>
                </c:pt>
                <c:pt idx="551">
                  <c:v>0.77</c:v>
                </c:pt>
                <c:pt idx="552">
                  <c:v>0.76</c:v>
                </c:pt>
                <c:pt idx="553">
                  <c:v>0.76</c:v>
                </c:pt>
                <c:pt idx="554">
                  <c:v>0.76</c:v>
                </c:pt>
                <c:pt idx="555">
                  <c:v>0.76</c:v>
                </c:pt>
                <c:pt idx="556">
                  <c:v>0.76</c:v>
                </c:pt>
                <c:pt idx="557">
                  <c:v>0.76</c:v>
                </c:pt>
                <c:pt idx="558">
                  <c:v>0.75</c:v>
                </c:pt>
                <c:pt idx="559">
                  <c:v>0.75</c:v>
                </c:pt>
                <c:pt idx="560">
                  <c:v>0.75</c:v>
                </c:pt>
                <c:pt idx="561">
                  <c:v>0.75</c:v>
                </c:pt>
                <c:pt idx="562">
                  <c:v>0.75</c:v>
                </c:pt>
                <c:pt idx="563">
                  <c:v>0.75</c:v>
                </c:pt>
                <c:pt idx="564">
                  <c:v>0.75</c:v>
                </c:pt>
                <c:pt idx="565">
                  <c:v>0.74</c:v>
                </c:pt>
                <c:pt idx="566">
                  <c:v>0.74</c:v>
                </c:pt>
                <c:pt idx="567">
                  <c:v>0.74</c:v>
                </c:pt>
                <c:pt idx="568">
                  <c:v>0.74</c:v>
                </c:pt>
                <c:pt idx="569">
                  <c:v>0.74</c:v>
                </c:pt>
                <c:pt idx="570">
                  <c:v>0.73</c:v>
                </c:pt>
                <c:pt idx="571">
                  <c:v>0.73</c:v>
                </c:pt>
                <c:pt idx="572">
                  <c:v>0.73</c:v>
                </c:pt>
                <c:pt idx="573">
                  <c:v>0.73</c:v>
                </c:pt>
                <c:pt idx="574">
                  <c:v>0.73</c:v>
                </c:pt>
                <c:pt idx="575">
                  <c:v>0.73</c:v>
                </c:pt>
                <c:pt idx="576">
                  <c:v>0.73</c:v>
                </c:pt>
                <c:pt idx="577">
                  <c:v>0.73</c:v>
                </c:pt>
                <c:pt idx="578">
                  <c:v>0.72</c:v>
                </c:pt>
                <c:pt idx="579">
                  <c:v>0.72</c:v>
                </c:pt>
                <c:pt idx="580">
                  <c:v>0.72</c:v>
                </c:pt>
                <c:pt idx="581">
                  <c:v>0.72</c:v>
                </c:pt>
                <c:pt idx="582">
                  <c:v>0.72</c:v>
                </c:pt>
                <c:pt idx="583">
                  <c:v>0.72</c:v>
                </c:pt>
                <c:pt idx="584">
                  <c:v>0.71</c:v>
                </c:pt>
                <c:pt idx="585">
                  <c:v>0.71</c:v>
                </c:pt>
                <c:pt idx="586">
                  <c:v>0.71</c:v>
                </c:pt>
                <c:pt idx="587">
                  <c:v>0.71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69</c:v>
                </c:pt>
                <c:pt idx="594">
                  <c:v>0.69</c:v>
                </c:pt>
                <c:pt idx="595">
                  <c:v>0.69</c:v>
                </c:pt>
                <c:pt idx="596">
                  <c:v>0.69</c:v>
                </c:pt>
                <c:pt idx="597">
                  <c:v>0.69</c:v>
                </c:pt>
                <c:pt idx="598">
                  <c:v>0.69</c:v>
                </c:pt>
                <c:pt idx="599">
                  <c:v>0.68</c:v>
                </c:pt>
                <c:pt idx="600">
                  <c:v>0.68</c:v>
                </c:pt>
                <c:pt idx="601">
                  <c:v>0.68</c:v>
                </c:pt>
                <c:pt idx="602">
                  <c:v>0.68</c:v>
                </c:pt>
                <c:pt idx="603">
                  <c:v>0.68</c:v>
                </c:pt>
                <c:pt idx="604">
                  <c:v>0.68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8</c:v>
                </c:pt>
                <c:pt idx="609">
                  <c:v>0.68</c:v>
                </c:pt>
                <c:pt idx="610">
                  <c:v>0.68</c:v>
                </c:pt>
                <c:pt idx="611">
                  <c:v>0.68</c:v>
                </c:pt>
                <c:pt idx="612">
                  <c:v>0.68</c:v>
                </c:pt>
                <c:pt idx="613">
                  <c:v>0.67</c:v>
                </c:pt>
                <c:pt idx="614">
                  <c:v>0.67</c:v>
                </c:pt>
                <c:pt idx="615">
                  <c:v>0.67</c:v>
                </c:pt>
                <c:pt idx="616">
                  <c:v>0.67</c:v>
                </c:pt>
                <c:pt idx="617">
                  <c:v>0.67</c:v>
                </c:pt>
                <c:pt idx="618">
                  <c:v>0.67</c:v>
                </c:pt>
                <c:pt idx="619">
                  <c:v>0.67</c:v>
                </c:pt>
                <c:pt idx="620">
                  <c:v>0.66</c:v>
                </c:pt>
                <c:pt idx="621">
                  <c:v>0.66</c:v>
                </c:pt>
                <c:pt idx="622">
                  <c:v>0.66</c:v>
                </c:pt>
                <c:pt idx="623">
                  <c:v>0.66</c:v>
                </c:pt>
                <c:pt idx="624">
                  <c:v>0.66</c:v>
                </c:pt>
                <c:pt idx="625">
                  <c:v>0.66</c:v>
                </c:pt>
                <c:pt idx="626">
                  <c:v>0.66</c:v>
                </c:pt>
                <c:pt idx="627">
                  <c:v>0.65</c:v>
                </c:pt>
                <c:pt idx="628">
                  <c:v>0.65</c:v>
                </c:pt>
                <c:pt idx="629">
                  <c:v>0.65</c:v>
                </c:pt>
                <c:pt idx="630">
                  <c:v>0.65</c:v>
                </c:pt>
                <c:pt idx="631">
                  <c:v>0.65</c:v>
                </c:pt>
                <c:pt idx="632">
                  <c:v>0.64</c:v>
                </c:pt>
                <c:pt idx="633">
                  <c:v>0.64</c:v>
                </c:pt>
                <c:pt idx="634">
                  <c:v>0.64</c:v>
                </c:pt>
                <c:pt idx="635">
                  <c:v>0.64</c:v>
                </c:pt>
                <c:pt idx="636">
                  <c:v>0.64</c:v>
                </c:pt>
                <c:pt idx="637">
                  <c:v>0.64</c:v>
                </c:pt>
                <c:pt idx="638">
                  <c:v>0.64</c:v>
                </c:pt>
                <c:pt idx="639">
                  <c:v>0.63</c:v>
                </c:pt>
                <c:pt idx="640">
                  <c:v>0.63</c:v>
                </c:pt>
                <c:pt idx="641">
                  <c:v>0.63</c:v>
                </c:pt>
                <c:pt idx="642">
                  <c:v>0.63</c:v>
                </c:pt>
                <c:pt idx="643">
                  <c:v>0.63</c:v>
                </c:pt>
                <c:pt idx="644">
                  <c:v>0.63</c:v>
                </c:pt>
                <c:pt idx="645">
                  <c:v>0.63</c:v>
                </c:pt>
                <c:pt idx="646">
                  <c:v>0.63</c:v>
                </c:pt>
                <c:pt idx="647">
                  <c:v>0.62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2</c:v>
                </c:pt>
                <c:pt idx="655">
                  <c:v>0.63</c:v>
                </c:pt>
                <c:pt idx="656">
                  <c:v>0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東北電力 女川原発 モニタリング'!$D$1</c:f>
              <c:strCache>
                <c:ptCount val="1"/>
                <c:pt idx="0">
                  <c:v>MP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東北電力 女川原発 モニタリング'!$A$2:$A$658</c:f>
              <c:numCache>
                <c:formatCode>General</c:formatCode>
                <c:ptCount val="657"/>
                <c:pt idx="0">
                  <c:v>40617.6041666667</c:v>
                </c:pt>
                <c:pt idx="1">
                  <c:v>40617.6388888889</c:v>
                </c:pt>
                <c:pt idx="2">
                  <c:v>40617.6805555556</c:v>
                </c:pt>
                <c:pt idx="3">
                  <c:v>40617.7013888889</c:v>
                </c:pt>
                <c:pt idx="4">
                  <c:v>40617.7222222801</c:v>
                </c:pt>
                <c:pt idx="5">
                  <c:v>40617.7430556713</c:v>
                </c:pt>
                <c:pt idx="6">
                  <c:v>40617.7638890625</c:v>
                </c:pt>
                <c:pt idx="7">
                  <c:v>40617.7847224537</c:v>
                </c:pt>
                <c:pt idx="8">
                  <c:v>40617.8055558449</c:v>
                </c:pt>
                <c:pt idx="9">
                  <c:v>40617.8263892361</c:v>
                </c:pt>
                <c:pt idx="10">
                  <c:v>40617.8472226273</c:v>
                </c:pt>
                <c:pt idx="11">
                  <c:v>40617.8680560185</c:v>
                </c:pt>
                <c:pt idx="12">
                  <c:v>40617.8888894097</c:v>
                </c:pt>
                <c:pt idx="13">
                  <c:v>40617.9097228009</c:v>
                </c:pt>
                <c:pt idx="14">
                  <c:v>40617.9375</c:v>
                </c:pt>
                <c:pt idx="15">
                  <c:v>40617.9513888889</c:v>
                </c:pt>
                <c:pt idx="16">
                  <c:v>40617.9791666667</c:v>
                </c:pt>
                <c:pt idx="17">
                  <c:v>40617.9930555556</c:v>
                </c:pt>
                <c:pt idx="18">
                  <c:v>40618.0208332755</c:v>
                </c:pt>
                <c:pt idx="19">
                  <c:v>40618.0416666667</c:v>
                </c:pt>
                <c:pt idx="20">
                  <c:v>40618.0625</c:v>
                </c:pt>
                <c:pt idx="21">
                  <c:v>40618.0833333912</c:v>
                </c:pt>
                <c:pt idx="22">
                  <c:v>40618.1041667824</c:v>
                </c:pt>
                <c:pt idx="23">
                  <c:v>40618.125</c:v>
                </c:pt>
                <c:pt idx="24">
                  <c:v>40618.1458335648</c:v>
                </c:pt>
                <c:pt idx="25">
                  <c:v>40618.166666956</c:v>
                </c:pt>
                <c:pt idx="26">
                  <c:v>40618.1875003472</c:v>
                </c:pt>
                <c:pt idx="27">
                  <c:v>40618.2083337384</c:v>
                </c:pt>
                <c:pt idx="28">
                  <c:v>40618.2291671296</c:v>
                </c:pt>
                <c:pt idx="29">
                  <c:v>40618.2500005208</c:v>
                </c:pt>
                <c:pt idx="30">
                  <c:v>40618.270833912</c:v>
                </c:pt>
                <c:pt idx="31">
                  <c:v>40618.2916671875</c:v>
                </c:pt>
                <c:pt idx="32">
                  <c:v>40618.3125005208</c:v>
                </c:pt>
                <c:pt idx="33">
                  <c:v>40618.3263888889</c:v>
                </c:pt>
                <c:pt idx="34">
                  <c:v>40618.3472222222</c:v>
                </c:pt>
                <c:pt idx="35">
                  <c:v>40618.3680555556</c:v>
                </c:pt>
                <c:pt idx="36">
                  <c:v>40618.388888831</c:v>
                </c:pt>
                <c:pt idx="37">
                  <c:v>40618.4097221644</c:v>
                </c:pt>
                <c:pt idx="38">
                  <c:v>40618.4305554977</c:v>
                </c:pt>
                <c:pt idx="39">
                  <c:v>40618.451388831</c:v>
                </c:pt>
                <c:pt idx="40">
                  <c:v>40618.4722221644</c:v>
                </c:pt>
                <c:pt idx="41">
                  <c:v>40618.4930554977</c:v>
                </c:pt>
                <c:pt idx="42">
                  <c:v>40618.513888831</c:v>
                </c:pt>
                <c:pt idx="43">
                  <c:v>40618.5347221644</c:v>
                </c:pt>
                <c:pt idx="44">
                  <c:v>40618.5555554977</c:v>
                </c:pt>
                <c:pt idx="45">
                  <c:v>40618.576388831</c:v>
                </c:pt>
                <c:pt idx="46">
                  <c:v>40618.5972221065</c:v>
                </c:pt>
                <c:pt idx="47">
                  <c:v>40618.6180554398</c:v>
                </c:pt>
                <c:pt idx="48">
                  <c:v>40618.6388887731</c:v>
                </c:pt>
                <c:pt idx="49">
                  <c:v>40618.6597221065</c:v>
                </c:pt>
                <c:pt idx="50">
                  <c:v>40618.6805554398</c:v>
                </c:pt>
                <c:pt idx="51">
                  <c:v>40618.7013887731</c:v>
                </c:pt>
                <c:pt idx="52">
                  <c:v>40618.7222221065</c:v>
                </c:pt>
                <c:pt idx="53">
                  <c:v>40618.7430554398</c:v>
                </c:pt>
                <c:pt idx="54">
                  <c:v>40618.7638887731</c:v>
                </c:pt>
                <c:pt idx="55">
                  <c:v>40618.7847221065</c:v>
                </c:pt>
                <c:pt idx="56">
                  <c:v>40618.8055554398</c:v>
                </c:pt>
                <c:pt idx="57">
                  <c:v>40618.8263887731</c:v>
                </c:pt>
                <c:pt idx="58">
                  <c:v>40618.8472221065</c:v>
                </c:pt>
                <c:pt idx="59">
                  <c:v>40618.8680554398</c:v>
                </c:pt>
                <c:pt idx="60">
                  <c:v>40618.888888831</c:v>
                </c:pt>
                <c:pt idx="61">
                  <c:v>40618.9097222222</c:v>
                </c:pt>
                <c:pt idx="62">
                  <c:v>40618.9305556134</c:v>
                </c:pt>
                <c:pt idx="63">
                  <c:v>40618.9513890046</c:v>
                </c:pt>
                <c:pt idx="64">
                  <c:v>40618.9722223958</c:v>
                </c:pt>
                <c:pt idx="65">
                  <c:v>40618.993055787</c:v>
                </c:pt>
                <c:pt idx="66">
                  <c:v>40619.0138892361</c:v>
                </c:pt>
                <c:pt idx="67">
                  <c:v>40619.0416666667</c:v>
                </c:pt>
                <c:pt idx="68">
                  <c:v>40619.0555561343</c:v>
                </c:pt>
                <c:pt idx="69">
                  <c:v>40619.0763895833</c:v>
                </c:pt>
                <c:pt idx="70">
                  <c:v>40619.0972230324</c:v>
                </c:pt>
                <c:pt idx="71">
                  <c:v>40619.1180564815</c:v>
                </c:pt>
                <c:pt idx="72">
                  <c:v>40619.1388899306</c:v>
                </c:pt>
                <c:pt idx="73">
                  <c:v>40619.1666666667</c:v>
                </c:pt>
                <c:pt idx="74">
                  <c:v>40619.1875</c:v>
                </c:pt>
                <c:pt idx="75">
                  <c:v>40619.2083333333</c:v>
                </c:pt>
                <c:pt idx="76">
                  <c:v>40619.2222222222</c:v>
                </c:pt>
                <c:pt idx="77">
                  <c:v>40619.2499998264</c:v>
                </c:pt>
                <c:pt idx="78">
                  <c:v>40619.2708333333</c:v>
                </c:pt>
                <c:pt idx="79">
                  <c:v>40619.2916668982</c:v>
                </c:pt>
                <c:pt idx="80">
                  <c:v>40619.312500463</c:v>
                </c:pt>
                <c:pt idx="81">
                  <c:v>40619.3263888889</c:v>
                </c:pt>
                <c:pt idx="82">
                  <c:v>40619.3472222222</c:v>
                </c:pt>
                <c:pt idx="83">
                  <c:v>40619.3680555556</c:v>
                </c:pt>
                <c:pt idx="84">
                  <c:v>40619.388888831</c:v>
                </c:pt>
                <c:pt idx="85">
                  <c:v>40619.4097221644</c:v>
                </c:pt>
                <c:pt idx="86">
                  <c:v>40619.4305555556</c:v>
                </c:pt>
                <c:pt idx="87">
                  <c:v>40619.4513889468</c:v>
                </c:pt>
                <c:pt idx="88">
                  <c:v>40619.472222338</c:v>
                </c:pt>
                <c:pt idx="89">
                  <c:v>40619.4930557292</c:v>
                </c:pt>
                <c:pt idx="90">
                  <c:v>40619.5138890046</c:v>
                </c:pt>
                <c:pt idx="91">
                  <c:v>40619.534722338</c:v>
                </c:pt>
                <c:pt idx="92">
                  <c:v>40619.5555556713</c:v>
                </c:pt>
                <c:pt idx="93">
                  <c:v>40619.5763890046</c:v>
                </c:pt>
                <c:pt idx="94">
                  <c:v>40619.597222338</c:v>
                </c:pt>
                <c:pt idx="95">
                  <c:v>40619.6180556713</c:v>
                </c:pt>
                <c:pt idx="96">
                  <c:v>40619.6388890046</c:v>
                </c:pt>
                <c:pt idx="97">
                  <c:v>40619.659722338</c:v>
                </c:pt>
                <c:pt idx="98">
                  <c:v>40619.6805557292</c:v>
                </c:pt>
                <c:pt idx="99">
                  <c:v>40619.7013891204</c:v>
                </c:pt>
                <c:pt idx="100">
                  <c:v>40619.7222225116</c:v>
                </c:pt>
                <c:pt idx="101">
                  <c:v>40619.7430559028</c:v>
                </c:pt>
                <c:pt idx="102">
                  <c:v>40619.763889294</c:v>
                </c:pt>
                <c:pt idx="103">
                  <c:v>40619.7847226852</c:v>
                </c:pt>
                <c:pt idx="104">
                  <c:v>40619.8055560764</c:v>
                </c:pt>
                <c:pt idx="105">
                  <c:v>40619.8263894676</c:v>
                </c:pt>
                <c:pt idx="106">
                  <c:v>40619.8472228588</c:v>
                </c:pt>
                <c:pt idx="107">
                  <c:v>40619.86805625</c:v>
                </c:pt>
                <c:pt idx="108">
                  <c:v>40619.8888896412</c:v>
                </c:pt>
                <c:pt idx="109">
                  <c:v>40619.9097230324</c:v>
                </c:pt>
                <c:pt idx="110">
                  <c:v>40619.9305564236</c:v>
                </c:pt>
                <c:pt idx="111">
                  <c:v>40619.9513898148</c:v>
                </c:pt>
                <c:pt idx="112">
                  <c:v>40619.972223206</c:v>
                </c:pt>
                <c:pt idx="113">
                  <c:v>40619.9930565972</c:v>
                </c:pt>
                <c:pt idx="114">
                  <c:v>40620.0138900463</c:v>
                </c:pt>
                <c:pt idx="115">
                  <c:v>40620.0347234954</c:v>
                </c:pt>
                <c:pt idx="116">
                  <c:v>40620.0555569445</c:v>
                </c:pt>
                <c:pt idx="117">
                  <c:v>40620.0763903935</c:v>
                </c:pt>
                <c:pt idx="118">
                  <c:v>40620.0972238426</c:v>
                </c:pt>
                <c:pt idx="119">
                  <c:v>40620.1180572917</c:v>
                </c:pt>
                <c:pt idx="120">
                  <c:v>40620.1388907407</c:v>
                </c:pt>
                <c:pt idx="121">
                  <c:v>40620.1597241898</c:v>
                </c:pt>
                <c:pt idx="122">
                  <c:v>40620.1805576389</c:v>
                </c:pt>
                <c:pt idx="123">
                  <c:v>40620.201391088</c:v>
                </c:pt>
                <c:pt idx="124">
                  <c:v>40620.222224537</c:v>
                </c:pt>
                <c:pt idx="125">
                  <c:v>40620.2430579861</c:v>
                </c:pt>
                <c:pt idx="126">
                  <c:v>40620.2638913773</c:v>
                </c:pt>
                <c:pt idx="127">
                  <c:v>40620.2847248264</c:v>
                </c:pt>
                <c:pt idx="128">
                  <c:v>40620.3055582755</c:v>
                </c:pt>
                <c:pt idx="129">
                  <c:v>40620.3263917245</c:v>
                </c:pt>
                <c:pt idx="130">
                  <c:v>40620.3472251736</c:v>
                </c:pt>
                <c:pt idx="131">
                  <c:v>40620.3680586227</c:v>
                </c:pt>
                <c:pt idx="132">
                  <c:v>40620.3888920718</c:v>
                </c:pt>
                <c:pt idx="133">
                  <c:v>40620.4097255208</c:v>
                </c:pt>
                <c:pt idx="134">
                  <c:v>40620.4305589699</c:v>
                </c:pt>
                <c:pt idx="135">
                  <c:v>40620.451392419</c:v>
                </c:pt>
                <c:pt idx="136">
                  <c:v>40620.4722258681</c:v>
                </c:pt>
                <c:pt idx="137">
                  <c:v>40620.4930593171</c:v>
                </c:pt>
                <c:pt idx="138">
                  <c:v>40620.5138927662</c:v>
                </c:pt>
                <c:pt idx="139">
                  <c:v>40620.5347262153</c:v>
                </c:pt>
                <c:pt idx="140">
                  <c:v>40620.5555596644</c:v>
                </c:pt>
                <c:pt idx="141">
                  <c:v>40620.5763931134</c:v>
                </c:pt>
                <c:pt idx="142">
                  <c:v>40620.5972265625</c:v>
                </c:pt>
                <c:pt idx="143">
                  <c:v>40620.6180600116</c:v>
                </c:pt>
                <c:pt idx="144">
                  <c:v>40620.6388934607</c:v>
                </c:pt>
                <c:pt idx="145">
                  <c:v>40620.6597269097</c:v>
                </c:pt>
                <c:pt idx="146">
                  <c:v>40620.6805603588</c:v>
                </c:pt>
                <c:pt idx="147">
                  <c:v>40620.7013938079</c:v>
                </c:pt>
                <c:pt idx="148">
                  <c:v>40620.7222272569</c:v>
                </c:pt>
                <c:pt idx="149">
                  <c:v>40620.743060706</c:v>
                </c:pt>
                <c:pt idx="150">
                  <c:v>40620.7847276042</c:v>
                </c:pt>
                <c:pt idx="151">
                  <c:v>40620.8055610532</c:v>
                </c:pt>
                <c:pt idx="152">
                  <c:v>40620.8263945023</c:v>
                </c:pt>
                <c:pt idx="153">
                  <c:v>40620.8472279514</c:v>
                </c:pt>
                <c:pt idx="154">
                  <c:v>40620.8680555556</c:v>
                </c:pt>
                <c:pt idx="155">
                  <c:v>40620.8888888889</c:v>
                </c:pt>
                <c:pt idx="156">
                  <c:v>40620.9097222222</c:v>
                </c:pt>
                <c:pt idx="157">
                  <c:v>40620.9305554398</c:v>
                </c:pt>
                <c:pt idx="158">
                  <c:v>40620.9513887153</c:v>
                </c:pt>
                <c:pt idx="159">
                  <c:v>40620.9722219907</c:v>
                </c:pt>
                <c:pt idx="160">
                  <c:v>40620.9930552662</c:v>
                </c:pt>
                <c:pt idx="161">
                  <c:v>40621.0138885417</c:v>
                </c:pt>
                <c:pt idx="162">
                  <c:v>40621.0347218171</c:v>
                </c:pt>
                <c:pt idx="163">
                  <c:v>40621.0555550926</c:v>
                </c:pt>
                <c:pt idx="164">
                  <c:v>40621.0763883681</c:v>
                </c:pt>
                <c:pt idx="165">
                  <c:v>40621.0972216435</c:v>
                </c:pt>
                <c:pt idx="166">
                  <c:v>40621.118054919</c:v>
                </c:pt>
                <c:pt idx="167">
                  <c:v>40621.1388881944</c:v>
                </c:pt>
                <c:pt idx="168">
                  <c:v>40621.1597214699</c:v>
                </c:pt>
                <c:pt idx="169">
                  <c:v>40621.1805547454</c:v>
                </c:pt>
                <c:pt idx="170">
                  <c:v>40621.2013880208</c:v>
                </c:pt>
                <c:pt idx="171">
                  <c:v>40621.2222212963</c:v>
                </c:pt>
                <c:pt idx="172">
                  <c:v>40621.2430545718</c:v>
                </c:pt>
                <c:pt idx="173">
                  <c:v>40621.2638878472</c:v>
                </c:pt>
                <c:pt idx="174">
                  <c:v>40621.2847211227</c:v>
                </c:pt>
                <c:pt idx="175">
                  <c:v>40621.3055543981</c:v>
                </c:pt>
                <c:pt idx="176">
                  <c:v>40621.3263876736</c:v>
                </c:pt>
                <c:pt idx="177">
                  <c:v>40621.3472209491</c:v>
                </c:pt>
                <c:pt idx="178">
                  <c:v>40621.3680542245</c:v>
                </c:pt>
                <c:pt idx="179">
                  <c:v>40621.3888875</c:v>
                </c:pt>
                <c:pt idx="180">
                  <c:v>40621.4097207755</c:v>
                </c:pt>
                <c:pt idx="181">
                  <c:v>40621.4236111111</c:v>
                </c:pt>
                <c:pt idx="182">
                  <c:v>40621.4444444444</c:v>
                </c:pt>
                <c:pt idx="183">
                  <c:v>40621.4652778357</c:v>
                </c:pt>
                <c:pt idx="184">
                  <c:v>40621.4861112269</c:v>
                </c:pt>
                <c:pt idx="185">
                  <c:v>40621.5069446181</c:v>
                </c:pt>
                <c:pt idx="186">
                  <c:v>40621.5277780093</c:v>
                </c:pt>
                <c:pt idx="187">
                  <c:v>40621.5486114005</c:v>
                </c:pt>
                <c:pt idx="188">
                  <c:v>40621.5694444444</c:v>
                </c:pt>
                <c:pt idx="189">
                  <c:v>40621.5902781829</c:v>
                </c:pt>
                <c:pt idx="190">
                  <c:v>40621.6111115741</c:v>
                </c:pt>
                <c:pt idx="191">
                  <c:v>40621.6319449653</c:v>
                </c:pt>
                <c:pt idx="192">
                  <c:v>40621.6388888889</c:v>
                </c:pt>
                <c:pt idx="193">
                  <c:v>40621.6597222222</c:v>
                </c:pt>
                <c:pt idx="194">
                  <c:v>40621.6805554398</c:v>
                </c:pt>
                <c:pt idx="195">
                  <c:v>40621.7013887153</c:v>
                </c:pt>
                <c:pt idx="196">
                  <c:v>40621.7222219907</c:v>
                </c:pt>
                <c:pt idx="197">
                  <c:v>40621.7430552662</c:v>
                </c:pt>
                <c:pt idx="198">
                  <c:v>40621.7638885417</c:v>
                </c:pt>
                <c:pt idx="199">
                  <c:v>40621.7847218171</c:v>
                </c:pt>
                <c:pt idx="200">
                  <c:v>40621.8055550926</c:v>
                </c:pt>
                <c:pt idx="201">
                  <c:v>40621.8263883681</c:v>
                </c:pt>
                <c:pt idx="202">
                  <c:v>40621.8472216435</c:v>
                </c:pt>
                <c:pt idx="203">
                  <c:v>40621.868054919</c:v>
                </c:pt>
                <c:pt idx="204">
                  <c:v>40621.8888881944</c:v>
                </c:pt>
                <c:pt idx="205">
                  <c:v>40621.9097214699</c:v>
                </c:pt>
                <c:pt idx="206">
                  <c:v>40621.9305547454</c:v>
                </c:pt>
                <c:pt idx="207">
                  <c:v>40621.9513880208</c:v>
                </c:pt>
                <c:pt idx="208">
                  <c:v>40621.9722212384</c:v>
                </c:pt>
                <c:pt idx="209">
                  <c:v>40621.9930545139</c:v>
                </c:pt>
                <c:pt idx="210">
                  <c:v>40622.0138877894</c:v>
                </c:pt>
                <c:pt idx="211">
                  <c:v>40622.0347210648</c:v>
                </c:pt>
                <c:pt idx="212">
                  <c:v>40622.0555543403</c:v>
                </c:pt>
                <c:pt idx="213">
                  <c:v>40622.0763876157</c:v>
                </c:pt>
                <c:pt idx="214">
                  <c:v>40622.0972208912</c:v>
                </c:pt>
                <c:pt idx="215">
                  <c:v>40622.1180541667</c:v>
                </c:pt>
                <c:pt idx="216">
                  <c:v>40622.1388874421</c:v>
                </c:pt>
                <c:pt idx="217">
                  <c:v>40622.1597207176</c:v>
                </c:pt>
                <c:pt idx="218">
                  <c:v>40622.1805539931</c:v>
                </c:pt>
                <c:pt idx="219">
                  <c:v>40622.2013872685</c:v>
                </c:pt>
                <c:pt idx="220">
                  <c:v>40622.222220544</c:v>
                </c:pt>
                <c:pt idx="221">
                  <c:v>40622.2430538194</c:v>
                </c:pt>
                <c:pt idx="222">
                  <c:v>40622.2638870949</c:v>
                </c:pt>
                <c:pt idx="223">
                  <c:v>40622.2847203704</c:v>
                </c:pt>
                <c:pt idx="224">
                  <c:v>40622.3055536458</c:v>
                </c:pt>
                <c:pt idx="225">
                  <c:v>40622.3263869213</c:v>
                </c:pt>
                <c:pt idx="226">
                  <c:v>40622.3472201968</c:v>
                </c:pt>
                <c:pt idx="227">
                  <c:v>40622.3680534722</c:v>
                </c:pt>
                <c:pt idx="228">
                  <c:v>40622.3888867477</c:v>
                </c:pt>
                <c:pt idx="229">
                  <c:v>40622.4097200232</c:v>
                </c:pt>
                <c:pt idx="230">
                  <c:v>40622.4305532986</c:v>
                </c:pt>
                <c:pt idx="231">
                  <c:v>40622.4513865741</c:v>
                </c:pt>
                <c:pt idx="232">
                  <c:v>40622.4722198495</c:v>
                </c:pt>
                <c:pt idx="233">
                  <c:v>40622.493053125</c:v>
                </c:pt>
                <c:pt idx="234">
                  <c:v>40622.5138864005</c:v>
                </c:pt>
                <c:pt idx="235">
                  <c:v>40622.5347196759</c:v>
                </c:pt>
                <c:pt idx="236">
                  <c:v>40622.5555529514</c:v>
                </c:pt>
                <c:pt idx="237">
                  <c:v>40622.5763862269</c:v>
                </c:pt>
                <c:pt idx="238">
                  <c:v>40622.5972195023</c:v>
                </c:pt>
                <c:pt idx="239">
                  <c:v>40622.6180527778</c:v>
                </c:pt>
                <c:pt idx="240">
                  <c:v>40622.6388860532</c:v>
                </c:pt>
                <c:pt idx="241">
                  <c:v>40622.6597193287</c:v>
                </c:pt>
                <c:pt idx="242">
                  <c:v>40622.6805526042</c:v>
                </c:pt>
                <c:pt idx="243">
                  <c:v>40622.7013858796</c:v>
                </c:pt>
                <c:pt idx="244">
                  <c:v>40622.7222190972</c:v>
                </c:pt>
                <c:pt idx="245">
                  <c:v>40622.7430523727</c:v>
                </c:pt>
                <c:pt idx="246">
                  <c:v>40622.7638856482</c:v>
                </c:pt>
                <c:pt idx="247">
                  <c:v>40622.7847189236</c:v>
                </c:pt>
                <c:pt idx="248">
                  <c:v>40622.8055521991</c:v>
                </c:pt>
                <c:pt idx="249">
                  <c:v>40622.8263854745</c:v>
                </c:pt>
                <c:pt idx="250">
                  <c:v>40622.84721875</c:v>
                </c:pt>
                <c:pt idx="251">
                  <c:v>40622.8680520255</c:v>
                </c:pt>
                <c:pt idx="252">
                  <c:v>40622.8888853009</c:v>
                </c:pt>
                <c:pt idx="253">
                  <c:v>40622.9097185764</c:v>
                </c:pt>
                <c:pt idx="254">
                  <c:v>40622.9305518519</c:v>
                </c:pt>
                <c:pt idx="255">
                  <c:v>40622.9513851273</c:v>
                </c:pt>
                <c:pt idx="256">
                  <c:v>40622.9722184028</c:v>
                </c:pt>
                <c:pt idx="257">
                  <c:v>40622.9930516782</c:v>
                </c:pt>
                <c:pt idx="258">
                  <c:v>40623.0138849537</c:v>
                </c:pt>
                <c:pt idx="259">
                  <c:v>40623.0347182292</c:v>
                </c:pt>
                <c:pt idx="260">
                  <c:v>40623.0555515046</c:v>
                </c:pt>
                <c:pt idx="261">
                  <c:v>40623.0763847801</c:v>
                </c:pt>
                <c:pt idx="262">
                  <c:v>40623.0972180556</c:v>
                </c:pt>
                <c:pt idx="263">
                  <c:v>40623.118051331</c:v>
                </c:pt>
                <c:pt idx="264">
                  <c:v>40623.1388845486</c:v>
                </c:pt>
                <c:pt idx="265">
                  <c:v>40623.1597178241</c:v>
                </c:pt>
                <c:pt idx="266">
                  <c:v>40623.1805510995</c:v>
                </c:pt>
                <c:pt idx="267">
                  <c:v>40623.201384375</c:v>
                </c:pt>
                <c:pt idx="268">
                  <c:v>40623.2222176505</c:v>
                </c:pt>
                <c:pt idx="269">
                  <c:v>40623.2430509259</c:v>
                </c:pt>
                <c:pt idx="270">
                  <c:v>40623.2638842014</c:v>
                </c:pt>
                <c:pt idx="271">
                  <c:v>40623.2847174769</c:v>
                </c:pt>
                <c:pt idx="272">
                  <c:v>40623.3055507523</c:v>
                </c:pt>
                <c:pt idx="273">
                  <c:v>40623.3263840278</c:v>
                </c:pt>
                <c:pt idx="274">
                  <c:v>40623.3472173032</c:v>
                </c:pt>
                <c:pt idx="275">
                  <c:v>40623.3680505787</c:v>
                </c:pt>
                <c:pt idx="276">
                  <c:v>40623.3888838542</c:v>
                </c:pt>
                <c:pt idx="277">
                  <c:v>40623.4097171296</c:v>
                </c:pt>
                <c:pt idx="278">
                  <c:v>40623.4305504051</c:v>
                </c:pt>
                <c:pt idx="279">
                  <c:v>40623.4513836806</c:v>
                </c:pt>
                <c:pt idx="280">
                  <c:v>40623.472216956</c:v>
                </c:pt>
                <c:pt idx="281">
                  <c:v>40623.4930502315</c:v>
                </c:pt>
                <c:pt idx="282">
                  <c:v>40623.5138835069</c:v>
                </c:pt>
                <c:pt idx="283">
                  <c:v>40623.5347167824</c:v>
                </c:pt>
                <c:pt idx="284">
                  <c:v>40623.5555500579</c:v>
                </c:pt>
                <c:pt idx="285">
                  <c:v>40623.5763833333</c:v>
                </c:pt>
                <c:pt idx="286">
                  <c:v>40623.5972166088</c:v>
                </c:pt>
                <c:pt idx="287">
                  <c:v>40623.6180498843</c:v>
                </c:pt>
                <c:pt idx="288">
                  <c:v>40623.6388831597</c:v>
                </c:pt>
                <c:pt idx="289">
                  <c:v>40623.6597222222</c:v>
                </c:pt>
                <c:pt idx="290">
                  <c:v>40623.6805612269</c:v>
                </c:pt>
                <c:pt idx="291">
                  <c:v>40623.7014002894</c:v>
                </c:pt>
                <c:pt idx="292">
                  <c:v>40623.7222393519</c:v>
                </c:pt>
                <c:pt idx="293">
                  <c:v>40623.7430784144</c:v>
                </c:pt>
                <c:pt idx="294">
                  <c:v>40623.7639174769</c:v>
                </c:pt>
                <c:pt idx="295">
                  <c:v>40623.7847565394</c:v>
                </c:pt>
                <c:pt idx="296">
                  <c:v>40623.8055956019</c:v>
                </c:pt>
                <c:pt idx="297">
                  <c:v>40623.8264346644</c:v>
                </c:pt>
                <c:pt idx="298">
                  <c:v>40623.8472737269</c:v>
                </c:pt>
                <c:pt idx="299">
                  <c:v>40623.8681127894</c:v>
                </c:pt>
                <c:pt idx="300">
                  <c:v>40623.8889517361</c:v>
                </c:pt>
                <c:pt idx="301">
                  <c:v>40623.9097907407</c:v>
                </c:pt>
                <c:pt idx="302">
                  <c:v>40623.9306297454</c:v>
                </c:pt>
                <c:pt idx="303">
                  <c:v>40623.95146875</c:v>
                </c:pt>
                <c:pt idx="304">
                  <c:v>40623.9723077546</c:v>
                </c:pt>
                <c:pt idx="305">
                  <c:v>40623.9931467593</c:v>
                </c:pt>
                <c:pt idx="306">
                  <c:v>40624.0139857639</c:v>
                </c:pt>
                <c:pt idx="307">
                  <c:v>40624.0348247685</c:v>
                </c:pt>
                <c:pt idx="308">
                  <c:v>40624.0556637732</c:v>
                </c:pt>
                <c:pt idx="309">
                  <c:v>40624.0765027778</c:v>
                </c:pt>
                <c:pt idx="310">
                  <c:v>40624.0973417824</c:v>
                </c:pt>
                <c:pt idx="311">
                  <c:v>40624.118180787</c:v>
                </c:pt>
                <c:pt idx="312">
                  <c:v>40624.1390197917</c:v>
                </c:pt>
                <c:pt idx="313">
                  <c:v>40624.1598587963</c:v>
                </c:pt>
                <c:pt idx="314">
                  <c:v>40624.1806978009</c:v>
                </c:pt>
                <c:pt idx="315">
                  <c:v>40624.2015368056</c:v>
                </c:pt>
                <c:pt idx="316">
                  <c:v>40624.2223758102</c:v>
                </c:pt>
                <c:pt idx="317">
                  <c:v>40624.2432148148</c:v>
                </c:pt>
                <c:pt idx="318">
                  <c:v>40624.2640538195</c:v>
                </c:pt>
                <c:pt idx="319">
                  <c:v>40624.2848928241</c:v>
                </c:pt>
                <c:pt idx="320">
                  <c:v>40624.3057318287</c:v>
                </c:pt>
                <c:pt idx="321">
                  <c:v>40624.3265708333</c:v>
                </c:pt>
                <c:pt idx="322">
                  <c:v>40624.347409838</c:v>
                </c:pt>
                <c:pt idx="323">
                  <c:v>40624.3682488426</c:v>
                </c:pt>
                <c:pt idx="324">
                  <c:v>40624.3890878472</c:v>
                </c:pt>
                <c:pt idx="325">
                  <c:v>40624.4099268519</c:v>
                </c:pt>
                <c:pt idx="326">
                  <c:v>40624.4307658565</c:v>
                </c:pt>
                <c:pt idx="327">
                  <c:v>40624.4516048611</c:v>
                </c:pt>
                <c:pt idx="328">
                  <c:v>40624.4724438657</c:v>
                </c:pt>
                <c:pt idx="329">
                  <c:v>40624.4932828704</c:v>
                </c:pt>
                <c:pt idx="330">
                  <c:v>40624.514121875</c:v>
                </c:pt>
                <c:pt idx="331">
                  <c:v>40624.5349608796</c:v>
                </c:pt>
                <c:pt idx="332">
                  <c:v>40624.5557998843</c:v>
                </c:pt>
                <c:pt idx="333">
                  <c:v>40624.5766388889</c:v>
                </c:pt>
                <c:pt idx="334">
                  <c:v>40624.5974778935</c:v>
                </c:pt>
                <c:pt idx="335">
                  <c:v>40624.6183168982</c:v>
                </c:pt>
                <c:pt idx="336">
                  <c:v>40624.6391559028</c:v>
                </c:pt>
                <c:pt idx="337">
                  <c:v>40624.6599949074</c:v>
                </c:pt>
                <c:pt idx="338">
                  <c:v>40624.680833912</c:v>
                </c:pt>
                <c:pt idx="339">
                  <c:v>40624.7016729167</c:v>
                </c:pt>
                <c:pt idx="340">
                  <c:v>40624.7225119213</c:v>
                </c:pt>
                <c:pt idx="341">
                  <c:v>40624.7433509259</c:v>
                </c:pt>
                <c:pt idx="342">
                  <c:v>40624.7641899306</c:v>
                </c:pt>
                <c:pt idx="343">
                  <c:v>40624.7850289352</c:v>
                </c:pt>
                <c:pt idx="344">
                  <c:v>40624.8058679398</c:v>
                </c:pt>
                <c:pt idx="345">
                  <c:v>40624.8267069444</c:v>
                </c:pt>
                <c:pt idx="346">
                  <c:v>40624.8475459491</c:v>
                </c:pt>
                <c:pt idx="347">
                  <c:v>40624.8683849537</c:v>
                </c:pt>
                <c:pt idx="348">
                  <c:v>40624.8892240162</c:v>
                </c:pt>
                <c:pt idx="349">
                  <c:v>40624.9100630787</c:v>
                </c:pt>
                <c:pt idx="350">
                  <c:v>40624.9309021412</c:v>
                </c:pt>
                <c:pt idx="351">
                  <c:v>40624.9517412037</c:v>
                </c:pt>
                <c:pt idx="352">
                  <c:v>40624.9725802662</c:v>
                </c:pt>
                <c:pt idx="353">
                  <c:v>40624.9934193287</c:v>
                </c:pt>
                <c:pt idx="354">
                  <c:v>40625.0142583912</c:v>
                </c:pt>
                <c:pt idx="355">
                  <c:v>40625.0350974537</c:v>
                </c:pt>
                <c:pt idx="356">
                  <c:v>40625.0559365162</c:v>
                </c:pt>
                <c:pt idx="357">
                  <c:v>40625.0767755787</c:v>
                </c:pt>
                <c:pt idx="358">
                  <c:v>40625.0976146412</c:v>
                </c:pt>
                <c:pt idx="359">
                  <c:v>40625.1184537037</c:v>
                </c:pt>
                <c:pt idx="360">
                  <c:v>40625.1392927662</c:v>
                </c:pt>
                <c:pt idx="361">
                  <c:v>40625.1601318287</c:v>
                </c:pt>
                <c:pt idx="362">
                  <c:v>40625.1809708912</c:v>
                </c:pt>
                <c:pt idx="363">
                  <c:v>40625.2018099537</c:v>
                </c:pt>
                <c:pt idx="364">
                  <c:v>40625.2226490162</c:v>
                </c:pt>
                <c:pt idx="365">
                  <c:v>40625.2434880787</c:v>
                </c:pt>
                <c:pt idx="366">
                  <c:v>40625.2643271412</c:v>
                </c:pt>
                <c:pt idx="367">
                  <c:v>40625.2851662037</c:v>
                </c:pt>
                <c:pt idx="368">
                  <c:v>40625.3060052662</c:v>
                </c:pt>
                <c:pt idx="369">
                  <c:v>40625.3268443287</c:v>
                </c:pt>
                <c:pt idx="370">
                  <c:v>40625.3476833912</c:v>
                </c:pt>
                <c:pt idx="371">
                  <c:v>40625.3685224537</c:v>
                </c:pt>
                <c:pt idx="372">
                  <c:v>40625.3893615162</c:v>
                </c:pt>
                <c:pt idx="373">
                  <c:v>40625.4102005787</c:v>
                </c:pt>
                <c:pt idx="374">
                  <c:v>40625.4310396412</c:v>
                </c:pt>
                <c:pt idx="375">
                  <c:v>40625.4518787037</c:v>
                </c:pt>
                <c:pt idx="376">
                  <c:v>40625.4727177662</c:v>
                </c:pt>
                <c:pt idx="377">
                  <c:v>40625.4935568287</c:v>
                </c:pt>
                <c:pt idx="378">
                  <c:v>40625.5143958912</c:v>
                </c:pt>
                <c:pt idx="379">
                  <c:v>40625.5352349537</c:v>
                </c:pt>
                <c:pt idx="380">
                  <c:v>40625.5555554977</c:v>
                </c:pt>
                <c:pt idx="381">
                  <c:v>40625.576388831</c:v>
                </c:pt>
                <c:pt idx="382">
                  <c:v>40625.5972221065</c:v>
                </c:pt>
                <c:pt idx="383">
                  <c:v>40625.6180554398</c:v>
                </c:pt>
                <c:pt idx="384">
                  <c:v>40625.6388887731</c:v>
                </c:pt>
                <c:pt idx="385">
                  <c:v>40625.6597221065</c:v>
                </c:pt>
                <c:pt idx="386">
                  <c:v>40625.6805554398</c:v>
                </c:pt>
                <c:pt idx="387">
                  <c:v>40625.7013887731</c:v>
                </c:pt>
                <c:pt idx="388">
                  <c:v>40625.7222221065</c:v>
                </c:pt>
                <c:pt idx="389">
                  <c:v>40625.7430554398</c:v>
                </c:pt>
                <c:pt idx="390">
                  <c:v>40625.7638887731</c:v>
                </c:pt>
                <c:pt idx="391">
                  <c:v>40625.7847221065</c:v>
                </c:pt>
                <c:pt idx="392">
                  <c:v>40625.8055554398</c:v>
                </c:pt>
                <c:pt idx="393">
                  <c:v>40625.8263887731</c:v>
                </c:pt>
                <c:pt idx="394">
                  <c:v>40625.8472221065</c:v>
                </c:pt>
                <c:pt idx="395">
                  <c:v>40625.8680554398</c:v>
                </c:pt>
                <c:pt idx="396">
                  <c:v>40625.8888887731</c:v>
                </c:pt>
                <c:pt idx="397">
                  <c:v>40625.9097221065</c:v>
                </c:pt>
                <c:pt idx="398">
                  <c:v>40625.9305554398</c:v>
                </c:pt>
                <c:pt idx="399">
                  <c:v>40625.9513887731</c:v>
                </c:pt>
                <c:pt idx="400">
                  <c:v>40625.9722221065</c:v>
                </c:pt>
                <c:pt idx="401">
                  <c:v>40625.9930554398</c:v>
                </c:pt>
                <c:pt idx="402">
                  <c:v>40626.0138887731</c:v>
                </c:pt>
                <c:pt idx="403">
                  <c:v>40626.0347221065</c:v>
                </c:pt>
                <c:pt idx="404">
                  <c:v>40626.0555554398</c:v>
                </c:pt>
                <c:pt idx="405">
                  <c:v>40626.0763887731</c:v>
                </c:pt>
                <c:pt idx="406">
                  <c:v>40626.0972221065</c:v>
                </c:pt>
                <c:pt idx="407">
                  <c:v>40626.1180555556</c:v>
                </c:pt>
                <c:pt idx="408">
                  <c:v>40626.1388887731</c:v>
                </c:pt>
                <c:pt idx="409">
                  <c:v>40626.1597221065</c:v>
                </c:pt>
                <c:pt idx="410">
                  <c:v>40626.1805554398</c:v>
                </c:pt>
                <c:pt idx="411">
                  <c:v>40626.2013887731</c:v>
                </c:pt>
                <c:pt idx="412">
                  <c:v>40626.2222221065</c:v>
                </c:pt>
                <c:pt idx="413">
                  <c:v>40626.2430554398</c:v>
                </c:pt>
                <c:pt idx="414">
                  <c:v>40626.2638887731</c:v>
                </c:pt>
                <c:pt idx="415">
                  <c:v>40626.2847221065</c:v>
                </c:pt>
                <c:pt idx="416">
                  <c:v>40626.3055554398</c:v>
                </c:pt>
                <c:pt idx="417">
                  <c:v>40626.3263887731</c:v>
                </c:pt>
                <c:pt idx="418">
                  <c:v>40626.3472221065</c:v>
                </c:pt>
                <c:pt idx="419">
                  <c:v>40626.3680554398</c:v>
                </c:pt>
                <c:pt idx="420">
                  <c:v>40626.3888887731</c:v>
                </c:pt>
                <c:pt idx="421">
                  <c:v>40626.4097221065</c:v>
                </c:pt>
                <c:pt idx="422">
                  <c:v>40626.4305554398</c:v>
                </c:pt>
                <c:pt idx="423">
                  <c:v>40626.4513887731</c:v>
                </c:pt>
                <c:pt idx="424">
                  <c:v>40626.4722221065</c:v>
                </c:pt>
                <c:pt idx="425">
                  <c:v>40626.4930554398</c:v>
                </c:pt>
                <c:pt idx="426">
                  <c:v>40626.5138887731</c:v>
                </c:pt>
                <c:pt idx="427">
                  <c:v>40626.5347221065</c:v>
                </c:pt>
                <c:pt idx="428">
                  <c:v>40626.5555554398</c:v>
                </c:pt>
                <c:pt idx="429">
                  <c:v>40626.5763887731</c:v>
                </c:pt>
                <c:pt idx="430">
                  <c:v>40626.5972221065</c:v>
                </c:pt>
                <c:pt idx="431">
                  <c:v>40626.6180554398</c:v>
                </c:pt>
                <c:pt idx="432">
                  <c:v>40626.6388887731</c:v>
                </c:pt>
                <c:pt idx="433">
                  <c:v>40626.6597221065</c:v>
                </c:pt>
                <c:pt idx="434">
                  <c:v>40626.6805554398</c:v>
                </c:pt>
                <c:pt idx="435">
                  <c:v>40626.7013887731</c:v>
                </c:pt>
                <c:pt idx="436">
                  <c:v>40626.7222221065</c:v>
                </c:pt>
                <c:pt idx="437">
                  <c:v>40626.7430554398</c:v>
                </c:pt>
                <c:pt idx="438">
                  <c:v>40626.7638887731</c:v>
                </c:pt>
                <c:pt idx="439">
                  <c:v>40626.7847221065</c:v>
                </c:pt>
                <c:pt idx="440">
                  <c:v>40626.8055554398</c:v>
                </c:pt>
                <c:pt idx="441">
                  <c:v>40626.8263887731</c:v>
                </c:pt>
                <c:pt idx="442">
                  <c:v>40626.8472221065</c:v>
                </c:pt>
                <c:pt idx="443">
                  <c:v>40626.8680553819</c:v>
                </c:pt>
                <c:pt idx="444">
                  <c:v>40626.8888885995</c:v>
                </c:pt>
                <c:pt idx="445">
                  <c:v>40626.909721875</c:v>
                </c:pt>
                <c:pt idx="446">
                  <c:v>40626.9305551505</c:v>
                </c:pt>
                <c:pt idx="447">
                  <c:v>40626.9513884259</c:v>
                </c:pt>
                <c:pt idx="448">
                  <c:v>40626.9722217014</c:v>
                </c:pt>
                <c:pt idx="449">
                  <c:v>40626.9930549769</c:v>
                </c:pt>
                <c:pt idx="450">
                  <c:v>40627.0138882523</c:v>
                </c:pt>
                <c:pt idx="451">
                  <c:v>40627.0347215278</c:v>
                </c:pt>
                <c:pt idx="452">
                  <c:v>40627.0555548032</c:v>
                </c:pt>
                <c:pt idx="453">
                  <c:v>40627.0763880787</c:v>
                </c:pt>
                <c:pt idx="454">
                  <c:v>40627.0972213542</c:v>
                </c:pt>
                <c:pt idx="455">
                  <c:v>40627.1180546296</c:v>
                </c:pt>
                <c:pt idx="456">
                  <c:v>40627.1388879051</c:v>
                </c:pt>
                <c:pt idx="457">
                  <c:v>40627.1597211806</c:v>
                </c:pt>
                <c:pt idx="458">
                  <c:v>40627.180554456</c:v>
                </c:pt>
                <c:pt idx="459">
                  <c:v>40627.2013877315</c:v>
                </c:pt>
                <c:pt idx="460">
                  <c:v>40627.2222210069</c:v>
                </c:pt>
                <c:pt idx="461">
                  <c:v>40627.2430542824</c:v>
                </c:pt>
                <c:pt idx="462">
                  <c:v>40627.2638875579</c:v>
                </c:pt>
                <c:pt idx="463">
                  <c:v>40627.2847208333</c:v>
                </c:pt>
                <c:pt idx="464">
                  <c:v>40627.3055541088</c:v>
                </c:pt>
                <c:pt idx="465">
                  <c:v>40627.3263873843</c:v>
                </c:pt>
                <c:pt idx="466">
                  <c:v>40627.3472206597</c:v>
                </c:pt>
                <c:pt idx="467">
                  <c:v>40627.3680539352</c:v>
                </c:pt>
                <c:pt idx="468">
                  <c:v>40627.3888872107</c:v>
                </c:pt>
                <c:pt idx="469">
                  <c:v>40627.4097204861</c:v>
                </c:pt>
                <c:pt idx="470">
                  <c:v>40627.4305537616</c:v>
                </c:pt>
                <c:pt idx="471">
                  <c:v>40627.451387037</c:v>
                </c:pt>
                <c:pt idx="472">
                  <c:v>40627.4722203125</c:v>
                </c:pt>
                <c:pt idx="473">
                  <c:v>40627.493053588</c:v>
                </c:pt>
                <c:pt idx="474">
                  <c:v>40627.5138868634</c:v>
                </c:pt>
                <c:pt idx="475">
                  <c:v>40627.5347201389</c:v>
                </c:pt>
                <c:pt idx="476">
                  <c:v>40627.5555534144</c:v>
                </c:pt>
                <c:pt idx="477">
                  <c:v>40627.5763866898</c:v>
                </c:pt>
                <c:pt idx="478">
                  <c:v>40627.5972199653</c:v>
                </c:pt>
                <c:pt idx="479">
                  <c:v>40627.6180532407</c:v>
                </c:pt>
                <c:pt idx="480">
                  <c:v>40627.6388865162</c:v>
                </c:pt>
                <c:pt idx="481">
                  <c:v>40627.6597197917</c:v>
                </c:pt>
                <c:pt idx="482">
                  <c:v>40627.6805530671</c:v>
                </c:pt>
                <c:pt idx="483">
                  <c:v>40627.7013863426</c:v>
                </c:pt>
                <c:pt idx="484">
                  <c:v>40627.7222196181</c:v>
                </c:pt>
                <c:pt idx="485">
                  <c:v>40627.7430528935</c:v>
                </c:pt>
                <c:pt idx="486">
                  <c:v>40627.763886169</c:v>
                </c:pt>
                <c:pt idx="487">
                  <c:v>40627.7847194445</c:v>
                </c:pt>
                <c:pt idx="488">
                  <c:v>40627.8055527199</c:v>
                </c:pt>
                <c:pt idx="489">
                  <c:v>40627.8263859954</c:v>
                </c:pt>
                <c:pt idx="490">
                  <c:v>40627.8472192708</c:v>
                </c:pt>
                <c:pt idx="491">
                  <c:v>40627.8680525463</c:v>
                </c:pt>
                <c:pt idx="492">
                  <c:v>40627.8888858218</c:v>
                </c:pt>
                <c:pt idx="493">
                  <c:v>40627.9097190972</c:v>
                </c:pt>
                <c:pt idx="494">
                  <c:v>40627.9305523727</c:v>
                </c:pt>
                <c:pt idx="495">
                  <c:v>40627.9513856482</c:v>
                </c:pt>
                <c:pt idx="496">
                  <c:v>40627.9722189236</c:v>
                </c:pt>
                <c:pt idx="497">
                  <c:v>40627.9930521991</c:v>
                </c:pt>
                <c:pt idx="498">
                  <c:v>40628.0138854745</c:v>
                </c:pt>
                <c:pt idx="499">
                  <c:v>40628.03471875</c:v>
                </c:pt>
                <c:pt idx="500">
                  <c:v>40628.0555520255</c:v>
                </c:pt>
                <c:pt idx="501">
                  <c:v>40628.0763853009</c:v>
                </c:pt>
                <c:pt idx="502">
                  <c:v>40628.0972185764</c:v>
                </c:pt>
                <c:pt idx="503">
                  <c:v>40628.1180518519</c:v>
                </c:pt>
                <c:pt idx="504">
                  <c:v>40628.1388851273</c:v>
                </c:pt>
                <c:pt idx="505">
                  <c:v>40628.1597184028</c:v>
                </c:pt>
                <c:pt idx="506">
                  <c:v>40628.1805516782</c:v>
                </c:pt>
                <c:pt idx="507">
                  <c:v>40628.2013849537</c:v>
                </c:pt>
                <c:pt idx="508">
                  <c:v>40628.2222182292</c:v>
                </c:pt>
                <c:pt idx="509">
                  <c:v>40628.2430515046</c:v>
                </c:pt>
                <c:pt idx="510">
                  <c:v>40628.2638847801</c:v>
                </c:pt>
                <c:pt idx="511">
                  <c:v>40628.2847180556</c:v>
                </c:pt>
                <c:pt idx="512">
                  <c:v>40628.305551331</c:v>
                </c:pt>
                <c:pt idx="513">
                  <c:v>40628.3263846065</c:v>
                </c:pt>
                <c:pt idx="514">
                  <c:v>40628.3472178819</c:v>
                </c:pt>
                <c:pt idx="515">
                  <c:v>40628.3680511574</c:v>
                </c:pt>
                <c:pt idx="516">
                  <c:v>40628.3888844329</c:v>
                </c:pt>
                <c:pt idx="517">
                  <c:v>40628.4097177083</c:v>
                </c:pt>
                <c:pt idx="518">
                  <c:v>40628.4305509838</c:v>
                </c:pt>
                <c:pt idx="519">
                  <c:v>40628.4513842593</c:v>
                </c:pt>
                <c:pt idx="520">
                  <c:v>40628.4722175347</c:v>
                </c:pt>
                <c:pt idx="521">
                  <c:v>40628.4930508102</c:v>
                </c:pt>
                <c:pt idx="522">
                  <c:v>40628.5138840856</c:v>
                </c:pt>
                <c:pt idx="523">
                  <c:v>40628.5347173611</c:v>
                </c:pt>
                <c:pt idx="524">
                  <c:v>40628.5555506366</c:v>
                </c:pt>
                <c:pt idx="525">
                  <c:v>40628.576383912</c:v>
                </c:pt>
                <c:pt idx="526">
                  <c:v>40628.5972171875</c:v>
                </c:pt>
                <c:pt idx="527">
                  <c:v>40628.618050463</c:v>
                </c:pt>
                <c:pt idx="528">
                  <c:v>40628.6458333333</c:v>
                </c:pt>
                <c:pt idx="529">
                  <c:v>40628.6666666667</c:v>
                </c:pt>
                <c:pt idx="530">
                  <c:v>40628.6875</c:v>
                </c:pt>
                <c:pt idx="531">
                  <c:v>40628.7083333912</c:v>
                </c:pt>
                <c:pt idx="532">
                  <c:v>40628.7222222222</c:v>
                </c:pt>
                <c:pt idx="533">
                  <c:v>40628.7430555556</c:v>
                </c:pt>
                <c:pt idx="534">
                  <c:v>40628.7708335648</c:v>
                </c:pt>
                <c:pt idx="535">
                  <c:v>40628.791666956</c:v>
                </c:pt>
                <c:pt idx="536">
                  <c:v>40628.8055555556</c:v>
                </c:pt>
                <c:pt idx="537">
                  <c:v>40628.8263888889</c:v>
                </c:pt>
                <c:pt idx="538">
                  <c:v>40629.3958333333</c:v>
                </c:pt>
                <c:pt idx="539">
                  <c:v>40629.4166666667</c:v>
                </c:pt>
                <c:pt idx="540">
                  <c:v>40629.4375</c:v>
                </c:pt>
                <c:pt idx="541">
                  <c:v>40629.4583333912</c:v>
                </c:pt>
                <c:pt idx="542">
                  <c:v>40629.4791667824</c:v>
                </c:pt>
                <c:pt idx="543">
                  <c:v>40629.5000001736</c:v>
                </c:pt>
                <c:pt idx="544">
                  <c:v>40629.5208335648</c:v>
                </c:pt>
                <c:pt idx="545">
                  <c:v>40629.541666956</c:v>
                </c:pt>
                <c:pt idx="546">
                  <c:v>40629.5625003472</c:v>
                </c:pt>
                <c:pt idx="547">
                  <c:v>40629.5833337384</c:v>
                </c:pt>
                <c:pt idx="548">
                  <c:v>40629.6041671296</c:v>
                </c:pt>
                <c:pt idx="549">
                  <c:v>40629.6250005208</c:v>
                </c:pt>
                <c:pt idx="550">
                  <c:v>40629.645833912</c:v>
                </c:pt>
                <c:pt idx="551">
                  <c:v>40629.6666673032</c:v>
                </c:pt>
                <c:pt idx="552">
                  <c:v>40629.6875006945</c:v>
                </c:pt>
                <c:pt idx="553">
                  <c:v>40629.7083340857</c:v>
                </c:pt>
                <c:pt idx="554">
                  <c:v>40629.7291674769</c:v>
                </c:pt>
                <c:pt idx="555">
                  <c:v>40629.7500008681</c:v>
                </c:pt>
                <c:pt idx="556">
                  <c:v>40629.7708342593</c:v>
                </c:pt>
                <c:pt idx="557">
                  <c:v>40629.7916676505</c:v>
                </c:pt>
                <c:pt idx="558">
                  <c:v>40629.8125010417</c:v>
                </c:pt>
                <c:pt idx="559">
                  <c:v>40629.8333344329</c:v>
                </c:pt>
                <c:pt idx="560">
                  <c:v>40629.8541678241</c:v>
                </c:pt>
                <c:pt idx="561">
                  <c:v>40629.8750012153</c:v>
                </c:pt>
                <c:pt idx="562">
                  <c:v>40629.8958346065</c:v>
                </c:pt>
                <c:pt idx="563">
                  <c:v>40629.9166679977</c:v>
                </c:pt>
                <c:pt idx="564">
                  <c:v>40629.9375013889</c:v>
                </c:pt>
                <c:pt idx="565">
                  <c:v>40629.9583347801</c:v>
                </c:pt>
                <c:pt idx="566">
                  <c:v>40629.9791681713</c:v>
                </c:pt>
                <c:pt idx="567">
                  <c:v>40630.0000015625</c:v>
                </c:pt>
                <c:pt idx="568">
                  <c:v>40630.0208349537</c:v>
                </c:pt>
                <c:pt idx="569">
                  <c:v>40630.0416684028</c:v>
                </c:pt>
                <c:pt idx="570">
                  <c:v>40630.0625018519</c:v>
                </c:pt>
                <c:pt idx="571">
                  <c:v>40630.0833353009</c:v>
                </c:pt>
                <c:pt idx="572">
                  <c:v>40630.10416875</c:v>
                </c:pt>
                <c:pt idx="573">
                  <c:v>40630.1250021991</c:v>
                </c:pt>
                <c:pt idx="574">
                  <c:v>40630.1458356481</c:v>
                </c:pt>
                <c:pt idx="575">
                  <c:v>40630.1666690972</c:v>
                </c:pt>
                <c:pt idx="576">
                  <c:v>40630.1875025463</c:v>
                </c:pt>
                <c:pt idx="577">
                  <c:v>40630.2083359954</c:v>
                </c:pt>
                <c:pt idx="578">
                  <c:v>40630.2291694444</c:v>
                </c:pt>
                <c:pt idx="579">
                  <c:v>40630.2500028935</c:v>
                </c:pt>
                <c:pt idx="580">
                  <c:v>40630.2708363426</c:v>
                </c:pt>
                <c:pt idx="581">
                  <c:v>40630.2916697917</c:v>
                </c:pt>
                <c:pt idx="582">
                  <c:v>40630.3125032407</c:v>
                </c:pt>
                <c:pt idx="583">
                  <c:v>40630.3333366898</c:v>
                </c:pt>
                <c:pt idx="584">
                  <c:v>40630.3541701389</c:v>
                </c:pt>
                <c:pt idx="585">
                  <c:v>40630.375003588</c:v>
                </c:pt>
                <c:pt idx="586">
                  <c:v>40630.395837037</c:v>
                </c:pt>
                <c:pt idx="587">
                  <c:v>40630.4166704861</c:v>
                </c:pt>
                <c:pt idx="588">
                  <c:v>40630.4375039352</c:v>
                </c:pt>
                <c:pt idx="589">
                  <c:v>40630.4583373843</c:v>
                </c:pt>
                <c:pt idx="590">
                  <c:v>40630.4791708333</c:v>
                </c:pt>
                <c:pt idx="591">
                  <c:v>40630.5000042824</c:v>
                </c:pt>
                <c:pt idx="592">
                  <c:v>40630.5208377315</c:v>
                </c:pt>
                <c:pt idx="593">
                  <c:v>40630.5416711806</c:v>
                </c:pt>
                <c:pt idx="594">
                  <c:v>40630.5625046296</c:v>
                </c:pt>
                <c:pt idx="595">
                  <c:v>40630.5833380787</c:v>
                </c:pt>
                <c:pt idx="596">
                  <c:v>40630.6041715278</c:v>
                </c:pt>
                <c:pt idx="597">
                  <c:v>40630.6250049769</c:v>
                </c:pt>
                <c:pt idx="598">
                  <c:v>40630.6458384259</c:v>
                </c:pt>
                <c:pt idx="599">
                  <c:v>40630.666671875</c:v>
                </c:pt>
                <c:pt idx="600">
                  <c:v>40630.6875053241</c:v>
                </c:pt>
                <c:pt idx="601">
                  <c:v>40630.7083387153</c:v>
                </c:pt>
                <c:pt idx="602">
                  <c:v>40630.7291721644</c:v>
                </c:pt>
                <c:pt idx="603">
                  <c:v>40630.7500056134</c:v>
                </c:pt>
                <c:pt idx="604">
                  <c:v>40630.7708390625</c:v>
                </c:pt>
                <c:pt idx="605">
                  <c:v>40630.7916666667</c:v>
                </c:pt>
                <c:pt idx="606">
                  <c:v>40630.8125</c:v>
                </c:pt>
                <c:pt idx="607">
                  <c:v>40630.8333333912</c:v>
                </c:pt>
                <c:pt idx="608">
                  <c:v>40630.8541667824</c:v>
                </c:pt>
                <c:pt idx="609">
                  <c:v>40630.8750001736</c:v>
                </c:pt>
                <c:pt idx="610">
                  <c:v>40630.8958335648</c:v>
                </c:pt>
                <c:pt idx="611">
                  <c:v>40630.916666956</c:v>
                </c:pt>
                <c:pt idx="612">
                  <c:v>40630.9375003472</c:v>
                </c:pt>
                <c:pt idx="613">
                  <c:v>40630.9583337384</c:v>
                </c:pt>
                <c:pt idx="614">
                  <c:v>40630.9791671296</c:v>
                </c:pt>
                <c:pt idx="615">
                  <c:v>40631.0000005208</c:v>
                </c:pt>
                <c:pt idx="616">
                  <c:v>40631.020833912</c:v>
                </c:pt>
                <c:pt idx="617">
                  <c:v>40631.0416673032</c:v>
                </c:pt>
                <c:pt idx="618">
                  <c:v>40631.0625006945</c:v>
                </c:pt>
                <c:pt idx="619">
                  <c:v>40631.0833340857</c:v>
                </c:pt>
                <c:pt idx="620">
                  <c:v>40631.1041674769</c:v>
                </c:pt>
                <c:pt idx="621">
                  <c:v>40631.1250008681</c:v>
                </c:pt>
                <c:pt idx="622">
                  <c:v>40631.1458342593</c:v>
                </c:pt>
                <c:pt idx="623">
                  <c:v>40631.1666676505</c:v>
                </c:pt>
                <c:pt idx="624">
                  <c:v>40631.1875010417</c:v>
                </c:pt>
                <c:pt idx="625">
                  <c:v>40631.2083344329</c:v>
                </c:pt>
                <c:pt idx="626">
                  <c:v>40631.2291678241</c:v>
                </c:pt>
                <c:pt idx="627">
                  <c:v>40631.2500012153</c:v>
                </c:pt>
                <c:pt idx="628">
                  <c:v>40631.2708346065</c:v>
                </c:pt>
                <c:pt idx="629">
                  <c:v>40631.2916679977</c:v>
                </c:pt>
                <c:pt idx="630">
                  <c:v>40631.3125013889</c:v>
                </c:pt>
                <c:pt idx="631">
                  <c:v>40631.3333347801</c:v>
                </c:pt>
                <c:pt idx="632">
                  <c:v>40631.3541681713</c:v>
                </c:pt>
                <c:pt idx="633">
                  <c:v>40631.3750015625</c:v>
                </c:pt>
                <c:pt idx="634">
                  <c:v>40631.3958349537</c:v>
                </c:pt>
                <c:pt idx="635">
                  <c:v>40631.4166683449</c:v>
                </c:pt>
                <c:pt idx="636">
                  <c:v>40631.4375017361</c:v>
                </c:pt>
                <c:pt idx="637">
                  <c:v>40631.4583351273</c:v>
                </c:pt>
                <c:pt idx="638">
                  <c:v>40631.4791685185</c:v>
                </c:pt>
                <c:pt idx="639">
                  <c:v>40631.5000019097</c:v>
                </c:pt>
                <c:pt idx="640">
                  <c:v>40631.5208353009</c:v>
                </c:pt>
                <c:pt idx="641">
                  <c:v>40631.5416686921</c:v>
                </c:pt>
                <c:pt idx="642">
                  <c:v>40631.5625020833</c:v>
                </c:pt>
                <c:pt idx="643">
                  <c:v>40631.5833353588</c:v>
                </c:pt>
                <c:pt idx="644">
                  <c:v>40631.6041686921</c:v>
                </c:pt>
                <c:pt idx="645">
                  <c:v>40631.6250020255</c:v>
                </c:pt>
                <c:pt idx="646">
                  <c:v>40631.6458353588</c:v>
                </c:pt>
                <c:pt idx="647">
                  <c:v>40631.6666686921</c:v>
                </c:pt>
                <c:pt idx="648">
                  <c:v>40631.6875020255</c:v>
                </c:pt>
                <c:pt idx="649">
                  <c:v>40631.7083353588</c:v>
                </c:pt>
                <c:pt idx="650">
                  <c:v>40631.7291686921</c:v>
                </c:pt>
                <c:pt idx="651">
                  <c:v>40631.7500020255</c:v>
                </c:pt>
                <c:pt idx="652">
                  <c:v>40631.7708353588</c:v>
                </c:pt>
                <c:pt idx="653">
                  <c:v>40631.7916686921</c:v>
                </c:pt>
                <c:pt idx="654">
                  <c:v>40631.8125020255</c:v>
                </c:pt>
                <c:pt idx="655">
                  <c:v>40631.8333353588</c:v>
                </c:pt>
                <c:pt idx="656">
                  <c:v>40631.8541686921</c:v>
                </c:pt>
              </c:numCache>
            </c:numRef>
          </c:xVal>
          <c:yVal>
            <c:numRef>
              <c:f>'東北電力 女川原発 モニタリング'!$D$2:$D$658</c:f>
              <c:numCache>
                <c:formatCode>General</c:formatCode>
                <c:ptCount val="657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4</c:v>
                </c:pt>
                <c:pt idx="11">
                  <c:v>1.3</c:v>
                </c:pt>
                <c:pt idx="12">
                  <c:v>1.3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99</c:v>
                </c:pt>
                <c:pt idx="39">
                  <c:v>0.97</c:v>
                </c:pt>
                <c:pt idx="40">
                  <c:v>0.96</c:v>
                </c:pt>
                <c:pt idx="41">
                  <c:v>0.96</c:v>
                </c:pt>
                <c:pt idx="42">
                  <c:v>0.96</c:v>
                </c:pt>
                <c:pt idx="43">
                  <c:v>0.95</c:v>
                </c:pt>
                <c:pt idx="44">
                  <c:v>0.94</c:v>
                </c:pt>
                <c:pt idx="45">
                  <c:v>0.94</c:v>
                </c:pt>
                <c:pt idx="46">
                  <c:v>0.92</c:v>
                </c:pt>
                <c:pt idx="47">
                  <c:v>0.9</c:v>
                </c:pt>
                <c:pt idx="48">
                  <c:v>0.89</c:v>
                </c:pt>
                <c:pt idx="49">
                  <c:v>0.89</c:v>
                </c:pt>
                <c:pt idx="50">
                  <c:v>0.89</c:v>
                </c:pt>
                <c:pt idx="51">
                  <c:v>0.8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85</c:v>
                </c:pt>
                <c:pt idx="62">
                  <c:v>0.85</c:v>
                </c:pt>
                <c:pt idx="63">
                  <c:v>0.85</c:v>
                </c:pt>
                <c:pt idx="64">
                  <c:v>0.89</c:v>
                </c:pt>
                <c:pt idx="65">
                  <c:v>0.89</c:v>
                </c:pt>
                <c:pt idx="66">
                  <c:v>0.88</c:v>
                </c:pt>
                <c:pt idx="67">
                  <c:v>0.88</c:v>
                </c:pt>
                <c:pt idx="68">
                  <c:v>0.88</c:v>
                </c:pt>
                <c:pt idx="69">
                  <c:v>0.88</c:v>
                </c:pt>
                <c:pt idx="70">
                  <c:v>0.87</c:v>
                </c:pt>
                <c:pt idx="71">
                  <c:v>0.87</c:v>
                </c:pt>
                <c:pt idx="72">
                  <c:v>0.86</c:v>
                </c:pt>
                <c:pt idx="73">
                  <c:v>0.86</c:v>
                </c:pt>
                <c:pt idx="74">
                  <c:v>0.86</c:v>
                </c:pt>
                <c:pt idx="75">
                  <c:v>0.86</c:v>
                </c:pt>
                <c:pt idx="76">
                  <c:v>0.86</c:v>
                </c:pt>
                <c:pt idx="77">
                  <c:v>0.85</c:v>
                </c:pt>
                <c:pt idx="78">
                  <c:v>0.85</c:v>
                </c:pt>
                <c:pt idx="79">
                  <c:v>0.84</c:v>
                </c:pt>
                <c:pt idx="80">
                  <c:v>0.84</c:v>
                </c:pt>
                <c:pt idx="81">
                  <c:v>0.84</c:v>
                </c:pt>
                <c:pt idx="82">
                  <c:v>0.84</c:v>
                </c:pt>
                <c:pt idx="83">
                  <c:v>0.84</c:v>
                </c:pt>
                <c:pt idx="84">
                  <c:v>0.83</c:v>
                </c:pt>
                <c:pt idx="85">
                  <c:v>0.82</c:v>
                </c:pt>
                <c:pt idx="86">
                  <c:v>0.82</c:v>
                </c:pt>
                <c:pt idx="87">
                  <c:v>0.81</c:v>
                </c:pt>
                <c:pt idx="88">
                  <c:v>0.81</c:v>
                </c:pt>
                <c:pt idx="89">
                  <c:v>0.81</c:v>
                </c:pt>
                <c:pt idx="90">
                  <c:v>0.8</c:v>
                </c:pt>
                <c:pt idx="91">
                  <c:v>0.8</c:v>
                </c:pt>
                <c:pt idx="92">
                  <c:v>0.79</c:v>
                </c:pt>
                <c:pt idx="93">
                  <c:v>0.79</c:v>
                </c:pt>
                <c:pt idx="94">
                  <c:v>0.78</c:v>
                </c:pt>
                <c:pt idx="95">
                  <c:v>0.78</c:v>
                </c:pt>
                <c:pt idx="96">
                  <c:v>0.78</c:v>
                </c:pt>
                <c:pt idx="97">
                  <c:v>0.78</c:v>
                </c:pt>
                <c:pt idx="98">
                  <c:v>0.78</c:v>
                </c:pt>
                <c:pt idx="99">
                  <c:v>0.77</c:v>
                </c:pt>
                <c:pt idx="100">
                  <c:v>0.77</c:v>
                </c:pt>
                <c:pt idx="101">
                  <c:v>0.77</c:v>
                </c:pt>
                <c:pt idx="102">
                  <c:v>0.77</c:v>
                </c:pt>
                <c:pt idx="103">
                  <c:v>0.77</c:v>
                </c:pt>
                <c:pt idx="104">
                  <c:v>0.77</c:v>
                </c:pt>
                <c:pt idx="105">
                  <c:v>0.76</c:v>
                </c:pt>
                <c:pt idx="106">
                  <c:v>0.76</c:v>
                </c:pt>
                <c:pt idx="107">
                  <c:v>0.76</c:v>
                </c:pt>
                <c:pt idx="108">
                  <c:v>0.76</c:v>
                </c:pt>
                <c:pt idx="109">
                  <c:v>0.76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4</c:v>
                </c:pt>
                <c:pt idx="114">
                  <c:v>0.74</c:v>
                </c:pt>
                <c:pt idx="115">
                  <c:v>0.74</c:v>
                </c:pt>
                <c:pt idx="116">
                  <c:v>0.74</c:v>
                </c:pt>
                <c:pt idx="117">
                  <c:v>0.73</c:v>
                </c:pt>
                <c:pt idx="118">
                  <c:v>0.73</c:v>
                </c:pt>
                <c:pt idx="119">
                  <c:v>0.73</c:v>
                </c:pt>
                <c:pt idx="120">
                  <c:v>0.72</c:v>
                </c:pt>
                <c:pt idx="121">
                  <c:v>0.72</c:v>
                </c:pt>
                <c:pt idx="122">
                  <c:v>0.72</c:v>
                </c:pt>
                <c:pt idx="123">
                  <c:v>0.72</c:v>
                </c:pt>
                <c:pt idx="124">
                  <c:v>0.71</c:v>
                </c:pt>
                <c:pt idx="125">
                  <c:v>0.71</c:v>
                </c:pt>
                <c:pt idx="126">
                  <c:v>0.71</c:v>
                </c:pt>
                <c:pt idx="127">
                  <c:v>0.71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69</c:v>
                </c:pt>
                <c:pt idx="132">
                  <c:v>0.69</c:v>
                </c:pt>
                <c:pt idx="133">
                  <c:v>0.7</c:v>
                </c:pt>
                <c:pt idx="134">
                  <c:v>0.69</c:v>
                </c:pt>
                <c:pt idx="135">
                  <c:v>0.68</c:v>
                </c:pt>
                <c:pt idx="136">
                  <c:v>0.68</c:v>
                </c:pt>
                <c:pt idx="137">
                  <c:v>0.68</c:v>
                </c:pt>
                <c:pt idx="138">
                  <c:v>0.68</c:v>
                </c:pt>
                <c:pt idx="139">
                  <c:v>0.68</c:v>
                </c:pt>
                <c:pt idx="140">
                  <c:v>0.68</c:v>
                </c:pt>
                <c:pt idx="141">
                  <c:v>0.67</c:v>
                </c:pt>
                <c:pt idx="142">
                  <c:v>0.67</c:v>
                </c:pt>
                <c:pt idx="143">
                  <c:v>0.67</c:v>
                </c:pt>
                <c:pt idx="144">
                  <c:v>0.67</c:v>
                </c:pt>
                <c:pt idx="145">
                  <c:v>0.67</c:v>
                </c:pt>
                <c:pt idx="146">
                  <c:v>0.67</c:v>
                </c:pt>
                <c:pt idx="147">
                  <c:v>0.66</c:v>
                </c:pt>
                <c:pt idx="148">
                  <c:v>0.66</c:v>
                </c:pt>
                <c:pt idx="149">
                  <c:v>0.66</c:v>
                </c:pt>
                <c:pt idx="150">
                  <c:v>0.66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6</c:v>
                </c:pt>
                <c:pt idx="158">
                  <c:v>0.65</c:v>
                </c:pt>
                <c:pt idx="159">
                  <c:v>0.65</c:v>
                </c:pt>
                <c:pt idx="160">
                  <c:v>0.64</c:v>
                </c:pt>
                <c:pt idx="161">
                  <c:v>0.64</c:v>
                </c:pt>
                <c:pt idx="162">
                  <c:v>0.64</c:v>
                </c:pt>
                <c:pt idx="163">
                  <c:v>0.64</c:v>
                </c:pt>
                <c:pt idx="164">
                  <c:v>0.63</c:v>
                </c:pt>
                <c:pt idx="165">
                  <c:v>0.63</c:v>
                </c:pt>
                <c:pt idx="166">
                  <c:v>0.63</c:v>
                </c:pt>
                <c:pt idx="167">
                  <c:v>0.63</c:v>
                </c:pt>
                <c:pt idx="168">
                  <c:v>0.62</c:v>
                </c:pt>
                <c:pt idx="169">
                  <c:v>0.62</c:v>
                </c:pt>
                <c:pt idx="170">
                  <c:v>0.62</c:v>
                </c:pt>
                <c:pt idx="171">
                  <c:v>0.62</c:v>
                </c:pt>
                <c:pt idx="172">
                  <c:v>0.62</c:v>
                </c:pt>
                <c:pt idx="173">
                  <c:v>0.62</c:v>
                </c:pt>
                <c:pt idx="174">
                  <c:v>0.62</c:v>
                </c:pt>
                <c:pt idx="175">
                  <c:v>0.61</c:v>
                </c:pt>
                <c:pt idx="176">
                  <c:v>0.61</c:v>
                </c:pt>
                <c:pt idx="177">
                  <c:v>0.61</c:v>
                </c:pt>
                <c:pt idx="178">
                  <c:v>0.63</c:v>
                </c:pt>
                <c:pt idx="179">
                  <c:v>0.69</c:v>
                </c:pt>
                <c:pt idx="180">
                  <c:v>0.69</c:v>
                </c:pt>
                <c:pt idx="181">
                  <c:v>0.65</c:v>
                </c:pt>
                <c:pt idx="182">
                  <c:v>0.64</c:v>
                </c:pt>
                <c:pt idx="183">
                  <c:v>0.68</c:v>
                </c:pt>
                <c:pt idx="184">
                  <c:v>0.77</c:v>
                </c:pt>
                <c:pt idx="185">
                  <c:v>0.82</c:v>
                </c:pt>
                <c:pt idx="186">
                  <c:v>0.9</c:v>
                </c:pt>
                <c:pt idx="187">
                  <c:v>0.78</c:v>
                </c:pt>
                <c:pt idx="188">
                  <c:v>0.71</c:v>
                </c:pt>
                <c:pt idx="189">
                  <c:v>0.69</c:v>
                </c:pt>
                <c:pt idx="190">
                  <c:v>0.67</c:v>
                </c:pt>
                <c:pt idx="191">
                  <c:v>0.66</c:v>
                </c:pt>
                <c:pt idx="192">
                  <c:v>0.65</c:v>
                </c:pt>
                <c:pt idx="193">
                  <c:v>0.64</c:v>
                </c:pt>
                <c:pt idx="194">
                  <c:v>0.64</c:v>
                </c:pt>
                <c:pt idx="195">
                  <c:v>0.63</c:v>
                </c:pt>
                <c:pt idx="196">
                  <c:v>0.63</c:v>
                </c:pt>
                <c:pt idx="197">
                  <c:v>0.62</c:v>
                </c:pt>
                <c:pt idx="198">
                  <c:v>0.62</c:v>
                </c:pt>
                <c:pt idx="199">
                  <c:v>0.62</c:v>
                </c:pt>
                <c:pt idx="200">
                  <c:v>0.61</c:v>
                </c:pt>
                <c:pt idx="201">
                  <c:v>0.61</c:v>
                </c:pt>
                <c:pt idx="202">
                  <c:v>0.61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59</c:v>
                </c:pt>
                <c:pt idx="208">
                  <c:v>0.59</c:v>
                </c:pt>
                <c:pt idx="209">
                  <c:v>0.59</c:v>
                </c:pt>
                <c:pt idx="210">
                  <c:v>0.59</c:v>
                </c:pt>
                <c:pt idx="211">
                  <c:v>0.59</c:v>
                </c:pt>
                <c:pt idx="212">
                  <c:v>0.58</c:v>
                </c:pt>
                <c:pt idx="213">
                  <c:v>0.58</c:v>
                </c:pt>
                <c:pt idx="214">
                  <c:v>0.58</c:v>
                </c:pt>
                <c:pt idx="215">
                  <c:v>0.58</c:v>
                </c:pt>
                <c:pt idx="216">
                  <c:v>0.58</c:v>
                </c:pt>
                <c:pt idx="217">
                  <c:v>0.58</c:v>
                </c:pt>
                <c:pt idx="218">
                  <c:v>0.57</c:v>
                </c:pt>
                <c:pt idx="219">
                  <c:v>0.57</c:v>
                </c:pt>
                <c:pt idx="220">
                  <c:v>0.57</c:v>
                </c:pt>
                <c:pt idx="221">
                  <c:v>0.57</c:v>
                </c:pt>
                <c:pt idx="222">
                  <c:v>0.57</c:v>
                </c:pt>
                <c:pt idx="223">
                  <c:v>0.56</c:v>
                </c:pt>
                <c:pt idx="224">
                  <c:v>0.56</c:v>
                </c:pt>
                <c:pt idx="225">
                  <c:v>0.56</c:v>
                </c:pt>
                <c:pt idx="226">
                  <c:v>0.56</c:v>
                </c:pt>
                <c:pt idx="227">
                  <c:v>0.55</c:v>
                </c:pt>
                <c:pt idx="228">
                  <c:v>0.55</c:v>
                </c:pt>
                <c:pt idx="229">
                  <c:v>0.55</c:v>
                </c:pt>
                <c:pt idx="230">
                  <c:v>0.55</c:v>
                </c:pt>
                <c:pt idx="231">
                  <c:v>0.54</c:v>
                </c:pt>
                <c:pt idx="232">
                  <c:v>0.54</c:v>
                </c:pt>
                <c:pt idx="233">
                  <c:v>0.54</c:v>
                </c:pt>
                <c:pt idx="234">
                  <c:v>0.54</c:v>
                </c:pt>
                <c:pt idx="235">
                  <c:v>0.53</c:v>
                </c:pt>
                <c:pt idx="236">
                  <c:v>0.53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3</c:v>
                </c:pt>
                <c:pt idx="241">
                  <c:v>0.53</c:v>
                </c:pt>
                <c:pt idx="242">
                  <c:v>0.54</c:v>
                </c:pt>
                <c:pt idx="243">
                  <c:v>0.53</c:v>
                </c:pt>
                <c:pt idx="244">
                  <c:v>0.53</c:v>
                </c:pt>
                <c:pt idx="245">
                  <c:v>0.52</c:v>
                </c:pt>
                <c:pt idx="246">
                  <c:v>0.52</c:v>
                </c:pt>
                <c:pt idx="247">
                  <c:v>0.52</c:v>
                </c:pt>
                <c:pt idx="248">
                  <c:v>0.52</c:v>
                </c:pt>
                <c:pt idx="249">
                  <c:v>0.52</c:v>
                </c:pt>
                <c:pt idx="250">
                  <c:v>0.52</c:v>
                </c:pt>
                <c:pt idx="251">
                  <c:v>0.52</c:v>
                </c:pt>
                <c:pt idx="252">
                  <c:v>0.52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2</c:v>
                </c:pt>
                <c:pt idx="257">
                  <c:v>0.52</c:v>
                </c:pt>
                <c:pt idx="258">
                  <c:v>0.52</c:v>
                </c:pt>
                <c:pt idx="259">
                  <c:v>0.52</c:v>
                </c:pt>
                <c:pt idx="260">
                  <c:v>0.52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4</c:v>
                </c:pt>
                <c:pt idx="265">
                  <c:v>0.53</c:v>
                </c:pt>
                <c:pt idx="266">
                  <c:v>0.53</c:v>
                </c:pt>
                <c:pt idx="267">
                  <c:v>0.52</c:v>
                </c:pt>
                <c:pt idx="268">
                  <c:v>0.52</c:v>
                </c:pt>
                <c:pt idx="269">
                  <c:v>0.52</c:v>
                </c:pt>
                <c:pt idx="270">
                  <c:v>0.51</c:v>
                </c:pt>
                <c:pt idx="271">
                  <c:v>0.51</c:v>
                </c:pt>
                <c:pt idx="272">
                  <c:v>0.51</c:v>
                </c:pt>
                <c:pt idx="273">
                  <c:v>0.51</c:v>
                </c:pt>
                <c:pt idx="274">
                  <c:v>0.51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49</c:v>
                </c:pt>
                <c:pt idx="280">
                  <c:v>0.49</c:v>
                </c:pt>
                <c:pt idx="281">
                  <c:v>0.49</c:v>
                </c:pt>
                <c:pt idx="282">
                  <c:v>0.49</c:v>
                </c:pt>
                <c:pt idx="283">
                  <c:v>0.49</c:v>
                </c:pt>
                <c:pt idx="284">
                  <c:v>0.49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8</c:v>
                </c:pt>
                <c:pt idx="289">
                  <c:v>0.48</c:v>
                </c:pt>
                <c:pt idx="290">
                  <c:v>0.48</c:v>
                </c:pt>
                <c:pt idx="291">
                  <c:v>0.48</c:v>
                </c:pt>
                <c:pt idx="292">
                  <c:v>0.48</c:v>
                </c:pt>
                <c:pt idx="293">
                  <c:v>0.48</c:v>
                </c:pt>
                <c:pt idx="294">
                  <c:v>0.48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7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7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46</c:v>
                </c:pt>
                <c:pt idx="312">
                  <c:v>0.46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4</c:v>
                </c:pt>
                <c:pt idx="320">
                  <c:v>0.44</c:v>
                </c:pt>
                <c:pt idx="321">
                  <c:v>0.44</c:v>
                </c:pt>
                <c:pt idx="322">
                  <c:v>0.44</c:v>
                </c:pt>
                <c:pt idx="323">
                  <c:v>0.44</c:v>
                </c:pt>
                <c:pt idx="324">
                  <c:v>0.44</c:v>
                </c:pt>
                <c:pt idx="325">
                  <c:v>0.44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2</c:v>
                </c:pt>
                <c:pt idx="334">
                  <c:v>0.43</c:v>
                </c:pt>
                <c:pt idx="335">
                  <c:v>0.42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42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42</c:v>
                </c:pt>
                <c:pt idx="344">
                  <c:v>0.42</c:v>
                </c:pt>
                <c:pt idx="345">
                  <c:v>0.42</c:v>
                </c:pt>
                <c:pt idx="346">
                  <c:v>0.41</c:v>
                </c:pt>
                <c:pt idx="347">
                  <c:v>0.41</c:v>
                </c:pt>
                <c:pt idx="348">
                  <c:v>0.41</c:v>
                </c:pt>
                <c:pt idx="349">
                  <c:v>0.41</c:v>
                </c:pt>
                <c:pt idx="350">
                  <c:v>0.41</c:v>
                </c:pt>
                <c:pt idx="351">
                  <c:v>0.41</c:v>
                </c:pt>
                <c:pt idx="352">
                  <c:v>0.41</c:v>
                </c:pt>
                <c:pt idx="353">
                  <c:v>0.41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39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9</c:v>
                </c:pt>
                <c:pt idx="365">
                  <c:v>0.39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7</c:v>
                </c:pt>
                <c:pt idx="383">
                  <c:v>0.37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6</c:v>
                </c:pt>
                <c:pt idx="394">
                  <c:v>0.37</c:v>
                </c:pt>
                <c:pt idx="395">
                  <c:v>0.36</c:v>
                </c:pt>
                <c:pt idx="396">
                  <c:v>0.36</c:v>
                </c:pt>
                <c:pt idx="397">
                  <c:v>0.36</c:v>
                </c:pt>
                <c:pt idx="398">
                  <c:v>0.36</c:v>
                </c:pt>
                <c:pt idx="399">
                  <c:v>0.36</c:v>
                </c:pt>
                <c:pt idx="400">
                  <c:v>0.36</c:v>
                </c:pt>
                <c:pt idx="401">
                  <c:v>0.36</c:v>
                </c:pt>
                <c:pt idx="402">
                  <c:v>0.36</c:v>
                </c:pt>
                <c:pt idx="403">
                  <c:v>0.36</c:v>
                </c:pt>
                <c:pt idx="404">
                  <c:v>0.36</c:v>
                </c:pt>
                <c:pt idx="405">
                  <c:v>0.36</c:v>
                </c:pt>
                <c:pt idx="406">
                  <c:v>0.36</c:v>
                </c:pt>
                <c:pt idx="407">
                  <c:v>0.36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4</c:v>
                </c:pt>
                <c:pt idx="422">
                  <c:v>0.34</c:v>
                </c:pt>
                <c:pt idx="423">
                  <c:v>0.34</c:v>
                </c:pt>
                <c:pt idx="424">
                  <c:v>0.34</c:v>
                </c:pt>
                <c:pt idx="425">
                  <c:v>0.34</c:v>
                </c:pt>
                <c:pt idx="426">
                  <c:v>0.34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3</c:v>
                </c:pt>
                <c:pt idx="432">
                  <c:v>0.33</c:v>
                </c:pt>
                <c:pt idx="433">
                  <c:v>0.33</c:v>
                </c:pt>
                <c:pt idx="434">
                  <c:v>0.33</c:v>
                </c:pt>
                <c:pt idx="435">
                  <c:v>0.34</c:v>
                </c:pt>
                <c:pt idx="436">
                  <c:v>0.42</c:v>
                </c:pt>
                <c:pt idx="437">
                  <c:v>0.41</c:v>
                </c:pt>
                <c:pt idx="438">
                  <c:v>0.4</c:v>
                </c:pt>
                <c:pt idx="439">
                  <c:v>0.39</c:v>
                </c:pt>
                <c:pt idx="440">
                  <c:v>0.38</c:v>
                </c:pt>
                <c:pt idx="441">
                  <c:v>0.37</c:v>
                </c:pt>
                <c:pt idx="442">
                  <c:v>0.37</c:v>
                </c:pt>
                <c:pt idx="443">
                  <c:v>0.37</c:v>
                </c:pt>
                <c:pt idx="444">
                  <c:v>0.36</c:v>
                </c:pt>
                <c:pt idx="445">
                  <c:v>0.36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4</c:v>
                </c:pt>
                <c:pt idx="453">
                  <c:v>0.34</c:v>
                </c:pt>
                <c:pt idx="454">
                  <c:v>0.34</c:v>
                </c:pt>
                <c:pt idx="455">
                  <c:v>0.34</c:v>
                </c:pt>
                <c:pt idx="456">
                  <c:v>0.34</c:v>
                </c:pt>
                <c:pt idx="457">
                  <c:v>0.34</c:v>
                </c:pt>
                <c:pt idx="458">
                  <c:v>0.34</c:v>
                </c:pt>
                <c:pt idx="459">
                  <c:v>0.34</c:v>
                </c:pt>
                <c:pt idx="460">
                  <c:v>0.34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3</c:v>
                </c:pt>
                <c:pt idx="466">
                  <c:v>0.33</c:v>
                </c:pt>
                <c:pt idx="467">
                  <c:v>0.33</c:v>
                </c:pt>
                <c:pt idx="468">
                  <c:v>0.33</c:v>
                </c:pt>
                <c:pt idx="469">
                  <c:v>0.33</c:v>
                </c:pt>
                <c:pt idx="470">
                  <c:v>0.33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2</c:v>
                </c:pt>
                <c:pt idx="475">
                  <c:v>0.32</c:v>
                </c:pt>
                <c:pt idx="476">
                  <c:v>0.32</c:v>
                </c:pt>
                <c:pt idx="477">
                  <c:v>0.32</c:v>
                </c:pt>
                <c:pt idx="478">
                  <c:v>0.32</c:v>
                </c:pt>
                <c:pt idx="479">
                  <c:v>0.32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2</c:v>
                </c:pt>
                <c:pt idx="492">
                  <c:v>0.32</c:v>
                </c:pt>
                <c:pt idx="493">
                  <c:v>0.32</c:v>
                </c:pt>
                <c:pt idx="494">
                  <c:v>0.32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1</c:v>
                </c:pt>
                <c:pt idx="499">
                  <c:v>0.31</c:v>
                </c:pt>
                <c:pt idx="500">
                  <c:v>0.31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29</c:v>
                </c:pt>
                <c:pt idx="516">
                  <c:v>0.29</c:v>
                </c:pt>
                <c:pt idx="517">
                  <c:v>0.29</c:v>
                </c:pt>
                <c:pt idx="518">
                  <c:v>0.29</c:v>
                </c:pt>
                <c:pt idx="519">
                  <c:v>0.29</c:v>
                </c:pt>
                <c:pt idx="520">
                  <c:v>0.29</c:v>
                </c:pt>
                <c:pt idx="521">
                  <c:v>0.29</c:v>
                </c:pt>
                <c:pt idx="522">
                  <c:v>0.29</c:v>
                </c:pt>
                <c:pt idx="523">
                  <c:v>0.29</c:v>
                </c:pt>
                <c:pt idx="524">
                  <c:v>0.29</c:v>
                </c:pt>
                <c:pt idx="525">
                  <c:v>0.29</c:v>
                </c:pt>
                <c:pt idx="526">
                  <c:v>0.3</c:v>
                </c:pt>
                <c:pt idx="527">
                  <c:v>0.3</c:v>
                </c:pt>
                <c:pt idx="528">
                  <c:v>0.29</c:v>
                </c:pt>
                <c:pt idx="529">
                  <c:v>0.29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7</c:v>
                </c:pt>
                <c:pt idx="539">
                  <c:v>0.27</c:v>
                </c:pt>
                <c:pt idx="540">
                  <c:v>0.27</c:v>
                </c:pt>
                <c:pt idx="541">
                  <c:v>0.27</c:v>
                </c:pt>
                <c:pt idx="542">
                  <c:v>0.27</c:v>
                </c:pt>
                <c:pt idx="543">
                  <c:v>0.27</c:v>
                </c:pt>
                <c:pt idx="544">
                  <c:v>0.26</c:v>
                </c:pt>
                <c:pt idx="545">
                  <c:v>0.27</c:v>
                </c:pt>
                <c:pt idx="546">
                  <c:v>0.27</c:v>
                </c:pt>
                <c:pt idx="547">
                  <c:v>0.27</c:v>
                </c:pt>
                <c:pt idx="548">
                  <c:v>0.27</c:v>
                </c:pt>
                <c:pt idx="549">
                  <c:v>0.26</c:v>
                </c:pt>
                <c:pt idx="550">
                  <c:v>0.26</c:v>
                </c:pt>
                <c:pt idx="551">
                  <c:v>0.26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6</c:v>
                </c:pt>
                <c:pt idx="561">
                  <c:v>0.26</c:v>
                </c:pt>
                <c:pt idx="562">
                  <c:v>0.26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4</c:v>
                </c:pt>
                <c:pt idx="590">
                  <c:v>0.25</c:v>
                </c:pt>
                <c:pt idx="591">
                  <c:v>0.24</c:v>
                </c:pt>
                <c:pt idx="592">
                  <c:v>0.24</c:v>
                </c:pt>
                <c:pt idx="593">
                  <c:v>0.24</c:v>
                </c:pt>
                <c:pt idx="594">
                  <c:v>0.24</c:v>
                </c:pt>
                <c:pt idx="595">
                  <c:v>0.24</c:v>
                </c:pt>
                <c:pt idx="596">
                  <c:v>0.24</c:v>
                </c:pt>
                <c:pt idx="597">
                  <c:v>0.24</c:v>
                </c:pt>
                <c:pt idx="598">
                  <c:v>0.24</c:v>
                </c:pt>
                <c:pt idx="599">
                  <c:v>0.24</c:v>
                </c:pt>
                <c:pt idx="600">
                  <c:v>0.24</c:v>
                </c:pt>
                <c:pt idx="601">
                  <c:v>0.24</c:v>
                </c:pt>
                <c:pt idx="602">
                  <c:v>0.24</c:v>
                </c:pt>
                <c:pt idx="603">
                  <c:v>0.24</c:v>
                </c:pt>
                <c:pt idx="604">
                  <c:v>0.24</c:v>
                </c:pt>
                <c:pt idx="605">
                  <c:v>0.24</c:v>
                </c:pt>
                <c:pt idx="606">
                  <c:v>0.24</c:v>
                </c:pt>
                <c:pt idx="607">
                  <c:v>0.24</c:v>
                </c:pt>
                <c:pt idx="608">
                  <c:v>0.24</c:v>
                </c:pt>
                <c:pt idx="609">
                  <c:v>0.24</c:v>
                </c:pt>
                <c:pt idx="610">
                  <c:v>0.24</c:v>
                </c:pt>
                <c:pt idx="611">
                  <c:v>0.24</c:v>
                </c:pt>
                <c:pt idx="612">
                  <c:v>0.24</c:v>
                </c:pt>
                <c:pt idx="613">
                  <c:v>0.24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4</c:v>
                </c:pt>
                <c:pt idx="619">
                  <c:v>0.23</c:v>
                </c:pt>
                <c:pt idx="620">
                  <c:v>0.24</c:v>
                </c:pt>
                <c:pt idx="621">
                  <c:v>0.23</c:v>
                </c:pt>
                <c:pt idx="622">
                  <c:v>0.23</c:v>
                </c:pt>
                <c:pt idx="623">
                  <c:v>0.23</c:v>
                </c:pt>
                <c:pt idx="624">
                  <c:v>0.23</c:v>
                </c:pt>
                <c:pt idx="625">
                  <c:v>0.23</c:v>
                </c:pt>
                <c:pt idx="626">
                  <c:v>0.23</c:v>
                </c:pt>
                <c:pt idx="627">
                  <c:v>0.23</c:v>
                </c:pt>
                <c:pt idx="628">
                  <c:v>0.23</c:v>
                </c:pt>
                <c:pt idx="629">
                  <c:v>0.23</c:v>
                </c:pt>
                <c:pt idx="630">
                  <c:v>0.23</c:v>
                </c:pt>
                <c:pt idx="631">
                  <c:v>0.23</c:v>
                </c:pt>
                <c:pt idx="632">
                  <c:v>0.23</c:v>
                </c:pt>
                <c:pt idx="633">
                  <c:v>0.23</c:v>
                </c:pt>
                <c:pt idx="634">
                  <c:v>0.23</c:v>
                </c:pt>
                <c:pt idx="635">
                  <c:v>0.23</c:v>
                </c:pt>
                <c:pt idx="636">
                  <c:v>0.23</c:v>
                </c:pt>
                <c:pt idx="637">
                  <c:v>0.23</c:v>
                </c:pt>
                <c:pt idx="638">
                  <c:v>0.23</c:v>
                </c:pt>
                <c:pt idx="639">
                  <c:v>0.23</c:v>
                </c:pt>
                <c:pt idx="640">
                  <c:v>0.23</c:v>
                </c:pt>
                <c:pt idx="641">
                  <c:v>0.23</c:v>
                </c:pt>
                <c:pt idx="642">
                  <c:v>0.23</c:v>
                </c:pt>
                <c:pt idx="643">
                  <c:v>0.23</c:v>
                </c:pt>
                <c:pt idx="644">
                  <c:v>0.23</c:v>
                </c:pt>
                <c:pt idx="645">
                  <c:v>0.23</c:v>
                </c:pt>
                <c:pt idx="646">
                  <c:v>0.23</c:v>
                </c:pt>
                <c:pt idx="647">
                  <c:v>0.23</c:v>
                </c:pt>
                <c:pt idx="648">
                  <c:v>0.23</c:v>
                </c:pt>
                <c:pt idx="649">
                  <c:v>0.23</c:v>
                </c:pt>
                <c:pt idx="650">
                  <c:v>0.23</c:v>
                </c:pt>
                <c:pt idx="651">
                  <c:v>0.23</c:v>
                </c:pt>
                <c:pt idx="652">
                  <c:v>0.23</c:v>
                </c:pt>
                <c:pt idx="653">
                  <c:v>0.23</c:v>
                </c:pt>
                <c:pt idx="654">
                  <c:v>0.23</c:v>
                </c:pt>
                <c:pt idx="655">
                  <c:v>0.23</c:v>
                </c:pt>
                <c:pt idx="656">
                  <c:v>0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東北電力 女川原発 モニタリング'!$E$1</c:f>
              <c:strCache>
                <c:ptCount val="1"/>
                <c:pt idx="0">
                  <c:v>MP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東北電力 女川原発 モニタリング'!$A$2:$A$658</c:f>
              <c:numCache>
                <c:formatCode>General</c:formatCode>
                <c:ptCount val="657"/>
                <c:pt idx="0">
                  <c:v>40617.6041666667</c:v>
                </c:pt>
                <c:pt idx="1">
                  <c:v>40617.6388888889</c:v>
                </c:pt>
                <c:pt idx="2">
                  <c:v>40617.6805555556</c:v>
                </c:pt>
                <c:pt idx="3">
                  <c:v>40617.7013888889</c:v>
                </c:pt>
                <c:pt idx="4">
                  <c:v>40617.7222222801</c:v>
                </c:pt>
                <c:pt idx="5">
                  <c:v>40617.7430556713</c:v>
                </c:pt>
                <c:pt idx="6">
                  <c:v>40617.7638890625</c:v>
                </c:pt>
                <c:pt idx="7">
                  <c:v>40617.7847224537</c:v>
                </c:pt>
                <c:pt idx="8">
                  <c:v>40617.8055558449</c:v>
                </c:pt>
                <c:pt idx="9">
                  <c:v>40617.8263892361</c:v>
                </c:pt>
                <c:pt idx="10">
                  <c:v>40617.8472226273</c:v>
                </c:pt>
                <c:pt idx="11">
                  <c:v>40617.8680560185</c:v>
                </c:pt>
                <c:pt idx="12">
                  <c:v>40617.8888894097</c:v>
                </c:pt>
                <c:pt idx="13">
                  <c:v>40617.9097228009</c:v>
                </c:pt>
                <c:pt idx="14">
                  <c:v>40617.9375</c:v>
                </c:pt>
                <c:pt idx="15">
                  <c:v>40617.9513888889</c:v>
                </c:pt>
                <c:pt idx="16">
                  <c:v>40617.9791666667</c:v>
                </c:pt>
                <c:pt idx="17">
                  <c:v>40617.9930555556</c:v>
                </c:pt>
                <c:pt idx="18">
                  <c:v>40618.0208332755</c:v>
                </c:pt>
                <c:pt idx="19">
                  <c:v>40618.0416666667</c:v>
                </c:pt>
                <c:pt idx="20">
                  <c:v>40618.0625</c:v>
                </c:pt>
                <c:pt idx="21">
                  <c:v>40618.0833333912</c:v>
                </c:pt>
                <c:pt idx="22">
                  <c:v>40618.1041667824</c:v>
                </c:pt>
                <c:pt idx="23">
                  <c:v>40618.125</c:v>
                </c:pt>
                <c:pt idx="24">
                  <c:v>40618.1458335648</c:v>
                </c:pt>
                <c:pt idx="25">
                  <c:v>40618.166666956</c:v>
                </c:pt>
                <c:pt idx="26">
                  <c:v>40618.1875003472</c:v>
                </c:pt>
                <c:pt idx="27">
                  <c:v>40618.2083337384</c:v>
                </c:pt>
                <c:pt idx="28">
                  <c:v>40618.2291671296</c:v>
                </c:pt>
                <c:pt idx="29">
                  <c:v>40618.2500005208</c:v>
                </c:pt>
                <c:pt idx="30">
                  <c:v>40618.270833912</c:v>
                </c:pt>
                <c:pt idx="31">
                  <c:v>40618.2916671875</c:v>
                </c:pt>
                <c:pt idx="32">
                  <c:v>40618.3125005208</c:v>
                </c:pt>
                <c:pt idx="33">
                  <c:v>40618.3263888889</c:v>
                </c:pt>
                <c:pt idx="34">
                  <c:v>40618.3472222222</c:v>
                </c:pt>
                <c:pt idx="35">
                  <c:v>40618.3680555556</c:v>
                </c:pt>
                <c:pt idx="36">
                  <c:v>40618.388888831</c:v>
                </c:pt>
                <c:pt idx="37">
                  <c:v>40618.4097221644</c:v>
                </c:pt>
                <c:pt idx="38">
                  <c:v>40618.4305554977</c:v>
                </c:pt>
                <c:pt idx="39">
                  <c:v>40618.451388831</c:v>
                </c:pt>
                <c:pt idx="40">
                  <c:v>40618.4722221644</c:v>
                </c:pt>
                <c:pt idx="41">
                  <c:v>40618.4930554977</c:v>
                </c:pt>
                <c:pt idx="42">
                  <c:v>40618.513888831</c:v>
                </c:pt>
                <c:pt idx="43">
                  <c:v>40618.5347221644</c:v>
                </c:pt>
                <c:pt idx="44">
                  <c:v>40618.5555554977</c:v>
                </c:pt>
                <c:pt idx="45">
                  <c:v>40618.576388831</c:v>
                </c:pt>
                <c:pt idx="46">
                  <c:v>40618.5972221065</c:v>
                </c:pt>
                <c:pt idx="47">
                  <c:v>40618.6180554398</c:v>
                </c:pt>
                <c:pt idx="48">
                  <c:v>40618.6388887731</c:v>
                </c:pt>
                <c:pt idx="49">
                  <c:v>40618.6597221065</c:v>
                </c:pt>
                <c:pt idx="50">
                  <c:v>40618.6805554398</c:v>
                </c:pt>
                <c:pt idx="51">
                  <c:v>40618.7013887731</c:v>
                </c:pt>
                <c:pt idx="52">
                  <c:v>40618.7222221065</c:v>
                </c:pt>
                <c:pt idx="53">
                  <c:v>40618.7430554398</c:v>
                </c:pt>
                <c:pt idx="54">
                  <c:v>40618.7638887731</c:v>
                </c:pt>
                <c:pt idx="55">
                  <c:v>40618.7847221065</c:v>
                </c:pt>
                <c:pt idx="56">
                  <c:v>40618.8055554398</c:v>
                </c:pt>
                <c:pt idx="57">
                  <c:v>40618.8263887731</c:v>
                </c:pt>
                <c:pt idx="58">
                  <c:v>40618.8472221065</c:v>
                </c:pt>
                <c:pt idx="59">
                  <c:v>40618.8680554398</c:v>
                </c:pt>
                <c:pt idx="60">
                  <c:v>40618.888888831</c:v>
                </c:pt>
                <c:pt idx="61">
                  <c:v>40618.9097222222</c:v>
                </c:pt>
                <c:pt idx="62">
                  <c:v>40618.9305556134</c:v>
                </c:pt>
                <c:pt idx="63">
                  <c:v>40618.9513890046</c:v>
                </c:pt>
                <c:pt idx="64">
                  <c:v>40618.9722223958</c:v>
                </c:pt>
                <c:pt idx="65">
                  <c:v>40618.993055787</c:v>
                </c:pt>
                <c:pt idx="66">
                  <c:v>40619.0138892361</c:v>
                </c:pt>
                <c:pt idx="67">
                  <c:v>40619.0416666667</c:v>
                </c:pt>
                <c:pt idx="68">
                  <c:v>40619.0555561343</c:v>
                </c:pt>
                <c:pt idx="69">
                  <c:v>40619.0763895833</c:v>
                </c:pt>
                <c:pt idx="70">
                  <c:v>40619.0972230324</c:v>
                </c:pt>
                <c:pt idx="71">
                  <c:v>40619.1180564815</c:v>
                </c:pt>
                <c:pt idx="72">
                  <c:v>40619.1388899306</c:v>
                </c:pt>
                <c:pt idx="73">
                  <c:v>40619.1666666667</c:v>
                </c:pt>
                <c:pt idx="74">
                  <c:v>40619.1875</c:v>
                </c:pt>
                <c:pt idx="75">
                  <c:v>40619.2083333333</c:v>
                </c:pt>
                <c:pt idx="76">
                  <c:v>40619.2222222222</c:v>
                </c:pt>
                <c:pt idx="77">
                  <c:v>40619.2499998264</c:v>
                </c:pt>
                <c:pt idx="78">
                  <c:v>40619.2708333333</c:v>
                </c:pt>
                <c:pt idx="79">
                  <c:v>40619.2916668982</c:v>
                </c:pt>
                <c:pt idx="80">
                  <c:v>40619.312500463</c:v>
                </c:pt>
                <c:pt idx="81">
                  <c:v>40619.3263888889</c:v>
                </c:pt>
                <c:pt idx="82">
                  <c:v>40619.3472222222</c:v>
                </c:pt>
                <c:pt idx="83">
                  <c:v>40619.3680555556</c:v>
                </c:pt>
                <c:pt idx="84">
                  <c:v>40619.388888831</c:v>
                </c:pt>
                <c:pt idx="85">
                  <c:v>40619.4097221644</c:v>
                </c:pt>
                <c:pt idx="86">
                  <c:v>40619.4305555556</c:v>
                </c:pt>
                <c:pt idx="87">
                  <c:v>40619.4513889468</c:v>
                </c:pt>
                <c:pt idx="88">
                  <c:v>40619.472222338</c:v>
                </c:pt>
                <c:pt idx="89">
                  <c:v>40619.4930557292</c:v>
                </c:pt>
                <c:pt idx="90">
                  <c:v>40619.5138890046</c:v>
                </c:pt>
                <c:pt idx="91">
                  <c:v>40619.534722338</c:v>
                </c:pt>
                <c:pt idx="92">
                  <c:v>40619.5555556713</c:v>
                </c:pt>
                <c:pt idx="93">
                  <c:v>40619.5763890046</c:v>
                </c:pt>
                <c:pt idx="94">
                  <c:v>40619.597222338</c:v>
                </c:pt>
                <c:pt idx="95">
                  <c:v>40619.6180556713</c:v>
                </c:pt>
                <c:pt idx="96">
                  <c:v>40619.6388890046</c:v>
                </c:pt>
                <c:pt idx="97">
                  <c:v>40619.659722338</c:v>
                </c:pt>
                <c:pt idx="98">
                  <c:v>40619.6805557292</c:v>
                </c:pt>
                <c:pt idx="99">
                  <c:v>40619.7013891204</c:v>
                </c:pt>
                <c:pt idx="100">
                  <c:v>40619.7222225116</c:v>
                </c:pt>
                <c:pt idx="101">
                  <c:v>40619.7430559028</c:v>
                </c:pt>
                <c:pt idx="102">
                  <c:v>40619.763889294</c:v>
                </c:pt>
                <c:pt idx="103">
                  <c:v>40619.7847226852</c:v>
                </c:pt>
                <c:pt idx="104">
                  <c:v>40619.8055560764</c:v>
                </c:pt>
                <c:pt idx="105">
                  <c:v>40619.8263894676</c:v>
                </c:pt>
                <c:pt idx="106">
                  <c:v>40619.8472228588</c:v>
                </c:pt>
                <c:pt idx="107">
                  <c:v>40619.86805625</c:v>
                </c:pt>
                <c:pt idx="108">
                  <c:v>40619.8888896412</c:v>
                </c:pt>
                <c:pt idx="109">
                  <c:v>40619.9097230324</c:v>
                </c:pt>
                <c:pt idx="110">
                  <c:v>40619.9305564236</c:v>
                </c:pt>
                <c:pt idx="111">
                  <c:v>40619.9513898148</c:v>
                </c:pt>
                <c:pt idx="112">
                  <c:v>40619.972223206</c:v>
                </c:pt>
                <c:pt idx="113">
                  <c:v>40619.9930565972</c:v>
                </c:pt>
                <c:pt idx="114">
                  <c:v>40620.0138900463</c:v>
                </c:pt>
                <c:pt idx="115">
                  <c:v>40620.0347234954</c:v>
                </c:pt>
                <c:pt idx="116">
                  <c:v>40620.0555569445</c:v>
                </c:pt>
                <c:pt idx="117">
                  <c:v>40620.0763903935</c:v>
                </c:pt>
                <c:pt idx="118">
                  <c:v>40620.0972238426</c:v>
                </c:pt>
                <c:pt idx="119">
                  <c:v>40620.1180572917</c:v>
                </c:pt>
                <c:pt idx="120">
                  <c:v>40620.1388907407</c:v>
                </c:pt>
                <c:pt idx="121">
                  <c:v>40620.1597241898</c:v>
                </c:pt>
                <c:pt idx="122">
                  <c:v>40620.1805576389</c:v>
                </c:pt>
                <c:pt idx="123">
                  <c:v>40620.201391088</c:v>
                </c:pt>
                <c:pt idx="124">
                  <c:v>40620.222224537</c:v>
                </c:pt>
                <c:pt idx="125">
                  <c:v>40620.2430579861</c:v>
                </c:pt>
                <c:pt idx="126">
                  <c:v>40620.2638913773</c:v>
                </c:pt>
                <c:pt idx="127">
                  <c:v>40620.2847248264</c:v>
                </c:pt>
                <c:pt idx="128">
                  <c:v>40620.3055582755</c:v>
                </c:pt>
                <c:pt idx="129">
                  <c:v>40620.3263917245</c:v>
                </c:pt>
                <c:pt idx="130">
                  <c:v>40620.3472251736</c:v>
                </c:pt>
                <c:pt idx="131">
                  <c:v>40620.3680586227</c:v>
                </c:pt>
                <c:pt idx="132">
                  <c:v>40620.3888920718</c:v>
                </c:pt>
                <c:pt idx="133">
                  <c:v>40620.4097255208</c:v>
                </c:pt>
                <c:pt idx="134">
                  <c:v>40620.4305589699</c:v>
                </c:pt>
                <c:pt idx="135">
                  <c:v>40620.451392419</c:v>
                </c:pt>
                <c:pt idx="136">
                  <c:v>40620.4722258681</c:v>
                </c:pt>
                <c:pt idx="137">
                  <c:v>40620.4930593171</c:v>
                </c:pt>
                <c:pt idx="138">
                  <c:v>40620.5138927662</c:v>
                </c:pt>
                <c:pt idx="139">
                  <c:v>40620.5347262153</c:v>
                </c:pt>
                <c:pt idx="140">
                  <c:v>40620.5555596644</c:v>
                </c:pt>
                <c:pt idx="141">
                  <c:v>40620.5763931134</c:v>
                </c:pt>
                <c:pt idx="142">
                  <c:v>40620.5972265625</c:v>
                </c:pt>
                <c:pt idx="143">
                  <c:v>40620.6180600116</c:v>
                </c:pt>
                <c:pt idx="144">
                  <c:v>40620.6388934607</c:v>
                </c:pt>
                <c:pt idx="145">
                  <c:v>40620.6597269097</c:v>
                </c:pt>
                <c:pt idx="146">
                  <c:v>40620.6805603588</c:v>
                </c:pt>
                <c:pt idx="147">
                  <c:v>40620.7013938079</c:v>
                </c:pt>
                <c:pt idx="148">
                  <c:v>40620.7222272569</c:v>
                </c:pt>
                <c:pt idx="149">
                  <c:v>40620.743060706</c:v>
                </c:pt>
                <c:pt idx="150">
                  <c:v>40620.7847276042</c:v>
                </c:pt>
                <c:pt idx="151">
                  <c:v>40620.8055610532</c:v>
                </c:pt>
                <c:pt idx="152">
                  <c:v>40620.8263945023</c:v>
                </c:pt>
                <c:pt idx="153">
                  <c:v>40620.8472279514</c:v>
                </c:pt>
                <c:pt idx="154">
                  <c:v>40620.8680555556</c:v>
                </c:pt>
                <c:pt idx="155">
                  <c:v>40620.8888888889</c:v>
                </c:pt>
                <c:pt idx="156">
                  <c:v>40620.9097222222</c:v>
                </c:pt>
                <c:pt idx="157">
                  <c:v>40620.9305554398</c:v>
                </c:pt>
                <c:pt idx="158">
                  <c:v>40620.9513887153</c:v>
                </c:pt>
                <c:pt idx="159">
                  <c:v>40620.9722219907</c:v>
                </c:pt>
                <c:pt idx="160">
                  <c:v>40620.9930552662</c:v>
                </c:pt>
                <c:pt idx="161">
                  <c:v>40621.0138885417</c:v>
                </c:pt>
                <c:pt idx="162">
                  <c:v>40621.0347218171</c:v>
                </c:pt>
                <c:pt idx="163">
                  <c:v>40621.0555550926</c:v>
                </c:pt>
                <c:pt idx="164">
                  <c:v>40621.0763883681</c:v>
                </c:pt>
                <c:pt idx="165">
                  <c:v>40621.0972216435</c:v>
                </c:pt>
                <c:pt idx="166">
                  <c:v>40621.118054919</c:v>
                </c:pt>
                <c:pt idx="167">
                  <c:v>40621.1388881944</c:v>
                </c:pt>
                <c:pt idx="168">
                  <c:v>40621.1597214699</c:v>
                </c:pt>
                <c:pt idx="169">
                  <c:v>40621.1805547454</c:v>
                </c:pt>
                <c:pt idx="170">
                  <c:v>40621.2013880208</c:v>
                </c:pt>
                <c:pt idx="171">
                  <c:v>40621.2222212963</c:v>
                </c:pt>
                <c:pt idx="172">
                  <c:v>40621.2430545718</c:v>
                </c:pt>
                <c:pt idx="173">
                  <c:v>40621.2638878472</c:v>
                </c:pt>
                <c:pt idx="174">
                  <c:v>40621.2847211227</c:v>
                </c:pt>
                <c:pt idx="175">
                  <c:v>40621.3055543981</c:v>
                </c:pt>
                <c:pt idx="176">
                  <c:v>40621.3263876736</c:v>
                </c:pt>
                <c:pt idx="177">
                  <c:v>40621.3472209491</c:v>
                </c:pt>
                <c:pt idx="178">
                  <c:v>40621.3680542245</c:v>
                </c:pt>
                <c:pt idx="179">
                  <c:v>40621.3888875</c:v>
                </c:pt>
                <c:pt idx="180">
                  <c:v>40621.4097207755</c:v>
                </c:pt>
                <c:pt idx="181">
                  <c:v>40621.4236111111</c:v>
                </c:pt>
                <c:pt idx="182">
                  <c:v>40621.4444444444</c:v>
                </c:pt>
                <c:pt idx="183">
                  <c:v>40621.4652778357</c:v>
                </c:pt>
                <c:pt idx="184">
                  <c:v>40621.4861112269</c:v>
                </c:pt>
                <c:pt idx="185">
                  <c:v>40621.5069446181</c:v>
                </c:pt>
                <c:pt idx="186">
                  <c:v>40621.5277780093</c:v>
                </c:pt>
                <c:pt idx="187">
                  <c:v>40621.5486114005</c:v>
                </c:pt>
                <c:pt idx="188">
                  <c:v>40621.5694444444</c:v>
                </c:pt>
                <c:pt idx="189">
                  <c:v>40621.5902781829</c:v>
                </c:pt>
                <c:pt idx="190">
                  <c:v>40621.6111115741</c:v>
                </c:pt>
                <c:pt idx="191">
                  <c:v>40621.6319449653</c:v>
                </c:pt>
                <c:pt idx="192">
                  <c:v>40621.6388888889</c:v>
                </c:pt>
                <c:pt idx="193">
                  <c:v>40621.6597222222</c:v>
                </c:pt>
                <c:pt idx="194">
                  <c:v>40621.6805554398</c:v>
                </c:pt>
                <c:pt idx="195">
                  <c:v>40621.7013887153</c:v>
                </c:pt>
                <c:pt idx="196">
                  <c:v>40621.7222219907</c:v>
                </c:pt>
                <c:pt idx="197">
                  <c:v>40621.7430552662</c:v>
                </c:pt>
                <c:pt idx="198">
                  <c:v>40621.7638885417</c:v>
                </c:pt>
                <c:pt idx="199">
                  <c:v>40621.7847218171</c:v>
                </c:pt>
                <c:pt idx="200">
                  <c:v>40621.8055550926</c:v>
                </c:pt>
                <c:pt idx="201">
                  <c:v>40621.8263883681</c:v>
                </c:pt>
                <c:pt idx="202">
                  <c:v>40621.8472216435</c:v>
                </c:pt>
                <c:pt idx="203">
                  <c:v>40621.868054919</c:v>
                </c:pt>
                <c:pt idx="204">
                  <c:v>40621.8888881944</c:v>
                </c:pt>
                <c:pt idx="205">
                  <c:v>40621.9097214699</c:v>
                </c:pt>
                <c:pt idx="206">
                  <c:v>40621.9305547454</c:v>
                </c:pt>
                <c:pt idx="207">
                  <c:v>40621.9513880208</c:v>
                </c:pt>
                <c:pt idx="208">
                  <c:v>40621.9722212384</c:v>
                </c:pt>
                <c:pt idx="209">
                  <c:v>40621.9930545139</c:v>
                </c:pt>
                <c:pt idx="210">
                  <c:v>40622.0138877894</c:v>
                </c:pt>
                <c:pt idx="211">
                  <c:v>40622.0347210648</c:v>
                </c:pt>
                <c:pt idx="212">
                  <c:v>40622.0555543403</c:v>
                </c:pt>
                <c:pt idx="213">
                  <c:v>40622.0763876157</c:v>
                </c:pt>
                <c:pt idx="214">
                  <c:v>40622.0972208912</c:v>
                </c:pt>
                <c:pt idx="215">
                  <c:v>40622.1180541667</c:v>
                </c:pt>
                <c:pt idx="216">
                  <c:v>40622.1388874421</c:v>
                </c:pt>
                <c:pt idx="217">
                  <c:v>40622.1597207176</c:v>
                </c:pt>
                <c:pt idx="218">
                  <c:v>40622.1805539931</c:v>
                </c:pt>
                <c:pt idx="219">
                  <c:v>40622.2013872685</c:v>
                </c:pt>
                <c:pt idx="220">
                  <c:v>40622.222220544</c:v>
                </c:pt>
                <c:pt idx="221">
                  <c:v>40622.2430538194</c:v>
                </c:pt>
                <c:pt idx="222">
                  <c:v>40622.2638870949</c:v>
                </c:pt>
                <c:pt idx="223">
                  <c:v>40622.2847203704</c:v>
                </c:pt>
                <c:pt idx="224">
                  <c:v>40622.3055536458</c:v>
                </c:pt>
                <c:pt idx="225">
                  <c:v>40622.3263869213</c:v>
                </c:pt>
                <c:pt idx="226">
                  <c:v>40622.3472201968</c:v>
                </c:pt>
                <c:pt idx="227">
                  <c:v>40622.3680534722</c:v>
                </c:pt>
                <c:pt idx="228">
                  <c:v>40622.3888867477</c:v>
                </c:pt>
                <c:pt idx="229">
                  <c:v>40622.4097200232</c:v>
                </c:pt>
                <c:pt idx="230">
                  <c:v>40622.4305532986</c:v>
                </c:pt>
                <c:pt idx="231">
                  <c:v>40622.4513865741</c:v>
                </c:pt>
                <c:pt idx="232">
                  <c:v>40622.4722198495</c:v>
                </c:pt>
                <c:pt idx="233">
                  <c:v>40622.493053125</c:v>
                </c:pt>
                <c:pt idx="234">
                  <c:v>40622.5138864005</c:v>
                </c:pt>
                <c:pt idx="235">
                  <c:v>40622.5347196759</c:v>
                </c:pt>
                <c:pt idx="236">
                  <c:v>40622.5555529514</c:v>
                </c:pt>
                <c:pt idx="237">
                  <c:v>40622.5763862269</c:v>
                </c:pt>
                <c:pt idx="238">
                  <c:v>40622.5972195023</c:v>
                </c:pt>
                <c:pt idx="239">
                  <c:v>40622.6180527778</c:v>
                </c:pt>
                <c:pt idx="240">
                  <c:v>40622.6388860532</c:v>
                </c:pt>
                <c:pt idx="241">
                  <c:v>40622.6597193287</c:v>
                </c:pt>
                <c:pt idx="242">
                  <c:v>40622.6805526042</c:v>
                </c:pt>
                <c:pt idx="243">
                  <c:v>40622.7013858796</c:v>
                </c:pt>
                <c:pt idx="244">
                  <c:v>40622.7222190972</c:v>
                </c:pt>
                <c:pt idx="245">
                  <c:v>40622.7430523727</c:v>
                </c:pt>
                <c:pt idx="246">
                  <c:v>40622.7638856482</c:v>
                </c:pt>
                <c:pt idx="247">
                  <c:v>40622.7847189236</c:v>
                </c:pt>
                <c:pt idx="248">
                  <c:v>40622.8055521991</c:v>
                </c:pt>
                <c:pt idx="249">
                  <c:v>40622.8263854745</c:v>
                </c:pt>
                <c:pt idx="250">
                  <c:v>40622.84721875</c:v>
                </c:pt>
                <c:pt idx="251">
                  <c:v>40622.8680520255</c:v>
                </c:pt>
                <c:pt idx="252">
                  <c:v>40622.8888853009</c:v>
                </c:pt>
                <c:pt idx="253">
                  <c:v>40622.9097185764</c:v>
                </c:pt>
                <c:pt idx="254">
                  <c:v>40622.9305518519</c:v>
                </c:pt>
                <c:pt idx="255">
                  <c:v>40622.9513851273</c:v>
                </c:pt>
                <c:pt idx="256">
                  <c:v>40622.9722184028</c:v>
                </c:pt>
                <c:pt idx="257">
                  <c:v>40622.9930516782</c:v>
                </c:pt>
                <c:pt idx="258">
                  <c:v>40623.0138849537</c:v>
                </c:pt>
                <c:pt idx="259">
                  <c:v>40623.0347182292</c:v>
                </c:pt>
                <c:pt idx="260">
                  <c:v>40623.0555515046</c:v>
                </c:pt>
                <c:pt idx="261">
                  <c:v>40623.0763847801</c:v>
                </c:pt>
                <c:pt idx="262">
                  <c:v>40623.0972180556</c:v>
                </c:pt>
                <c:pt idx="263">
                  <c:v>40623.118051331</c:v>
                </c:pt>
                <c:pt idx="264">
                  <c:v>40623.1388845486</c:v>
                </c:pt>
                <c:pt idx="265">
                  <c:v>40623.1597178241</c:v>
                </c:pt>
                <c:pt idx="266">
                  <c:v>40623.1805510995</c:v>
                </c:pt>
                <c:pt idx="267">
                  <c:v>40623.201384375</c:v>
                </c:pt>
                <c:pt idx="268">
                  <c:v>40623.2222176505</c:v>
                </c:pt>
                <c:pt idx="269">
                  <c:v>40623.2430509259</c:v>
                </c:pt>
                <c:pt idx="270">
                  <c:v>40623.2638842014</c:v>
                </c:pt>
                <c:pt idx="271">
                  <c:v>40623.2847174769</c:v>
                </c:pt>
                <c:pt idx="272">
                  <c:v>40623.3055507523</c:v>
                </c:pt>
                <c:pt idx="273">
                  <c:v>40623.3263840278</c:v>
                </c:pt>
                <c:pt idx="274">
                  <c:v>40623.3472173032</c:v>
                </c:pt>
                <c:pt idx="275">
                  <c:v>40623.3680505787</c:v>
                </c:pt>
                <c:pt idx="276">
                  <c:v>40623.3888838542</c:v>
                </c:pt>
                <c:pt idx="277">
                  <c:v>40623.4097171296</c:v>
                </c:pt>
                <c:pt idx="278">
                  <c:v>40623.4305504051</c:v>
                </c:pt>
                <c:pt idx="279">
                  <c:v>40623.4513836806</c:v>
                </c:pt>
                <c:pt idx="280">
                  <c:v>40623.472216956</c:v>
                </c:pt>
                <c:pt idx="281">
                  <c:v>40623.4930502315</c:v>
                </c:pt>
                <c:pt idx="282">
                  <c:v>40623.5138835069</c:v>
                </c:pt>
                <c:pt idx="283">
                  <c:v>40623.5347167824</c:v>
                </c:pt>
                <c:pt idx="284">
                  <c:v>40623.5555500579</c:v>
                </c:pt>
                <c:pt idx="285">
                  <c:v>40623.5763833333</c:v>
                </c:pt>
                <c:pt idx="286">
                  <c:v>40623.5972166088</c:v>
                </c:pt>
                <c:pt idx="287">
                  <c:v>40623.6180498843</c:v>
                </c:pt>
                <c:pt idx="288">
                  <c:v>40623.6388831597</c:v>
                </c:pt>
                <c:pt idx="289">
                  <c:v>40623.6597222222</c:v>
                </c:pt>
                <c:pt idx="290">
                  <c:v>40623.6805612269</c:v>
                </c:pt>
                <c:pt idx="291">
                  <c:v>40623.7014002894</c:v>
                </c:pt>
                <c:pt idx="292">
                  <c:v>40623.7222393519</c:v>
                </c:pt>
                <c:pt idx="293">
                  <c:v>40623.7430784144</c:v>
                </c:pt>
                <c:pt idx="294">
                  <c:v>40623.7639174769</c:v>
                </c:pt>
                <c:pt idx="295">
                  <c:v>40623.7847565394</c:v>
                </c:pt>
                <c:pt idx="296">
                  <c:v>40623.8055956019</c:v>
                </c:pt>
                <c:pt idx="297">
                  <c:v>40623.8264346644</c:v>
                </c:pt>
                <c:pt idx="298">
                  <c:v>40623.8472737269</c:v>
                </c:pt>
                <c:pt idx="299">
                  <c:v>40623.8681127894</c:v>
                </c:pt>
                <c:pt idx="300">
                  <c:v>40623.8889517361</c:v>
                </c:pt>
                <c:pt idx="301">
                  <c:v>40623.9097907407</c:v>
                </c:pt>
                <c:pt idx="302">
                  <c:v>40623.9306297454</c:v>
                </c:pt>
                <c:pt idx="303">
                  <c:v>40623.95146875</c:v>
                </c:pt>
                <c:pt idx="304">
                  <c:v>40623.9723077546</c:v>
                </c:pt>
                <c:pt idx="305">
                  <c:v>40623.9931467593</c:v>
                </c:pt>
                <c:pt idx="306">
                  <c:v>40624.0139857639</c:v>
                </c:pt>
                <c:pt idx="307">
                  <c:v>40624.0348247685</c:v>
                </c:pt>
                <c:pt idx="308">
                  <c:v>40624.0556637732</c:v>
                </c:pt>
                <c:pt idx="309">
                  <c:v>40624.0765027778</c:v>
                </c:pt>
                <c:pt idx="310">
                  <c:v>40624.0973417824</c:v>
                </c:pt>
                <c:pt idx="311">
                  <c:v>40624.118180787</c:v>
                </c:pt>
                <c:pt idx="312">
                  <c:v>40624.1390197917</c:v>
                </c:pt>
                <c:pt idx="313">
                  <c:v>40624.1598587963</c:v>
                </c:pt>
                <c:pt idx="314">
                  <c:v>40624.1806978009</c:v>
                </c:pt>
                <c:pt idx="315">
                  <c:v>40624.2015368056</c:v>
                </c:pt>
                <c:pt idx="316">
                  <c:v>40624.2223758102</c:v>
                </c:pt>
                <c:pt idx="317">
                  <c:v>40624.2432148148</c:v>
                </c:pt>
                <c:pt idx="318">
                  <c:v>40624.2640538195</c:v>
                </c:pt>
                <c:pt idx="319">
                  <c:v>40624.2848928241</c:v>
                </c:pt>
                <c:pt idx="320">
                  <c:v>40624.3057318287</c:v>
                </c:pt>
                <c:pt idx="321">
                  <c:v>40624.3265708333</c:v>
                </c:pt>
                <c:pt idx="322">
                  <c:v>40624.347409838</c:v>
                </c:pt>
                <c:pt idx="323">
                  <c:v>40624.3682488426</c:v>
                </c:pt>
                <c:pt idx="324">
                  <c:v>40624.3890878472</c:v>
                </c:pt>
                <c:pt idx="325">
                  <c:v>40624.4099268519</c:v>
                </c:pt>
                <c:pt idx="326">
                  <c:v>40624.4307658565</c:v>
                </c:pt>
                <c:pt idx="327">
                  <c:v>40624.4516048611</c:v>
                </c:pt>
                <c:pt idx="328">
                  <c:v>40624.4724438657</c:v>
                </c:pt>
                <c:pt idx="329">
                  <c:v>40624.4932828704</c:v>
                </c:pt>
                <c:pt idx="330">
                  <c:v>40624.514121875</c:v>
                </c:pt>
                <c:pt idx="331">
                  <c:v>40624.5349608796</c:v>
                </c:pt>
                <c:pt idx="332">
                  <c:v>40624.5557998843</c:v>
                </c:pt>
                <c:pt idx="333">
                  <c:v>40624.5766388889</c:v>
                </c:pt>
                <c:pt idx="334">
                  <c:v>40624.5974778935</c:v>
                </c:pt>
                <c:pt idx="335">
                  <c:v>40624.6183168982</c:v>
                </c:pt>
                <c:pt idx="336">
                  <c:v>40624.6391559028</c:v>
                </c:pt>
                <c:pt idx="337">
                  <c:v>40624.6599949074</c:v>
                </c:pt>
                <c:pt idx="338">
                  <c:v>40624.680833912</c:v>
                </c:pt>
                <c:pt idx="339">
                  <c:v>40624.7016729167</c:v>
                </c:pt>
                <c:pt idx="340">
                  <c:v>40624.7225119213</c:v>
                </c:pt>
                <c:pt idx="341">
                  <c:v>40624.7433509259</c:v>
                </c:pt>
                <c:pt idx="342">
                  <c:v>40624.7641899306</c:v>
                </c:pt>
                <c:pt idx="343">
                  <c:v>40624.7850289352</c:v>
                </c:pt>
                <c:pt idx="344">
                  <c:v>40624.8058679398</c:v>
                </c:pt>
                <c:pt idx="345">
                  <c:v>40624.8267069444</c:v>
                </c:pt>
                <c:pt idx="346">
                  <c:v>40624.8475459491</c:v>
                </c:pt>
                <c:pt idx="347">
                  <c:v>40624.8683849537</c:v>
                </c:pt>
                <c:pt idx="348">
                  <c:v>40624.8892240162</c:v>
                </c:pt>
                <c:pt idx="349">
                  <c:v>40624.9100630787</c:v>
                </c:pt>
                <c:pt idx="350">
                  <c:v>40624.9309021412</c:v>
                </c:pt>
                <c:pt idx="351">
                  <c:v>40624.9517412037</c:v>
                </c:pt>
                <c:pt idx="352">
                  <c:v>40624.9725802662</c:v>
                </c:pt>
                <c:pt idx="353">
                  <c:v>40624.9934193287</c:v>
                </c:pt>
                <c:pt idx="354">
                  <c:v>40625.0142583912</c:v>
                </c:pt>
                <c:pt idx="355">
                  <c:v>40625.0350974537</c:v>
                </c:pt>
                <c:pt idx="356">
                  <c:v>40625.0559365162</c:v>
                </c:pt>
                <c:pt idx="357">
                  <c:v>40625.0767755787</c:v>
                </c:pt>
                <c:pt idx="358">
                  <c:v>40625.0976146412</c:v>
                </c:pt>
                <c:pt idx="359">
                  <c:v>40625.1184537037</c:v>
                </c:pt>
                <c:pt idx="360">
                  <c:v>40625.1392927662</c:v>
                </c:pt>
                <c:pt idx="361">
                  <c:v>40625.1601318287</c:v>
                </c:pt>
                <c:pt idx="362">
                  <c:v>40625.1809708912</c:v>
                </c:pt>
                <c:pt idx="363">
                  <c:v>40625.2018099537</c:v>
                </c:pt>
                <c:pt idx="364">
                  <c:v>40625.2226490162</c:v>
                </c:pt>
                <c:pt idx="365">
                  <c:v>40625.2434880787</c:v>
                </c:pt>
                <c:pt idx="366">
                  <c:v>40625.2643271412</c:v>
                </c:pt>
                <c:pt idx="367">
                  <c:v>40625.2851662037</c:v>
                </c:pt>
                <c:pt idx="368">
                  <c:v>40625.3060052662</c:v>
                </c:pt>
                <c:pt idx="369">
                  <c:v>40625.3268443287</c:v>
                </c:pt>
                <c:pt idx="370">
                  <c:v>40625.3476833912</c:v>
                </c:pt>
                <c:pt idx="371">
                  <c:v>40625.3685224537</c:v>
                </c:pt>
                <c:pt idx="372">
                  <c:v>40625.3893615162</c:v>
                </c:pt>
                <c:pt idx="373">
                  <c:v>40625.4102005787</c:v>
                </c:pt>
                <c:pt idx="374">
                  <c:v>40625.4310396412</c:v>
                </c:pt>
                <c:pt idx="375">
                  <c:v>40625.4518787037</c:v>
                </c:pt>
                <c:pt idx="376">
                  <c:v>40625.4727177662</c:v>
                </c:pt>
                <c:pt idx="377">
                  <c:v>40625.4935568287</c:v>
                </c:pt>
                <c:pt idx="378">
                  <c:v>40625.5143958912</c:v>
                </c:pt>
                <c:pt idx="379">
                  <c:v>40625.5352349537</c:v>
                </c:pt>
                <c:pt idx="380">
                  <c:v>40625.5555554977</c:v>
                </c:pt>
                <c:pt idx="381">
                  <c:v>40625.576388831</c:v>
                </c:pt>
                <c:pt idx="382">
                  <c:v>40625.5972221065</c:v>
                </c:pt>
                <c:pt idx="383">
                  <c:v>40625.6180554398</c:v>
                </c:pt>
                <c:pt idx="384">
                  <c:v>40625.6388887731</c:v>
                </c:pt>
                <c:pt idx="385">
                  <c:v>40625.6597221065</c:v>
                </c:pt>
                <c:pt idx="386">
                  <c:v>40625.6805554398</c:v>
                </c:pt>
                <c:pt idx="387">
                  <c:v>40625.7013887731</c:v>
                </c:pt>
                <c:pt idx="388">
                  <c:v>40625.7222221065</c:v>
                </c:pt>
                <c:pt idx="389">
                  <c:v>40625.7430554398</c:v>
                </c:pt>
                <c:pt idx="390">
                  <c:v>40625.7638887731</c:v>
                </c:pt>
                <c:pt idx="391">
                  <c:v>40625.7847221065</c:v>
                </c:pt>
                <c:pt idx="392">
                  <c:v>40625.8055554398</c:v>
                </c:pt>
                <c:pt idx="393">
                  <c:v>40625.8263887731</c:v>
                </c:pt>
                <c:pt idx="394">
                  <c:v>40625.8472221065</c:v>
                </c:pt>
                <c:pt idx="395">
                  <c:v>40625.8680554398</c:v>
                </c:pt>
                <c:pt idx="396">
                  <c:v>40625.8888887731</c:v>
                </c:pt>
                <c:pt idx="397">
                  <c:v>40625.9097221065</c:v>
                </c:pt>
                <c:pt idx="398">
                  <c:v>40625.9305554398</c:v>
                </c:pt>
                <c:pt idx="399">
                  <c:v>40625.9513887731</c:v>
                </c:pt>
                <c:pt idx="400">
                  <c:v>40625.9722221065</c:v>
                </c:pt>
                <c:pt idx="401">
                  <c:v>40625.9930554398</c:v>
                </c:pt>
                <c:pt idx="402">
                  <c:v>40626.0138887731</c:v>
                </c:pt>
                <c:pt idx="403">
                  <c:v>40626.0347221065</c:v>
                </c:pt>
                <c:pt idx="404">
                  <c:v>40626.0555554398</c:v>
                </c:pt>
                <c:pt idx="405">
                  <c:v>40626.0763887731</c:v>
                </c:pt>
                <c:pt idx="406">
                  <c:v>40626.0972221065</c:v>
                </c:pt>
                <c:pt idx="407">
                  <c:v>40626.1180555556</c:v>
                </c:pt>
                <c:pt idx="408">
                  <c:v>40626.1388887731</c:v>
                </c:pt>
                <c:pt idx="409">
                  <c:v>40626.1597221065</c:v>
                </c:pt>
                <c:pt idx="410">
                  <c:v>40626.1805554398</c:v>
                </c:pt>
                <c:pt idx="411">
                  <c:v>40626.2013887731</c:v>
                </c:pt>
                <c:pt idx="412">
                  <c:v>40626.2222221065</c:v>
                </c:pt>
                <c:pt idx="413">
                  <c:v>40626.2430554398</c:v>
                </c:pt>
                <c:pt idx="414">
                  <c:v>40626.2638887731</c:v>
                </c:pt>
                <c:pt idx="415">
                  <c:v>40626.2847221065</c:v>
                </c:pt>
                <c:pt idx="416">
                  <c:v>40626.3055554398</c:v>
                </c:pt>
                <c:pt idx="417">
                  <c:v>40626.3263887731</c:v>
                </c:pt>
                <c:pt idx="418">
                  <c:v>40626.3472221065</c:v>
                </c:pt>
                <c:pt idx="419">
                  <c:v>40626.3680554398</c:v>
                </c:pt>
                <c:pt idx="420">
                  <c:v>40626.3888887731</c:v>
                </c:pt>
                <c:pt idx="421">
                  <c:v>40626.4097221065</c:v>
                </c:pt>
                <c:pt idx="422">
                  <c:v>40626.4305554398</c:v>
                </c:pt>
                <c:pt idx="423">
                  <c:v>40626.4513887731</c:v>
                </c:pt>
                <c:pt idx="424">
                  <c:v>40626.4722221065</c:v>
                </c:pt>
                <c:pt idx="425">
                  <c:v>40626.4930554398</c:v>
                </c:pt>
                <c:pt idx="426">
                  <c:v>40626.5138887731</c:v>
                </c:pt>
                <c:pt idx="427">
                  <c:v>40626.5347221065</c:v>
                </c:pt>
                <c:pt idx="428">
                  <c:v>40626.5555554398</c:v>
                </c:pt>
                <c:pt idx="429">
                  <c:v>40626.5763887731</c:v>
                </c:pt>
                <c:pt idx="430">
                  <c:v>40626.5972221065</c:v>
                </c:pt>
                <c:pt idx="431">
                  <c:v>40626.6180554398</c:v>
                </c:pt>
                <c:pt idx="432">
                  <c:v>40626.6388887731</c:v>
                </c:pt>
                <c:pt idx="433">
                  <c:v>40626.6597221065</c:v>
                </c:pt>
                <c:pt idx="434">
                  <c:v>40626.6805554398</c:v>
                </c:pt>
                <c:pt idx="435">
                  <c:v>40626.7013887731</c:v>
                </c:pt>
                <c:pt idx="436">
                  <c:v>40626.7222221065</c:v>
                </c:pt>
                <c:pt idx="437">
                  <c:v>40626.7430554398</c:v>
                </c:pt>
                <c:pt idx="438">
                  <c:v>40626.7638887731</c:v>
                </c:pt>
                <c:pt idx="439">
                  <c:v>40626.7847221065</c:v>
                </c:pt>
                <c:pt idx="440">
                  <c:v>40626.8055554398</c:v>
                </c:pt>
                <c:pt idx="441">
                  <c:v>40626.8263887731</c:v>
                </c:pt>
                <c:pt idx="442">
                  <c:v>40626.8472221065</c:v>
                </c:pt>
                <c:pt idx="443">
                  <c:v>40626.8680553819</c:v>
                </c:pt>
                <c:pt idx="444">
                  <c:v>40626.8888885995</c:v>
                </c:pt>
                <c:pt idx="445">
                  <c:v>40626.909721875</c:v>
                </c:pt>
                <c:pt idx="446">
                  <c:v>40626.9305551505</c:v>
                </c:pt>
                <c:pt idx="447">
                  <c:v>40626.9513884259</c:v>
                </c:pt>
                <c:pt idx="448">
                  <c:v>40626.9722217014</c:v>
                </c:pt>
                <c:pt idx="449">
                  <c:v>40626.9930549769</c:v>
                </c:pt>
                <c:pt idx="450">
                  <c:v>40627.0138882523</c:v>
                </c:pt>
                <c:pt idx="451">
                  <c:v>40627.0347215278</c:v>
                </c:pt>
                <c:pt idx="452">
                  <c:v>40627.0555548032</c:v>
                </c:pt>
                <c:pt idx="453">
                  <c:v>40627.0763880787</c:v>
                </c:pt>
                <c:pt idx="454">
                  <c:v>40627.0972213542</c:v>
                </c:pt>
                <c:pt idx="455">
                  <c:v>40627.1180546296</c:v>
                </c:pt>
                <c:pt idx="456">
                  <c:v>40627.1388879051</c:v>
                </c:pt>
                <c:pt idx="457">
                  <c:v>40627.1597211806</c:v>
                </c:pt>
                <c:pt idx="458">
                  <c:v>40627.180554456</c:v>
                </c:pt>
                <c:pt idx="459">
                  <c:v>40627.2013877315</c:v>
                </c:pt>
                <c:pt idx="460">
                  <c:v>40627.2222210069</c:v>
                </c:pt>
                <c:pt idx="461">
                  <c:v>40627.2430542824</c:v>
                </c:pt>
                <c:pt idx="462">
                  <c:v>40627.2638875579</c:v>
                </c:pt>
                <c:pt idx="463">
                  <c:v>40627.2847208333</c:v>
                </c:pt>
                <c:pt idx="464">
                  <c:v>40627.3055541088</c:v>
                </c:pt>
                <c:pt idx="465">
                  <c:v>40627.3263873843</c:v>
                </c:pt>
                <c:pt idx="466">
                  <c:v>40627.3472206597</c:v>
                </c:pt>
                <c:pt idx="467">
                  <c:v>40627.3680539352</c:v>
                </c:pt>
                <c:pt idx="468">
                  <c:v>40627.3888872107</c:v>
                </c:pt>
                <c:pt idx="469">
                  <c:v>40627.4097204861</c:v>
                </c:pt>
                <c:pt idx="470">
                  <c:v>40627.4305537616</c:v>
                </c:pt>
                <c:pt idx="471">
                  <c:v>40627.451387037</c:v>
                </c:pt>
                <c:pt idx="472">
                  <c:v>40627.4722203125</c:v>
                </c:pt>
                <c:pt idx="473">
                  <c:v>40627.493053588</c:v>
                </c:pt>
                <c:pt idx="474">
                  <c:v>40627.5138868634</c:v>
                </c:pt>
                <c:pt idx="475">
                  <c:v>40627.5347201389</c:v>
                </c:pt>
                <c:pt idx="476">
                  <c:v>40627.5555534144</c:v>
                </c:pt>
                <c:pt idx="477">
                  <c:v>40627.5763866898</c:v>
                </c:pt>
                <c:pt idx="478">
                  <c:v>40627.5972199653</c:v>
                </c:pt>
                <c:pt idx="479">
                  <c:v>40627.6180532407</c:v>
                </c:pt>
                <c:pt idx="480">
                  <c:v>40627.6388865162</c:v>
                </c:pt>
                <c:pt idx="481">
                  <c:v>40627.6597197917</c:v>
                </c:pt>
                <c:pt idx="482">
                  <c:v>40627.6805530671</c:v>
                </c:pt>
                <c:pt idx="483">
                  <c:v>40627.7013863426</c:v>
                </c:pt>
                <c:pt idx="484">
                  <c:v>40627.7222196181</c:v>
                </c:pt>
                <c:pt idx="485">
                  <c:v>40627.7430528935</c:v>
                </c:pt>
                <c:pt idx="486">
                  <c:v>40627.763886169</c:v>
                </c:pt>
                <c:pt idx="487">
                  <c:v>40627.7847194445</c:v>
                </c:pt>
                <c:pt idx="488">
                  <c:v>40627.8055527199</c:v>
                </c:pt>
                <c:pt idx="489">
                  <c:v>40627.8263859954</c:v>
                </c:pt>
                <c:pt idx="490">
                  <c:v>40627.8472192708</c:v>
                </c:pt>
                <c:pt idx="491">
                  <c:v>40627.8680525463</c:v>
                </c:pt>
                <c:pt idx="492">
                  <c:v>40627.8888858218</c:v>
                </c:pt>
                <c:pt idx="493">
                  <c:v>40627.9097190972</c:v>
                </c:pt>
                <c:pt idx="494">
                  <c:v>40627.9305523727</c:v>
                </c:pt>
                <c:pt idx="495">
                  <c:v>40627.9513856482</c:v>
                </c:pt>
                <c:pt idx="496">
                  <c:v>40627.9722189236</c:v>
                </c:pt>
                <c:pt idx="497">
                  <c:v>40627.9930521991</c:v>
                </c:pt>
                <c:pt idx="498">
                  <c:v>40628.0138854745</c:v>
                </c:pt>
                <c:pt idx="499">
                  <c:v>40628.03471875</c:v>
                </c:pt>
                <c:pt idx="500">
                  <c:v>40628.0555520255</c:v>
                </c:pt>
                <c:pt idx="501">
                  <c:v>40628.0763853009</c:v>
                </c:pt>
                <c:pt idx="502">
                  <c:v>40628.0972185764</c:v>
                </c:pt>
                <c:pt idx="503">
                  <c:v>40628.1180518519</c:v>
                </c:pt>
                <c:pt idx="504">
                  <c:v>40628.1388851273</c:v>
                </c:pt>
                <c:pt idx="505">
                  <c:v>40628.1597184028</c:v>
                </c:pt>
                <c:pt idx="506">
                  <c:v>40628.1805516782</c:v>
                </c:pt>
                <c:pt idx="507">
                  <c:v>40628.2013849537</c:v>
                </c:pt>
                <c:pt idx="508">
                  <c:v>40628.2222182292</c:v>
                </c:pt>
                <c:pt idx="509">
                  <c:v>40628.2430515046</c:v>
                </c:pt>
                <c:pt idx="510">
                  <c:v>40628.2638847801</c:v>
                </c:pt>
                <c:pt idx="511">
                  <c:v>40628.2847180556</c:v>
                </c:pt>
                <c:pt idx="512">
                  <c:v>40628.305551331</c:v>
                </c:pt>
                <c:pt idx="513">
                  <c:v>40628.3263846065</c:v>
                </c:pt>
                <c:pt idx="514">
                  <c:v>40628.3472178819</c:v>
                </c:pt>
                <c:pt idx="515">
                  <c:v>40628.3680511574</c:v>
                </c:pt>
                <c:pt idx="516">
                  <c:v>40628.3888844329</c:v>
                </c:pt>
                <c:pt idx="517">
                  <c:v>40628.4097177083</c:v>
                </c:pt>
                <c:pt idx="518">
                  <c:v>40628.4305509838</c:v>
                </c:pt>
                <c:pt idx="519">
                  <c:v>40628.4513842593</c:v>
                </c:pt>
                <c:pt idx="520">
                  <c:v>40628.4722175347</c:v>
                </c:pt>
                <c:pt idx="521">
                  <c:v>40628.4930508102</c:v>
                </c:pt>
                <c:pt idx="522">
                  <c:v>40628.5138840856</c:v>
                </c:pt>
                <c:pt idx="523">
                  <c:v>40628.5347173611</c:v>
                </c:pt>
                <c:pt idx="524">
                  <c:v>40628.5555506366</c:v>
                </c:pt>
                <c:pt idx="525">
                  <c:v>40628.576383912</c:v>
                </c:pt>
                <c:pt idx="526">
                  <c:v>40628.5972171875</c:v>
                </c:pt>
                <c:pt idx="527">
                  <c:v>40628.618050463</c:v>
                </c:pt>
                <c:pt idx="528">
                  <c:v>40628.6458333333</c:v>
                </c:pt>
                <c:pt idx="529">
                  <c:v>40628.6666666667</c:v>
                </c:pt>
                <c:pt idx="530">
                  <c:v>40628.6875</c:v>
                </c:pt>
                <c:pt idx="531">
                  <c:v>40628.7083333912</c:v>
                </c:pt>
                <c:pt idx="532">
                  <c:v>40628.7222222222</c:v>
                </c:pt>
                <c:pt idx="533">
                  <c:v>40628.7430555556</c:v>
                </c:pt>
                <c:pt idx="534">
                  <c:v>40628.7708335648</c:v>
                </c:pt>
                <c:pt idx="535">
                  <c:v>40628.791666956</c:v>
                </c:pt>
                <c:pt idx="536">
                  <c:v>40628.8055555556</c:v>
                </c:pt>
                <c:pt idx="537">
                  <c:v>40628.8263888889</c:v>
                </c:pt>
                <c:pt idx="538">
                  <c:v>40629.3958333333</c:v>
                </c:pt>
                <c:pt idx="539">
                  <c:v>40629.4166666667</c:v>
                </c:pt>
                <c:pt idx="540">
                  <c:v>40629.4375</c:v>
                </c:pt>
                <c:pt idx="541">
                  <c:v>40629.4583333912</c:v>
                </c:pt>
                <c:pt idx="542">
                  <c:v>40629.4791667824</c:v>
                </c:pt>
                <c:pt idx="543">
                  <c:v>40629.5000001736</c:v>
                </c:pt>
                <c:pt idx="544">
                  <c:v>40629.5208335648</c:v>
                </c:pt>
                <c:pt idx="545">
                  <c:v>40629.541666956</c:v>
                </c:pt>
                <c:pt idx="546">
                  <c:v>40629.5625003472</c:v>
                </c:pt>
                <c:pt idx="547">
                  <c:v>40629.5833337384</c:v>
                </c:pt>
                <c:pt idx="548">
                  <c:v>40629.6041671296</c:v>
                </c:pt>
                <c:pt idx="549">
                  <c:v>40629.6250005208</c:v>
                </c:pt>
                <c:pt idx="550">
                  <c:v>40629.645833912</c:v>
                </c:pt>
                <c:pt idx="551">
                  <c:v>40629.6666673032</c:v>
                </c:pt>
                <c:pt idx="552">
                  <c:v>40629.6875006945</c:v>
                </c:pt>
                <c:pt idx="553">
                  <c:v>40629.7083340857</c:v>
                </c:pt>
                <c:pt idx="554">
                  <c:v>40629.7291674769</c:v>
                </c:pt>
                <c:pt idx="555">
                  <c:v>40629.7500008681</c:v>
                </c:pt>
                <c:pt idx="556">
                  <c:v>40629.7708342593</c:v>
                </c:pt>
                <c:pt idx="557">
                  <c:v>40629.7916676505</c:v>
                </c:pt>
                <c:pt idx="558">
                  <c:v>40629.8125010417</c:v>
                </c:pt>
                <c:pt idx="559">
                  <c:v>40629.8333344329</c:v>
                </c:pt>
                <c:pt idx="560">
                  <c:v>40629.8541678241</c:v>
                </c:pt>
                <c:pt idx="561">
                  <c:v>40629.8750012153</c:v>
                </c:pt>
                <c:pt idx="562">
                  <c:v>40629.8958346065</c:v>
                </c:pt>
                <c:pt idx="563">
                  <c:v>40629.9166679977</c:v>
                </c:pt>
                <c:pt idx="564">
                  <c:v>40629.9375013889</c:v>
                </c:pt>
                <c:pt idx="565">
                  <c:v>40629.9583347801</c:v>
                </c:pt>
                <c:pt idx="566">
                  <c:v>40629.9791681713</c:v>
                </c:pt>
                <c:pt idx="567">
                  <c:v>40630.0000015625</c:v>
                </c:pt>
                <c:pt idx="568">
                  <c:v>40630.0208349537</c:v>
                </c:pt>
                <c:pt idx="569">
                  <c:v>40630.0416684028</c:v>
                </c:pt>
                <c:pt idx="570">
                  <c:v>40630.0625018519</c:v>
                </c:pt>
                <c:pt idx="571">
                  <c:v>40630.0833353009</c:v>
                </c:pt>
                <c:pt idx="572">
                  <c:v>40630.10416875</c:v>
                </c:pt>
                <c:pt idx="573">
                  <c:v>40630.1250021991</c:v>
                </c:pt>
                <c:pt idx="574">
                  <c:v>40630.1458356481</c:v>
                </c:pt>
                <c:pt idx="575">
                  <c:v>40630.1666690972</c:v>
                </c:pt>
                <c:pt idx="576">
                  <c:v>40630.1875025463</c:v>
                </c:pt>
                <c:pt idx="577">
                  <c:v>40630.2083359954</c:v>
                </c:pt>
                <c:pt idx="578">
                  <c:v>40630.2291694444</c:v>
                </c:pt>
                <c:pt idx="579">
                  <c:v>40630.2500028935</c:v>
                </c:pt>
                <c:pt idx="580">
                  <c:v>40630.2708363426</c:v>
                </c:pt>
                <c:pt idx="581">
                  <c:v>40630.2916697917</c:v>
                </c:pt>
                <c:pt idx="582">
                  <c:v>40630.3125032407</c:v>
                </c:pt>
                <c:pt idx="583">
                  <c:v>40630.3333366898</c:v>
                </c:pt>
                <c:pt idx="584">
                  <c:v>40630.3541701389</c:v>
                </c:pt>
                <c:pt idx="585">
                  <c:v>40630.375003588</c:v>
                </c:pt>
                <c:pt idx="586">
                  <c:v>40630.395837037</c:v>
                </c:pt>
                <c:pt idx="587">
                  <c:v>40630.4166704861</c:v>
                </c:pt>
                <c:pt idx="588">
                  <c:v>40630.4375039352</c:v>
                </c:pt>
                <c:pt idx="589">
                  <c:v>40630.4583373843</c:v>
                </c:pt>
                <c:pt idx="590">
                  <c:v>40630.4791708333</c:v>
                </c:pt>
                <c:pt idx="591">
                  <c:v>40630.5000042824</c:v>
                </c:pt>
                <c:pt idx="592">
                  <c:v>40630.5208377315</c:v>
                </c:pt>
                <c:pt idx="593">
                  <c:v>40630.5416711806</c:v>
                </c:pt>
                <c:pt idx="594">
                  <c:v>40630.5625046296</c:v>
                </c:pt>
                <c:pt idx="595">
                  <c:v>40630.5833380787</c:v>
                </c:pt>
                <c:pt idx="596">
                  <c:v>40630.6041715278</c:v>
                </c:pt>
                <c:pt idx="597">
                  <c:v>40630.6250049769</c:v>
                </c:pt>
                <c:pt idx="598">
                  <c:v>40630.6458384259</c:v>
                </c:pt>
                <c:pt idx="599">
                  <c:v>40630.666671875</c:v>
                </c:pt>
                <c:pt idx="600">
                  <c:v>40630.6875053241</c:v>
                </c:pt>
                <c:pt idx="601">
                  <c:v>40630.7083387153</c:v>
                </c:pt>
                <c:pt idx="602">
                  <c:v>40630.7291721644</c:v>
                </c:pt>
                <c:pt idx="603">
                  <c:v>40630.7500056134</c:v>
                </c:pt>
                <c:pt idx="604">
                  <c:v>40630.7708390625</c:v>
                </c:pt>
                <c:pt idx="605">
                  <c:v>40630.7916666667</c:v>
                </c:pt>
                <c:pt idx="606">
                  <c:v>40630.8125</c:v>
                </c:pt>
                <c:pt idx="607">
                  <c:v>40630.8333333912</c:v>
                </c:pt>
                <c:pt idx="608">
                  <c:v>40630.8541667824</c:v>
                </c:pt>
                <c:pt idx="609">
                  <c:v>40630.8750001736</c:v>
                </c:pt>
                <c:pt idx="610">
                  <c:v>40630.8958335648</c:v>
                </c:pt>
                <c:pt idx="611">
                  <c:v>40630.916666956</c:v>
                </c:pt>
                <c:pt idx="612">
                  <c:v>40630.9375003472</c:v>
                </c:pt>
                <c:pt idx="613">
                  <c:v>40630.9583337384</c:v>
                </c:pt>
                <c:pt idx="614">
                  <c:v>40630.9791671296</c:v>
                </c:pt>
                <c:pt idx="615">
                  <c:v>40631.0000005208</c:v>
                </c:pt>
                <c:pt idx="616">
                  <c:v>40631.020833912</c:v>
                </c:pt>
                <c:pt idx="617">
                  <c:v>40631.0416673032</c:v>
                </c:pt>
                <c:pt idx="618">
                  <c:v>40631.0625006945</c:v>
                </c:pt>
                <c:pt idx="619">
                  <c:v>40631.0833340857</c:v>
                </c:pt>
                <c:pt idx="620">
                  <c:v>40631.1041674769</c:v>
                </c:pt>
                <c:pt idx="621">
                  <c:v>40631.1250008681</c:v>
                </c:pt>
                <c:pt idx="622">
                  <c:v>40631.1458342593</c:v>
                </c:pt>
                <c:pt idx="623">
                  <c:v>40631.1666676505</c:v>
                </c:pt>
                <c:pt idx="624">
                  <c:v>40631.1875010417</c:v>
                </c:pt>
                <c:pt idx="625">
                  <c:v>40631.2083344329</c:v>
                </c:pt>
                <c:pt idx="626">
                  <c:v>40631.2291678241</c:v>
                </c:pt>
                <c:pt idx="627">
                  <c:v>40631.2500012153</c:v>
                </c:pt>
                <c:pt idx="628">
                  <c:v>40631.2708346065</c:v>
                </c:pt>
                <c:pt idx="629">
                  <c:v>40631.2916679977</c:v>
                </c:pt>
                <c:pt idx="630">
                  <c:v>40631.3125013889</c:v>
                </c:pt>
                <c:pt idx="631">
                  <c:v>40631.3333347801</c:v>
                </c:pt>
                <c:pt idx="632">
                  <c:v>40631.3541681713</c:v>
                </c:pt>
                <c:pt idx="633">
                  <c:v>40631.3750015625</c:v>
                </c:pt>
                <c:pt idx="634">
                  <c:v>40631.3958349537</c:v>
                </c:pt>
                <c:pt idx="635">
                  <c:v>40631.4166683449</c:v>
                </c:pt>
                <c:pt idx="636">
                  <c:v>40631.4375017361</c:v>
                </c:pt>
                <c:pt idx="637">
                  <c:v>40631.4583351273</c:v>
                </c:pt>
                <c:pt idx="638">
                  <c:v>40631.4791685185</c:v>
                </c:pt>
                <c:pt idx="639">
                  <c:v>40631.5000019097</c:v>
                </c:pt>
                <c:pt idx="640">
                  <c:v>40631.5208353009</c:v>
                </c:pt>
                <c:pt idx="641">
                  <c:v>40631.5416686921</c:v>
                </c:pt>
                <c:pt idx="642">
                  <c:v>40631.5625020833</c:v>
                </c:pt>
                <c:pt idx="643">
                  <c:v>40631.5833353588</c:v>
                </c:pt>
                <c:pt idx="644">
                  <c:v>40631.6041686921</c:v>
                </c:pt>
                <c:pt idx="645">
                  <c:v>40631.6250020255</c:v>
                </c:pt>
                <c:pt idx="646">
                  <c:v>40631.6458353588</c:v>
                </c:pt>
                <c:pt idx="647">
                  <c:v>40631.6666686921</c:v>
                </c:pt>
                <c:pt idx="648">
                  <c:v>40631.6875020255</c:v>
                </c:pt>
                <c:pt idx="649">
                  <c:v>40631.7083353588</c:v>
                </c:pt>
                <c:pt idx="650">
                  <c:v>40631.7291686921</c:v>
                </c:pt>
                <c:pt idx="651">
                  <c:v>40631.7500020255</c:v>
                </c:pt>
                <c:pt idx="652">
                  <c:v>40631.7708353588</c:v>
                </c:pt>
                <c:pt idx="653">
                  <c:v>40631.7916686921</c:v>
                </c:pt>
                <c:pt idx="654">
                  <c:v>40631.8125020255</c:v>
                </c:pt>
                <c:pt idx="655">
                  <c:v>40631.8333353588</c:v>
                </c:pt>
                <c:pt idx="656">
                  <c:v>40631.8541686921</c:v>
                </c:pt>
              </c:numCache>
            </c:numRef>
          </c:xVal>
          <c:yVal>
            <c:numRef>
              <c:f>'東北電力 女川原発 モニタリング'!$E$2:$E$658</c:f>
              <c:numCache>
                <c:formatCode>General</c:formatCode>
                <c:ptCount val="657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9</c:v>
                </c:pt>
                <c:pt idx="42">
                  <c:v>0.99</c:v>
                </c:pt>
                <c:pt idx="43">
                  <c:v>0.97</c:v>
                </c:pt>
                <c:pt idx="44">
                  <c:v>0.96</c:v>
                </c:pt>
                <c:pt idx="45">
                  <c:v>0.95</c:v>
                </c:pt>
                <c:pt idx="46">
                  <c:v>0.94</c:v>
                </c:pt>
                <c:pt idx="47">
                  <c:v>0.93</c:v>
                </c:pt>
                <c:pt idx="48">
                  <c:v>0.92</c:v>
                </c:pt>
                <c:pt idx="49">
                  <c:v>0.92</c:v>
                </c:pt>
                <c:pt idx="50">
                  <c:v>0.92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2</c:v>
                </c:pt>
                <c:pt idx="55">
                  <c:v>0.92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1</c:v>
                </c:pt>
                <c:pt idx="63">
                  <c:v>0.92</c:v>
                </c:pt>
                <c:pt idx="64">
                  <c:v>0.91</c:v>
                </c:pt>
                <c:pt idx="65">
                  <c:v>0.91</c:v>
                </c:pt>
                <c:pt idx="66">
                  <c:v>0.91</c:v>
                </c:pt>
                <c:pt idx="67">
                  <c:v>0.91</c:v>
                </c:pt>
                <c:pt idx="68">
                  <c:v>0.91</c:v>
                </c:pt>
                <c:pt idx="69">
                  <c:v>0.9</c:v>
                </c:pt>
                <c:pt idx="70">
                  <c:v>0.9</c:v>
                </c:pt>
                <c:pt idx="71">
                  <c:v>0.89</c:v>
                </c:pt>
                <c:pt idx="72">
                  <c:v>0.9</c:v>
                </c:pt>
                <c:pt idx="73">
                  <c:v>0.89</c:v>
                </c:pt>
                <c:pt idx="74">
                  <c:v>0.88</c:v>
                </c:pt>
                <c:pt idx="75">
                  <c:v>0.88</c:v>
                </c:pt>
                <c:pt idx="76">
                  <c:v>0.88</c:v>
                </c:pt>
                <c:pt idx="77">
                  <c:v>0.88</c:v>
                </c:pt>
                <c:pt idx="78">
                  <c:v>0.88</c:v>
                </c:pt>
                <c:pt idx="79">
                  <c:v>0.87</c:v>
                </c:pt>
                <c:pt idx="80">
                  <c:v>0.87</c:v>
                </c:pt>
                <c:pt idx="81">
                  <c:v>0.86</c:v>
                </c:pt>
                <c:pt idx="82">
                  <c:v>0.87</c:v>
                </c:pt>
                <c:pt idx="83">
                  <c:v>0.86</c:v>
                </c:pt>
                <c:pt idx="84">
                  <c:v>0.86</c:v>
                </c:pt>
                <c:pt idx="85">
                  <c:v>0.85</c:v>
                </c:pt>
                <c:pt idx="86">
                  <c:v>0.84</c:v>
                </c:pt>
                <c:pt idx="87">
                  <c:v>0.84</c:v>
                </c:pt>
                <c:pt idx="88">
                  <c:v>0.83</c:v>
                </c:pt>
                <c:pt idx="89">
                  <c:v>0.83</c:v>
                </c:pt>
                <c:pt idx="90">
                  <c:v>0.82</c:v>
                </c:pt>
                <c:pt idx="91">
                  <c:v>0.82</c:v>
                </c:pt>
                <c:pt idx="92">
                  <c:v>0.82</c:v>
                </c:pt>
                <c:pt idx="93">
                  <c:v>0.82</c:v>
                </c:pt>
                <c:pt idx="94">
                  <c:v>0.81</c:v>
                </c:pt>
                <c:pt idx="95">
                  <c:v>0.81</c:v>
                </c:pt>
                <c:pt idx="96">
                  <c:v>0.81</c:v>
                </c:pt>
                <c:pt idx="97">
                  <c:v>0.81</c:v>
                </c:pt>
                <c:pt idx="98">
                  <c:v>0.8</c:v>
                </c:pt>
                <c:pt idx="99">
                  <c:v>0.8</c:v>
                </c:pt>
                <c:pt idx="100">
                  <c:v>0.8</c:v>
                </c:pt>
                <c:pt idx="101">
                  <c:v>0.8</c:v>
                </c:pt>
                <c:pt idx="102">
                  <c:v>0.79</c:v>
                </c:pt>
                <c:pt idx="103">
                  <c:v>0.79</c:v>
                </c:pt>
                <c:pt idx="104">
                  <c:v>0.79</c:v>
                </c:pt>
                <c:pt idx="105">
                  <c:v>0.78</c:v>
                </c:pt>
                <c:pt idx="106">
                  <c:v>0.78</c:v>
                </c:pt>
                <c:pt idx="107">
                  <c:v>0.78</c:v>
                </c:pt>
                <c:pt idx="108">
                  <c:v>0.78</c:v>
                </c:pt>
                <c:pt idx="109">
                  <c:v>0.78</c:v>
                </c:pt>
                <c:pt idx="110">
                  <c:v>0.78</c:v>
                </c:pt>
                <c:pt idx="111">
                  <c:v>0.77</c:v>
                </c:pt>
                <c:pt idx="112">
                  <c:v>0.77</c:v>
                </c:pt>
                <c:pt idx="113">
                  <c:v>0.76</c:v>
                </c:pt>
                <c:pt idx="114">
                  <c:v>0.77</c:v>
                </c:pt>
                <c:pt idx="115">
                  <c:v>0.76</c:v>
                </c:pt>
                <c:pt idx="116">
                  <c:v>0.76</c:v>
                </c:pt>
                <c:pt idx="117">
                  <c:v>0.76</c:v>
                </c:pt>
                <c:pt idx="118">
                  <c:v>0.75</c:v>
                </c:pt>
                <c:pt idx="119">
                  <c:v>0.75</c:v>
                </c:pt>
                <c:pt idx="120">
                  <c:v>0.75</c:v>
                </c:pt>
                <c:pt idx="121">
                  <c:v>0.75</c:v>
                </c:pt>
                <c:pt idx="122">
                  <c:v>0.74</c:v>
                </c:pt>
                <c:pt idx="123">
                  <c:v>0.74</c:v>
                </c:pt>
                <c:pt idx="124">
                  <c:v>0.74</c:v>
                </c:pt>
                <c:pt idx="125">
                  <c:v>0.74</c:v>
                </c:pt>
                <c:pt idx="126">
                  <c:v>0.73</c:v>
                </c:pt>
                <c:pt idx="127">
                  <c:v>0.73</c:v>
                </c:pt>
                <c:pt idx="128">
                  <c:v>0.73</c:v>
                </c:pt>
                <c:pt idx="129">
                  <c:v>0.73</c:v>
                </c:pt>
                <c:pt idx="130">
                  <c:v>0.72</c:v>
                </c:pt>
                <c:pt idx="131">
                  <c:v>0.72</c:v>
                </c:pt>
                <c:pt idx="132">
                  <c:v>0.72</c:v>
                </c:pt>
                <c:pt idx="133">
                  <c:v>0.72</c:v>
                </c:pt>
                <c:pt idx="134">
                  <c:v>0.72</c:v>
                </c:pt>
                <c:pt idx="135">
                  <c:v>0.71</c:v>
                </c:pt>
                <c:pt idx="136">
                  <c:v>0.71</c:v>
                </c:pt>
                <c:pt idx="137">
                  <c:v>0.71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69</c:v>
                </c:pt>
                <c:pt idx="142">
                  <c:v>0.69</c:v>
                </c:pt>
                <c:pt idx="143">
                  <c:v>0.69</c:v>
                </c:pt>
                <c:pt idx="144">
                  <c:v>0.69</c:v>
                </c:pt>
                <c:pt idx="145">
                  <c:v>0.69</c:v>
                </c:pt>
                <c:pt idx="146">
                  <c:v>0.68</c:v>
                </c:pt>
                <c:pt idx="147">
                  <c:v>0.68</c:v>
                </c:pt>
                <c:pt idx="148">
                  <c:v>0.68</c:v>
                </c:pt>
                <c:pt idx="149">
                  <c:v>0.68</c:v>
                </c:pt>
                <c:pt idx="150">
                  <c:v>0.68</c:v>
                </c:pt>
                <c:pt idx="151">
                  <c:v>0.68</c:v>
                </c:pt>
                <c:pt idx="152">
                  <c:v>0.68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7</c:v>
                </c:pt>
                <c:pt idx="157">
                  <c:v>0.68</c:v>
                </c:pt>
                <c:pt idx="158">
                  <c:v>0.67</c:v>
                </c:pt>
                <c:pt idx="159">
                  <c:v>0.67</c:v>
                </c:pt>
                <c:pt idx="160">
                  <c:v>0.66</c:v>
                </c:pt>
                <c:pt idx="161">
                  <c:v>0.66</c:v>
                </c:pt>
                <c:pt idx="162">
                  <c:v>0.66</c:v>
                </c:pt>
                <c:pt idx="163">
                  <c:v>0.66</c:v>
                </c:pt>
                <c:pt idx="164">
                  <c:v>0.66</c:v>
                </c:pt>
                <c:pt idx="165">
                  <c:v>0.66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4</c:v>
                </c:pt>
                <c:pt idx="171">
                  <c:v>0.64</c:v>
                </c:pt>
                <c:pt idx="172">
                  <c:v>0.64</c:v>
                </c:pt>
                <c:pt idx="173">
                  <c:v>0.64</c:v>
                </c:pt>
                <c:pt idx="174">
                  <c:v>0.64</c:v>
                </c:pt>
                <c:pt idx="175">
                  <c:v>0.64</c:v>
                </c:pt>
                <c:pt idx="176">
                  <c:v>0.63</c:v>
                </c:pt>
                <c:pt idx="177">
                  <c:v>0.63</c:v>
                </c:pt>
                <c:pt idx="178">
                  <c:v>0.64</c:v>
                </c:pt>
                <c:pt idx="179">
                  <c:v>0.69</c:v>
                </c:pt>
                <c:pt idx="180">
                  <c:v>0.69</c:v>
                </c:pt>
                <c:pt idx="181">
                  <c:v>0.66</c:v>
                </c:pt>
                <c:pt idx="182">
                  <c:v>0.67</c:v>
                </c:pt>
                <c:pt idx="183">
                  <c:v>0.68</c:v>
                </c:pt>
                <c:pt idx="184">
                  <c:v>0.81</c:v>
                </c:pt>
                <c:pt idx="185">
                  <c:v>0.89</c:v>
                </c:pt>
                <c:pt idx="186">
                  <c:v>0.81</c:v>
                </c:pt>
                <c:pt idx="187">
                  <c:v>0.77</c:v>
                </c:pt>
                <c:pt idx="188">
                  <c:v>0.72</c:v>
                </c:pt>
                <c:pt idx="189">
                  <c:v>0.69</c:v>
                </c:pt>
                <c:pt idx="190">
                  <c:v>0.67</c:v>
                </c:pt>
                <c:pt idx="191">
                  <c:v>0.67</c:v>
                </c:pt>
                <c:pt idx="192">
                  <c:v>0.66</c:v>
                </c:pt>
                <c:pt idx="193">
                  <c:v>0.65</c:v>
                </c:pt>
                <c:pt idx="194">
                  <c:v>0.65</c:v>
                </c:pt>
                <c:pt idx="195">
                  <c:v>0.64</c:v>
                </c:pt>
                <c:pt idx="196">
                  <c:v>0.64</c:v>
                </c:pt>
                <c:pt idx="197">
                  <c:v>0.64</c:v>
                </c:pt>
                <c:pt idx="198">
                  <c:v>0.63</c:v>
                </c:pt>
                <c:pt idx="199">
                  <c:v>0.63</c:v>
                </c:pt>
                <c:pt idx="200">
                  <c:v>0.63</c:v>
                </c:pt>
                <c:pt idx="201">
                  <c:v>0.62</c:v>
                </c:pt>
                <c:pt idx="202">
                  <c:v>0.62</c:v>
                </c:pt>
                <c:pt idx="203">
                  <c:v>0.62</c:v>
                </c:pt>
                <c:pt idx="204">
                  <c:v>0.62</c:v>
                </c:pt>
                <c:pt idx="205">
                  <c:v>0.62</c:v>
                </c:pt>
                <c:pt idx="206">
                  <c:v>0.61</c:v>
                </c:pt>
                <c:pt idx="207">
                  <c:v>0.61</c:v>
                </c:pt>
                <c:pt idx="208">
                  <c:v>0.61</c:v>
                </c:pt>
                <c:pt idx="209">
                  <c:v>0.61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59</c:v>
                </c:pt>
                <c:pt idx="216">
                  <c:v>0.59</c:v>
                </c:pt>
                <c:pt idx="217">
                  <c:v>0.59</c:v>
                </c:pt>
                <c:pt idx="218">
                  <c:v>0.59</c:v>
                </c:pt>
                <c:pt idx="219">
                  <c:v>0.59</c:v>
                </c:pt>
                <c:pt idx="220">
                  <c:v>0.59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7</c:v>
                </c:pt>
                <c:pt idx="227">
                  <c:v>0.57</c:v>
                </c:pt>
                <c:pt idx="228">
                  <c:v>0.57</c:v>
                </c:pt>
                <c:pt idx="229">
                  <c:v>0.57</c:v>
                </c:pt>
                <c:pt idx="230">
                  <c:v>0.56</c:v>
                </c:pt>
                <c:pt idx="231">
                  <c:v>0.56</c:v>
                </c:pt>
                <c:pt idx="232">
                  <c:v>0.56</c:v>
                </c:pt>
                <c:pt idx="233">
                  <c:v>0.56</c:v>
                </c:pt>
                <c:pt idx="234">
                  <c:v>0.55</c:v>
                </c:pt>
                <c:pt idx="235">
                  <c:v>0.55</c:v>
                </c:pt>
                <c:pt idx="236">
                  <c:v>0.55</c:v>
                </c:pt>
                <c:pt idx="237">
                  <c:v>0.55</c:v>
                </c:pt>
                <c:pt idx="238">
                  <c:v>0.55</c:v>
                </c:pt>
                <c:pt idx="239">
                  <c:v>0.55</c:v>
                </c:pt>
                <c:pt idx="240">
                  <c:v>0.54</c:v>
                </c:pt>
                <c:pt idx="241">
                  <c:v>0.54</c:v>
                </c:pt>
                <c:pt idx="242">
                  <c:v>0.54</c:v>
                </c:pt>
                <c:pt idx="243">
                  <c:v>0.54</c:v>
                </c:pt>
                <c:pt idx="244">
                  <c:v>0.54</c:v>
                </c:pt>
                <c:pt idx="245">
                  <c:v>0.54</c:v>
                </c:pt>
                <c:pt idx="246">
                  <c:v>0.54</c:v>
                </c:pt>
                <c:pt idx="247">
                  <c:v>0.54</c:v>
                </c:pt>
                <c:pt idx="248">
                  <c:v>0.54</c:v>
                </c:pt>
                <c:pt idx="249">
                  <c:v>0.54</c:v>
                </c:pt>
                <c:pt idx="250">
                  <c:v>0.54</c:v>
                </c:pt>
                <c:pt idx="251">
                  <c:v>0.54</c:v>
                </c:pt>
                <c:pt idx="252">
                  <c:v>0.54</c:v>
                </c:pt>
                <c:pt idx="253">
                  <c:v>0.54</c:v>
                </c:pt>
                <c:pt idx="254">
                  <c:v>0.54</c:v>
                </c:pt>
                <c:pt idx="255">
                  <c:v>0.54</c:v>
                </c:pt>
                <c:pt idx="256">
                  <c:v>0.54</c:v>
                </c:pt>
                <c:pt idx="257">
                  <c:v>0.54</c:v>
                </c:pt>
                <c:pt idx="258">
                  <c:v>0.54</c:v>
                </c:pt>
                <c:pt idx="259">
                  <c:v>0.54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4</c:v>
                </c:pt>
                <c:pt idx="264">
                  <c:v>0.55</c:v>
                </c:pt>
                <c:pt idx="265">
                  <c:v>0.55</c:v>
                </c:pt>
                <c:pt idx="266">
                  <c:v>0.54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2</c:v>
                </c:pt>
                <c:pt idx="272">
                  <c:v>0.52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1</c:v>
                </c:pt>
                <c:pt idx="277">
                  <c:v>0.51</c:v>
                </c:pt>
                <c:pt idx="278">
                  <c:v>0.51</c:v>
                </c:pt>
                <c:pt idx="279">
                  <c:v>0.51</c:v>
                </c:pt>
                <c:pt idx="280">
                  <c:v>0.51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49</c:v>
                </c:pt>
                <c:pt idx="288">
                  <c:v>0.49</c:v>
                </c:pt>
                <c:pt idx="289">
                  <c:v>0.49</c:v>
                </c:pt>
                <c:pt idx="290">
                  <c:v>0.49</c:v>
                </c:pt>
                <c:pt idx="291">
                  <c:v>0.49</c:v>
                </c:pt>
                <c:pt idx="292">
                  <c:v>0.49</c:v>
                </c:pt>
                <c:pt idx="293">
                  <c:v>0.49</c:v>
                </c:pt>
                <c:pt idx="294">
                  <c:v>0.49</c:v>
                </c:pt>
                <c:pt idx="295">
                  <c:v>0.49</c:v>
                </c:pt>
                <c:pt idx="296">
                  <c:v>0.48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8</c:v>
                </c:pt>
                <c:pt idx="301">
                  <c:v>0.48</c:v>
                </c:pt>
                <c:pt idx="302">
                  <c:v>0.48</c:v>
                </c:pt>
                <c:pt idx="303">
                  <c:v>0.48</c:v>
                </c:pt>
                <c:pt idx="304">
                  <c:v>0.48</c:v>
                </c:pt>
                <c:pt idx="305">
                  <c:v>0.48</c:v>
                </c:pt>
                <c:pt idx="306">
                  <c:v>0.47</c:v>
                </c:pt>
                <c:pt idx="307">
                  <c:v>0.47</c:v>
                </c:pt>
                <c:pt idx="308">
                  <c:v>0.47</c:v>
                </c:pt>
                <c:pt idx="309">
                  <c:v>0.47</c:v>
                </c:pt>
                <c:pt idx="310">
                  <c:v>0.47</c:v>
                </c:pt>
                <c:pt idx="311">
                  <c:v>0.47</c:v>
                </c:pt>
                <c:pt idx="312">
                  <c:v>0.47</c:v>
                </c:pt>
                <c:pt idx="313">
                  <c:v>0.47</c:v>
                </c:pt>
                <c:pt idx="314">
                  <c:v>0.46</c:v>
                </c:pt>
                <c:pt idx="315">
                  <c:v>0.46</c:v>
                </c:pt>
                <c:pt idx="316">
                  <c:v>0.46</c:v>
                </c:pt>
                <c:pt idx="317">
                  <c:v>0.46</c:v>
                </c:pt>
                <c:pt idx="318">
                  <c:v>0.46</c:v>
                </c:pt>
                <c:pt idx="319">
                  <c:v>0.46</c:v>
                </c:pt>
                <c:pt idx="320">
                  <c:v>0.46</c:v>
                </c:pt>
                <c:pt idx="321">
                  <c:v>0.46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4</c:v>
                </c:pt>
                <c:pt idx="326">
                  <c:v>0.45</c:v>
                </c:pt>
                <c:pt idx="327">
                  <c:v>0.44</c:v>
                </c:pt>
                <c:pt idx="328">
                  <c:v>0.44</c:v>
                </c:pt>
                <c:pt idx="329">
                  <c:v>0.44</c:v>
                </c:pt>
                <c:pt idx="330">
                  <c:v>0.44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3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1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1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39</c:v>
                </c:pt>
                <c:pt idx="373">
                  <c:v>0.39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7</c:v>
                </c:pt>
                <c:pt idx="393">
                  <c:v>0.38</c:v>
                </c:pt>
                <c:pt idx="394">
                  <c:v>0.37</c:v>
                </c:pt>
                <c:pt idx="395">
                  <c:v>0.37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6</c:v>
                </c:pt>
                <c:pt idx="408">
                  <c:v>0.36</c:v>
                </c:pt>
                <c:pt idx="409">
                  <c:v>0.36</c:v>
                </c:pt>
                <c:pt idx="410">
                  <c:v>0.36</c:v>
                </c:pt>
                <c:pt idx="411">
                  <c:v>0.36</c:v>
                </c:pt>
                <c:pt idx="412">
                  <c:v>0.36</c:v>
                </c:pt>
                <c:pt idx="413">
                  <c:v>0.36</c:v>
                </c:pt>
                <c:pt idx="414">
                  <c:v>0.36</c:v>
                </c:pt>
                <c:pt idx="415">
                  <c:v>0.36</c:v>
                </c:pt>
                <c:pt idx="416">
                  <c:v>0.36</c:v>
                </c:pt>
                <c:pt idx="417">
                  <c:v>0.36</c:v>
                </c:pt>
                <c:pt idx="418">
                  <c:v>0.36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4</c:v>
                </c:pt>
                <c:pt idx="430">
                  <c:v>0.34</c:v>
                </c:pt>
                <c:pt idx="431">
                  <c:v>0.34</c:v>
                </c:pt>
                <c:pt idx="432">
                  <c:v>0.34</c:v>
                </c:pt>
                <c:pt idx="433">
                  <c:v>0.34</c:v>
                </c:pt>
                <c:pt idx="434">
                  <c:v>0.34</c:v>
                </c:pt>
                <c:pt idx="435">
                  <c:v>0.35</c:v>
                </c:pt>
                <c:pt idx="436">
                  <c:v>0.42</c:v>
                </c:pt>
                <c:pt idx="437">
                  <c:v>0.41</c:v>
                </c:pt>
                <c:pt idx="438">
                  <c:v>0.4</c:v>
                </c:pt>
                <c:pt idx="439">
                  <c:v>0.4</c:v>
                </c:pt>
                <c:pt idx="440">
                  <c:v>0.38</c:v>
                </c:pt>
                <c:pt idx="441">
                  <c:v>0.38</c:v>
                </c:pt>
                <c:pt idx="442">
                  <c:v>0.37</c:v>
                </c:pt>
                <c:pt idx="443">
                  <c:v>0.37</c:v>
                </c:pt>
                <c:pt idx="444">
                  <c:v>0.37</c:v>
                </c:pt>
                <c:pt idx="445">
                  <c:v>0.37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4</c:v>
                </c:pt>
                <c:pt idx="461">
                  <c:v>0.34</c:v>
                </c:pt>
                <c:pt idx="462">
                  <c:v>0.34</c:v>
                </c:pt>
                <c:pt idx="463">
                  <c:v>0.34</c:v>
                </c:pt>
                <c:pt idx="464">
                  <c:v>0.34</c:v>
                </c:pt>
                <c:pt idx="465">
                  <c:v>0.34</c:v>
                </c:pt>
                <c:pt idx="466">
                  <c:v>0.34</c:v>
                </c:pt>
                <c:pt idx="467">
                  <c:v>0.34</c:v>
                </c:pt>
                <c:pt idx="468">
                  <c:v>0.34</c:v>
                </c:pt>
                <c:pt idx="469">
                  <c:v>0.34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3</c:v>
                </c:pt>
                <c:pt idx="481">
                  <c:v>0.33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3</c:v>
                </c:pt>
                <c:pt idx="490">
                  <c:v>0.33</c:v>
                </c:pt>
                <c:pt idx="491">
                  <c:v>0.32</c:v>
                </c:pt>
                <c:pt idx="492">
                  <c:v>0.32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2</c:v>
                </c:pt>
                <c:pt idx="498">
                  <c:v>0.32</c:v>
                </c:pt>
                <c:pt idx="499">
                  <c:v>0.32</c:v>
                </c:pt>
                <c:pt idx="500">
                  <c:v>0.31</c:v>
                </c:pt>
                <c:pt idx="501">
                  <c:v>0.31</c:v>
                </c:pt>
                <c:pt idx="502">
                  <c:v>0.31</c:v>
                </c:pt>
                <c:pt idx="503">
                  <c:v>0.31</c:v>
                </c:pt>
                <c:pt idx="504">
                  <c:v>0.3</c:v>
                </c:pt>
                <c:pt idx="505">
                  <c:v>0.31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29</c:v>
                </c:pt>
                <c:pt idx="529">
                  <c:v>0.29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7</c:v>
                </c:pt>
                <c:pt idx="539">
                  <c:v>0.27</c:v>
                </c:pt>
                <c:pt idx="540">
                  <c:v>0.27</c:v>
                </c:pt>
                <c:pt idx="541">
                  <c:v>0.27</c:v>
                </c:pt>
                <c:pt idx="542">
                  <c:v>0.27</c:v>
                </c:pt>
                <c:pt idx="543">
                  <c:v>0.27</c:v>
                </c:pt>
                <c:pt idx="544">
                  <c:v>0.27</c:v>
                </c:pt>
                <c:pt idx="545">
                  <c:v>0.27</c:v>
                </c:pt>
                <c:pt idx="546">
                  <c:v>0.28</c:v>
                </c:pt>
                <c:pt idx="547">
                  <c:v>0.28</c:v>
                </c:pt>
                <c:pt idx="548">
                  <c:v>0.27</c:v>
                </c:pt>
                <c:pt idx="549">
                  <c:v>0.27</c:v>
                </c:pt>
                <c:pt idx="550">
                  <c:v>0.27</c:v>
                </c:pt>
                <c:pt idx="551">
                  <c:v>0.26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6</c:v>
                </c:pt>
                <c:pt idx="561">
                  <c:v>0.26</c:v>
                </c:pt>
                <c:pt idx="562">
                  <c:v>0.26</c:v>
                </c:pt>
                <c:pt idx="563">
                  <c:v>0.26</c:v>
                </c:pt>
                <c:pt idx="564">
                  <c:v>0.26</c:v>
                </c:pt>
                <c:pt idx="565">
                  <c:v>0.26</c:v>
                </c:pt>
                <c:pt idx="566">
                  <c:v>0.26</c:v>
                </c:pt>
                <c:pt idx="567">
                  <c:v>0.26</c:v>
                </c:pt>
                <c:pt idx="568">
                  <c:v>0.26</c:v>
                </c:pt>
                <c:pt idx="569">
                  <c:v>0.26</c:v>
                </c:pt>
                <c:pt idx="570">
                  <c:v>0.26</c:v>
                </c:pt>
                <c:pt idx="571">
                  <c:v>0.26</c:v>
                </c:pt>
                <c:pt idx="572">
                  <c:v>0.26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4</c:v>
                </c:pt>
                <c:pt idx="601">
                  <c:v>0.24</c:v>
                </c:pt>
                <c:pt idx="602">
                  <c:v>0.24</c:v>
                </c:pt>
                <c:pt idx="603">
                  <c:v>0.24</c:v>
                </c:pt>
                <c:pt idx="604">
                  <c:v>0.24</c:v>
                </c:pt>
                <c:pt idx="605">
                  <c:v>0.24</c:v>
                </c:pt>
                <c:pt idx="606">
                  <c:v>0.24</c:v>
                </c:pt>
                <c:pt idx="607">
                  <c:v>0.24</c:v>
                </c:pt>
                <c:pt idx="608">
                  <c:v>0.25</c:v>
                </c:pt>
                <c:pt idx="609">
                  <c:v>0.25</c:v>
                </c:pt>
                <c:pt idx="610">
                  <c:v>0.24</c:v>
                </c:pt>
                <c:pt idx="611">
                  <c:v>0.24</c:v>
                </c:pt>
                <c:pt idx="612">
                  <c:v>0.25</c:v>
                </c:pt>
                <c:pt idx="613">
                  <c:v>0.24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4</c:v>
                </c:pt>
                <c:pt idx="619">
                  <c:v>0.24</c:v>
                </c:pt>
                <c:pt idx="620">
                  <c:v>0.24</c:v>
                </c:pt>
                <c:pt idx="621">
                  <c:v>0.24</c:v>
                </c:pt>
                <c:pt idx="622">
                  <c:v>0.24</c:v>
                </c:pt>
                <c:pt idx="623">
                  <c:v>0.24</c:v>
                </c:pt>
                <c:pt idx="624">
                  <c:v>0.24</c:v>
                </c:pt>
                <c:pt idx="625">
                  <c:v>0.24</c:v>
                </c:pt>
                <c:pt idx="626">
                  <c:v>0.24</c:v>
                </c:pt>
                <c:pt idx="627">
                  <c:v>0.24</c:v>
                </c:pt>
                <c:pt idx="628">
                  <c:v>0.23</c:v>
                </c:pt>
                <c:pt idx="629">
                  <c:v>0.23</c:v>
                </c:pt>
                <c:pt idx="630">
                  <c:v>0.23</c:v>
                </c:pt>
                <c:pt idx="631">
                  <c:v>0.23</c:v>
                </c:pt>
                <c:pt idx="632">
                  <c:v>0.23</c:v>
                </c:pt>
                <c:pt idx="633">
                  <c:v>0.23</c:v>
                </c:pt>
                <c:pt idx="634">
                  <c:v>0.23</c:v>
                </c:pt>
                <c:pt idx="635">
                  <c:v>0.23</c:v>
                </c:pt>
                <c:pt idx="636">
                  <c:v>0.23</c:v>
                </c:pt>
                <c:pt idx="637">
                  <c:v>0.23</c:v>
                </c:pt>
                <c:pt idx="638">
                  <c:v>0.23</c:v>
                </c:pt>
                <c:pt idx="639">
                  <c:v>0.23</c:v>
                </c:pt>
                <c:pt idx="640">
                  <c:v>0.23</c:v>
                </c:pt>
                <c:pt idx="641">
                  <c:v>0.23</c:v>
                </c:pt>
                <c:pt idx="642">
                  <c:v>0.23</c:v>
                </c:pt>
                <c:pt idx="643">
                  <c:v>0.23</c:v>
                </c:pt>
                <c:pt idx="644">
                  <c:v>0.23</c:v>
                </c:pt>
                <c:pt idx="645">
                  <c:v>0.23</c:v>
                </c:pt>
                <c:pt idx="646">
                  <c:v>0.23</c:v>
                </c:pt>
                <c:pt idx="647">
                  <c:v>0.23</c:v>
                </c:pt>
                <c:pt idx="648">
                  <c:v>0.23</c:v>
                </c:pt>
                <c:pt idx="649">
                  <c:v>0.23</c:v>
                </c:pt>
                <c:pt idx="650">
                  <c:v>0.23</c:v>
                </c:pt>
                <c:pt idx="651">
                  <c:v>0.23</c:v>
                </c:pt>
                <c:pt idx="652">
                  <c:v>0.23</c:v>
                </c:pt>
                <c:pt idx="653">
                  <c:v>0.23</c:v>
                </c:pt>
                <c:pt idx="654">
                  <c:v>0.23</c:v>
                </c:pt>
                <c:pt idx="655">
                  <c:v>0.24</c:v>
                </c:pt>
                <c:pt idx="656">
                  <c:v>0.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東北電力 女川原発 モニタリング'!$F$1</c:f>
              <c:strCache>
                <c:ptCount val="1"/>
                <c:pt idx="0">
                  <c:v>MP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東北電力 女川原発 モニタリング'!$A$2:$A$658</c:f>
              <c:numCache>
                <c:formatCode>General</c:formatCode>
                <c:ptCount val="657"/>
                <c:pt idx="0">
                  <c:v>40617.6041666667</c:v>
                </c:pt>
                <c:pt idx="1">
                  <c:v>40617.6388888889</c:v>
                </c:pt>
                <c:pt idx="2">
                  <c:v>40617.6805555556</c:v>
                </c:pt>
                <c:pt idx="3">
                  <c:v>40617.7013888889</c:v>
                </c:pt>
                <c:pt idx="4">
                  <c:v>40617.7222222801</c:v>
                </c:pt>
                <c:pt idx="5">
                  <c:v>40617.7430556713</c:v>
                </c:pt>
                <c:pt idx="6">
                  <c:v>40617.7638890625</c:v>
                </c:pt>
                <c:pt idx="7">
                  <c:v>40617.7847224537</c:v>
                </c:pt>
                <c:pt idx="8">
                  <c:v>40617.8055558449</c:v>
                </c:pt>
                <c:pt idx="9">
                  <c:v>40617.8263892361</c:v>
                </c:pt>
                <c:pt idx="10">
                  <c:v>40617.8472226273</c:v>
                </c:pt>
                <c:pt idx="11">
                  <c:v>40617.8680560185</c:v>
                </c:pt>
                <c:pt idx="12">
                  <c:v>40617.8888894097</c:v>
                </c:pt>
                <c:pt idx="13">
                  <c:v>40617.9097228009</c:v>
                </c:pt>
                <c:pt idx="14">
                  <c:v>40617.9375</c:v>
                </c:pt>
                <c:pt idx="15">
                  <c:v>40617.9513888889</c:v>
                </c:pt>
                <c:pt idx="16">
                  <c:v>40617.9791666667</c:v>
                </c:pt>
                <c:pt idx="17">
                  <c:v>40617.9930555556</c:v>
                </c:pt>
                <c:pt idx="18">
                  <c:v>40618.0208332755</c:v>
                </c:pt>
                <c:pt idx="19">
                  <c:v>40618.0416666667</c:v>
                </c:pt>
                <c:pt idx="20">
                  <c:v>40618.0625</c:v>
                </c:pt>
                <c:pt idx="21">
                  <c:v>40618.0833333912</c:v>
                </c:pt>
                <c:pt idx="22">
                  <c:v>40618.1041667824</c:v>
                </c:pt>
                <c:pt idx="23">
                  <c:v>40618.125</c:v>
                </c:pt>
                <c:pt idx="24">
                  <c:v>40618.1458335648</c:v>
                </c:pt>
                <c:pt idx="25">
                  <c:v>40618.166666956</c:v>
                </c:pt>
                <c:pt idx="26">
                  <c:v>40618.1875003472</c:v>
                </c:pt>
                <c:pt idx="27">
                  <c:v>40618.2083337384</c:v>
                </c:pt>
                <c:pt idx="28">
                  <c:v>40618.2291671296</c:v>
                </c:pt>
                <c:pt idx="29">
                  <c:v>40618.2500005208</c:v>
                </c:pt>
                <c:pt idx="30">
                  <c:v>40618.270833912</c:v>
                </c:pt>
                <c:pt idx="31">
                  <c:v>40618.2916671875</c:v>
                </c:pt>
                <c:pt idx="32">
                  <c:v>40618.3125005208</c:v>
                </c:pt>
                <c:pt idx="33">
                  <c:v>40618.3263888889</c:v>
                </c:pt>
                <c:pt idx="34">
                  <c:v>40618.3472222222</c:v>
                </c:pt>
                <c:pt idx="35">
                  <c:v>40618.3680555556</c:v>
                </c:pt>
                <c:pt idx="36">
                  <c:v>40618.388888831</c:v>
                </c:pt>
                <c:pt idx="37">
                  <c:v>40618.4097221644</c:v>
                </c:pt>
                <c:pt idx="38">
                  <c:v>40618.4305554977</c:v>
                </c:pt>
                <c:pt idx="39">
                  <c:v>40618.451388831</c:v>
                </c:pt>
                <c:pt idx="40">
                  <c:v>40618.4722221644</c:v>
                </c:pt>
                <c:pt idx="41">
                  <c:v>40618.4930554977</c:v>
                </c:pt>
                <c:pt idx="42">
                  <c:v>40618.513888831</c:v>
                </c:pt>
                <c:pt idx="43">
                  <c:v>40618.5347221644</c:v>
                </c:pt>
                <c:pt idx="44">
                  <c:v>40618.5555554977</c:v>
                </c:pt>
                <c:pt idx="45">
                  <c:v>40618.576388831</c:v>
                </c:pt>
                <c:pt idx="46">
                  <c:v>40618.5972221065</c:v>
                </c:pt>
                <c:pt idx="47">
                  <c:v>40618.6180554398</c:v>
                </c:pt>
                <c:pt idx="48">
                  <c:v>40618.6388887731</c:v>
                </c:pt>
                <c:pt idx="49">
                  <c:v>40618.6597221065</c:v>
                </c:pt>
                <c:pt idx="50">
                  <c:v>40618.6805554398</c:v>
                </c:pt>
                <c:pt idx="51">
                  <c:v>40618.7013887731</c:v>
                </c:pt>
                <c:pt idx="52">
                  <c:v>40618.7222221065</c:v>
                </c:pt>
                <c:pt idx="53">
                  <c:v>40618.7430554398</c:v>
                </c:pt>
                <c:pt idx="54">
                  <c:v>40618.7638887731</c:v>
                </c:pt>
                <c:pt idx="55">
                  <c:v>40618.7847221065</c:v>
                </c:pt>
                <c:pt idx="56">
                  <c:v>40618.8055554398</c:v>
                </c:pt>
                <c:pt idx="57">
                  <c:v>40618.8263887731</c:v>
                </c:pt>
                <c:pt idx="58">
                  <c:v>40618.8472221065</c:v>
                </c:pt>
                <c:pt idx="59">
                  <c:v>40618.8680554398</c:v>
                </c:pt>
                <c:pt idx="60">
                  <c:v>40618.888888831</c:v>
                </c:pt>
                <c:pt idx="61">
                  <c:v>40618.9097222222</c:v>
                </c:pt>
                <c:pt idx="62">
                  <c:v>40618.9305556134</c:v>
                </c:pt>
                <c:pt idx="63">
                  <c:v>40618.9513890046</c:v>
                </c:pt>
                <c:pt idx="64">
                  <c:v>40618.9722223958</c:v>
                </c:pt>
                <c:pt idx="65">
                  <c:v>40618.993055787</c:v>
                </c:pt>
                <c:pt idx="66">
                  <c:v>40619.0138892361</c:v>
                </c:pt>
                <c:pt idx="67">
                  <c:v>40619.0416666667</c:v>
                </c:pt>
                <c:pt idx="68">
                  <c:v>40619.0555561343</c:v>
                </c:pt>
                <c:pt idx="69">
                  <c:v>40619.0763895833</c:v>
                </c:pt>
                <c:pt idx="70">
                  <c:v>40619.0972230324</c:v>
                </c:pt>
                <c:pt idx="71">
                  <c:v>40619.1180564815</c:v>
                </c:pt>
                <c:pt idx="72">
                  <c:v>40619.1388899306</c:v>
                </c:pt>
                <c:pt idx="73">
                  <c:v>40619.1666666667</c:v>
                </c:pt>
                <c:pt idx="74">
                  <c:v>40619.1875</c:v>
                </c:pt>
                <c:pt idx="75">
                  <c:v>40619.2083333333</c:v>
                </c:pt>
                <c:pt idx="76">
                  <c:v>40619.2222222222</c:v>
                </c:pt>
                <c:pt idx="77">
                  <c:v>40619.2499998264</c:v>
                </c:pt>
                <c:pt idx="78">
                  <c:v>40619.2708333333</c:v>
                </c:pt>
                <c:pt idx="79">
                  <c:v>40619.2916668982</c:v>
                </c:pt>
                <c:pt idx="80">
                  <c:v>40619.312500463</c:v>
                </c:pt>
                <c:pt idx="81">
                  <c:v>40619.3263888889</c:v>
                </c:pt>
                <c:pt idx="82">
                  <c:v>40619.3472222222</c:v>
                </c:pt>
                <c:pt idx="83">
                  <c:v>40619.3680555556</c:v>
                </c:pt>
                <c:pt idx="84">
                  <c:v>40619.388888831</c:v>
                </c:pt>
                <c:pt idx="85">
                  <c:v>40619.4097221644</c:v>
                </c:pt>
                <c:pt idx="86">
                  <c:v>40619.4305555556</c:v>
                </c:pt>
                <c:pt idx="87">
                  <c:v>40619.4513889468</c:v>
                </c:pt>
                <c:pt idx="88">
                  <c:v>40619.472222338</c:v>
                </c:pt>
                <c:pt idx="89">
                  <c:v>40619.4930557292</c:v>
                </c:pt>
                <c:pt idx="90">
                  <c:v>40619.5138890046</c:v>
                </c:pt>
                <c:pt idx="91">
                  <c:v>40619.534722338</c:v>
                </c:pt>
                <c:pt idx="92">
                  <c:v>40619.5555556713</c:v>
                </c:pt>
                <c:pt idx="93">
                  <c:v>40619.5763890046</c:v>
                </c:pt>
                <c:pt idx="94">
                  <c:v>40619.597222338</c:v>
                </c:pt>
                <c:pt idx="95">
                  <c:v>40619.6180556713</c:v>
                </c:pt>
                <c:pt idx="96">
                  <c:v>40619.6388890046</c:v>
                </c:pt>
                <c:pt idx="97">
                  <c:v>40619.659722338</c:v>
                </c:pt>
                <c:pt idx="98">
                  <c:v>40619.6805557292</c:v>
                </c:pt>
                <c:pt idx="99">
                  <c:v>40619.7013891204</c:v>
                </c:pt>
                <c:pt idx="100">
                  <c:v>40619.7222225116</c:v>
                </c:pt>
                <c:pt idx="101">
                  <c:v>40619.7430559028</c:v>
                </c:pt>
                <c:pt idx="102">
                  <c:v>40619.763889294</c:v>
                </c:pt>
                <c:pt idx="103">
                  <c:v>40619.7847226852</c:v>
                </c:pt>
                <c:pt idx="104">
                  <c:v>40619.8055560764</c:v>
                </c:pt>
                <c:pt idx="105">
                  <c:v>40619.8263894676</c:v>
                </c:pt>
                <c:pt idx="106">
                  <c:v>40619.8472228588</c:v>
                </c:pt>
                <c:pt idx="107">
                  <c:v>40619.86805625</c:v>
                </c:pt>
                <c:pt idx="108">
                  <c:v>40619.8888896412</c:v>
                </c:pt>
                <c:pt idx="109">
                  <c:v>40619.9097230324</c:v>
                </c:pt>
                <c:pt idx="110">
                  <c:v>40619.9305564236</c:v>
                </c:pt>
                <c:pt idx="111">
                  <c:v>40619.9513898148</c:v>
                </c:pt>
                <c:pt idx="112">
                  <c:v>40619.972223206</c:v>
                </c:pt>
                <c:pt idx="113">
                  <c:v>40619.9930565972</c:v>
                </c:pt>
                <c:pt idx="114">
                  <c:v>40620.0138900463</c:v>
                </c:pt>
                <c:pt idx="115">
                  <c:v>40620.0347234954</c:v>
                </c:pt>
                <c:pt idx="116">
                  <c:v>40620.0555569445</c:v>
                </c:pt>
                <c:pt idx="117">
                  <c:v>40620.0763903935</c:v>
                </c:pt>
                <c:pt idx="118">
                  <c:v>40620.0972238426</c:v>
                </c:pt>
                <c:pt idx="119">
                  <c:v>40620.1180572917</c:v>
                </c:pt>
                <c:pt idx="120">
                  <c:v>40620.1388907407</c:v>
                </c:pt>
                <c:pt idx="121">
                  <c:v>40620.1597241898</c:v>
                </c:pt>
                <c:pt idx="122">
                  <c:v>40620.1805576389</c:v>
                </c:pt>
                <c:pt idx="123">
                  <c:v>40620.201391088</c:v>
                </c:pt>
                <c:pt idx="124">
                  <c:v>40620.222224537</c:v>
                </c:pt>
                <c:pt idx="125">
                  <c:v>40620.2430579861</c:v>
                </c:pt>
                <c:pt idx="126">
                  <c:v>40620.2638913773</c:v>
                </c:pt>
                <c:pt idx="127">
                  <c:v>40620.2847248264</c:v>
                </c:pt>
                <c:pt idx="128">
                  <c:v>40620.3055582755</c:v>
                </c:pt>
                <c:pt idx="129">
                  <c:v>40620.3263917245</c:v>
                </c:pt>
                <c:pt idx="130">
                  <c:v>40620.3472251736</c:v>
                </c:pt>
                <c:pt idx="131">
                  <c:v>40620.3680586227</c:v>
                </c:pt>
                <c:pt idx="132">
                  <c:v>40620.3888920718</c:v>
                </c:pt>
                <c:pt idx="133">
                  <c:v>40620.4097255208</c:v>
                </c:pt>
                <c:pt idx="134">
                  <c:v>40620.4305589699</c:v>
                </c:pt>
                <c:pt idx="135">
                  <c:v>40620.451392419</c:v>
                </c:pt>
                <c:pt idx="136">
                  <c:v>40620.4722258681</c:v>
                </c:pt>
                <c:pt idx="137">
                  <c:v>40620.4930593171</c:v>
                </c:pt>
                <c:pt idx="138">
                  <c:v>40620.5138927662</c:v>
                </c:pt>
                <c:pt idx="139">
                  <c:v>40620.5347262153</c:v>
                </c:pt>
                <c:pt idx="140">
                  <c:v>40620.5555596644</c:v>
                </c:pt>
                <c:pt idx="141">
                  <c:v>40620.5763931134</c:v>
                </c:pt>
                <c:pt idx="142">
                  <c:v>40620.5972265625</c:v>
                </c:pt>
                <c:pt idx="143">
                  <c:v>40620.6180600116</c:v>
                </c:pt>
                <c:pt idx="144">
                  <c:v>40620.6388934607</c:v>
                </c:pt>
                <c:pt idx="145">
                  <c:v>40620.6597269097</c:v>
                </c:pt>
                <c:pt idx="146">
                  <c:v>40620.6805603588</c:v>
                </c:pt>
                <c:pt idx="147">
                  <c:v>40620.7013938079</c:v>
                </c:pt>
                <c:pt idx="148">
                  <c:v>40620.7222272569</c:v>
                </c:pt>
                <c:pt idx="149">
                  <c:v>40620.743060706</c:v>
                </c:pt>
                <c:pt idx="150">
                  <c:v>40620.7847276042</c:v>
                </c:pt>
                <c:pt idx="151">
                  <c:v>40620.8055610532</c:v>
                </c:pt>
                <c:pt idx="152">
                  <c:v>40620.8263945023</c:v>
                </c:pt>
                <c:pt idx="153">
                  <c:v>40620.8472279514</c:v>
                </c:pt>
                <c:pt idx="154">
                  <c:v>40620.8680555556</c:v>
                </c:pt>
                <c:pt idx="155">
                  <c:v>40620.8888888889</c:v>
                </c:pt>
                <c:pt idx="156">
                  <c:v>40620.9097222222</c:v>
                </c:pt>
                <c:pt idx="157">
                  <c:v>40620.9305554398</c:v>
                </c:pt>
                <c:pt idx="158">
                  <c:v>40620.9513887153</c:v>
                </c:pt>
                <c:pt idx="159">
                  <c:v>40620.9722219907</c:v>
                </c:pt>
                <c:pt idx="160">
                  <c:v>40620.9930552662</c:v>
                </c:pt>
                <c:pt idx="161">
                  <c:v>40621.0138885417</c:v>
                </c:pt>
                <c:pt idx="162">
                  <c:v>40621.0347218171</c:v>
                </c:pt>
                <c:pt idx="163">
                  <c:v>40621.0555550926</c:v>
                </c:pt>
                <c:pt idx="164">
                  <c:v>40621.0763883681</c:v>
                </c:pt>
                <c:pt idx="165">
                  <c:v>40621.0972216435</c:v>
                </c:pt>
                <c:pt idx="166">
                  <c:v>40621.118054919</c:v>
                </c:pt>
                <c:pt idx="167">
                  <c:v>40621.1388881944</c:v>
                </c:pt>
                <c:pt idx="168">
                  <c:v>40621.1597214699</c:v>
                </c:pt>
                <c:pt idx="169">
                  <c:v>40621.1805547454</c:v>
                </c:pt>
                <c:pt idx="170">
                  <c:v>40621.2013880208</c:v>
                </c:pt>
                <c:pt idx="171">
                  <c:v>40621.2222212963</c:v>
                </c:pt>
                <c:pt idx="172">
                  <c:v>40621.2430545718</c:v>
                </c:pt>
                <c:pt idx="173">
                  <c:v>40621.2638878472</c:v>
                </c:pt>
                <c:pt idx="174">
                  <c:v>40621.2847211227</c:v>
                </c:pt>
                <c:pt idx="175">
                  <c:v>40621.3055543981</c:v>
                </c:pt>
                <c:pt idx="176">
                  <c:v>40621.3263876736</c:v>
                </c:pt>
                <c:pt idx="177">
                  <c:v>40621.3472209491</c:v>
                </c:pt>
                <c:pt idx="178">
                  <c:v>40621.3680542245</c:v>
                </c:pt>
                <c:pt idx="179">
                  <c:v>40621.3888875</c:v>
                </c:pt>
                <c:pt idx="180">
                  <c:v>40621.4097207755</c:v>
                </c:pt>
                <c:pt idx="181">
                  <c:v>40621.4236111111</c:v>
                </c:pt>
                <c:pt idx="182">
                  <c:v>40621.4444444444</c:v>
                </c:pt>
                <c:pt idx="183">
                  <c:v>40621.4652778357</c:v>
                </c:pt>
                <c:pt idx="184">
                  <c:v>40621.4861112269</c:v>
                </c:pt>
                <c:pt idx="185">
                  <c:v>40621.5069446181</c:v>
                </c:pt>
                <c:pt idx="186">
                  <c:v>40621.5277780093</c:v>
                </c:pt>
                <c:pt idx="187">
                  <c:v>40621.5486114005</c:v>
                </c:pt>
                <c:pt idx="188">
                  <c:v>40621.5694444444</c:v>
                </c:pt>
                <c:pt idx="189">
                  <c:v>40621.5902781829</c:v>
                </c:pt>
                <c:pt idx="190">
                  <c:v>40621.6111115741</c:v>
                </c:pt>
                <c:pt idx="191">
                  <c:v>40621.6319449653</c:v>
                </c:pt>
                <c:pt idx="192">
                  <c:v>40621.6388888889</c:v>
                </c:pt>
                <c:pt idx="193">
                  <c:v>40621.6597222222</c:v>
                </c:pt>
                <c:pt idx="194">
                  <c:v>40621.6805554398</c:v>
                </c:pt>
                <c:pt idx="195">
                  <c:v>40621.7013887153</c:v>
                </c:pt>
                <c:pt idx="196">
                  <c:v>40621.7222219907</c:v>
                </c:pt>
                <c:pt idx="197">
                  <c:v>40621.7430552662</c:v>
                </c:pt>
                <c:pt idx="198">
                  <c:v>40621.7638885417</c:v>
                </c:pt>
                <c:pt idx="199">
                  <c:v>40621.7847218171</c:v>
                </c:pt>
                <c:pt idx="200">
                  <c:v>40621.8055550926</c:v>
                </c:pt>
                <c:pt idx="201">
                  <c:v>40621.8263883681</c:v>
                </c:pt>
                <c:pt idx="202">
                  <c:v>40621.8472216435</c:v>
                </c:pt>
                <c:pt idx="203">
                  <c:v>40621.868054919</c:v>
                </c:pt>
                <c:pt idx="204">
                  <c:v>40621.8888881944</c:v>
                </c:pt>
                <c:pt idx="205">
                  <c:v>40621.9097214699</c:v>
                </c:pt>
                <c:pt idx="206">
                  <c:v>40621.9305547454</c:v>
                </c:pt>
                <c:pt idx="207">
                  <c:v>40621.9513880208</c:v>
                </c:pt>
                <c:pt idx="208">
                  <c:v>40621.9722212384</c:v>
                </c:pt>
                <c:pt idx="209">
                  <c:v>40621.9930545139</c:v>
                </c:pt>
                <c:pt idx="210">
                  <c:v>40622.0138877894</c:v>
                </c:pt>
                <c:pt idx="211">
                  <c:v>40622.0347210648</c:v>
                </c:pt>
                <c:pt idx="212">
                  <c:v>40622.0555543403</c:v>
                </c:pt>
                <c:pt idx="213">
                  <c:v>40622.0763876157</c:v>
                </c:pt>
                <c:pt idx="214">
                  <c:v>40622.0972208912</c:v>
                </c:pt>
                <c:pt idx="215">
                  <c:v>40622.1180541667</c:v>
                </c:pt>
                <c:pt idx="216">
                  <c:v>40622.1388874421</c:v>
                </c:pt>
                <c:pt idx="217">
                  <c:v>40622.1597207176</c:v>
                </c:pt>
                <c:pt idx="218">
                  <c:v>40622.1805539931</c:v>
                </c:pt>
                <c:pt idx="219">
                  <c:v>40622.2013872685</c:v>
                </c:pt>
                <c:pt idx="220">
                  <c:v>40622.222220544</c:v>
                </c:pt>
                <c:pt idx="221">
                  <c:v>40622.2430538194</c:v>
                </c:pt>
                <c:pt idx="222">
                  <c:v>40622.2638870949</c:v>
                </c:pt>
                <c:pt idx="223">
                  <c:v>40622.2847203704</c:v>
                </c:pt>
                <c:pt idx="224">
                  <c:v>40622.3055536458</c:v>
                </c:pt>
                <c:pt idx="225">
                  <c:v>40622.3263869213</c:v>
                </c:pt>
                <c:pt idx="226">
                  <c:v>40622.3472201968</c:v>
                </c:pt>
                <c:pt idx="227">
                  <c:v>40622.3680534722</c:v>
                </c:pt>
                <c:pt idx="228">
                  <c:v>40622.3888867477</c:v>
                </c:pt>
                <c:pt idx="229">
                  <c:v>40622.4097200232</c:v>
                </c:pt>
                <c:pt idx="230">
                  <c:v>40622.4305532986</c:v>
                </c:pt>
                <c:pt idx="231">
                  <c:v>40622.4513865741</c:v>
                </c:pt>
                <c:pt idx="232">
                  <c:v>40622.4722198495</c:v>
                </c:pt>
                <c:pt idx="233">
                  <c:v>40622.493053125</c:v>
                </c:pt>
                <c:pt idx="234">
                  <c:v>40622.5138864005</c:v>
                </c:pt>
                <c:pt idx="235">
                  <c:v>40622.5347196759</c:v>
                </c:pt>
                <c:pt idx="236">
                  <c:v>40622.5555529514</c:v>
                </c:pt>
                <c:pt idx="237">
                  <c:v>40622.5763862269</c:v>
                </c:pt>
                <c:pt idx="238">
                  <c:v>40622.5972195023</c:v>
                </c:pt>
                <c:pt idx="239">
                  <c:v>40622.6180527778</c:v>
                </c:pt>
                <c:pt idx="240">
                  <c:v>40622.6388860532</c:v>
                </c:pt>
                <c:pt idx="241">
                  <c:v>40622.6597193287</c:v>
                </c:pt>
                <c:pt idx="242">
                  <c:v>40622.6805526042</c:v>
                </c:pt>
                <c:pt idx="243">
                  <c:v>40622.7013858796</c:v>
                </c:pt>
                <c:pt idx="244">
                  <c:v>40622.7222190972</c:v>
                </c:pt>
                <c:pt idx="245">
                  <c:v>40622.7430523727</c:v>
                </c:pt>
                <c:pt idx="246">
                  <c:v>40622.7638856482</c:v>
                </c:pt>
                <c:pt idx="247">
                  <c:v>40622.7847189236</c:v>
                </c:pt>
                <c:pt idx="248">
                  <c:v>40622.8055521991</c:v>
                </c:pt>
                <c:pt idx="249">
                  <c:v>40622.8263854745</c:v>
                </c:pt>
                <c:pt idx="250">
                  <c:v>40622.84721875</c:v>
                </c:pt>
                <c:pt idx="251">
                  <c:v>40622.8680520255</c:v>
                </c:pt>
                <c:pt idx="252">
                  <c:v>40622.8888853009</c:v>
                </c:pt>
                <c:pt idx="253">
                  <c:v>40622.9097185764</c:v>
                </c:pt>
                <c:pt idx="254">
                  <c:v>40622.9305518519</c:v>
                </c:pt>
                <c:pt idx="255">
                  <c:v>40622.9513851273</c:v>
                </c:pt>
                <c:pt idx="256">
                  <c:v>40622.9722184028</c:v>
                </c:pt>
                <c:pt idx="257">
                  <c:v>40622.9930516782</c:v>
                </c:pt>
                <c:pt idx="258">
                  <c:v>40623.0138849537</c:v>
                </c:pt>
                <c:pt idx="259">
                  <c:v>40623.0347182292</c:v>
                </c:pt>
                <c:pt idx="260">
                  <c:v>40623.0555515046</c:v>
                </c:pt>
                <c:pt idx="261">
                  <c:v>40623.0763847801</c:v>
                </c:pt>
                <c:pt idx="262">
                  <c:v>40623.0972180556</c:v>
                </c:pt>
                <c:pt idx="263">
                  <c:v>40623.118051331</c:v>
                </c:pt>
                <c:pt idx="264">
                  <c:v>40623.1388845486</c:v>
                </c:pt>
                <c:pt idx="265">
                  <c:v>40623.1597178241</c:v>
                </c:pt>
                <c:pt idx="266">
                  <c:v>40623.1805510995</c:v>
                </c:pt>
                <c:pt idx="267">
                  <c:v>40623.201384375</c:v>
                </c:pt>
                <c:pt idx="268">
                  <c:v>40623.2222176505</c:v>
                </c:pt>
                <c:pt idx="269">
                  <c:v>40623.2430509259</c:v>
                </c:pt>
                <c:pt idx="270">
                  <c:v>40623.2638842014</c:v>
                </c:pt>
                <c:pt idx="271">
                  <c:v>40623.2847174769</c:v>
                </c:pt>
                <c:pt idx="272">
                  <c:v>40623.3055507523</c:v>
                </c:pt>
                <c:pt idx="273">
                  <c:v>40623.3263840278</c:v>
                </c:pt>
                <c:pt idx="274">
                  <c:v>40623.3472173032</c:v>
                </c:pt>
                <c:pt idx="275">
                  <c:v>40623.3680505787</c:v>
                </c:pt>
                <c:pt idx="276">
                  <c:v>40623.3888838542</c:v>
                </c:pt>
                <c:pt idx="277">
                  <c:v>40623.4097171296</c:v>
                </c:pt>
                <c:pt idx="278">
                  <c:v>40623.4305504051</c:v>
                </c:pt>
                <c:pt idx="279">
                  <c:v>40623.4513836806</c:v>
                </c:pt>
                <c:pt idx="280">
                  <c:v>40623.472216956</c:v>
                </c:pt>
                <c:pt idx="281">
                  <c:v>40623.4930502315</c:v>
                </c:pt>
                <c:pt idx="282">
                  <c:v>40623.5138835069</c:v>
                </c:pt>
                <c:pt idx="283">
                  <c:v>40623.5347167824</c:v>
                </c:pt>
                <c:pt idx="284">
                  <c:v>40623.5555500579</c:v>
                </c:pt>
                <c:pt idx="285">
                  <c:v>40623.5763833333</c:v>
                </c:pt>
                <c:pt idx="286">
                  <c:v>40623.5972166088</c:v>
                </c:pt>
                <c:pt idx="287">
                  <c:v>40623.6180498843</c:v>
                </c:pt>
                <c:pt idx="288">
                  <c:v>40623.6388831597</c:v>
                </c:pt>
                <c:pt idx="289">
                  <c:v>40623.6597222222</c:v>
                </c:pt>
                <c:pt idx="290">
                  <c:v>40623.6805612269</c:v>
                </c:pt>
                <c:pt idx="291">
                  <c:v>40623.7014002894</c:v>
                </c:pt>
                <c:pt idx="292">
                  <c:v>40623.7222393519</c:v>
                </c:pt>
                <c:pt idx="293">
                  <c:v>40623.7430784144</c:v>
                </c:pt>
                <c:pt idx="294">
                  <c:v>40623.7639174769</c:v>
                </c:pt>
                <c:pt idx="295">
                  <c:v>40623.7847565394</c:v>
                </c:pt>
                <c:pt idx="296">
                  <c:v>40623.8055956019</c:v>
                </c:pt>
                <c:pt idx="297">
                  <c:v>40623.8264346644</c:v>
                </c:pt>
                <c:pt idx="298">
                  <c:v>40623.8472737269</c:v>
                </c:pt>
                <c:pt idx="299">
                  <c:v>40623.8681127894</c:v>
                </c:pt>
                <c:pt idx="300">
                  <c:v>40623.8889517361</c:v>
                </c:pt>
                <c:pt idx="301">
                  <c:v>40623.9097907407</c:v>
                </c:pt>
                <c:pt idx="302">
                  <c:v>40623.9306297454</c:v>
                </c:pt>
                <c:pt idx="303">
                  <c:v>40623.95146875</c:v>
                </c:pt>
                <c:pt idx="304">
                  <c:v>40623.9723077546</c:v>
                </c:pt>
                <c:pt idx="305">
                  <c:v>40623.9931467593</c:v>
                </c:pt>
                <c:pt idx="306">
                  <c:v>40624.0139857639</c:v>
                </c:pt>
                <c:pt idx="307">
                  <c:v>40624.0348247685</c:v>
                </c:pt>
                <c:pt idx="308">
                  <c:v>40624.0556637732</c:v>
                </c:pt>
                <c:pt idx="309">
                  <c:v>40624.0765027778</c:v>
                </c:pt>
                <c:pt idx="310">
                  <c:v>40624.0973417824</c:v>
                </c:pt>
                <c:pt idx="311">
                  <c:v>40624.118180787</c:v>
                </c:pt>
                <c:pt idx="312">
                  <c:v>40624.1390197917</c:v>
                </c:pt>
                <c:pt idx="313">
                  <c:v>40624.1598587963</c:v>
                </c:pt>
                <c:pt idx="314">
                  <c:v>40624.1806978009</c:v>
                </c:pt>
                <c:pt idx="315">
                  <c:v>40624.2015368056</c:v>
                </c:pt>
                <c:pt idx="316">
                  <c:v>40624.2223758102</c:v>
                </c:pt>
                <c:pt idx="317">
                  <c:v>40624.2432148148</c:v>
                </c:pt>
                <c:pt idx="318">
                  <c:v>40624.2640538195</c:v>
                </c:pt>
                <c:pt idx="319">
                  <c:v>40624.2848928241</c:v>
                </c:pt>
                <c:pt idx="320">
                  <c:v>40624.3057318287</c:v>
                </c:pt>
                <c:pt idx="321">
                  <c:v>40624.3265708333</c:v>
                </c:pt>
                <c:pt idx="322">
                  <c:v>40624.347409838</c:v>
                </c:pt>
                <c:pt idx="323">
                  <c:v>40624.3682488426</c:v>
                </c:pt>
                <c:pt idx="324">
                  <c:v>40624.3890878472</c:v>
                </c:pt>
                <c:pt idx="325">
                  <c:v>40624.4099268519</c:v>
                </c:pt>
                <c:pt idx="326">
                  <c:v>40624.4307658565</c:v>
                </c:pt>
                <c:pt idx="327">
                  <c:v>40624.4516048611</c:v>
                </c:pt>
                <c:pt idx="328">
                  <c:v>40624.4724438657</c:v>
                </c:pt>
                <c:pt idx="329">
                  <c:v>40624.4932828704</c:v>
                </c:pt>
                <c:pt idx="330">
                  <c:v>40624.514121875</c:v>
                </c:pt>
                <c:pt idx="331">
                  <c:v>40624.5349608796</c:v>
                </c:pt>
                <c:pt idx="332">
                  <c:v>40624.5557998843</c:v>
                </c:pt>
                <c:pt idx="333">
                  <c:v>40624.5766388889</c:v>
                </c:pt>
                <c:pt idx="334">
                  <c:v>40624.5974778935</c:v>
                </c:pt>
                <c:pt idx="335">
                  <c:v>40624.6183168982</c:v>
                </c:pt>
                <c:pt idx="336">
                  <c:v>40624.6391559028</c:v>
                </c:pt>
                <c:pt idx="337">
                  <c:v>40624.6599949074</c:v>
                </c:pt>
                <c:pt idx="338">
                  <c:v>40624.680833912</c:v>
                </c:pt>
                <c:pt idx="339">
                  <c:v>40624.7016729167</c:v>
                </c:pt>
                <c:pt idx="340">
                  <c:v>40624.7225119213</c:v>
                </c:pt>
                <c:pt idx="341">
                  <c:v>40624.7433509259</c:v>
                </c:pt>
                <c:pt idx="342">
                  <c:v>40624.7641899306</c:v>
                </c:pt>
                <c:pt idx="343">
                  <c:v>40624.7850289352</c:v>
                </c:pt>
                <c:pt idx="344">
                  <c:v>40624.8058679398</c:v>
                </c:pt>
                <c:pt idx="345">
                  <c:v>40624.8267069444</c:v>
                </c:pt>
                <c:pt idx="346">
                  <c:v>40624.8475459491</c:v>
                </c:pt>
                <c:pt idx="347">
                  <c:v>40624.8683849537</c:v>
                </c:pt>
                <c:pt idx="348">
                  <c:v>40624.8892240162</c:v>
                </c:pt>
                <c:pt idx="349">
                  <c:v>40624.9100630787</c:v>
                </c:pt>
                <c:pt idx="350">
                  <c:v>40624.9309021412</c:v>
                </c:pt>
                <c:pt idx="351">
                  <c:v>40624.9517412037</c:v>
                </c:pt>
                <c:pt idx="352">
                  <c:v>40624.9725802662</c:v>
                </c:pt>
                <c:pt idx="353">
                  <c:v>40624.9934193287</c:v>
                </c:pt>
                <c:pt idx="354">
                  <c:v>40625.0142583912</c:v>
                </c:pt>
                <c:pt idx="355">
                  <c:v>40625.0350974537</c:v>
                </c:pt>
                <c:pt idx="356">
                  <c:v>40625.0559365162</c:v>
                </c:pt>
                <c:pt idx="357">
                  <c:v>40625.0767755787</c:v>
                </c:pt>
                <c:pt idx="358">
                  <c:v>40625.0976146412</c:v>
                </c:pt>
                <c:pt idx="359">
                  <c:v>40625.1184537037</c:v>
                </c:pt>
                <c:pt idx="360">
                  <c:v>40625.1392927662</c:v>
                </c:pt>
                <c:pt idx="361">
                  <c:v>40625.1601318287</c:v>
                </c:pt>
                <c:pt idx="362">
                  <c:v>40625.1809708912</c:v>
                </c:pt>
                <c:pt idx="363">
                  <c:v>40625.2018099537</c:v>
                </c:pt>
                <c:pt idx="364">
                  <c:v>40625.2226490162</c:v>
                </c:pt>
                <c:pt idx="365">
                  <c:v>40625.2434880787</c:v>
                </c:pt>
                <c:pt idx="366">
                  <c:v>40625.2643271412</c:v>
                </c:pt>
                <c:pt idx="367">
                  <c:v>40625.2851662037</c:v>
                </c:pt>
                <c:pt idx="368">
                  <c:v>40625.3060052662</c:v>
                </c:pt>
                <c:pt idx="369">
                  <c:v>40625.3268443287</c:v>
                </c:pt>
                <c:pt idx="370">
                  <c:v>40625.3476833912</c:v>
                </c:pt>
                <c:pt idx="371">
                  <c:v>40625.3685224537</c:v>
                </c:pt>
                <c:pt idx="372">
                  <c:v>40625.3893615162</c:v>
                </c:pt>
                <c:pt idx="373">
                  <c:v>40625.4102005787</c:v>
                </c:pt>
                <c:pt idx="374">
                  <c:v>40625.4310396412</c:v>
                </c:pt>
                <c:pt idx="375">
                  <c:v>40625.4518787037</c:v>
                </c:pt>
                <c:pt idx="376">
                  <c:v>40625.4727177662</c:v>
                </c:pt>
                <c:pt idx="377">
                  <c:v>40625.4935568287</c:v>
                </c:pt>
                <c:pt idx="378">
                  <c:v>40625.5143958912</c:v>
                </c:pt>
                <c:pt idx="379">
                  <c:v>40625.5352349537</c:v>
                </c:pt>
                <c:pt idx="380">
                  <c:v>40625.5555554977</c:v>
                </c:pt>
                <c:pt idx="381">
                  <c:v>40625.576388831</c:v>
                </c:pt>
                <c:pt idx="382">
                  <c:v>40625.5972221065</c:v>
                </c:pt>
                <c:pt idx="383">
                  <c:v>40625.6180554398</c:v>
                </c:pt>
                <c:pt idx="384">
                  <c:v>40625.6388887731</c:v>
                </c:pt>
                <c:pt idx="385">
                  <c:v>40625.6597221065</c:v>
                </c:pt>
                <c:pt idx="386">
                  <c:v>40625.6805554398</c:v>
                </c:pt>
                <c:pt idx="387">
                  <c:v>40625.7013887731</c:v>
                </c:pt>
                <c:pt idx="388">
                  <c:v>40625.7222221065</c:v>
                </c:pt>
                <c:pt idx="389">
                  <c:v>40625.7430554398</c:v>
                </c:pt>
                <c:pt idx="390">
                  <c:v>40625.7638887731</c:v>
                </c:pt>
                <c:pt idx="391">
                  <c:v>40625.7847221065</c:v>
                </c:pt>
                <c:pt idx="392">
                  <c:v>40625.8055554398</c:v>
                </c:pt>
                <c:pt idx="393">
                  <c:v>40625.8263887731</c:v>
                </c:pt>
                <c:pt idx="394">
                  <c:v>40625.8472221065</c:v>
                </c:pt>
                <c:pt idx="395">
                  <c:v>40625.8680554398</c:v>
                </c:pt>
                <c:pt idx="396">
                  <c:v>40625.8888887731</c:v>
                </c:pt>
                <c:pt idx="397">
                  <c:v>40625.9097221065</c:v>
                </c:pt>
                <c:pt idx="398">
                  <c:v>40625.9305554398</c:v>
                </c:pt>
                <c:pt idx="399">
                  <c:v>40625.9513887731</c:v>
                </c:pt>
                <c:pt idx="400">
                  <c:v>40625.9722221065</c:v>
                </c:pt>
                <c:pt idx="401">
                  <c:v>40625.9930554398</c:v>
                </c:pt>
                <c:pt idx="402">
                  <c:v>40626.0138887731</c:v>
                </c:pt>
                <c:pt idx="403">
                  <c:v>40626.0347221065</c:v>
                </c:pt>
                <c:pt idx="404">
                  <c:v>40626.0555554398</c:v>
                </c:pt>
                <c:pt idx="405">
                  <c:v>40626.0763887731</c:v>
                </c:pt>
                <c:pt idx="406">
                  <c:v>40626.0972221065</c:v>
                </c:pt>
                <c:pt idx="407">
                  <c:v>40626.1180555556</c:v>
                </c:pt>
                <c:pt idx="408">
                  <c:v>40626.1388887731</c:v>
                </c:pt>
                <c:pt idx="409">
                  <c:v>40626.1597221065</c:v>
                </c:pt>
                <c:pt idx="410">
                  <c:v>40626.1805554398</c:v>
                </c:pt>
                <c:pt idx="411">
                  <c:v>40626.2013887731</c:v>
                </c:pt>
                <c:pt idx="412">
                  <c:v>40626.2222221065</c:v>
                </c:pt>
                <c:pt idx="413">
                  <c:v>40626.2430554398</c:v>
                </c:pt>
                <c:pt idx="414">
                  <c:v>40626.2638887731</c:v>
                </c:pt>
                <c:pt idx="415">
                  <c:v>40626.2847221065</c:v>
                </c:pt>
                <c:pt idx="416">
                  <c:v>40626.3055554398</c:v>
                </c:pt>
                <c:pt idx="417">
                  <c:v>40626.3263887731</c:v>
                </c:pt>
                <c:pt idx="418">
                  <c:v>40626.3472221065</c:v>
                </c:pt>
                <c:pt idx="419">
                  <c:v>40626.3680554398</c:v>
                </c:pt>
                <c:pt idx="420">
                  <c:v>40626.3888887731</c:v>
                </c:pt>
                <c:pt idx="421">
                  <c:v>40626.4097221065</c:v>
                </c:pt>
                <c:pt idx="422">
                  <c:v>40626.4305554398</c:v>
                </c:pt>
                <c:pt idx="423">
                  <c:v>40626.4513887731</c:v>
                </c:pt>
                <c:pt idx="424">
                  <c:v>40626.4722221065</c:v>
                </c:pt>
                <c:pt idx="425">
                  <c:v>40626.4930554398</c:v>
                </c:pt>
                <c:pt idx="426">
                  <c:v>40626.5138887731</c:v>
                </c:pt>
                <c:pt idx="427">
                  <c:v>40626.5347221065</c:v>
                </c:pt>
                <c:pt idx="428">
                  <c:v>40626.5555554398</c:v>
                </c:pt>
                <c:pt idx="429">
                  <c:v>40626.5763887731</c:v>
                </c:pt>
                <c:pt idx="430">
                  <c:v>40626.5972221065</c:v>
                </c:pt>
                <c:pt idx="431">
                  <c:v>40626.6180554398</c:v>
                </c:pt>
                <c:pt idx="432">
                  <c:v>40626.6388887731</c:v>
                </c:pt>
                <c:pt idx="433">
                  <c:v>40626.6597221065</c:v>
                </c:pt>
                <c:pt idx="434">
                  <c:v>40626.6805554398</c:v>
                </c:pt>
                <c:pt idx="435">
                  <c:v>40626.7013887731</c:v>
                </c:pt>
                <c:pt idx="436">
                  <c:v>40626.7222221065</c:v>
                </c:pt>
                <c:pt idx="437">
                  <c:v>40626.7430554398</c:v>
                </c:pt>
                <c:pt idx="438">
                  <c:v>40626.7638887731</c:v>
                </c:pt>
                <c:pt idx="439">
                  <c:v>40626.7847221065</c:v>
                </c:pt>
                <c:pt idx="440">
                  <c:v>40626.8055554398</c:v>
                </c:pt>
                <c:pt idx="441">
                  <c:v>40626.8263887731</c:v>
                </c:pt>
                <c:pt idx="442">
                  <c:v>40626.8472221065</c:v>
                </c:pt>
                <c:pt idx="443">
                  <c:v>40626.8680553819</c:v>
                </c:pt>
                <c:pt idx="444">
                  <c:v>40626.8888885995</c:v>
                </c:pt>
                <c:pt idx="445">
                  <c:v>40626.909721875</c:v>
                </c:pt>
                <c:pt idx="446">
                  <c:v>40626.9305551505</c:v>
                </c:pt>
                <c:pt idx="447">
                  <c:v>40626.9513884259</c:v>
                </c:pt>
                <c:pt idx="448">
                  <c:v>40626.9722217014</c:v>
                </c:pt>
                <c:pt idx="449">
                  <c:v>40626.9930549769</c:v>
                </c:pt>
                <c:pt idx="450">
                  <c:v>40627.0138882523</c:v>
                </c:pt>
                <c:pt idx="451">
                  <c:v>40627.0347215278</c:v>
                </c:pt>
                <c:pt idx="452">
                  <c:v>40627.0555548032</c:v>
                </c:pt>
                <c:pt idx="453">
                  <c:v>40627.0763880787</c:v>
                </c:pt>
                <c:pt idx="454">
                  <c:v>40627.0972213542</c:v>
                </c:pt>
                <c:pt idx="455">
                  <c:v>40627.1180546296</c:v>
                </c:pt>
                <c:pt idx="456">
                  <c:v>40627.1388879051</c:v>
                </c:pt>
                <c:pt idx="457">
                  <c:v>40627.1597211806</c:v>
                </c:pt>
                <c:pt idx="458">
                  <c:v>40627.180554456</c:v>
                </c:pt>
                <c:pt idx="459">
                  <c:v>40627.2013877315</c:v>
                </c:pt>
                <c:pt idx="460">
                  <c:v>40627.2222210069</c:v>
                </c:pt>
                <c:pt idx="461">
                  <c:v>40627.2430542824</c:v>
                </c:pt>
                <c:pt idx="462">
                  <c:v>40627.2638875579</c:v>
                </c:pt>
                <c:pt idx="463">
                  <c:v>40627.2847208333</c:v>
                </c:pt>
                <c:pt idx="464">
                  <c:v>40627.3055541088</c:v>
                </c:pt>
                <c:pt idx="465">
                  <c:v>40627.3263873843</c:v>
                </c:pt>
                <c:pt idx="466">
                  <c:v>40627.3472206597</c:v>
                </c:pt>
                <c:pt idx="467">
                  <c:v>40627.3680539352</c:v>
                </c:pt>
                <c:pt idx="468">
                  <c:v>40627.3888872107</c:v>
                </c:pt>
                <c:pt idx="469">
                  <c:v>40627.4097204861</c:v>
                </c:pt>
                <c:pt idx="470">
                  <c:v>40627.4305537616</c:v>
                </c:pt>
                <c:pt idx="471">
                  <c:v>40627.451387037</c:v>
                </c:pt>
                <c:pt idx="472">
                  <c:v>40627.4722203125</c:v>
                </c:pt>
                <c:pt idx="473">
                  <c:v>40627.493053588</c:v>
                </c:pt>
                <c:pt idx="474">
                  <c:v>40627.5138868634</c:v>
                </c:pt>
                <c:pt idx="475">
                  <c:v>40627.5347201389</c:v>
                </c:pt>
                <c:pt idx="476">
                  <c:v>40627.5555534144</c:v>
                </c:pt>
                <c:pt idx="477">
                  <c:v>40627.5763866898</c:v>
                </c:pt>
                <c:pt idx="478">
                  <c:v>40627.5972199653</c:v>
                </c:pt>
                <c:pt idx="479">
                  <c:v>40627.6180532407</c:v>
                </c:pt>
                <c:pt idx="480">
                  <c:v>40627.6388865162</c:v>
                </c:pt>
                <c:pt idx="481">
                  <c:v>40627.6597197917</c:v>
                </c:pt>
                <c:pt idx="482">
                  <c:v>40627.6805530671</c:v>
                </c:pt>
                <c:pt idx="483">
                  <c:v>40627.7013863426</c:v>
                </c:pt>
                <c:pt idx="484">
                  <c:v>40627.7222196181</c:v>
                </c:pt>
                <c:pt idx="485">
                  <c:v>40627.7430528935</c:v>
                </c:pt>
                <c:pt idx="486">
                  <c:v>40627.763886169</c:v>
                </c:pt>
                <c:pt idx="487">
                  <c:v>40627.7847194445</c:v>
                </c:pt>
                <c:pt idx="488">
                  <c:v>40627.8055527199</c:v>
                </c:pt>
                <c:pt idx="489">
                  <c:v>40627.8263859954</c:v>
                </c:pt>
                <c:pt idx="490">
                  <c:v>40627.8472192708</c:v>
                </c:pt>
                <c:pt idx="491">
                  <c:v>40627.8680525463</c:v>
                </c:pt>
                <c:pt idx="492">
                  <c:v>40627.8888858218</c:v>
                </c:pt>
                <c:pt idx="493">
                  <c:v>40627.9097190972</c:v>
                </c:pt>
                <c:pt idx="494">
                  <c:v>40627.9305523727</c:v>
                </c:pt>
                <c:pt idx="495">
                  <c:v>40627.9513856482</c:v>
                </c:pt>
                <c:pt idx="496">
                  <c:v>40627.9722189236</c:v>
                </c:pt>
                <c:pt idx="497">
                  <c:v>40627.9930521991</c:v>
                </c:pt>
                <c:pt idx="498">
                  <c:v>40628.0138854745</c:v>
                </c:pt>
                <c:pt idx="499">
                  <c:v>40628.03471875</c:v>
                </c:pt>
                <c:pt idx="500">
                  <c:v>40628.0555520255</c:v>
                </c:pt>
                <c:pt idx="501">
                  <c:v>40628.0763853009</c:v>
                </c:pt>
                <c:pt idx="502">
                  <c:v>40628.0972185764</c:v>
                </c:pt>
                <c:pt idx="503">
                  <c:v>40628.1180518519</c:v>
                </c:pt>
                <c:pt idx="504">
                  <c:v>40628.1388851273</c:v>
                </c:pt>
                <c:pt idx="505">
                  <c:v>40628.1597184028</c:v>
                </c:pt>
                <c:pt idx="506">
                  <c:v>40628.1805516782</c:v>
                </c:pt>
                <c:pt idx="507">
                  <c:v>40628.2013849537</c:v>
                </c:pt>
                <c:pt idx="508">
                  <c:v>40628.2222182292</c:v>
                </c:pt>
                <c:pt idx="509">
                  <c:v>40628.2430515046</c:v>
                </c:pt>
                <c:pt idx="510">
                  <c:v>40628.2638847801</c:v>
                </c:pt>
                <c:pt idx="511">
                  <c:v>40628.2847180556</c:v>
                </c:pt>
                <c:pt idx="512">
                  <c:v>40628.305551331</c:v>
                </c:pt>
                <c:pt idx="513">
                  <c:v>40628.3263846065</c:v>
                </c:pt>
                <c:pt idx="514">
                  <c:v>40628.3472178819</c:v>
                </c:pt>
                <c:pt idx="515">
                  <c:v>40628.3680511574</c:v>
                </c:pt>
                <c:pt idx="516">
                  <c:v>40628.3888844329</c:v>
                </c:pt>
                <c:pt idx="517">
                  <c:v>40628.4097177083</c:v>
                </c:pt>
                <c:pt idx="518">
                  <c:v>40628.4305509838</c:v>
                </c:pt>
                <c:pt idx="519">
                  <c:v>40628.4513842593</c:v>
                </c:pt>
                <c:pt idx="520">
                  <c:v>40628.4722175347</c:v>
                </c:pt>
                <c:pt idx="521">
                  <c:v>40628.4930508102</c:v>
                </c:pt>
                <c:pt idx="522">
                  <c:v>40628.5138840856</c:v>
                </c:pt>
                <c:pt idx="523">
                  <c:v>40628.5347173611</c:v>
                </c:pt>
                <c:pt idx="524">
                  <c:v>40628.5555506366</c:v>
                </c:pt>
                <c:pt idx="525">
                  <c:v>40628.576383912</c:v>
                </c:pt>
                <c:pt idx="526">
                  <c:v>40628.5972171875</c:v>
                </c:pt>
                <c:pt idx="527">
                  <c:v>40628.618050463</c:v>
                </c:pt>
                <c:pt idx="528">
                  <c:v>40628.6458333333</c:v>
                </c:pt>
                <c:pt idx="529">
                  <c:v>40628.6666666667</c:v>
                </c:pt>
                <c:pt idx="530">
                  <c:v>40628.6875</c:v>
                </c:pt>
                <c:pt idx="531">
                  <c:v>40628.7083333912</c:v>
                </c:pt>
                <c:pt idx="532">
                  <c:v>40628.7222222222</c:v>
                </c:pt>
                <c:pt idx="533">
                  <c:v>40628.7430555556</c:v>
                </c:pt>
                <c:pt idx="534">
                  <c:v>40628.7708335648</c:v>
                </c:pt>
                <c:pt idx="535">
                  <c:v>40628.791666956</c:v>
                </c:pt>
                <c:pt idx="536">
                  <c:v>40628.8055555556</c:v>
                </c:pt>
                <c:pt idx="537">
                  <c:v>40628.8263888889</c:v>
                </c:pt>
                <c:pt idx="538">
                  <c:v>40629.3958333333</c:v>
                </c:pt>
                <c:pt idx="539">
                  <c:v>40629.4166666667</c:v>
                </c:pt>
                <c:pt idx="540">
                  <c:v>40629.4375</c:v>
                </c:pt>
                <c:pt idx="541">
                  <c:v>40629.4583333912</c:v>
                </c:pt>
                <c:pt idx="542">
                  <c:v>40629.4791667824</c:v>
                </c:pt>
                <c:pt idx="543">
                  <c:v>40629.5000001736</c:v>
                </c:pt>
                <c:pt idx="544">
                  <c:v>40629.5208335648</c:v>
                </c:pt>
                <c:pt idx="545">
                  <c:v>40629.541666956</c:v>
                </c:pt>
                <c:pt idx="546">
                  <c:v>40629.5625003472</c:v>
                </c:pt>
                <c:pt idx="547">
                  <c:v>40629.5833337384</c:v>
                </c:pt>
                <c:pt idx="548">
                  <c:v>40629.6041671296</c:v>
                </c:pt>
                <c:pt idx="549">
                  <c:v>40629.6250005208</c:v>
                </c:pt>
                <c:pt idx="550">
                  <c:v>40629.645833912</c:v>
                </c:pt>
                <c:pt idx="551">
                  <c:v>40629.6666673032</c:v>
                </c:pt>
                <c:pt idx="552">
                  <c:v>40629.6875006945</c:v>
                </c:pt>
                <c:pt idx="553">
                  <c:v>40629.7083340857</c:v>
                </c:pt>
                <c:pt idx="554">
                  <c:v>40629.7291674769</c:v>
                </c:pt>
                <c:pt idx="555">
                  <c:v>40629.7500008681</c:v>
                </c:pt>
                <c:pt idx="556">
                  <c:v>40629.7708342593</c:v>
                </c:pt>
                <c:pt idx="557">
                  <c:v>40629.7916676505</c:v>
                </c:pt>
                <c:pt idx="558">
                  <c:v>40629.8125010417</c:v>
                </c:pt>
                <c:pt idx="559">
                  <c:v>40629.8333344329</c:v>
                </c:pt>
                <c:pt idx="560">
                  <c:v>40629.8541678241</c:v>
                </c:pt>
                <c:pt idx="561">
                  <c:v>40629.8750012153</c:v>
                </c:pt>
                <c:pt idx="562">
                  <c:v>40629.8958346065</c:v>
                </c:pt>
                <c:pt idx="563">
                  <c:v>40629.9166679977</c:v>
                </c:pt>
                <c:pt idx="564">
                  <c:v>40629.9375013889</c:v>
                </c:pt>
                <c:pt idx="565">
                  <c:v>40629.9583347801</c:v>
                </c:pt>
                <c:pt idx="566">
                  <c:v>40629.9791681713</c:v>
                </c:pt>
                <c:pt idx="567">
                  <c:v>40630.0000015625</c:v>
                </c:pt>
                <c:pt idx="568">
                  <c:v>40630.0208349537</c:v>
                </c:pt>
                <c:pt idx="569">
                  <c:v>40630.0416684028</c:v>
                </c:pt>
                <c:pt idx="570">
                  <c:v>40630.0625018519</c:v>
                </c:pt>
                <c:pt idx="571">
                  <c:v>40630.0833353009</c:v>
                </c:pt>
                <c:pt idx="572">
                  <c:v>40630.10416875</c:v>
                </c:pt>
                <c:pt idx="573">
                  <c:v>40630.1250021991</c:v>
                </c:pt>
                <c:pt idx="574">
                  <c:v>40630.1458356481</c:v>
                </c:pt>
                <c:pt idx="575">
                  <c:v>40630.1666690972</c:v>
                </c:pt>
                <c:pt idx="576">
                  <c:v>40630.1875025463</c:v>
                </c:pt>
                <c:pt idx="577">
                  <c:v>40630.2083359954</c:v>
                </c:pt>
                <c:pt idx="578">
                  <c:v>40630.2291694444</c:v>
                </c:pt>
                <c:pt idx="579">
                  <c:v>40630.2500028935</c:v>
                </c:pt>
                <c:pt idx="580">
                  <c:v>40630.2708363426</c:v>
                </c:pt>
                <c:pt idx="581">
                  <c:v>40630.2916697917</c:v>
                </c:pt>
                <c:pt idx="582">
                  <c:v>40630.3125032407</c:v>
                </c:pt>
                <c:pt idx="583">
                  <c:v>40630.3333366898</c:v>
                </c:pt>
                <c:pt idx="584">
                  <c:v>40630.3541701389</c:v>
                </c:pt>
                <c:pt idx="585">
                  <c:v>40630.375003588</c:v>
                </c:pt>
                <c:pt idx="586">
                  <c:v>40630.395837037</c:v>
                </c:pt>
                <c:pt idx="587">
                  <c:v>40630.4166704861</c:v>
                </c:pt>
                <c:pt idx="588">
                  <c:v>40630.4375039352</c:v>
                </c:pt>
                <c:pt idx="589">
                  <c:v>40630.4583373843</c:v>
                </c:pt>
                <c:pt idx="590">
                  <c:v>40630.4791708333</c:v>
                </c:pt>
                <c:pt idx="591">
                  <c:v>40630.5000042824</c:v>
                </c:pt>
                <c:pt idx="592">
                  <c:v>40630.5208377315</c:v>
                </c:pt>
                <c:pt idx="593">
                  <c:v>40630.5416711806</c:v>
                </c:pt>
                <c:pt idx="594">
                  <c:v>40630.5625046296</c:v>
                </c:pt>
                <c:pt idx="595">
                  <c:v>40630.5833380787</c:v>
                </c:pt>
                <c:pt idx="596">
                  <c:v>40630.6041715278</c:v>
                </c:pt>
                <c:pt idx="597">
                  <c:v>40630.6250049769</c:v>
                </c:pt>
                <c:pt idx="598">
                  <c:v>40630.6458384259</c:v>
                </c:pt>
                <c:pt idx="599">
                  <c:v>40630.666671875</c:v>
                </c:pt>
                <c:pt idx="600">
                  <c:v>40630.6875053241</c:v>
                </c:pt>
                <c:pt idx="601">
                  <c:v>40630.7083387153</c:v>
                </c:pt>
                <c:pt idx="602">
                  <c:v>40630.7291721644</c:v>
                </c:pt>
                <c:pt idx="603">
                  <c:v>40630.7500056134</c:v>
                </c:pt>
                <c:pt idx="604">
                  <c:v>40630.7708390625</c:v>
                </c:pt>
                <c:pt idx="605">
                  <c:v>40630.7916666667</c:v>
                </c:pt>
                <c:pt idx="606">
                  <c:v>40630.8125</c:v>
                </c:pt>
                <c:pt idx="607">
                  <c:v>40630.8333333912</c:v>
                </c:pt>
                <c:pt idx="608">
                  <c:v>40630.8541667824</c:v>
                </c:pt>
                <c:pt idx="609">
                  <c:v>40630.8750001736</c:v>
                </c:pt>
                <c:pt idx="610">
                  <c:v>40630.8958335648</c:v>
                </c:pt>
                <c:pt idx="611">
                  <c:v>40630.916666956</c:v>
                </c:pt>
                <c:pt idx="612">
                  <c:v>40630.9375003472</c:v>
                </c:pt>
                <c:pt idx="613">
                  <c:v>40630.9583337384</c:v>
                </c:pt>
                <c:pt idx="614">
                  <c:v>40630.9791671296</c:v>
                </c:pt>
                <c:pt idx="615">
                  <c:v>40631.0000005208</c:v>
                </c:pt>
                <c:pt idx="616">
                  <c:v>40631.020833912</c:v>
                </c:pt>
                <c:pt idx="617">
                  <c:v>40631.0416673032</c:v>
                </c:pt>
                <c:pt idx="618">
                  <c:v>40631.0625006945</c:v>
                </c:pt>
                <c:pt idx="619">
                  <c:v>40631.0833340857</c:v>
                </c:pt>
                <c:pt idx="620">
                  <c:v>40631.1041674769</c:v>
                </c:pt>
                <c:pt idx="621">
                  <c:v>40631.1250008681</c:v>
                </c:pt>
                <c:pt idx="622">
                  <c:v>40631.1458342593</c:v>
                </c:pt>
                <c:pt idx="623">
                  <c:v>40631.1666676505</c:v>
                </c:pt>
                <c:pt idx="624">
                  <c:v>40631.1875010417</c:v>
                </c:pt>
                <c:pt idx="625">
                  <c:v>40631.2083344329</c:v>
                </c:pt>
                <c:pt idx="626">
                  <c:v>40631.2291678241</c:v>
                </c:pt>
                <c:pt idx="627">
                  <c:v>40631.2500012153</c:v>
                </c:pt>
                <c:pt idx="628">
                  <c:v>40631.2708346065</c:v>
                </c:pt>
                <c:pt idx="629">
                  <c:v>40631.2916679977</c:v>
                </c:pt>
                <c:pt idx="630">
                  <c:v>40631.3125013889</c:v>
                </c:pt>
                <c:pt idx="631">
                  <c:v>40631.3333347801</c:v>
                </c:pt>
                <c:pt idx="632">
                  <c:v>40631.3541681713</c:v>
                </c:pt>
                <c:pt idx="633">
                  <c:v>40631.3750015625</c:v>
                </c:pt>
                <c:pt idx="634">
                  <c:v>40631.3958349537</c:v>
                </c:pt>
                <c:pt idx="635">
                  <c:v>40631.4166683449</c:v>
                </c:pt>
                <c:pt idx="636">
                  <c:v>40631.4375017361</c:v>
                </c:pt>
                <c:pt idx="637">
                  <c:v>40631.4583351273</c:v>
                </c:pt>
                <c:pt idx="638">
                  <c:v>40631.4791685185</c:v>
                </c:pt>
                <c:pt idx="639">
                  <c:v>40631.5000019097</c:v>
                </c:pt>
                <c:pt idx="640">
                  <c:v>40631.5208353009</c:v>
                </c:pt>
                <c:pt idx="641">
                  <c:v>40631.5416686921</c:v>
                </c:pt>
                <c:pt idx="642">
                  <c:v>40631.5625020833</c:v>
                </c:pt>
                <c:pt idx="643">
                  <c:v>40631.5833353588</c:v>
                </c:pt>
                <c:pt idx="644">
                  <c:v>40631.6041686921</c:v>
                </c:pt>
                <c:pt idx="645">
                  <c:v>40631.6250020255</c:v>
                </c:pt>
                <c:pt idx="646">
                  <c:v>40631.6458353588</c:v>
                </c:pt>
                <c:pt idx="647">
                  <c:v>40631.6666686921</c:v>
                </c:pt>
                <c:pt idx="648">
                  <c:v>40631.6875020255</c:v>
                </c:pt>
                <c:pt idx="649">
                  <c:v>40631.7083353588</c:v>
                </c:pt>
                <c:pt idx="650">
                  <c:v>40631.7291686921</c:v>
                </c:pt>
                <c:pt idx="651">
                  <c:v>40631.7500020255</c:v>
                </c:pt>
                <c:pt idx="652">
                  <c:v>40631.7708353588</c:v>
                </c:pt>
                <c:pt idx="653">
                  <c:v>40631.7916686921</c:v>
                </c:pt>
                <c:pt idx="654">
                  <c:v>40631.8125020255</c:v>
                </c:pt>
                <c:pt idx="655">
                  <c:v>40631.8333353588</c:v>
                </c:pt>
                <c:pt idx="656">
                  <c:v>40631.8541686921</c:v>
                </c:pt>
              </c:numCache>
            </c:numRef>
          </c:xVal>
          <c:yVal>
            <c:numRef>
              <c:f>'東北電力 女川原発 モニタリング'!$F$2:$F$658</c:f>
              <c:numCache>
                <c:formatCode>General</c:formatCode>
                <c:ptCount val="65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3</c:v>
                </c:pt>
                <c:pt idx="96">
                  <c:v>1.3</c:v>
                </c:pt>
                <c:pt idx="97">
                  <c:v>1.3</c:v>
                </c:pt>
                <c:pt idx="98">
                  <c:v>1.3</c:v>
                </c:pt>
                <c:pt idx="99">
                  <c:v>1.3</c:v>
                </c:pt>
                <c:pt idx="100">
                  <c:v>1.3</c:v>
                </c:pt>
                <c:pt idx="101">
                  <c:v>1.3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2</c:v>
                </c:pt>
                <c:pt idx="106">
                  <c:v>1.2</c:v>
                </c:pt>
                <c:pt idx="107">
                  <c:v>1.2</c:v>
                </c:pt>
                <c:pt idx="108">
                  <c:v>1.2</c:v>
                </c:pt>
                <c:pt idx="109">
                  <c:v>1.2</c:v>
                </c:pt>
                <c:pt idx="110">
                  <c:v>1.2</c:v>
                </c:pt>
                <c:pt idx="111">
                  <c:v>1.2</c:v>
                </c:pt>
                <c:pt idx="112">
                  <c:v>1.2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0.99</c:v>
                </c:pt>
                <c:pt idx="176">
                  <c:v>0.99</c:v>
                </c:pt>
                <c:pt idx="177">
                  <c:v>0.99</c:v>
                </c:pt>
                <c:pt idx="178">
                  <c:v>0.98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.1</c:v>
                </c:pt>
                <c:pt idx="185">
                  <c:v>1.2</c:v>
                </c:pt>
                <c:pt idx="186">
                  <c:v>1.2</c:v>
                </c:pt>
                <c:pt idx="187">
                  <c:v>1.1</c:v>
                </c:pt>
                <c:pt idx="188">
                  <c:v>1.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0.99</c:v>
                </c:pt>
                <c:pt idx="195">
                  <c:v>0.98</c:v>
                </c:pt>
                <c:pt idx="196">
                  <c:v>0.97</c:v>
                </c:pt>
                <c:pt idx="197">
                  <c:v>0.97</c:v>
                </c:pt>
                <c:pt idx="198">
                  <c:v>0.96</c:v>
                </c:pt>
                <c:pt idx="199">
                  <c:v>0.96</c:v>
                </c:pt>
                <c:pt idx="200">
                  <c:v>0.96</c:v>
                </c:pt>
                <c:pt idx="201">
                  <c:v>0.96</c:v>
                </c:pt>
                <c:pt idx="202">
                  <c:v>0.94</c:v>
                </c:pt>
                <c:pt idx="203">
                  <c:v>0.94</c:v>
                </c:pt>
                <c:pt idx="204">
                  <c:v>0.94</c:v>
                </c:pt>
                <c:pt idx="205">
                  <c:v>0.94</c:v>
                </c:pt>
                <c:pt idx="206">
                  <c:v>0.93</c:v>
                </c:pt>
                <c:pt idx="207">
                  <c:v>0.93</c:v>
                </c:pt>
                <c:pt idx="208">
                  <c:v>0.92</c:v>
                </c:pt>
                <c:pt idx="209">
                  <c:v>0.92</c:v>
                </c:pt>
                <c:pt idx="210">
                  <c:v>0.92</c:v>
                </c:pt>
                <c:pt idx="211">
                  <c:v>0.91</c:v>
                </c:pt>
                <c:pt idx="212">
                  <c:v>0.91</c:v>
                </c:pt>
                <c:pt idx="213">
                  <c:v>0.91</c:v>
                </c:pt>
                <c:pt idx="214">
                  <c:v>0.91</c:v>
                </c:pt>
                <c:pt idx="215">
                  <c:v>0.91</c:v>
                </c:pt>
                <c:pt idx="216">
                  <c:v>0.9</c:v>
                </c:pt>
                <c:pt idx="217">
                  <c:v>0.9</c:v>
                </c:pt>
                <c:pt idx="218">
                  <c:v>0.89</c:v>
                </c:pt>
                <c:pt idx="219">
                  <c:v>0.89</c:v>
                </c:pt>
                <c:pt idx="220">
                  <c:v>0.89</c:v>
                </c:pt>
                <c:pt idx="221">
                  <c:v>0.89</c:v>
                </c:pt>
                <c:pt idx="222">
                  <c:v>0.88</c:v>
                </c:pt>
                <c:pt idx="223">
                  <c:v>0.88</c:v>
                </c:pt>
                <c:pt idx="224">
                  <c:v>0.88</c:v>
                </c:pt>
                <c:pt idx="225">
                  <c:v>0.88</c:v>
                </c:pt>
                <c:pt idx="226">
                  <c:v>0.87</c:v>
                </c:pt>
                <c:pt idx="227">
                  <c:v>0.87</c:v>
                </c:pt>
                <c:pt idx="228">
                  <c:v>0.86</c:v>
                </c:pt>
                <c:pt idx="229">
                  <c:v>0.86</c:v>
                </c:pt>
                <c:pt idx="230">
                  <c:v>0.86</c:v>
                </c:pt>
                <c:pt idx="231">
                  <c:v>0.85</c:v>
                </c:pt>
                <c:pt idx="232">
                  <c:v>0.85</c:v>
                </c:pt>
                <c:pt idx="233">
                  <c:v>0.85</c:v>
                </c:pt>
                <c:pt idx="234">
                  <c:v>0.84</c:v>
                </c:pt>
                <c:pt idx="235">
                  <c:v>0.84</c:v>
                </c:pt>
                <c:pt idx="236">
                  <c:v>0.84</c:v>
                </c:pt>
                <c:pt idx="237">
                  <c:v>0.84</c:v>
                </c:pt>
                <c:pt idx="238">
                  <c:v>0.83</c:v>
                </c:pt>
                <c:pt idx="239">
                  <c:v>0.83</c:v>
                </c:pt>
                <c:pt idx="240">
                  <c:v>0.83</c:v>
                </c:pt>
                <c:pt idx="241">
                  <c:v>0.83</c:v>
                </c:pt>
                <c:pt idx="242">
                  <c:v>0.83</c:v>
                </c:pt>
                <c:pt idx="243">
                  <c:v>0.82</c:v>
                </c:pt>
                <c:pt idx="244">
                  <c:v>0.82</c:v>
                </c:pt>
                <c:pt idx="245">
                  <c:v>0.82</c:v>
                </c:pt>
                <c:pt idx="246">
                  <c:v>0.82</c:v>
                </c:pt>
                <c:pt idx="247">
                  <c:v>0.82</c:v>
                </c:pt>
                <c:pt idx="248">
                  <c:v>0.82</c:v>
                </c:pt>
                <c:pt idx="249">
                  <c:v>0.82</c:v>
                </c:pt>
                <c:pt idx="250">
                  <c:v>0.81</c:v>
                </c:pt>
                <c:pt idx="251">
                  <c:v>0.81</c:v>
                </c:pt>
                <c:pt idx="252">
                  <c:v>0.81</c:v>
                </c:pt>
                <c:pt idx="253">
                  <c:v>0.82</c:v>
                </c:pt>
                <c:pt idx="254">
                  <c:v>0.82</c:v>
                </c:pt>
                <c:pt idx="255">
                  <c:v>0.82</c:v>
                </c:pt>
                <c:pt idx="256">
                  <c:v>0.81</c:v>
                </c:pt>
                <c:pt idx="257">
                  <c:v>0.81</c:v>
                </c:pt>
                <c:pt idx="258">
                  <c:v>0.81</c:v>
                </c:pt>
                <c:pt idx="259">
                  <c:v>0.81</c:v>
                </c:pt>
                <c:pt idx="260">
                  <c:v>0.81</c:v>
                </c:pt>
                <c:pt idx="261">
                  <c:v>0.81</c:v>
                </c:pt>
                <c:pt idx="262">
                  <c:v>0.81</c:v>
                </c:pt>
                <c:pt idx="263">
                  <c:v>0.81</c:v>
                </c:pt>
                <c:pt idx="264">
                  <c:v>0.81</c:v>
                </c:pt>
                <c:pt idx="265">
                  <c:v>0.81</c:v>
                </c:pt>
                <c:pt idx="266">
                  <c:v>0.81</c:v>
                </c:pt>
                <c:pt idx="267">
                  <c:v>0.8</c:v>
                </c:pt>
                <c:pt idx="268">
                  <c:v>0.79</c:v>
                </c:pt>
                <c:pt idx="269">
                  <c:v>0.79</c:v>
                </c:pt>
                <c:pt idx="270">
                  <c:v>0.79</c:v>
                </c:pt>
                <c:pt idx="271">
                  <c:v>0.79</c:v>
                </c:pt>
                <c:pt idx="272">
                  <c:v>0.78</c:v>
                </c:pt>
                <c:pt idx="273">
                  <c:v>0.78</c:v>
                </c:pt>
                <c:pt idx="274">
                  <c:v>0.78</c:v>
                </c:pt>
                <c:pt idx="275">
                  <c:v>0.78</c:v>
                </c:pt>
                <c:pt idx="276">
                  <c:v>0.77</c:v>
                </c:pt>
                <c:pt idx="277">
                  <c:v>0.77</c:v>
                </c:pt>
                <c:pt idx="278">
                  <c:v>0.77</c:v>
                </c:pt>
                <c:pt idx="279">
                  <c:v>0.76</c:v>
                </c:pt>
                <c:pt idx="280">
                  <c:v>0.76</c:v>
                </c:pt>
                <c:pt idx="281">
                  <c:v>0.76</c:v>
                </c:pt>
                <c:pt idx="282">
                  <c:v>0.76</c:v>
                </c:pt>
                <c:pt idx="283">
                  <c:v>0.75</c:v>
                </c:pt>
                <c:pt idx="284">
                  <c:v>0.75</c:v>
                </c:pt>
                <c:pt idx="285">
                  <c:v>0.75</c:v>
                </c:pt>
                <c:pt idx="286">
                  <c:v>0.75</c:v>
                </c:pt>
                <c:pt idx="287">
                  <c:v>0.75</c:v>
                </c:pt>
                <c:pt idx="288">
                  <c:v>0.74</c:v>
                </c:pt>
                <c:pt idx="289">
                  <c:v>0.74</c:v>
                </c:pt>
                <c:pt idx="290">
                  <c:v>0.74</c:v>
                </c:pt>
                <c:pt idx="291">
                  <c:v>0.74</c:v>
                </c:pt>
                <c:pt idx="292">
                  <c:v>0.73</c:v>
                </c:pt>
                <c:pt idx="293">
                  <c:v>0.73</c:v>
                </c:pt>
                <c:pt idx="294">
                  <c:v>0.73</c:v>
                </c:pt>
                <c:pt idx="295">
                  <c:v>0.73</c:v>
                </c:pt>
                <c:pt idx="296">
                  <c:v>0.73</c:v>
                </c:pt>
                <c:pt idx="297">
                  <c:v>0.72</c:v>
                </c:pt>
                <c:pt idx="298">
                  <c:v>0.72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2</c:v>
                </c:pt>
                <c:pt idx="303">
                  <c:v>0.72</c:v>
                </c:pt>
                <c:pt idx="304">
                  <c:v>0.71</c:v>
                </c:pt>
                <c:pt idx="305">
                  <c:v>0.71</c:v>
                </c:pt>
                <c:pt idx="306">
                  <c:v>0.71</c:v>
                </c:pt>
                <c:pt idx="307">
                  <c:v>0.71</c:v>
                </c:pt>
                <c:pt idx="308">
                  <c:v>0.71</c:v>
                </c:pt>
                <c:pt idx="309">
                  <c:v>0.71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69</c:v>
                </c:pt>
                <c:pt idx="316">
                  <c:v>0.69</c:v>
                </c:pt>
                <c:pt idx="317">
                  <c:v>0.69</c:v>
                </c:pt>
                <c:pt idx="318">
                  <c:v>0.69</c:v>
                </c:pt>
                <c:pt idx="319">
                  <c:v>0.68</c:v>
                </c:pt>
                <c:pt idx="320">
                  <c:v>0.68</c:v>
                </c:pt>
                <c:pt idx="321">
                  <c:v>0.68</c:v>
                </c:pt>
                <c:pt idx="322">
                  <c:v>0.68</c:v>
                </c:pt>
                <c:pt idx="323">
                  <c:v>0.67</c:v>
                </c:pt>
                <c:pt idx="324">
                  <c:v>0.67</c:v>
                </c:pt>
                <c:pt idx="325">
                  <c:v>0.67</c:v>
                </c:pt>
                <c:pt idx="326">
                  <c:v>0.67</c:v>
                </c:pt>
                <c:pt idx="327">
                  <c:v>0.67</c:v>
                </c:pt>
                <c:pt idx="328">
                  <c:v>0.66</c:v>
                </c:pt>
                <c:pt idx="329">
                  <c:v>0.66</c:v>
                </c:pt>
                <c:pt idx="330">
                  <c:v>0.66</c:v>
                </c:pt>
                <c:pt idx="331">
                  <c:v>0.66</c:v>
                </c:pt>
                <c:pt idx="332">
                  <c:v>0.66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4</c:v>
                </c:pt>
                <c:pt idx="337">
                  <c:v>0.64</c:v>
                </c:pt>
                <c:pt idx="338">
                  <c:v>0.64</c:v>
                </c:pt>
                <c:pt idx="339">
                  <c:v>0.64</c:v>
                </c:pt>
                <c:pt idx="340">
                  <c:v>0.64</c:v>
                </c:pt>
                <c:pt idx="341">
                  <c:v>0.63</c:v>
                </c:pt>
                <c:pt idx="342">
                  <c:v>0.64</c:v>
                </c:pt>
                <c:pt idx="343">
                  <c:v>0.63</c:v>
                </c:pt>
                <c:pt idx="344">
                  <c:v>0.63</c:v>
                </c:pt>
                <c:pt idx="345">
                  <c:v>0.63</c:v>
                </c:pt>
                <c:pt idx="346">
                  <c:v>0.63</c:v>
                </c:pt>
                <c:pt idx="347">
                  <c:v>0.63</c:v>
                </c:pt>
                <c:pt idx="348">
                  <c:v>0.63</c:v>
                </c:pt>
                <c:pt idx="349">
                  <c:v>0.63</c:v>
                </c:pt>
                <c:pt idx="350">
                  <c:v>0.62</c:v>
                </c:pt>
                <c:pt idx="351">
                  <c:v>0.62</c:v>
                </c:pt>
                <c:pt idx="352">
                  <c:v>0.62</c:v>
                </c:pt>
                <c:pt idx="353">
                  <c:v>0.62</c:v>
                </c:pt>
                <c:pt idx="354">
                  <c:v>0.61</c:v>
                </c:pt>
                <c:pt idx="355">
                  <c:v>0.61</c:v>
                </c:pt>
                <c:pt idx="356">
                  <c:v>0.61</c:v>
                </c:pt>
                <c:pt idx="357">
                  <c:v>0.61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59</c:v>
                </c:pt>
                <c:pt idx="368">
                  <c:v>0.59</c:v>
                </c:pt>
                <c:pt idx="369">
                  <c:v>0.59</c:v>
                </c:pt>
                <c:pt idx="370">
                  <c:v>0.59</c:v>
                </c:pt>
                <c:pt idx="371">
                  <c:v>0.59</c:v>
                </c:pt>
                <c:pt idx="372">
                  <c:v>0.59</c:v>
                </c:pt>
                <c:pt idx="373">
                  <c:v>0.58</c:v>
                </c:pt>
                <c:pt idx="374">
                  <c:v>0.58</c:v>
                </c:pt>
                <c:pt idx="375">
                  <c:v>0.58</c:v>
                </c:pt>
                <c:pt idx="376">
                  <c:v>0.58</c:v>
                </c:pt>
                <c:pt idx="377">
                  <c:v>0.58</c:v>
                </c:pt>
                <c:pt idx="378">
                  <c:v>0.58</c:v>
                </c:pt>
                <c:pt idx="379">
                  <c:v>0.57</c:v>
                </c:pt>
                <c:pt idx="380">
                  <c:v>0.57</c:v>
                </c:pt>
                <c:pt idx="381">
                  <c:v>0.57</c:v>
                </c:pt>
                <c:pt idx="382">
                  <c:v>0.57</c:v>
                </c:pt>
                <c:pt idx="383">
                  <c:v>0.57</c:v>
                </c:pt>
                <c:pt idx="384">
                  <c:v>0.57</c:v>
                </c:pt>
                <c:pt idx="385">
                  <c:v>0.56</c:v>
                </c:pt>
                <c:pt idx="386">
                  <c:v>0.56</c:v>
                </c:pt>
                <c:pt idx="387">
                  <c:v>0.56</c:v>
                </c:pt>
                <c:pt idx="388">
                  <c:v>0.56</c:v>
                </c:pt>
                <c:pt idx="389">
                  <c:v>0.56</c:v>
                </c:pt>
                <c:pt idx="390">
                  <c:v>0.56</c:v>
                </c:pt>
                <c:pt idx="391">
                  <c:v>0.56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4</c:v>
                </c:pt>
                <c:pt idx="401">
                  <c:v>0.55</c:v>
                </c:pt>
                <c:pt idx="402">
                  <c:v>0.54</c:v>
                </c:pt>
                <c:pt idx="403">
                  <c:v>0.54</c:v>
                </c:pt>
                <c:pt idx="404">
                  <c:v>0.54</c:v>
                </c:pt>
                <c:pt idx="405">
                  <c:v>0.54</c:v>
                </c:pt>
                <c:pt idx="406">
                  <c:v>0.54</c:v>
                </c:pt>
                <c:pt idx="407">
                  <c:v>0.54</c:v>
                </c:pt>
                <c:pt idx="408">
                  <c:v>0.54</c:v>
                </c:pt>
                <c:pt idx="409">
                  <c:v>0.54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2</c:v>
                </c:pt>
                <c:pt idx="419">
                  <c:v>0.52</c:v>
                </c:pt>
                <c:pt idx="420">
                  <c:v>0.52</c:v>
                </c:pt>
                <c:pt idx="421">
                  <c:v>0.52</c:v>
                </c:pt>
                <c:pt idx="422">
                  <c:v>0.52</c:v>
                </c:pt>
                <c:pt idx="423">
                  <c:v>0.52</c:v>
                </c:pt>
                <c:pt idx="424">
                  <c:v>0.52</c:v>
                </c:pt>
                <c:pt idx="425">
                  <c:v>0.51</c:v>
                </c:pt>
                <c:pt idx="426">
                  <c:v>0.51</c:v>
                </c:pt>
                <c:pt idx="427">
                  <c:v>0.51</c:v>
                </c:pt>
                <c:pt idx="428">
                  <c:v>0.51</c:v>
                </c:pt>
                <c:pt idx="429">
                  <c:v>0.51</c:v>
                </c:pt>
                <c:pt idx="430">
                  <c:v>0.51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1</c:v>
                </c:pt>
                <c:pt idx="436">
                  <c:v>0.58</c:v>
                </c:pt>
                <c:pt idx="437">
                  <c:v>0.57</c:v>
                </c:pt>
                <c:pt idx="438">
                  <c:v>0.56</c:v>
                </c:pt>
                <c:pt idx="439">
                  <c:v>0.56</c:v>
                </c:pt>
                <c:pt idx="440">
                  <c:v>0.55</c:v>
                </c:pt>
                <c:pt idx="441">
                  <c:v>0.54</c:v>
                </c:pt>
                <c:pt idx="442">
                  <c:v>0.54</c:v>
                </c:pt>
                <c:pt idx="443">
                  <c:v>0.53</c:v>
                </c:pt>
                <c:pt idx="444">
                  <c:v>0.53</c:v>
                </c:pt>
                <c:pt idx="445">
                  <c:v>0.52</c:v>
                </c:pt>
                <c:pt idx="446">
                  <c:v>0.52</c:v>
                </c:pt>
                <c:pt idx="447">
                  <c:v>0.52</c:v>
                </c:pt>
                <c:pt idx="448">
                  <c:v>0.52</c:v>
                </c:pt>
                <c:pt idx="449">
                  <c:v>0.51</c:v>
                </c:pt>
                <c:pt idx="450">
                  <c:v>0.51</c:v>
                </c:pt>
                <c:pt idx="451">
                  <c:v>0.51</c:v>
                </c:pt>
                <c:pt idx="452">
                  <c:v>0.51</c:v>
                </c:pt>
                <c:pt idx="453">
                  <c:v>0.51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49</c:v>
                </c:pt>
                <c:pt idx="461">
                  <c:v>0.49</c:v>
                </c:pt>
                <c:pt idx="462">
                  <c:v>0.49</c:v>
                </c:pt>
                <c:pt idx="463">
                  <c:v>0.49</c:v>
                </c:pt>
                <c:pt idx="464">
                  <c:v>0.49</c:v>
                </c:pt>
                <c:pt idx="465">
                  <c:v>0.49</c:v>
                </c:pt>
                <c:pt idx="466">
                  <c:v>0.49</c:v>
                </c:pt>
                <c:pt idx="467">
                  <c:v>0.49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8</c:v>
                </c:pt>
                <c:pt idx="474">
                  <c:v>0.48</c:v>
                </c:pt>
                <c:pt idx="475">
                  <c:v>0.47</c:v>
                </c:pt>
                <c:pt idx="476">
                  <c:v>0.47</c:v>
                </c:pt>
                <c:pt idx="477">
                  <c:v>0.47</c:v>
                </c:pt>
                <c:pt idx="478">
                  <c:v>0.47</c:v>
                </c:pt>
                <c:pt idx="479">
                  <c:v>0.47</c:v>
                </c:pt>
                <c:pt idx="480">
                  <c:v>0.47</c:v>
                </c:pt>
                <c:pt idx="481">
                  <c:v>0.47</c:v>
                </c:pt>
                <c:pt idx="482">
                  <c:v>0.47</c:v>
                </c:pt>
                <c:pt idx="483">
                  <c:v>0.47</c:v>
                </c:pt>
                <c:pt idx="484">
                  <c:v>0.47</c:v>
                </c:pt>
                <c:pt idx="485">
                  <c:v>0.46</c:v>
                </c:pt>
                <c:pt idx="486">
                  <c:v>0.46</c:v>
                </c:pt>
                <c:pt idx="487">
                  <c:v>0.46</c:v>
                </c:pt>
                <c:pt idx="488">
                  <c:v>0.46</c:v>
                </c:pt>
                <c:pt idx="489">
                  <c:v>0.47</c:v>
                </c:pt>
                <c:pt idx="490">
                  <c:v>0.47</c:v>
                </c:pt>
                <c:pt idx="491">
                  <c:v>0.46</c:v>
                </c:pt>
                <c:pt idx="492">
                  <c:v>0.46</c:v>
                </c:pt>
                <c:pt idx="493">
                  <c:v>0.47</c:v>
                </c:pt>
                <c:pt idx="494">
                  <c:v>0.47</c:v>
                </c:pt>
                <c:pt idx="495">
                  <c:v>0.47</c:v>
                </c:pt>
                <c:pt idx="496">
                  <c:v>0.47</c:v>
                </c:pt>
                <c:pt idx="497">
                  <c:v>0.46</c:v>
                </c:pt>
                <c:pt idx="498">
                  <c:v>0.46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4</c:v>
                </c:pt>
                <c:pt idx="503">
                  <c:v>0.44</c:v>
                </c:pt>
                <c:pt idx="504">
                  <c:v>0.44</c:v>
                </c:pt>
                <c:pt idx="505">
                  <c:v>0.44</c:v>
                </c:pt>
                <c:pt idx="506">
                  <c:v>0.44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3</c:v>
                </c:pt>
                <c:pt idx="514">
                  <c:v>0.43</c:v>
                </c:pt>
                <c:pt idx="515">
                  <c:v>0.43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2</c:v>
                </c:pt>
                <c:pt idx="524">
                  <c:v>0.42</c:v>
                </c:pt>
                <c:pt idx="525">
                  <c:v>0.42</c:v>
                </c:pt>
                <c:pt idx="526">
                  <c:v>0.43</c:v>
                </c:pt>
                <c:pt idx="527">
                  <c:v>0.42</c:v>
                </c:pt>
                <c:pt idx="528">
                  <c:v>0.42</c:v>
                </c:pt>
                <c:pt idx="529">
                  <c:v>0.41</c:v>
                </c:pt>
                <c:pt idx="530">
                  <c:v>0.41</c:v>
                </c:pt>
                <c:pt idx="531">
                  <c:v>0.41</c:v>
                </c:pt>
                <c:pt idx="532">
                  <c:v>0.41</c:v>
                </c:pt>
                <c:pt idx="533">
                  <c:v>0.41</c:v>
                </c:pt>
                <c:pt idx="534">
                  <c:v>0.41</c:v>
                </c:pt>
                <c:pt idx="535">
                  <c:v>0.41</c:v>
                </c:pt>
                <c:pt idx="536">
                  <c:v>0.41</c:v>
                </c:pt>
                <c:pt idx="537">
                  <c:v>0.4</c:v>
                </c:pt>
                <c:pt idx="538">
                  <c:v>0.39</c:v>
                </c:pt>
                <c:pt idx="539">
                  <c:v>0.39</c:v>
                </c:pt>
                <c:pt idx="540">
                  <c:v>0.38</c:v>
                </c:pt>
                <c:pt idx="541">
                  <c:v>0.38</c:v>
                </c:pt>
                <c:pt idx="542">
                  <c:v>0.38</c:v>
                </c:pt>
                <c:pt idx="543">
                  <c:v>0.38</c:v>
                </c:pt>
                <c:pt idx="544">
                  <c:v>0.38</c:v>
                </c:pt>
                <c:pt idx="545">
                  <c:v>0.38</c:v>
                </c:pt>
                <c:pt idx="546">
                  <c:v>0.39</c:v>
                </c:pt>
                <c:pt idx="547">
                  <c:v>0.39</c:v>
                </c:pt>
                <c:pt idx="548">
                  <c:v>0.38</c:v>
                </c:pt>
                <c:pt idx="549">
                  <c:v>0.38</c:v>
                </c:pt>
                <c:pt idx="550">
                  <c:v>0.38</c:v>
                </c:pt>
                <c:pt idx="551">
                  <c:v>0.38</c:v>
                </c:pt>
                <c:pt idx="552">
                  <c:v>0.38</c:v>
                </c:pt>
                <c:pt idx="553">
                  <c:v>0.37</c:v>
                </c:pt>
                <c:pt idx="554">
                  <c:v>0.37</c:v>
                </c:pt>
                <c:pt idx="555">
                  <c:v>0.37</c:v>
                </c:pt>
                <c:pt idx="556">
                  <c:v>0.37</c:v>
                </c:pt>
                <c:pt idx="557">
                  <c:v>0.37</c:v>
                </c:pt>
                <c:pt idx="558">
                  <c:v>0.37</c:v>
                </c:pt>
                <c:pt idx="559">
                  <c:v>0.37</c:v>
                </c:pt>
                <c:pt idx="560">
                  <c:v>0.37</c:v>
                </c:pt>
                <c:pt idx="561">
                  <c:v>0.37</c:v>
                </c:pt>
                <c:pt idx="562">
                  <c:v>0.37</c:v>
                </c:pt>
                <c:pt idx="563">
                  <c:v>0.37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7</c:v>
                </c:pt>
                <c:pt idx="568">
                  <c:v>0.37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4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5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3</c:v>
                </c:pt>
                <c:pt idx="636">
                  <c:v>0.32</c:v>
                </c:pt>
                <c:pt idx="637">
                  <c:v>0.33</c:v>
                </c:pt>
                <c:pt idx="638">
                  <c:v>0.33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2</c:v>
                </c:pt>
                <c:pt idx="643">
                  <c:v>0.32</c:v>
                </c:pt>
                <c:pt idx="644">
                  <c:v>0.32</c:v>
                </c:pt>
                <c:pt idx="645">
                  <c:v>0.32</c:v>
                </c:pt>
                <c:pt idx="646">
                  <c:v>0.32</c:v>
                </c:pt>
                <c:pt idx="647">
                  <c:v>0.32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3</c:v>
                </c:pt>
                <c:pt idx="656">
                  <c:v>0.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東北電力 女川原発 モニタリング'!$G$1</c:f>
              <c:strCache>
                <c:ptCount val="1"/>
                <c:pt idx="0">
                  <c:v>MP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東北電力 女川原発 モニタリング'!$A$2:$A$658</c:f>
              <c:numCache>
                <c:formatCode>General</c:formatCode>
                <c:ptCount val="657"/>
                <c:pt idx="0">
                  <c:v>40617.6041666667</c:v>
                </c:pt>
                <c:pt idx="1">
                  <c:v>40617.6388888889</c:v>
                </c:pt>
                <c:pt idx="2">
                  <c:v>40617.6805555556</c:v>
                </c:pt>
                <c:pt idx="3">
                  <c:v>40617.7013888889</c:v>
                </c:pt>
                <c:pt idx="4">
                  <c:v>40617.7222222801</c:v>
                </c:pt>
                <c:pt idx="5">
                  <c:v>40617.7430556713</c:v>
                </c:pt>
                <c:pt idx="6">
                  <c:v>40617.7638890625</c:v>
                </c:pt>
                <c:pt idx="7">
                  <c:v>40617.7847224537</c:v>
                </c:pt>
                <c:pt idx="8">
                  <c:v>40617.8055558449</c:v>
                </c:pt>
                <c:pt idx="9">
                  <c:v>40617.8263892361</c:v>
                </c:pt>
                <c:pt idx="10">
                  <c:v>40617.8472226273</c:v>
                </c:pt>
                <c:pt idx="11">
                  <c:v>40617.8680560185</c:v>
                </c:pt>
                <c:pt idx="12">
                  <c:v>40617.8888894097</c:v>
                </c:pt>
                <c:pt idx="13">
                  <c:v>40617.9097228009</c:v>
                </c:pt>
                <c:pt idx="14">
                  <c:v>40617.9375</c:v>
                </c:pt>
                <c:pt idx="15">
                  <c:v>40617.9513888889</c:v>
                </c:pt>
                <c:pt idx="16">
                  <c:v>40617.9791666667</c:v>
                </c:pt>
                <c:pt idx="17">
                  <c:v>40617.9930555556</c:v>
                </c:pt>
                <c:pt idx="18">
                  <c:v>40618.0208332755</c:v>
                </c:pt>
                <c:pt idx="19">
                  <c:v>40618.0416666667</c:v>
                </c:pt>
                <c:pt idx="20">
                  <c:v>40618.0625</c:v>
                </c:pt>
                <c:pt idx="21">
                  <c:v>40618.0833333912</c:v>
                </c:pt>
                <c:pt idx="22">
                  <c:v>40618.1041667824</c:v>
                </c:pt>
                <c:pt idx="23">
                  <c:v>40618.125</c:v>
                </c:pt>
                <c:pt idx="24">
                  <c:v>40618.1458335648</c:v>
                </c:pt>
                <c:pt idx="25">
                  <c:v>40618.166666956</c:v>
                </c:pt>
                <c:pt idx="26">
                  <c:v>40618.1875003472</c:v>
                </c:pt>
                <c:pt idx="27">
                  <c:v>40618.2083337384</c:v>
                </c:pt>
                <c:pt idx="28">
                  <c:v>40618.2291671296</c:v>
                </c:pt>
                <c:pt idx="29">
                  <c:v>40618.2500005208</c:v>
                </c:pt>
                <c:pt idx="30">
                  <c:v>40618.270833912</c:v>
                </c:pt>
                <c:pt idx="31">
                  <c:v>40618.2916671875</c:v>
                </c:pt>
                <c:pt idx="32">
                  <c:v>40618.3125005208</c:v>
                </c:pt>
                <c:pt idx="33">
                  <c:v>40618.3263888889</c:v>
                </c:pt>
                <c:pt idx="34">
                  <c:v>40618.3472222222</c:v>
                </c:pt>
                <c:pt idx="35">
                  <c:v>40618.3680555556</c:v>
                </c:pt>
                <c:pt idx="36">
                  <c:v>40618.388888831</c:v>
                </c:pt>
                <c:pt idx="37">
                  <c:v>40618.4097221644</c:v>
                </c:pt>
                <c:pt idx="38">
                  <c:v>40618.4305554977</c:v>
                </c:pt>
                <c:pt idx="39">
                  <c:v>40618.451388831</c:v>
                </c:pt>
                <c:pt idx="40">
                  <c:v>40618.4722221644</c:v>
                </c:pt>
                <c:pt idx="41">
                  <c:v>40618.4930554977</c:v>
                </c:pt>
                <c:pt idx="42">
                  <c:v>40618.513888831</c:v>
                </c:pt>
                <c:pt idx="43">
                  <c:v>40618.5347221644</c:v>
                </c:pt>
                <c:pt idx="44">
                  <c:v>40618.5555554977</c:v>
                </c:pt>
                <c:pt idx="45">
                  <c:v>40618.576388831</c:v>
                </c:pt>
                <c:pt idx="46">
                  <c:v>40618.5972221065</c:v>
                </c:pt>
                <c:pt idx="47">
                  <c:v>40618.6180554398</c:v>
                </c:pt>
                <c:pt idx="48">
                  <c:v>40618.6388887731</c:v>
                </c:pt>
                <c:pt idx="49">
                  <c:v>40618.6597221065</c:v>
                </c:pt>
                <c:pt idx="50">
                  <c:v>40618.6805554398</c:v>
                </c:pt>
                <c:pt idx="51">
                  <c:v>40618.7013887731</c:v>
                </c:pt>
                <c:pt idx="52">
                  <c:v>40618.7222221065</c:v>
                </c:pt>
                <c:pt idx="53">
                  <c:v>40618.7430554398</c:v>
                </c:pt>
                <c:pt idx="54">
                  <c:v>40618.7638887731</c:v>
                </c:pt>
                <c:pt idx="55">
                  <c:v>40618.7847221065</c:v>
                </c:pt>
                <c:pt idx="56">
                  <c:v>40618.8055554398</c:v>
                </c:pt>
                <c:pt idx="57">
                  <c:v>40618.8263887731</c:v>
                </c:pt>
                <c:pt idx="58">
                  <c:v>40618.8472221065</c:v>
                </c:pt>
                <c:pt idx="59">
                  <c:v>40618.8680554398</c:v>
                </c:pt>
                <c:pt idx="60">
                  <c:v>40618.888888831</c:v>
                </c:pt>
                <c:pt idx="61">
                  <c:v>40618.9097222222</c:v>
                </c:pt>
                <c:pt idx="62">
                  <c:v>40618.9305556134</c:v>
                </c:pt>
                <c:pt idx="63">
                  <c:v>40618.9513890046</c:v>
                </c:pt>
                <c:pt idx="64">
                  <c:v>40618.9722223958</c:v>
                </c:pt>
                <c:pt idx="65">
                  <c:v>40618.993055787</c:v>
                </c:pt>
                <c:pt idx="66">
                  <c:v>40619.0138892361</c:v>
                </c:pt>
                <c:pt idx="67">
                  <c:v>40619.0416666667</c:v>
                </c:pt>
                <c:pt idx="68">
                  <c:v>40619.0555561343</c:v>
                </c:pt>
                <c:pt idx="69">
                  <c:v>40619.0763895833</c:v>
                </c:pt>
                <c:pt idx="70">
                  <c:v>40619.0972230324</c:v>
                </c:pt>
                <c:pt idx="71">
                  <c:v>40619.1180564815</c:v>
                </c:pt>
                <c:pt idx="72">
                  <c:v>40619.1388899306</c:v>
                </c:pt>
                <c:pt idx="73">
                  <c:v>40619.1666666667</c:v>
                </c:pt>
                <c:pt idx="74">
                  <c:v>40619.1875</c:v>
                </c:pt>
                <c:pt idx="75">
                  <c:v>40619.2083333333</c:v>
                </c:pt>
                <c:pt idx="76">
                  <c:v>40619.2222222222</c:v>
                </c:pt>
                <c:pt idx="77">
                  <c:v>40619.2499998264</c:v>
                </c:pt>
                <c:pt idx="78">
                  <c:v>40619.2708333333</c:v>
                </c:pt>
                <c:pt idx="79">
                  <c:v>40619.2916668982</c:v>
                </c:pt>
                <c:pt idx="80">
                  <c:v>40619.312500463</c:v>
                </c:pt>
                <c:pt idx="81">
                  <c:v>40619.3263888889</c:v>
                </c:pt>
                <c:pt idx="82">
                  <c:v>40619.3472222222</c:v>
                </c:pt>
                <c:pt idx="83">
                  <c:v>40619.3680555556</c:v>
                </c:pt>
                <c:pt idx="84">
                  <c:v>40619.388888831</c:v>
                </c:pt>
                <c:pt idx="85">
                  <c:v>40619.4097221644</c:v>
                </c:pt>
                <c:pt idx="86">
                  <c:v>40619.4305555556</c:v>
                </c:pt>
                <c:pt idx="87">
                  <c:v>40619.4513889468</c:v>
                </c:pt>
                <c:pt idx="88">
                  <c:v>40619.472222338</c:v>
                </c:pt>
                <c:pt idx="89">
                  <c:v>40619.4930557292</c:v>
                </c:pt>
                <c:pt idx="90">
                  <c:v>40619.5138890046</c:v>
                </c:pt>
                <c:pt idx="91">
                  <c:v>40619.534722338</c:v>
                </c:pt>
                <c:pt idx="92">
                  <c:v>40619.5555556713</c:v>
                </c:pt>
                <c:pt idx="93">
                  <c:v>40619.5763890046</c:v>
                </c:pt>
                <c:pt idx="94">
                  <c:v>40619.597222338</c:v>
                </c:pt>
                <c:pt idx="95">
                  <c:v>40619.6180556713</c:v>
                </c:pt>
                <c:pt idx="96">
                  <c:v>40619.6388890046</c:v>
                </c:pt>
                <c:pt idx="97">
                  <c:v>40619.659722338</c:v>
                </c:pt>
                <c:pt idx="98">
                  <c:v>40619.6805557292</c:v>
                </c:pt>
                <c:pt idx="99">
                  <c:v>40619.7013891204</c:v>
                </c:pt>
                <c:pt idx="100">
                  <c:v>40619.7222225116</c:v>
                </c:pt>
                <c:pt idx="101">
                  <c:v>40619.7430559028</c:v>
                </c:pt>
                <c:pt idx="102">
                  <c:v>40619.763889294</c:v>
                </c:pt>
                <c:pt idx="103">
                  <c:v>40619.7847226852</c:v>
                </c:pt>
                <c:pt idx="104">
                  <c:v>40619.8055560764</c:v>
                </c:pt>
                <c:pt idx="105">
                  <c:v>40619.8263894676</c:v>
                </c:pt>
                <c:pt idx="106">
                  <c:v>40619.8472228588</c:v>
                </c:pt>
                <c:pt idx="107">
                  <c:v>40619.86805625</c:v>
                </c:pt>
                <c:pt idx="108">
                  <c:v>40619.8888896412</c:v>
                </c:pt>
                <c:pt idx="109">
                  <c:v>40619.9097230324</c:v>
                </c:pt>
                <c:pt idx="110">
                  <c:v>40619.9305564236</c:v>
                </c:pt>
                <c:pt idx="111">
                  <c:v>40619.9513898148</c:v>
                </c:pt>
                <c:pt idx="112">
                  <c:v>40619.972223206</c:v>
                </c:pt>
                <c:pt idx="113">
                  <c:v>40619.9930565972</c:v>
                </c:pt>
                <c:pt idx="114">
                  <c:v>40620.0138900463</c:v>
                </c:pt>
                <c:pt idx="115">
                  <c:v>40620.0347234954</c:v>
                </c:pt>
                <c:pt idx="116">
                  <c:v>40620.0555569445</c:v>
                </c:pt>
                <c:pt idx="117">
                  <c:v>40620.0763903935</c:v>
                </c:pt>
                <c:pt idx="118">
                  <c:v>40620.0972238426</c:v>
                </c:pt>
                <c:pt idx="119">
                  <c:v>40620.1180572917</c:v>
                </c:pt>
                <c:pt idx="120">
                  <c:v>40620.1388907407</c:v>
                </c:pt>
                <c:pt idx="121">
                  <c:v>40620.1597241898</c:v>
                </c:pt>
                <c:pt idx="122">
                  <c:v>40620.1805576389</c:v>
                </c:pt>
                <c:pt idx="123">
                  <c:v>40620.201391088</c:v>
                </c:pt>
                <c:pt idx="124">
                  <c:v>40620.222224537</c:v>
                </c:pt>
                <c:pt idx="125">
                  <c:v>40620.2430579861</c:v>
                </c:pt>
                <c:pt idx="126">
                  <c:v>40620.2638913773</c:v>
                </c:pt>
                <c:pt idx="127">
                  <c:v>40620.2847248264</c:v>
                </c:pt>
                <c:pt idx="128">
                  <c:v>40620.3055582755</c:v>
                </c:pt>
                <c:pt idx="129">
                  <c:v>40620.3263917245</c:v>
                </c:pt>
                <c:pt idx="130">
                  <c:v>40620.3472251736</c:v>
                </c:pt>
                <c:pt idx="131">
                  <c:v>40620.3680586227</c:v>
                </c:pt>
                <c:pt idx="132">
                  <c:v>40620.3888920718</c:v>
                </c:pt>
                <c:pt idx="133">
                  <c:v>40620.4097255208</c:v>
                </c:pt>
                <c:pt idx="134">
                  <c:v>40620.4305589699</c:v>
                </c:pt>
                <c:pt idx="135">
                  <c:v>40620.451392419</c:v>
                </c:pt>
                <c:pt idx="136">
                  <c:v>40620.4722258681</c:v>
                </c:pt>
                <c:pt idx="137">
                  <c:v>40620.4930593171</c:v>
                </c:pt>
                <c:pt idx="138">
                  <c:v>40620.5138927662</c:v>
                </c:pt>
                <c:pt idx="139">
                  <c:v>40620.5347262153</c:v>
                </c:pt>
                <c:pt idx="140">
                  <c:v>40620.5555596644</c:v>
                </c:pt>
                <c:pt idx="141">
                  <c:v>40620.5763931134</c:v>
                </c:pt>
                <c:pt idx="142">
                  <c:v>40620.5972265625</c:v>
                </c:pt>
                <c:pt idx="143">
                  <c:v>40620.6180600116</c:v>
                </c:pt>
                <c:pt idx="144">
                  <c:v>40620.6388934607</c:v>
                </c:pt>
                <c:pt idx="145">
                  <c:v>40620.6597269097</c:v>
                </c:pt>
                <c:pt idx="146">
                  <c:v>40620.6805603588</c:v>
                </c:pt>
                <c:pt idx="147">
                  <c:v>40620.7013938079</c:v>
                </c:pt>
                <c:pt idx="148">
                  <c:v>40620.7222272569</c:v>
                </c:pt>
                <c:pt idx="149">
                  <c:v>40620.743060706</c:v>
                </c:pt>
                <c:pt idx="150">
                  <c:v>40620.7847276042</c:v>
                </c:pt>
                <c:pt idx="151">
                  <c:v>40620.8055610532</c:v>
                </c:pt>
                <c:pt idx="152">
                  <c:v>40620.8263945023</c:v>
                </c:pt>
                <c:pt idx="153">
                  <c:v>40620.8472279514</c:v>
                </c:pt>
                <c:pt idx="154">
                  <c:v>40620.8680555556</c:v>
                </c:pt>
                <c:pt idx="155">
                  <c:v>40620.8888888889</c:v>
                </c:pt>
                <c:pt idx="156">
                  <c:v>40620.9097222222</c:v>
                </c:pt>
                <c:pt idx="157">
                  <c:v>40620.9305554398</c:v>
                </c:pt>
                <c:pt idx="158">
                  <c:v>40620.9513887153</c:v>
                </c:pt>
                <c:pt idx="159">
                  <c:v>40620.9722219907</c:v>
                </c:pt>
                <c:pt idx="160">
                  <c:v>40620.9930552662</c:v>
                </c:pt>
                <c:pt idx="161">
                  <c:v>40621.0138885417</c:v>
                </c:pt>
                <c:pt idx="162">
                  <c:v>40621.0347218171</c:v>
                </c:pt>
                <c:pt idx="163">
                  <c:v>40621.0555550926</c:v>
                </c:pt>
                <c:pt idx="164">
                  <c:v>40621.0763883681</c:v>
                </c:pt>
                <c:pt idx="165">
                  <c:v>40621.0972216435</c:v>
                </c:pt>
                <c:pt idx="166">
                  <c:v>40621.118054919</c:v>
                </c:pt>
                <c:pt idx="167">
                  <c:v>40621.1388881944</c:v>
                </c:pt>
                <c:pt idx="168">
                  <c:v>40621.1597214699</c:v>
                </c:pt>
                <c:pt idx="169">
                  <c:v>40621.1805547454</c:v>
                </c:pt>
                <c:pt idx="170">
                  <c:v>40621.2013880208</c:v>
                </c:pt>
                <c:pt idx="171">
                  <c:v>40621.2222212963</c:v>
                </c:pt>
                <c:pt idx="172">
                  <c:v>40621.2430545718</c:v>
                </c:pt>
                <c:pt idx="173">
                  <c:v>40621.2638878472</c:v>
                </c:pt>
                <c:pt idx="174">
                  <c:v>40621.2847211227</c:v>
                </c:pt>
                <c:pt idx="175">
                  <c:v>40621.3055543981</c:v>
                </c:pt>
                <c:pt idx="176">
                  <c:v>40621.3263876736</c:v>
                </c:pt>
                <c:pt idx="177">
                  <c:v>40621.3472209491</c:v>
                </c:pt>
                <c:pt idx="178">
                  <c:v>40621.3680542245</c:v>
                </c:pt>
                <c:pt idx="179">
                  <c:v>40621.3888875</c:v>
                </c:pt>
                <c:pt idx="180">
                  <c:v>40621.4097207755</c:v>
                </c:pt>
                <c:pt idx="181">
                  <c:v>40621.4236111111</c:v>
                </c:pt>
                <c:pt idx="182">
                  <c:v>40621.4444444444</c:v>
                </c:pt>
                <c:pt idx="183">
                  <c:v>40621.4652778357</c:v>
                </c:pt>
                <c:pt idx="184">
                  <c:v>40621.4861112269</c:v>
                </c:pt>
                <c:pt idx="185">
                  <c:v>40621.5069446181</c:v>
                </c:pt>
                <c:pt idx="186">
                  <c:v>40621.5277780093</c:v>
                </c:pt>
                <c:pt idx="187">
                  <c:v>40621.5486114005</c:v>
                </c:pt>
                <c:pt idx="188">
                  <c:v>40621.5694444444</c:v>
                </c:pt>
                <c:pt idx="189">
                  <c:v>40621.5902781829</c:v>
                </c:pt>
                <c:pt idx="190">
                  <c:v>40621.6111115741</c:v>
                </c:pt>
                <c:pt idx="191">
                  <c:v>40621.6319449653</c:v>
                </c:pt>
                <c:pt idx="192">
                  <c:v>40621.6388888889</c:v>
                </c:pt>
                <c:pt idx="193">
                  <c:v>40621.6597222222</c:v>
                </c:pt>
                <c:pt idx="194">
                  <c:v>40621.6805554398</c:v>
                </c:pt>
                <c:pt idx="195">
                  <c:v>40621.7013887153</c:v>
                </c:pt>
                <c:pt idx="196">
                  <c:v>40621.7222219907</c:v>
                </c:pt>
                <c:pt idx="197">
                  <c:v>40621.7430552662</c:v>
                </c:pt>
                <c:pt idx="198">
                  <c:v>40621.7638885417</c:v>
                </c:pt>
                <c:pt idx="199">
                  <c:v>40621.7847218171</c:v>
                </c:pt>
                <c:pt idx="200">
                  <c:v>40621.8055550926</c:v>
                </c:pt>
                <c:pt idx="201">
                  <c:v>40621.8263883681</c:v>
                </c:pt>
                <c:pt idx="202">
                  <c:v>40621.8472216435</c:v>
                </c:pt>
                <c:pt idx="203">
                  <c:v>40621.868054919</c:v>
                </c:pt>
                <c:pt idx="204">
                  <c:v>40621.8888881944</c:v>
                </c:pt>
                <c:pt idx="205">
                  <c:v>40621.9097214699</c:v>
                </c:pt>
                <c:pt idx="206">
                  <c:v>40621.9305547454</c:v>
                </c:pt>
                <c:pt idx="207">
                  <c:v>40621.9513880208</c:v>
                </c:pt>
                <c:pt idx="208">
                  <c:v>40621.9722212384</c:v>
                </c:pt>
                <c:pt idx="209">
                  <c:v>40621.9930545139</c:v>
                </c:pt>
                <c:pt idx="210">
                  <c:v>40622.0138877894</c:v>
                </c:pt>
                <c:pt idx="211">
                  <c:v>40622.0347210648</c:v>
                </c:pt>
                <c:pt idx="212">
                  <c:v>40622.0555543403</c:v>
                </c:pt>
                <c:pt idx="213">
                  <c:v>40622.0763876157</c:v>
                </c:pt>
                <c:pt idx="214">
                  <c:v>40622.0972208912</c:v>
                </c:pt>
                <c:pt idx="215">
                  <c:v>40622.1180541667</c:v>
                </c:pt>
                <c:pt idx="216">
                  <c:v>40622.1388874421</c:v>
                </c:pt>
                <c:pt idx="217">
                  <c:v>40622.1597207176</c:v>
                </c:pt>
                <c:pt idx="218">
                  <c:v>40622.1805539931</c:v>
                </c:pt>
                <c:pt idx="219">
                  <c:v>40622.2013872685</c:v>
                </c:pt>
                <c:pt idx="220">
                  <c:v>40622.222220544</c:v>
                </c:pt>
                <c:pt idx="221">
                  <c:v>40622.2430538194</c:v>
                </c:pt>
                <c:pt idx="222">
                  <c:v>40622.2638870949</c:v>
                </c:pt>
                <c:pt idx="223">
                  <c:v>40622.2847203704</c:v>
                </c:pt>
                <c:pt idx="224">
                  <c:v>40622.3055536458</c:v>
                </c:pt>
                <c:pt idx="225">
                  <c:v>40622.3263869213</c:v>
                </c:pt>
                <c:pt idx="226">
                  <c:v>40622.3472201968</c:v>
                </c:pt>
                <c:pt idx="227">
                  <c:v>40622.3680534722</c:v>
                </c:pt>
                <c:pt idx="228">
                  <c:v>40622.3888867477</c:v>
                </c:pt>
                <c:pt idx="229">
                  <c:v>40622.4097200232</c:v>
                </c:pt>
                <c:pt idx="230">
                  <c:v>40622.4305532986</c:v>
                </c:pt>
                <c:pt idx="231">
                  <c:v>40622.4513865741</c:v>
                </c:pt>
                <c:pt idx="232">
                  <c:v>40622.4722198495</c:v>
                </c:pt>
                <c:pt idx="233">
                  <c:v>40622.493053125</c:v>
                </c:pt>
                <c:pt idx="234">
                  <c:v>40622.5138864005</c:v>
                </c:pt>
                <c:pt idx="235">
                  <c:v>40622.5347196759</c:v>
                </c:pt>
                <c:pt idx="236">
                  <c:v>40622.5555529514</c:v>
                </c:pt>
                <c:pt idx="237">
                  <c:v>40622.5763862269</c:v>
                </c:pt>
                <c:pt idx="238">
                  <c:v>40622.5972195023</c:v>
                </c:pt>
                <c:pt idx="239">
                  <c:v>40622.6180527778</c:v>
                </c:pt>
                <c:pt idx="240">
                  <c:v>40622.6388860532</c:v>
                </c:pt>
                <c:pt idx="241">
                  <c:v>40622.6597193287</c:v>
                </c:pt>
                <c:pt idx="242">
                  <c:v>40622.6805526042</c:v>
                </c:pt>
                <c:pt idx="243">
                  <c:v>40622.7013858796</c:v>
                </c:pt>
                <c:pt idx="244">
                  <c:v>40622.7222190972</c:v>
                </c:pt>
                <c:pt idx="245">
                  <c:v>40622.7430523727</c:v>
                </c:pt>
                <c:pt idx="246">
                  <c:v>40622.7638856482</c:v>
                </c:pt>
                <c:pt idx="247">
                  <c:v>40622.7847189236</c:v>
                </c:pt>
                <c:pt idx="248">
                  <c:v>40622.8055521991</c:v>
                </c:pt>
                <c:pt idx="249">
                  <c:v>40622.8263854745</c:v>
                </c:pt>
                <c:pt idx="250">
                  <c:v>40622.84721875</c:v>
                </c:pt>
                <c:pt idx="251">
                  <c:v>40622.8680520255</c:v>
                </c:pt>
                <c:pt idx="252">
                  <c:v>40622.8888853009</c:v>
                </c:pt>
                <c:pt idx="253">
                  <c:v>40622.9097185764</c:v>
                </c:pt>
                <c:pt idx="254">
                  <c:v>40622.9305518519</c:v>
                </c:pt>
                <c:pt idx="255">
                  <c:v>40622.9513851273</c:v>
                </c:pt>
                <c:pt idx="256">
                  <c:v>40622.9722184028</c:v>
                </c:pt>
                <c:pt idx="257">
                  <c:v>40622.9930516782</c:v>
                </c:pt>
                <c:pt idx="258">
                  <c:v>40623.0138849537</c:v>
                </c:pt>
                <c:pt idx="259">
                  <c:v>40623.0347182292</c:v>
                </c:pt>
                <c:pt idx="260">
                  <c:v>40623.0555515046</c:v>
                </c:pt>
                <c:pt idx="261">
                  <c:v>40623.0763847801</c:v>
                </c:pt>
                <c:pt idx="262">
                  <c:v>40623.0972180556</c:v>
                </c:pt>
                <c:pt idx="263">
                  <c:v>40623.118051331</c:v>
                </c:pt>
                <c:pt idx="264">
                  <c:v>40623.1388845486</c:v>
                </c:pt>
                <c:pt idx="265">
                  <c:v>40623.1597178241</c:v>
                </c:pt>
                <c:pt idx="266">
                  <c:v>40623.1805510995</c:v>
                </c:pt>
                <c:pt idx="267">
                  <c:v>40623.201384375</c:v>
                </c:pt>
                <c:pt idx="268">
                  <c:v>40623.2222176505</c:v>
                </c:pt>
                <c:pt idx="269">
                  <c:v>40623.2430509259</c:v>
                </c:pt>
                <c:pt idx="270">
                  <c:v>40623.2638842014</c:v>
                </c:pt>
                <c:pt idx="271">
                  <c:v>40623.2847174769</c:v>
                </c:pt>
                <c:pt idx="272">
                  <c:v>40623.3055507523</c:v>
                </c:pt>
                <c:pt idx="273">
                  <c:v>40623.3263840278</c:v>
                </c:pt>
                <c:pt idx="274">
                  <c:v>40623.3472173032</c:v>
                </c:pt>
                <c:pt idx="275">
                  <c:v>40623.3680505787</c:v>
                </c:pt>
                <c:pt idx="276">
                  <c:v>40623.3888838542</c:v>
                </c:pt>
                <c:pt idx="277">
                  <c:v>40623.4097171296</c:v>
                </c:pt>
                <c:pt idx="278">
                  <c:v>40623.4305504051</c:v>
                </c:pt>
                <c:pt idx="279">
                  <c:v>40623.4513836806</c:v>
                </c:pt>
                <c:pt idx="280">
                  <c:v>40623.472216956</c:v>
                </c:pt>
                <c:pt idx="281">
                  <c:v>40623.4930502315</c:v>
                </c:pt>
                <c:pt idx="282">
                  <c:v>40623.5138835069</c:v>
                </c:pt>
                <c:pt idx="283">
                  <c:v>40623.5347167824</c:v>
                </c:pt>
                <c:pt idx="284">
                  <c:v>40623.5555500579</c:v>
                </c:pt>
                <c:pt idx="285">
                  <c:v>40623.5763833333</c:v>
                </c:pt>
                <c:pt idx="286">
                  <c:v>40623.5972166088</c:v>
                </c:pt>
                <c:pt idx="287">
                  <c:v>40623.6180498843</c:v>
                </c:pt>
                <c:pt idx="288">
                  <c:v>40623.6388831597</c:v>
                </c:pt>
                <c:pt idx="289">
                  <c:v>40623.6597222222</c:v>
                </c:pt>
                <c:pt idx="290">
                  <c:v>40623.6805612269</c:v>
                </c:pt>
                <c:pt idx="291">
                  <c:v>40623.7014002894</c:v>
                </c:pt>
                <c:pt idx="292">
                  <c:v>40623.7222393519</c:v>
                </c:pt>
                <c:pt idx="293">
                  <c:v>40623.7430784144</c:v>
                </c:pt>
                <c:pt idx="294">
                  <c:v>40623.7639174769</c:v>
                </c:pt>
                <c:pt idx="295">
                  <c:v>40623.7847565394</c:v>
                </c:pt>
                <c:pt idx="296">
                  <c:v>40623.8055956019</c:v>
                </c:pt>
                <c:pt idx="297">
                  <c:v>40623.8264346644</c:v>
                </c:pt>
                <c:pt idx="298">
                  <c:v>40623.8472737269</c:v>
                </c:pt>
                <c:pt idx="299">
                  <c:v>40623.8681127894</c:v>
                </c:pt>
                <c:pt idx="300">
                  <c:v>40623.8889517361</c:v>
                </c:pt>
                <c:pt idx="301">
                  <c:v>40623.9097907407</c:v>
                </c:pt>
                <c:pt idx="302">
                  <c:v>40623.9306297454</c:v>
                </c:pt>
                <c:pt idx="303">
                  <c:v>40623.95146875</c:v>
                </c:pt>
                <c:pt idx="304">
                  <c:v>40623.9723077546</c:v>
                </c:pt>
                <c:pt idx="305">
                  <c:v>40623.9931467593</c:v>
                </c:pt>
                <c:pt idx="306">
                  <c:v>40624.0139857639</c:v>
                </c:pt>
                <c:pt idx="307">
                  <c:v>40624.0348247685</c:v>
                </c:pt>
                <c:pt idx="308">
                  <c:v>40624.0556637732</c:v>
                </c:pt>
                <c:pt idx="309">
                  <c:v>40624.0765027778</c:v>
                </c:pt>
                <c:pt idx="310">
                  <c:v>40624.0973417824</c:v>
                </c:pt>
                <c:pt idx="311">
                  <c:v>40624.118180787</c:v>
                </c:pt>
                <c:pt idx="312">
                  <c:v>40624.1390197917</c:v>
                </c:pt>
                <c:pt idx="313">
                  <c:v>40624.1598587963</c:v>
                </c:pt>
                <c:pt idx="314">
                  <c:v>40624.1806978009</c:v>
                </c:pt>
                <c:pt idx="315">
                  <c:v>40624.2015368056</c:v>
                </c:pt>
                <c:pt idx="316">
                  <c:v>40624.2223758102</c:v>
                </c:pt>
                <c:pt idx="317">
                  <c:v>40624.2432148148</c:v>
                </c:pt>
                <c:pt idx="318">
                  <c:v>40624.2640538195</c:v>
                </c:pt>
                <c:pt idx="319">
                  <c:v>40624.2848928241</c:v>
                </c:pt>
                <c:pt idx="320">
                  <c:v>40624.3057318287</c:v>
                </c:pt>
                <c:pt idx="321">
                  <c:v>40624.3265708333</c:v>
                </c:pt>
                <c:pt idx="322">
                  <c:v>40624.347409838</c:v>
                </c:pt>
                <c:pt idx="323">
                  <c:v>40624.3682488426</c:v>
                </c:pt>
                <c:pt idx="324">
                  <c:v>40624.3890878472</c:v>
                </c:pt>
                <c:pt idx="325">
                  <c:v>40624.4099268519</c:v>
                </c:pt>
                <c:pt idx="326">
                  <c:v>40624.4307658565</c:v>
                </c:pt>
                <c:pt idx="327">
                  <c:v>40624.4516048611</c:v>
                </c:pt>
                <c:pt idx="328">
                  <c:v>40624.4724438657</c:v>
                </c:pt>
                <c:pt idx="329">
                  <c:v>40624.4932828704</c:v>
                </c:pt>
                <c:pt idx="330">
                  <c:v>40624.514121875</c:v>
                </c:pt>
                <c:pt idx="331">
                  <c:v>40624.5349608796</c:v>
                </c:pt>
                <c:pt idx="332">
                  <c:v>40624.5557998843</c:v>
                </c:pt>
                <c:pt idx="333">
                  <c:v>40624.5766388889</c:v>
                </c:pt>
                <c:pt idx="334">
                  <c:v>40624.5974778935</c:v>
                </c:pt>
                <c:pt idx="335">
                  <c:v>40624.6183168982</c:v>
                </c:pt>
                <c:pt idx="336">
                  <c:v>40624.6391559028</c:v>
                </c:pt>
                <c:pt idx="337">
                  <c:v>40624.6599949074</c:v>
                </c:pt>
                <c:pt idx="338">
                  <c:v>40624.680833912</c:v>
                </c:pt>
                <c:pt idx="339">
                  <c:v>40624.7016729167</c:v>
                </c:pt>
                <c:pt idx="340">
                  <c:v>40624.7225119213</c:v>
                </c:pt>
                <c:pt idx="341">
                  <c:v>40624.7433509259</c:v>
                </c:pt>
                <c:pt idx="342">
                  <c:v>40624.7641899306</c:v>
                </c:pt>
                <c:pt idx="343">
                  <c:v>40624.7850289352</c:v>
                </c:pt>
                <c:pt idx="344">
                  <c:v>40624.8058679398</c:v>
                </c:pt>
                <c:pt idx="345">
                  <c:v>40624.8267069444</c:v>
                </c:pt>
                <c:pt idx="346">
                  <c:v>40624.8475459491</c:v>
                </c:pt>
                <c:pt idx="347">
                  <c:v>40624.8683849537</c:v>
                </c:pt>
                <c:pt idx="348">
                  <c:v>40624.8892240162</c:v>
                </c:pt>
                <c:pt idx="349">
                  <c:v>40624.9100630787</c:v>
                </c:pt>
                <c:pt idx="350">
                  <c:v>40624.9309021412</c:v>
                </c:pt>
                <c:pt idx="351">
                  <c:v>40624.9517412037</c:v>
                </c:pt>
                <c:pt idx="352">
                  <c:v>40624.9725802662</c:v>
                </c:pt>
                <c:pt idx="353">
                  <c:v>40624.9934193287</c:v>
                </c:pt>
                <c:pt idx="354">
                  <c:v>40625.0142583912</c:v>
                </c:pt>
                <c:pt idx="355">
                  <c:v>40625.0350974537</c:v>
                </c:pt>
                <c:pt idx="356">
                  <c:v>40625.0559365162</c:v>
                </c:pt>
                <c:pt idx="357">
                  <c:v>40625.0767755787</c:v>
                </c:pt>
                <c:pt idx="358">
                  <c:v>40625.0976146412</c:v>
                </c:pt>
                <c:pt idx="359">
                  <c:v>40625.1184537037</c:v>
                </c:pt>
                <c:pt idx="360">
                  <c:v>40625.1392927662</c:v>
                </c:pt>
                <c:pt idx="361">
                  <c:v>40625.1601318287</c:v>
                </c:pt>
                <c:pt idx="362">
                  <c:v>40625.1809708912</c:v>
                </c:pt>
                <c:pt idx="363">
                  <c:v>40625.2018099537</c:v>
                </c:pt>
                <c:pt idx="364">
                  <c:v>40625.2226490162</c:v>
                </c:pt>
                <c:pt idx="365">
                  <c:v>40625.2434880787</c:v>
                </c:pt>
                <c:pt idx="366">
                  <c:v>40625.2643271412</c:v>
                </c:pt>
                <c:pt idx="367">
                  <c:v>40625.2851662037</c:v>
                </c:pt>
                <c:pt idx="368">
                  <c:v>40625.3060052662</c:v>
                </c:pt>
                <c:pt idx="369">
                  <c:v>40625.3268443287</c:v>
                </c:pt>
                <c:pt idx="370">
                  <c:v>40625.3476833912</c:v>
                </c:pt>
                <c:pt idx="371">
                  <c:v>40625.3685224537</c:v>
                </c:pt>
                <c:pt idx="372">
                  <c:v>40625.3893615162</c:v>
                </c:pt>
                <c:pt idx="373">
                  <c:v>40625.4102005787</c:v>
                </c:pt>
                <c:pt idx="374">
                  <c:v>40625.4310396412</c:v>
                </c:pt>
                <c:pt idx="375">
                  <c:v>40625.4518787037</c:v>
                </c:pt>
                <c:pt idx="376">
                  <c:v>40625.4727177662</c:v>
                </c:pt>
                <c:pt idx="377">
                  <c:v>40625.4935568287</c:v>
                </c:pt>
                <c:pt idx="378">
                  <c:v>40625.5143958912</c:v>
                </c:pt>
                <c:pt idx="379">
                  <c:v>40625.5352349537</c:v>
                </c:pt>
                <c:pt idx="380">
                  <c:v>40625.5555554977</c:v>
                </c:pt>
                <c:pt idx="381">
                  <c:v>40625.576388831</c:v>
                </c:pt>
                <c:pt idx="382">
                  <c:v>40625.5972221065</c:v>
                </c:pt>
                <c:pt idx="383">
                  <c:v>40625.6180554398</c:v>
                </c:pt>
                <c:pt idx="384">
                  <c:v>40625.6388887731</c:v>
                </c:pt>
                <c:pt idx="385">
                  <c:v>40625.6597221065</c:v>
                </c:pt>
                <c:pt idx="386">
                  <c:v>40625.6805554398</c:v>
                </c:pt>
                <c:pt idx="387">
                  <c:v>40625.7013887731</c:v>
                </c:pt>
                <c:pt idx="388">
                  <c:v>40625.7222221065</c:v>
                </c:pt>
                <c:pt idx="389">
                  <c:v>40625.7430554398</c:v>
                </c:pt>
                <c:pt idx="390">
                  <c:v>40625.7638887731</c:v>
                </c:pt>
                <c:pt idx="391">
                  <c:v>40625.7847221065</c:v>
                </c:pt>
                <c:pt idx="392">
                  <c:v>40625.8055554398</c:v>
                </c:pt>
                <c:pt idx="393">
                  <c:v>40625.8263887731</c:v>
                </c:pt>
                <c:pt idx="394">
                  <c:v>40625.8472221065</c:v>
                </c:pt>
                <c:pt idx="395">
                  <c:v>40625.8680554398</c:v>
                </c:pt>
                <c:pt idx="396">
                  <c:v>40625.8888887731</c:v>
                </c:pt>
                <c:pt idx="397">
                  <c:v>40625.9097221065</c:v>
                </c:pt>
                <c:pt idx="398">
                  <c:v>40625.9305554398</c:v>
                </c:pt>
                <c:pt idx="399">
                  <c:v>40625.9513887731</c:v>
                </c:pt>
                <c:pt idx="400">
                  <c:v>40625.9722221065</c:v>
                </c:pt>
                <c:pt idx="401">
                  <c:v>40625.9930554398</c:v>
                </c:pt>
                <c:pt idx="402">
                  <c:v>40626.0138887731</c:v>
                </c:pt>
                <c:pt idx="403">
                  <c:v>40626.0347221065</c:v>
                </c:pt>
                <c:pt idx="404">
                  <c:v>40626.0555554398</c:v>
                </c:pt>
                <c:pt idx="405">
                  <c:v>40626.0763887731</c:v>
                </c:pt>
                <c:pt idx="406">
                  <c:v>40626.0972221065</c:v>
                </c:pt>
                <c:pt idx="407">
                  <c:v>40626.1180555556</c:v>
                </c:pt>
                <c:pt idx="408">
                  <c:v>40626.1388887731</c:v>
                </c:pt>
                <c:pt idx="409">
                  <c:v>40626.1597221065</c:v>
                </c:pt>
                <c:pt idx="410">
                  <c:v>40626.1805554398</c:v>
                </c:pt>
                <c:pt idx="411">
                  <c:v>40626.2013887731</c:v>
                </c:pt>
                <c:pt idx="412">
                  <c:v>40626.2222221065</c:v>
                </c:pt>
                <c:pt idx="413">
                  <c:v>40626.2430554398</c:v>
                </c:pt>
                <c:pt idx="414">
                  <c:v>40626.2638887731</c:v>
                </c:pt>
                <c:pt idx="415">
                  <c:v>40626.2847221065</c:v>
                </c:pt>
                <c:pt idx="416">
                  <c:v>40626.3055554398</c:v>
                </c:pt>
                <c:pt idx="417">
                  <c:v>40626.3263887731</c:v>
                </c:pt>
                <c:pt idx="418">
                  <c:v>40626.3472221065</c:v>
                </c:pt>
                <c:pt idx="419">
                  <c:v>40626.3680554398</c:v>
                </c:pt>
                <c:pt idx="420">
                  <c:v>40626.3888887731</c:v>
                </c:pt>
                <c:pt idx="421">
                  <c:v>40626.4097221065</c:v>
                </c:pt>
                <c:pt idx="422">
                  <c:v>40626.4305554398</c:v>
                </c:pt>
                <c:pt idx="423">
                  <c:v>40626.4513887731</c:v>
                </c:pt>
                <c:pt idx="424">
                  <c:v>40626.4722221065</c:v>
                </c:pt>
                <c:pt idx="425">
                  <c:v>40626.4930554398</c:v>
                </c:pt>
                <c:pt idx="426">
                  <c:v>40626.5138887731</c:v>
                </c:pt>
                <c:pt idx="427">
                  <c:v>40626.5347221065</c:v>
                </c:pt>
                <c:pt idx="428">
                  <c:v>40626.5555554398</c:v>
                </c:pt>
                <c:pt idx="429">
                  <c:v>40626.5763887731</c:v>
                </c:pt>
                <c:pt idx="430">
                  <c:v>40626.5972221065</c:v>
                </c:pt>
                <c:pt idx="431">
                  <c:v>40626.6180554398</c:v>
                </c:pt>
                <c:pt idx="432">
                  <c:v>40626.6388887731</c:v>
                </c:pt>
                <c:pt idx="433">
                  <c:v>40626.6597221065</c:v>
                </c:pt>
                <c:pt idx="434">
                  <c:v>40626.6805554398</c:v>
                </c:pt>
                <c:pt idx="435">
                  <c:v>40626.7013887731</c:v>
                </c:pt>
                <c:pt idx="436">
                  <c:v>40626.7222221065</c:v>
                </c:pt>
                <c:pt idx="437">
                  <c:v>40626.7430554398</c:v>
                </c:pt>
                <c:pt idx="438">
                  <c:v>40626.7638887731</c:v>
                </c:pt>
                <c:pt idx="439">
                  <c:v>40626.7847221065</c:v>
                </c:pt>
                <c:pt idx="440">
                  <c:v>40626.8055554398</c:v>
                </c:pt>
                <c:pt idx="441">
                  <c:v>40626.8263887731</c:v>
                </c:pt>
                <c:pt idx="442">
                  <c:v>40626.8472221065</c:v>
                </c:pt>
                <c:pt idx="443">
                  <c:v>40626.8680553819</c:v>
                </c:pt>
                <c:pt idx="444">
                  <c:v>40626.8888885995</c:v>
                </c:pt>
                <c:pt idx="445">
                  <c:v>40626.909721875</c:v>
                </c:pt>
                <c:pt idx="446">
                  <c:v>40626.9305551505</c:v>
                </c:pt>
                <c:pt idx="447">
                  <c:v>40626.9513884259</c:v>
                </c:pt>
                <c:pt idx="448">
                  <c:v>40626.9722217014</c:v>
                </c:pt>
                <c:pt idx="449">
                  <c:v>40626.9930549769</c:v>
                </c:pt>
                <c:pt idx="450">
                  <c:v>40627.0138882523</c:v>
                </c:pt>
                <c:pt idx="451">
                  <c:v>40627.0347215278</c:v>
                </c:pt>
                <c:pt idx="452">
                  <c:v>40627.0555548032</c:v>
                </c:pt>
                <c:pt idx="453">
                  <c:v>40627.0763880787</c:v>
                </c:pt>
                <c:pt idx="454">
                  <c:v>40627.0972213542</c:v>
                </c:pt>
                <c:pt idx="455">
                  <c:v>40627.1180546296</c:v>
                </c:pt>
                <c:pt idx="456">
                  <c:v>40627.1388879051</c:v>
                </c:pt>
                <c:pt idx="457">
                  <c:v>40627.1597211806</c:v>
                </c:pt>
                <c:pt idx="458">
                  <c:v>40627.180554456</c:v>
                </c:pt>
                <c:pt idx="459">
                  <c:v>40627.2013877315</c:v>
                </c:pt>
                <c:pt idx="460">
                  <c:v>40627.2222210069</c:v>
                </c:pt>
                <c:pt idx="461">
                  <c:v>40627.2430542824</c:v>
                </c:pt>
                <c:pt idx="462">
                  <c:v>40627.2638875579</c:v>
                </c:pt>
                <c:pt idx="463">
                  <c:v>40627.2847208333</c:v>
                </c:pt>
                <c:pt idx="464">
                  <c:v>40627.3055541088</c:v>
                </c:pt>
                <c:pt idx="465">
                  <c:v>40627.3263873843</c:v>
                </c:pt>
                <c:pt idx="466">
                  <c:v>40627.3472206597</c:v>
                </c:pt>
                <c:pt idx="467">
                  <c:v>40627.3680539352</c:v>
                </c:pt>
                <c:pt idx="468">
                  <c:v>40627.3888872107</c:v>
                </c:pt>
                <c:pt idx="469">
                  <c:v>40627.4097204861</c:v>
                </c:pt>
                <c:pt idx="470">
                  <c:v>40627.4305537616</c:v>
                </c:pt>
                <c:pt idx="471">
                  <c:v>40627.451387037</c:v>
                </c:pt>
                <c:pt idx="472">
                  <c:v>40627.4722203125</c:v>
                </c:pt>
                <c:pt idx="473">
                  <c:v>40627.493053588</c:v>
                </c:pt>
                <c:pt idx="474">
                  <c:v>40627.5138868634</c:v>
                </c:pt>
                <c:pt idx="475">
                  <c:v>40627.5347201389</c:v>
                </c:pt>
                <c:pt idx="476">
                  <c:v>40627.5555534144</c:v>
                </c:pt>
                <c:pt idx="477">
                  <c:v>40627.5763866898</c:v>
                </c:pt>
                <c:pt idx="478">
                  <c:v>40627.5972199653</c:v>
                </c:pt>
                <c:pt idx="479">
                  <c:v>40627.6180532407</c:v>
                </c:pt>
                <c:pt idx="480">
                  <c:v>40627.6388865162</c:v>
                </c:pt>
                <c:pt idx="481">
                  <c:v>40627.6597197917</c:v>
                </c:pt>
                <c:pt idx="482">
                  <c:v>40627.6805530671</c:v>
                </c:pt>
                <c:pt idx="483">
                  <c:v>40627.7013863426</c:v>
                </c:pt>
                <c:pt idx="484">
                  <c:v>40627.7222196181</c:v>
                </c:pt>
                <c:pt idx="485">
                  <c:v>40627.7430528935</c:v>
                </c:pt>
                <c:pt idx="486">
                  <c:v>40627.763886169</c:v>
                </c:pt>
                <c:pt idx="487">
                  <c:v>40627.7847194445</c:v>
                </c:pt>
                <c:pt idx="488">
                  <c:v>40627.8055527199</c:v>
                </c:pt>
                <c:pt idx="489">
                  <c:v>40627.8263859954</c:v>
                </c:pt>
                <c:pt idx="490">
                  <c:v>40627.8472192708</c:v>
                </c:pt>
                <c:pt idx="491">
                  <c:v>40627.8680525463</c:v>
                </c:pt>
                <c:pt idx="492">
                  <c:v>40627.8888858218</c:v>
                </c:pt>
                <c:pt idx="493">
                  <c:v>40627.9097190972</c:v>
                </c:pt>
                <c:pt idx="494">
                  <c:v>40627.9305523727</c:v>
                </c:pt>
                <c:pt idx="495">
                  <c:v>40627.9513856482</c:v>
                </c:pt>
                <c:pt idx="496">
                  <c:v>40627.9722189236</c:v>
                </c:pt>
                <c:pt idx="497">
                  <c:v>40627.9930521991</c:v>
                </c:pt>
                <c:pt idx="498">
                  <c:v>40628.0138854745</c:v>
                </c:pt>
                <c:pt idx="499">
                  <c:v>40628.03471875</c:v>
                </c:pt>
                <c:pt idx="500">
                  <c:v>40628.0555520255</c:v>
                </c:pt>
                <c:pt idx="501">
                  <c:v>40628.0763853009</c:v>
                </c:pt>
                <c:pt idx="502">
                  <c:v>40628.0972185764</c:v>
                </c:pt>
                <c:pt idx="503">
                  <c:v>40628.1180518519</c:v>
                </c:pt>
                <c:pt idx="504">
                  <c:v>40628.1388851273</c:v>
                </c:pt>
                <c:pt idx="505">
                  <c:v>40628.1597184028</c:v>
                </c:pt>
                <c:pt idx="506">
                  <c:v>40628.1805516782</c:v>
                </c:pt>
                <c:pt idx="507">
                  <c:v>40628.2013849537</c:v>
                </c:pt>
                <c:pt idx="508">
                  <c:v>40628.2222182292</c:v>
                </c:pt>
                <c:pt idx="509">
                  <c:v>40628.2430515046</c:v>
                </c:pt>
                <c:pt idx="510">
                  <c:v>40628.2638847801</c:v>
                </c:pt>
                <c:pt idx="511">
                  <c:v>40628.2847180556</c:v>
                </c:pt>
                <c:pt idx="512">
                  <c:v>40628.305551331</c:v>
                </c:pt>
                <c:pt idx="513">
                  <c:v>40628.3263846065</c:v>
                </c:pt>
                <c:pt idx="514">
                  <c:v>40628.3472178819</c:v>
                </c:pt>
                <c:pt idx="515">
                  <c:v>40628.3680511574</c:v>
                </c:pt>
                <c:pt idx="516">
                  <c:v>40628.3888844329</c:v>
                </c:pt>
                <c:pt idx="517">
                  <c:v>40628.4097177083</c:v>
                </c:pt>
                <c:pt idx="518">
                  <c:v>40628.4305509838</c:v>
                </c:pt>
                <c:pt idx="519">
                  <c:v>40628.4513842593</c:v>
                </c:pt>
                <c:pt idx="520">
                  <c:v>40628.4722175347</c:v>
                </c:pt>
                <c:pt idx="521">
                  <c:v>40628.4930508102</c:v>
                </c:pt>
                <c:pt idx="522">
                  <c:v>40628.5138840856</c:v>
                </c:pt>
                <c:pt idx="523">
                  <c:v>40628.5347173611</c:v>
                </c:pt>
                <c:pt idx="524">
                  <c:v>40628.5555506366</c:v>
                </c:pt>
                <c:pt idx="525">
                  <c:v>40628.576383912</c:v>
                </c:pt>
                <c:pt idx="526">
                  <c:v>40628.5972171875</c:v>
                </c:pt>
                <c:pt idx="527">
                  <c:v>40628.618050463</c:v>
                </c:pt>
                <c:pt idx="528">
                  <c:v>40628.6458333333</c:v>
                </c:pt>
                <c:pt idx="529">
                  <c:v>40628.6666666667</c:v>
                </c:pt>
                <c:pt idx="530">
                  <c:v>40628.6875</c:v>
                </c:pt>
                <c:pt idx="531">
                  <c:v>40628.7083333912</c:v>
                </c:pt>
                <c:pt idx="532">
                  <c:v>40628.7222222222</c:v>
                </c:pt>
                <c:pt idx="533">
                  <c:v>40628.7430555556</c:v>
                </c:pt>
                <c:pt idx="534">
                  <c:v>40628.7708335648</c:v>
                </c:pt>
                <c:pt idx="535">
                  <c:v>40628.791666956</c:v>
                </c:pt>
                <c:pt idx="536">
                  <c:v>40628.8055555556</c:v>
                </c:pt>
                <c:pt idx="537">
                  <c:v>40628.8263888889</c:v>
                </c:pt>
                <c:pt idx="538">
                  <c:v>40629.3958333333</c:v>
                </c:pt>
                <c:pt idx="539">
                  <c:v>40629.4166666667</c:v>
                </c:pt>
                <c:pt idx="540">
                  <c:v>40629.4375</c:v>
                </c:pt>
                <c:pt idx="541">
                  <c:v>40629.4583333912</c:v>
                </c:pt>
                <c:pt idx="542">
                  <c:v>40629.4791667824</c:v>
                </c:pt>
                <c:pt idx="543">
                  <c:v>40629.5000001736</c:v>
                </c:pt>
                <c:pt idx="544">
                  <c:v>40629.5208335648</c:v>
                </c:pt>
                <c:pt idx="545">
                  <c:v>40629.541666956</c:v>
                </c:pt>
                <c:pt idx="546">
                  <c:v>40629.5625003472</c:v>
                </c:pt>
                <c:pt idx="547">
                  <c:v>40629.5833337384</c:v>
                </c:pt>
                <c:pt idx="548">
                  <c:v>40629.6041671296</c:v>
                </c:pt>
                <c:pt idx="549">
                  <c:v>40629.6250005208</c:v>
                </c:pt>
                <c:pt idx="550">
                  <c:v>40629.645833912</c:v>
                </c:pt>
                <c:pt idx="551">
                  <c:v>40629.6666673032</c:v>
                </c:pt>
                <c:pt idx="552">
                  <c:v>40629.6875006945</c:v>
                </c:pt>
                <c:pt idx="553">
                  <c:v>40629.7083340857</c:v>
                </c:pt>
                <c:pt idx="554">
                  <c:v>40629.7291674769</c:v>
                </c:pt>
                <c:pt idx="555">
                  <c:v>40629.7500008681</c:v>
                </c:pt>
                <c:pt idx="556">
                  <c:v>40629.7708342593</c:v>
                </c:pt>
                <c:pt idx="557">
                  <c:v>40629.7916676505</c:v>
                </c:pt>
                <c:pt idx="558">
                  <c:v>40629.8125010417</c:v>
                </c:pt>
                <c:pt idx="559">
                  <c:v>40629.8333344329</c:v>
                </c:pt>
                <c:pt idx="560">
                  <c:v>40629.8541678241</c:v>
                </c:pt>
                <c:pt idx="561">
                  <c:v>40629.8750012153</c:v>
                </c:pt>
                <c:pt idx="562">
                  <c:v>40629.8958346065</c:v>
                </c:pt>
                <c:pt idx="563">
                  <c:v>40629.9166679977</c:v>
                </c:pt>
                <c:pt idx="564">
                  <c:v>40629.9375013889</c:v>
                </c:pt>
                <c:pt idx="565">
                  <c:v>40629.9583347801</c:v>
                </c:pt>
                <c:pt idx="566">
                  <c:v>40629.9791681713</c:v>
                </c:pt>
                <c:pt idx="567">
                  <c:v>40630.0000015625</c:v>
                </c:pt>
                <c:pt idx="568">
                  <c:v>40630.0208349537</c:v>
                </c:pt>
                <c:pt idx="569">
                  <c:v>40630.0416684028</c:v>
                </c:pt>
                <c:pt idx="570">
                  <c:v>40630.0625018519</c:v>
                </c:pt>
                <c:pt idx="571">
                  <c:v>40630.0833353009</c:v>
                </c:pt>
                <c:pt idx="572">
                  <c:v>40630.10416875</c:v>
                </c:pt>
                <c:pt idx="573">
                  <c:v>40630.1250021991</c:v>
                </c:pt>
                <c:pt idx="574">
                  <c:v>40630.1458356481</c:v>
                </c:pt>
                <c:pt idx="575">
                  <c:v>40630.1666690972</c:v>
                </c:pt>
                <c:pt idx="576">
                  <c:v>40630.1875025463</c:v>
                </c:pt>
                <c:pt idx="577">
                  <c:v>40630.2083359954</c:v>
                </c:pt>
                <c:pt idx="578">
                  <c:v>40630.2291694444</c:v>
                </c:pt>
                <c:pt idx="579">
                  <c:v>40630.2500028935</c:v>
                </c:pt>
                <c:pt idx="580">
                  <c:v>40630.2708363426</c:v>
                </c:pt>
                <c:pt idx="581">
                  <c:v>40630.2916697917</c:v>
                </c:pt>
                <c:pt idx="582">
                  <c:v>40630.3125032407</c:v>
                </c:pt>
                <c:pt idx="583">
                  <c:v>40630.3333366898</c:v>
                </c:pt>
                <c:pt idx="584">
                  <c:v>40630.3541701389</c:v>
                </c:pt>
                <c:pt idx="585">
                  <c:v>40630.375003588</c:v>
                </c:pt>
                <c:pt idx="586">
                  <c:v>40630.395837037</c:v>
                </c:pt>
                <c:pt idx="587">
                  <c:v>40630.4166704861</c:v>
                </c:pt>
                <c:pt idx="588">
                  <c:v>40630.4375039352</c:v>
                </c:pt>
                <c:pt idx="589">
                  <c:v>40630.4583373843</c:v>
                </c:pt>
                <c:pt idx="590">
                  <c:v>40630.4791708333</c:v>
                </c:pt>
                <c:pt idx="591">
                  <c:v>40630.5000042824</c:v>
                </c:pt>
                <c:pt idx="592">
                  <c:v>40630.5208377315</c:v>
                </c:pt>
                <c:pt idx="593">
                  <c:v>40630.5416711806</c:v>
                </c:pt>
                <c:pt idx="594">
                  <c:v>40630.5625046296</c:v>
                </c:pt>
                <c:pt idx="595">
                  <c:v>40630.5833380787</c:v>
                </c:pt>
                <c:pt idx="596">
                  <c:v>40630.6041715278</c:v>
                </c:pt>
                <c:pt idx="597">
                  <c:v>40630.6250049769</c:v>
                </c:pt>
                <c:pt idx="598">
                  <c:v>40630.6458384259</c:v>
                </c:pt>
                <c:pt idx="599">
                  <c:v>40630.666671875</c:v>
                </c:pt>
                <c:pt idx="600">
                  <c:v>40630.6875053241</c:v>
                </c:pt>
                <c:pt idx="601">
                  <c:v>40630.7083387153</c:v>
                </c:pt>
                <c:pt idx="602">
                  <c:v>40630.7291721644</c:v>
                </c:pt>
                <c:pt idx="603">
                  <c:v>40630.7500056134</c:v>
                </c:pt>
                <c:pt idx="604">
                  <c:v>40630.7708390625</c:v>
                </c:pt>
                <c:pt idx="605">
                  <c:v>40630.7916666667</c:v>
                </c:pt>
                <c:pt idx="606">
                  <c:v>40630.8125</c:v>
                </c:pt>
                <c:pt idx="607">
                  <c:v>40630.8333333912</c:v>
                </c:pt>
                <c:pt idx="608">
                  <c:v>40630.8541667824</c:v>
                </c:pt>
                <c:pt idx="609">
                  <c:v>40630.8750001736</c:v>
                </c:pt>
                <c:pt idx="610">
                  <c:v>40630.8958335648</c:v>
                </c:pt>
                <c:pt idx="611">
                  <c:v>40630.916666956</c:v>
                </c:pt>
                <c:pt idx="612">
                  <c:v>40630.9375003472</c:v>
                </c:pt>
                <c:pt idx="613">
                  <c:v>40630.9583337384</c:v>
                </c:pt>
                <c:pt idx="614">
                  <c:v>40630.9791671296</c:v>
                </c:pt>
                <c:pt idx="615">
                  <c:v>40631.0000005208</c:v>
                </c:pt>
                <c:pt idx="616">
                  <c:v>40631.020833912</c:v>
                </c:pt>
                <c:pt idx="617">
                  <c:v>40631.0416673032</c:v>
                </c:pt>
                <c:pt idx="618">
                  <c:v>40631.0625006945</c:v>
                </c:pt>
                <c:pt idx="619">
                  <c:v>40631.0833340857</c:v>
                </c:pt>
                <c:pt idx="620">
                  <c:v>40631.1041674769</c:v>
                </c:pt>
                <c:pt idx="621">
                  <c:v>40631.1250008681</c:v>
                </c:pt>
                <c:pt idx="622">
                  <c:v>40631.1458342593</c:v>
                </c:pt>
                <c:pt idx="623">
                  <c:v>40631.1666676505</c:v>
                </c:pt>
                <c:pt idx="624">
                  <c:v>40631.1875010417</c:v>
                </c:pt>
                <c:pt idx="625">
                  <c:v>40631.2083344329</c:v>
                </c:pt>
                <c:pt idx="626">
                  <c:v>40631.2291678241</c:v>
                </c:pt>
                <c:pt idx="627">
                  <c:v>40631.2500012153</c:v>
                </c:pt>
                <c:pt idx="628">
                  <c:v>40631.2708346065</c:v>
                </c:pt>
                <c:pt idx="629">
                  <c:v>40631.2916679977</c:v>
                </c:pt>
                <c:pt idx="630">
                  <c:v>40631.3125013889</c:v>
                </c:pt>
                <c:pt idx="631">
                  <c:v>40631.3333347801</c:v>
                </c:pt>
                <c:pt idx="632">
                  <c:v>40631.3541681713</c:v>
                </c:pt>
                <c:pt idx="633">
                  <c:v>40631.3750015625</c:v>
                </c:pt>
                <c:pt idx="634">
                  <c:v>40631.3958349537</c:v>
                </c:pt>
                <c:pt idx="635">
                  <c:v>40631.4166683449</c:v>
                </c:pt>
                <c:pt idx="636">
                  <c:v>40631.4375017361</c:v>
                </c:pt>
                <c:pt idx="637">
                  <c:v>40631.4583351273</c:v>
                </c:pt>
                <c:pt idx="638">
                  <c:v>40631.4791685185</c:v>
                </c:pt>
                <c:pt idx="639">
                  <c:v>40631.5000019097</c:v>
                </c:pt>
                <c:pt idx="640">
                  <c:v>40631.5208353009</c:v>
                </c:pt>
                <c:pt idx="641">
                  <c:v>40631.5416686921</c:v>
                </c:pt>
                <c:pt idx="642">
                  <c:v>40631.5625020833</c:v>
                </c:pt>
                <c:pt idx="643">
                  <c:v>40631.5833353588</c:v>
                </c:pt>
                <c:pt idx="644">
                  <c:v>40631.6041686921</c:v>
                </c:pt>
                <c:pt idx="645">
                  <c:v>40631.6250020255</c:v>
                </c:pt>
                <c:pt idx="646">
                  <c:v>40631.6458353588</c:v>
                </c:pt>
                <c:pt idx="647">
                  <c:v>40631.6666686921</c:v>
                </c:pt>
                <c:pt idx="648">
                  <c:v>40631.6875020255</c:v>
                </c:pt>
                <c:pt idx="649">
                  <c:v>40631.7083353588</c:v>
                </c:pt>
                <c:pt idx="650">
                  <c:v>40631.7291686921</c:v>
                </c:pt>
                <c:pt idx="651">
                  <c:v>40631.7500020255</c:v>
                </c:pt>
                <c:pt idx="652">
                  <c:v>40631.7708353588</c:v>
                </c:pt>
                <c:pt idx="653">
                  <c:v>40631.7916686921</c:v>
                </c:pt>
                <c:pt idx="654">
                  <c:v>40631.8125020255</c:v>
                </c:pt>
                <c:pt idx="655">
                  <c:v>40631.8333353588</c:v>
                </c:pt>
                <c:pt idx="656">
                  <c:v>40631.8541686921</c:v>
                </c:pt>
              </c:numCache>
            </c:numRef>
          </c:xVal>
          <c:yVal>
            <c:numRef>
              <c:f>'東北電力 女川原発 モニタリング'!$G$2:$G$658</c:f>
              <c:numCache>
                <c:formatCode>General</c:formatCode>
                <c:ptCount val="657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8</c:v>
                </c:pt>
                <c:pt idx="46">
                  <c:v>0.97</c:v>
                </c:pt>
                <c:pt idx="47">
                  <c:v>0.96</c:v>
                </c:pt>
                <c:pt idx="48">
                  <c:v>0.96</c:v>
                </c:pt>
                <c:pt idx="49">
                  <c:v>0.96</c:v>
                </c:pt>
                <c:pt idx="50">
                  <c:v>0.96</c:v>
                </c:pt>
                <c:pt idx="51">
                  <c:v>0.96</c:v>
                </c:pt>
                <c:pt idx="52">
                  <c:v>0.96</c:v>
                </c:pt>
                <c:pt idx="53">
                  <c:v>0.96</c:v>
                </c:pt>
                <c:pt idx="54">
                  <c:v>0.96</c:v>
                </c:pt>
                <c:pt idx="55">
                  <c:v>0.96</c:v>
                </c:pt>
                <c:pt idx="56">
                  <c:v>0.96</c:v>
                </c:pt>
                <c:pt idx="57">
                  <c:v>0.96</c:v>
                </c:pt>
                <c:pt idx="58">
                  <c:v>0.96</c:v>
                </c:pt>
                <c:pt idx="59">
                  <c:v>0.96</c:v>
                </c:pt>
                <c:pt idx="60">
                  <c:v>0.96</c:v>
                </c:pt>
                <c:pt idx="61">
                  <c:v>0.96</c:v>
                </c:pt>
                <c:pt idx="62">
                  <c:v>0.96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4</c:v>
                </c:pt>
                <c:pt idx="67">
                  <c:v>0.94</c:v>
                </c:pt>
                <c:pt idx="68">
                  <c:v>0.94</c:v>
                </c:pt>
                <c:pt idx="69">
                  <c:v>0.94</c:v>
                </c:pt>
                <c:pt idx="70">
                  <c:v>0.94</c:v>
                </c:pt>
                <c:pt idx="71">
                  <c:v>0.93</c:v>
                </c:pt>
                <c:pt idx="72">
                  <c:v>0.93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1</c:v>
                </c:pt>
                <c:pt idx="78">
                  <c:v>0.91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89</c:v>
                </c:pt>
                <c:pt idx="85">
                  <c:v>0.89</c:v>
                </c:pt>
                <c:pt idx="86">
                  <c:v>0.88</c:v>
                </c:pt>
                <c:pt idx="87">
                  <c:v>0.87</c:v>
                </c:pt>
                <c:pt idx="88">
                  <c:v>0.87</c:v>
                </c:pt>
                <c:pt idx="89">
                  <c:v>0.86</c:v>
                </c:pt>
                <c:pt idx="90">
                  <c:v>0.86</c:v>
                </c:pt>
                <c:pt idx="91">
                  <c:v>0.86</c:v>
                </c:pt>
                <c:pt idx="92">
                  <c:v>0.85</c:v>
                </c:pt>
                <c:pt idx="93">
                  <c:v>0.85</c:v>
                </c:pt>
                <c:pt idx="94">
                  <c:v>0.85</c:v>
                </c:pt>
                <c:pt idx="95">
                  <c:v>0.84</c:v>
                </c:pt>
                <c:pt idx="96">
                  <c:v>0.84</c:v>
                </c:pt>
                <c:pt idx="97">
                  <c:v>0.84</c:v>
                </c:pt>
                <c:pt idx="98">
                  <c:v>0.84</c:v>
                </c:pt>
                <c:pt idx="99">
                  <c:v>0.83</c:v>
                </c:pt>
                <c:pt idx="100">
                  <c:v>0.83</c:v>
                </c:pt>
                <c:pt idx="101">
                  <c:v>0.83</c:v>
                </c:pt>
                <c:pt idx="102">
                  <c:v>0.83</c:v>
                </c:pt>
                <c:pt idx="103">
                  <c:v>0.83</c:v>
                </c:pt>
                <c:pt idx="104">
                  <c:v>0.82</c:v>
                </c:pt>
                <c:pt idx="105">
                  <c:v>0.82</c:v>
                </c:pt>
                <c:pt idx="106">
                  <c:v>0.82</c:v>
                </c:pt>
                <c:pt idx="107">
                  <c:v>0.82</c:v>
                </c:pt>
                <c:pt idx="108">
                  <c:v>0.81</c:v>
                </c:pt>
                <c:pt idx="109">
                  <c:v>0.81</c:v>
                </c:pt>
                <c:pt idx="110">
                  <c:v>0.81</c:v>
                </c:pt>
                <c:pt idx="111">
                  <c:v>0.81</c:v>
                </c:pt>
                <c:pt idx="112">
                  <c:v>0.81</c:v>
                </c:pt>
                <c:pt idx="113">
                  <c:v>0.81</c:v>
                </c:pt>
                <c:pt idx="114">
                  <c:v>0.8</c:v>
                </c:pt>
                <c:pt idx="115">
                  <c:v>0.8</c:v>
                </c:pt>
                <c:pt idx="116">
                  <c:v>0.79</c:v>
                </c:pt>
                <c:pt idx="117">
                  <c:v>0.79</c:v>
                </c:pt>
                <c:pt idx="118">
                  <c:v>0.79</c:v>
                </c:pt>
                <c:pt idx="119">
                  <c:v>0.79</c:v>
                </c:pt>
                <c:pt idx="120">
                  <c:v>0.78</c:v>
                </c:pt>
                <c:pt idx="121">
                  <c:v>0.78</c:v>
                </c:pt>
                <c:pt idx="122">
                  <c:v>0.78</c:v>
                </c:pt>
                <c:pt idx="123">
                  <c:v>0.78</c:v>
                </c:pt>
                <c:pt idx="124">
                  <c:v>0.77</c:v>
                </c:pt>
                <c:pt idx="125">
                  <c:v>0.77</c:v>
                </c:pt>
                <c:pt idx="126">
                  <c:v>0.77</c:v>
                </c:pt>
                <c:pt idx="127">
                  <c:v>0.77</c:v>
                </c:pt>
                <c:pt idx="128">
                  <c:v>0.76</c:v>
                </c:pt>
                <c:pt idx="129">
                  <c:v>0.76</c:v>
                </c:pt>
                <c:pt idx="130">
                  <c:v>0.76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4</c:v>
                </c:pt>
                <c:pt idx="135">
                  <c:v>0.74</c:v>
                </c:pt>
                <c:pt idx="136">
                  <c:v>0.74</c:v>
                </c:pt>
                <c:pt idx="137">
                  <c:v>0.74</c:v>
                </c:pt>
                <c:pt idx="138">
                  <c:v>0.74</c:v>
                </c:pt>
                <c:pt idx="139">
                  <c:v>0.73</c:v>
                </c:pt>
                <c:pt idx="140">
                  <c:v>0.73</c:v>
                </c:pt>
                <c:pt idx="141">
                  <c:v>0.73</c:v>
                </c:pt>
                <c:pt idx="142">
                  <c:v>0.73</c:v>
                </c:pt>
                <c:pt idx="143">
                  <c:v>0.72</c:v>
                </c:pt>
                <c:pt idx="144">
                  <c:v>0.72</c:v>
                </c:pt>
                <c:pt idx="145">
                  <c:v>0.72</c:v>
                </c:pt>
                <c:pt idx="146">
                  <c:v>0.72</c:v>
                </c:pt>
                <c:pt idx="147">
                  <c:v>0.72</c:v>
                </c:pt>
                <c:pt idx="148">
                  <c:v>0.71</c:v>
                </c:pt>
                <c:pt idx="149">
                  <c:v>0.71</c:v>
                </c:pt>
                <c:pt idx="150">
                  <c:v>0.71</c:v>
                </c:pt>
                <c:pt idx="151">
                  <c:v>0.71</c:v>
                </c:pt>
                <c:pt idx="152">
                  <c:v>0.71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69</c:v>
                </c:pt>
                <c:pt idx="161">
                  <c:v>0.69</c:v>
                </c:pt>
                <c:pt idx="162">
                  <c:v>0.69</c:v>
                </c:pt>
                <c:pt idx="163">
                  <c:v>0.69</c:v>
                </c:pt>
                <c:pt idx="164">
                  <c:v>0.69</c:v>
                </c:pt>
                <c:pt idx="165">
                  <c:v>0.68</c:v>
                </c:pt>
                <c:pt idx="166">
                  <c:v>0.68</c:v>
                </c:pt>
                <c:pt idx="167">
                  <c:v>0.68</c:v>
                </c:pt>
                <c:pt idx="168">
                  <c:v>0.68</c:v>
                </c:pt>
                <c:pt idx="169">
                  <c:v>0.68</c:v>
                </c:pt>
                <c:pt idx="170">
                  <c:v>0.68</c:v>
                </c:pt>
                <c:pt idx="171">
                  <c:v>0.67</c:v>
                </c:pt>
                <c:pt idx="172">
                  <c:v>0.67</c:v>
                </c:pt>
                <c:pt idx="173">
                  <c:v>0.67</c:v>
                </c:pt>
                <c:pt idx="174">
                  <c:v>0.67</c:v>
                </c:pt>
                <c:pt idx="175">
                  <c:v>0.67</c:v>
                </c:pt>
                <c:pt idx="176">
                  <c:v>0.67</c:v>
                </c:pt>
                <c:pt idx="177">
                  <c:v>0.66</c:v>
                </c:pt>
                <c:pt idx="178">
                  <c:v>0.66</c:v>
                </c:pt>
                <c:pt idx="179">
                  <c:v>0.72</c:v>
                </c:pt>
                <c:pt idx="180">
                  <c:v>0.7</c:v>
                </c:pt>
                <c:pt idx="181">
                  <c:v>0.68</c:v>
                </c:pt>
                <c:pt idx="182">
                  <c:v>0.68</c:v>
                </c:pt>
                <c:pt idx="183">
                  <c:v>0.7</c:v>
                </c:pt>
                <c:pt idx="184">
                  <c:v>0.77</c:v>
                </c:pt>
                <c:pt idx="185">
                  <c:v>0.85</c:v>
                </c:pt>
                <c:pt idx="186">
                  <c:v>0.81</c:v>
                </c:pt>
                <c:pt idx="187">
                  <c:v>0.77</c:v>
                </c:pt>
                <c:pt idx="188">
                  <c:v>0.72</c:v>
                </c:pt>
                <c:pt idx="189">
                  <c:v>0.7</c:v>
                </c:pt>
                <c:pt idx="190">
                  <c:v>0.69</c:v>
                </c:pt>
                <c:pt idx="191">
                  <c:v>0.68</c:v>
                </c:pt>
                <c:pt idx="192">
                  <c:v>0.68</c:v>
                </c:pt>
                <c:pt idx="193">
                  <c:v>0.67</c:v>
                </c:pt>
                <c:pt idx="194">
                  <c:v>0.67</c:v>
                </c:pt>
                <c:pt idx="195">
                  <c:v>0.66</c:v>
                </c:pt>
                <c:pt idx="196">
                  <c:v>0.66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4</c:v>
                </c:pt>
                <c:pt idx="201">
                  <c:v>0.64</c:v>
                </c:pt>
                <c:pt idx="202">
                  <c:v>0.64</c:v>
                </c:pt>
                <c:pt idx="203">
                  <c:v>0.64</c:v>
                </c:pt>
                <c:pt idx="204">
                  <c:v>0.64</c:v>
                </c:pt>
                <c:pt idx="205">
                  <c:v>0.63</c:v>
                </c:pt>
                <c:pt idx="206">
                  <c:v>0.63</c:v>
                </c:pt>
                <c:pt idx="207">
                  <c:v>0.63</c:v>
                </c:pt>
                <c:pt idx="208">
                  <c:v>0.63</c:v>
                </c:pt>
                <c:pt idx="209">
                  <c:v>0.62</c:v>
                </c:pt>
                <c:pt idx="210">
                  <c:v>0.62</c:v>
                </c:pt>
                <c:pt idx="211">
                  <c:v>0.62</c:v>
                </c:pt>
                <c:pt idx="212">
                  <c:v>0.62</c:v>
                </c:pt>
                <c:pt idx="213">
                  <c:v>0.62</c:v>
                </c:pt>
                <c:pt idx="214">
                  <c:v>0.62</c:v>
                </c:pt>
                <c:pt idx="215">
                  <c:v>0.62</c:v>
                </c:pt>
                <c:pt idx="216">
                  <c:v>0.61</c:v>
                </c:pt>
                <c:pt idx="217">
                  <c:v>0.61</c:v>
                </c:pt>
                <c:pt idx="218">
                  <c:v>0.61</c:v>
                </c:pt>
                <c:pt idx="219">
                  <c:v>0.61</c:v>
                </c:pt>
                <c:pt idx="220">
                  <c:v>0.61</c:v>
                </c:pt>
                <c:pt idx="221">
                  <c:v>0.61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</c:v>
                </c:pt>
                <c:pt idx="226">
                  <c:v>0.59</c:v>
                </c:pt>
                <c:pt idx="227">
                  <c:v>0.59</c:v>
                </c:pt>
                <c:pt idx="228">
                  <c:v>0.59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7</c:v>
                </c:pt>
                <c:pt idx="236">
                  <c:v>0.57</c:v>
                </c:pt>
                <c:pt idx="237">
                  <c:v>0.57</c:v>
                </c:pt>
                <c:pt idx="238">
                  <c:v>0.57</c:v>
                </c:pt>
                <c:pt idx="239">
                  <c:v>0.57</c:v>
                </c:pt>
                <c:pt idx="240">
                  <c:v>0.57</c:v>
                </c:pt>
                <c:pt idx="241">
                  <c:v>0.56</c:v>
                </c:pt>
                <c:pt idx="242">
                  <c:v>0.56</c:v>
                </c:pt>
                <c:pt idx="243">
                  <c:v>0.56</c:v>
                </c:pt>
                <c:pt idx="244">
                  <c:v>0.56</c:v>
                </c:pt>
                <c:pt idx="245">
                  <c:v>0.56</c:v>
                </c:pt>
                <c:pt idx="246">
                  <c:v>0.56</c:v>
                </c:pt>
                <c:pt idx="247">
                  <c:v>0.56</c:v>
                </c:pt>
                <c:pt idx="248">
                  <c:v>0.56</c:v>
                </c:pt>
                <c:pt idx="249">
                  <c:v>0.56</c:v>
                </c:pt>
                <c:pt idx="250">
                  <c:v>0.56</c:v>
                </c:pt>
                <c:pt idx="251">
                  <c:v>0.56</c:v>
                </c:pt>
                <c:pt idx="252">
                  <c:v>0.56</c:v>
                </c:pt>
                <c:pt idx="253">
                  <c:v>0.56</c:v>
                </c:pt>
                <c:pt idx="254">
                  <c:v>0.56</c:v>
                </c:pt>
                <c:pt idx="255">
                  <c:v>0.56</c:v>
                </c:pt>
                <c:pt idx="256">
                  <c:v>0.56</c:v>
                </c:pt>
                <c:pt idx="257">
                  <c:v>0.56</c:v>
                </c:pt>
                <c:pt idx="258">
                  <c:v>0.56</c:v>
                </c:pt>
                <c:pt idx="259">
                  <c:v>0.56</c:v>
                </c:pt>
                <c:pt idx="260">
                  <c:v>0.56</c:v>
                </c:pt>
                <c:pt idx="261">
                  <c:v>0.56</c:v>
                </c:pt>
                <c:pt idx="262">
                  <c:v>0.56</c:v>
                </c:pt>
                <c:pt idx="263">
                  <c:v>0.56</c:v>
                </c:pt>
                <c:pt idx="264">
                  <c:v>0.56</c:v>
                </c:pt>
                <c:pt idx="265">
                  <c:v>0.56</c:v>
                </c:pt>
                <c:pt idx="266">
                  <c:v>0.56</c:v>
                </c:pt>
                <c:pt idx="267">
                  <c:v>0.55</c:v>
                </c:pt>
                <c:pt idx="268">
                  <c:v>0.55</c:v>
                </c:pt>
                <c:pt idx="269">
                  <c:v>0.55</c:v>
                </c:pt>
                <c:pt idx="270">
                  <c:v>0.55</c:v>
                </c:pt>
                <c:pt idx="271">
                  <c:v>0.54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4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2</c:v>
                </c:pt>
                <c:pt idx="281">
                  <c:v>0.52</c:v>
                </c:pt>
                <c:pt idx="282">
                  <c:v>0.52</c:v>
                </c:pt>
                <c:pt idx="283">
                  <c:v>0.52</c:v>
                </c:pt>
                <c:pt idx="284">
                  <c:v>0.52</c:v>
                </c:pt>
                <c:pt idx="285">
                  <c:v>0.52</c:v>
                </c:pt>
                <c:pt idx="286">
                  <c:v>0.52</c:v>
                </c:pt>
                <c:pt idx="287">
                  <c:v>0.51</c:v>
                </c:pt>
                <c:pt idx="288">
                  <c:v>0.51</c:v>
                </c:pt>
                <c:pt idx="289">
                  <c:v>0.51</c:v>
                </c:pt>
                <c:pt idx="290">
                  <c:v>0.51</c:v>
                </c:pt>
                <c:pt idx="291">
                  <c:v>0.51</c:v>
                </c:pt>
                <c:pt idx="292">
                  <c:v>0.51</c:v>
                </c:pt>
                <c:pt idx="293">
                  <c:v>0.51</c:v>
                </c:pt>
                <c:pt idx="294">
                  <c:v>0.51</c:v>
                </c:pt>
                <c:pt idx="295">
                  <c:v>0.51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49</c:v>
                </c:pt>
                <c:pt idx="307">
                  <c:v>0.49</c:v>
                </c:pt>
                <c:pt idx="308">
                  <c:v>0.49</c:v>
                </c:pt>
                <c:pt idx="309">
                  <c:v>0.49</c:v>
                </c:pt>
                <c:pt idx="310">
                  <c:v>0.49</c:v>
                </c:pt>
                <c:pt idx="311">
                  <c:v>0.49</c:v>
                </c:pt>
                <c:pt idx="312">
                  <c:v>0.49</c:v>
                </c:pt>
                <c:pt idx="313">
                  <c:v>0.49</c:v>
                </c:pt>
                <c:pt idx="314">
                  <c:v>0.48</c:v>
                </c:pt>
                <c:pt idx="315">
                  <c:v>0.48</c:v>
                </c:pt>
                <c:pt idx="316">
                  <c:v>0.48</c:v>
                </c:pt>
                <c:pt idx="317">
                  <c:v>0.48</c:v>
                </c:pt>
                <c:pt idx="318">
                  <c:v>0.48</c:v>
                </c:pt>
                <c:pt idx="319">
                  <c:v>0.48</c:v>
                </c:pt>
                <c:pt idx="320">
                  <c:v>0.48</c:v>
                </c:pt>
                <c:pt idx="321">
                  <c:v>0.47</c:v>
                </c:pt>
                <c:pt idx="322">
                  <c:v>0.47</c:v>
                </c:pt>
                <c:pt idx="323">
                  <c:v>0.47</c:v>
                </c:pt>
                <c:pt idx="324">
                  <c:v>0.47</c:v>
                </c:pt>
                <c:pt idx="325">
                  <c:v>0.47</c:v>
                </c:pt>
                <c:pt idx="326">
                  <c:v>0.47</c:v>
                </c:pt>
                <c:pt idx="327">
                  <c:v>0.46</c:v>
                </c:pt>
                <c:pt idx="328">
                  <c:v>0.47</c:v>
                </c:pt>
                <c:pt idx="329">
                  <c:v>0.46</c:v>
                </c:pt>
                <c:pt idx="330">
                  <c:v>0.46</c:v>
                </c:pt>
                <c:pt idx="331">
                  <c:v>0.46</c:v>
                </c:pt>
                <c:pt idx="332">
                  <c:v>0.46</c:v>
                </c:pt>
                <c:pt idx="333">
                  <c:v>0.46</c:v>
                </c:pt>
                <c:pt idx="334">
                  <c:v>0.46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4</c:v>
                </c:pt>
                <c:pt idx="344">
                  <c:v>0.44</c:v>
                </c:pt>
                <c:pt idx="345">
                  <c:v>0.44</c:v>
                </c:pt>
                <c:pt idx="346">
                  <c:v>0.44</c:v>
                </c:pt>
                <c:pt idx="347">
                  <c:v>0.44</c:v>
                </c:pt>
                <c:pt idx="348">
                  <c:v>0.44</c:v>
                </c:pt>
                <c:pt idx="349">
                  <c:v>0.44</c:v>
                </c:pt>
                <c:pt idx="350">
                  <c:v>0.44</c:v>
                </c:pt>
                <c:pt idx="351">
                  <c:v>0.44</c:v>
                </c:pt>
                <c:pt idx="352">
                  <c:v>0.43</c:v>
                </c:pt>
                <c:pt idx="353">
                  <c:v>0.43</c:v>
                </c:pt>
                <c:pt idx="354">
                  <c:v>0.43</c:v>
                </c:pt>
                <c:pt idx="355">
                  <c:v>0.43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2</c:v>
                </c:pt>
                <c:pt idx="361">
                  <c:v>0.42</c:v>
                </c:pt>
                <c:pt idx="362">
                  <c:v>0.42</c:v>
                </c:pt>
                <c:pt idx="363">
                  <c:v>0.42</c:v>
                </c:pt>
                <c:pt idx="364">
                  <c:v>0.42</c:v>
                </c:pt>
                <c:pt idx="365">
                  <c:v>0.42</c:v>
                </c:pt>
                <c:pt idx="366">
                  <c:v>0.42</c:v>
                </c:pt>
                <c:pt idx="367">
                  <c:v>0.42</c:v>
                </c:pt>
                <c:pt idx="368">
                  <c:v>0.42</c:v>
                </c:pt>
                <c:pt idx="369">
                  <c:v>0.42</c:v>
                </c:pt>
                <c:pt idx="370">
                  <c:v>0.42</c:v>
                </c:pt>
                <c:pt idx="371">
                  <c:v>0.41</c:v>
                </c:pt>
                <c:pt idx="372">
                  <c:v>0.41</c:v>
                </c:pt>
                <c:pt idx="373">
                  <c:v>0.41</c:v>
                </c:pt>
                <c:pt idx="374">
                  <c:v>0.41</c:v>
                </c:pt>
                <c:pt idx="375">
                  <c:v>0.41</c:v>
                </c:pt>
                <c:pt idx="376">
                  <c:v>0.41</c:v>
                </c:pt>
                <c:pt idx="377">
                  <c:v>0.41</c:v>
                </c:pt>
                <c:pt idx="378">
                  <c:v>0.41</c:v>
                </c:pt>
                <c:pt idx="379">
                  <c:v>0.41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39</c:v>
                </c:pt>
                <c:pt idx="390">
                  <c:v>0.39</c:v>
                </c:pt>
                <c:pt idx="391">
                  <c:v>0.39</c:v>
                </c:pt>
                <c:pt idx="392">
                  <c:v>0.39</c:v>
                </c:pt>
                <c:pt idx="393">
                  <c:v>0.39</c:v>
                </c:pt>
                <c:pt idx="394">
                  <c:v>0.39</c:v>
                </c:pt>
                <c:pt idx="395">
                  <c:v>0.39</c:v>
                </c:pt>
                <c:pt idx="396">
                  <c:v>0.39</c:v>
                </c:pt>
                <c:pt idx="397">
                  <c:v>0.39</c:v>
                </c:pt>
                <c:pt idx="398">
                  <c:v>0.39</c:v>
                </c:pt>
                <c:pt idx="399">
                  <c:v>0.39</c:v>
                </c:pt>
                <c:pt idx="400">
                  <c:v>0.39</c:v>
                </c:pt>
                <c:pt idx="401">
                  <c:v>0.39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7</c:v>
                </c:pt>
                <c:pt idx="421">
                  <c:v>0.37</c:v>
                </c:pt>
                <c:pt idx="422">
                  <c:v>0.37</c:v>
                </c:pt>
                <c:pt idx="423">
                  <c:v>0.37</c:v>
                </c:pt>
                <c:pt idx="424">
                  <c:v>0.37</c:v>
                </c:pt>
                <c:pt idx="425">
                  <c:v>0.37</c:v>
                </c:pt>
                <c:pt idx="426">
                  <c:v>0.37</c:v>
                </c:pt>
                <c:pt idx="427">
                  <c:v>0.37</c:v>
                </c:pt>
                <c:pt idx="428">
                  <c:v>0.36</c:v>
                </c:pt>
                <c:pt idx="429">
                  <c:v>0.36</c:v>
                </c:pt>
                <c:pt idx="430">
                  <c:v>0.36</c:v>
                </c:pt>
                <c:pt idx="431">
                  <c:v>0.36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8</c:v>
                </c:pt>
                <c:pt idx="436">
                  <c:v>0.44</c:v>
                </c:pt>
                <c:pt idx="437">
                  <c:v>0.43</c:v>
                </c:pt>
                <c:pt idx="438">
                  <c:v>0.42</c:v>
                </c:pt>
                <c:pt idx="439">
                  <c:v>0.42</c:v>
                </c:pt>
                <c:pt idx="440">
                  <c:v>0.41</c:v>
                </c:pt>
                <c:pt idx="441">
                  <c:v>0.4</c:v>
                </c:pt>
                <c:pt idx="442">
                  <c:v>0.4</c:v>
                </c:pt>
                <c:pt idx="443">
                  <c:v>0.39</c:v>
                </c:pt>
                <c:pt idx="444">
                  <c:v>0.39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6</c:v>
                </c:pt>
                <c:pt idx="461">
                  <c:v>0.36</c:v>
                </c:pt>
                <c:pt idx="462">
                  <c:v>0.36</c:v>
                </c:pt>
                <c:pt idx="463">
                  <c:v>0.36</c:v>
                </c:pt>
                <c:pt idx="464">
                  <c:v>0.36</c:v>
                </c:pt>
                <c:pt idx="465">
                  <c:v>0.36</c:v>
                </c:pt>
                <c:pt idx="466">
                  <c:v>0.36</c:v>
                </c:pt>
                <c:pt idx="467">
                  <c:v>0.36</c:v>
                </c:pt>
                <c:pt idx="468">
                  <c:v>0.36</c:v>
                </c:pt>
                <c:pt idx="469">
                  <c:v>0.35</c:v>
                </c:pt>
                <c:pt idx="470">
                  <c:v>0.36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4</c:v>
                </c:pt>
                <c:pt idx="484">
                  <c:v>0.34</c:v>
                </c:pt>
                <c:pt idx="485">
                  <c:v>0.34</c:v>
                </c:pt>
                <c:pt idx="486">
                  <c:v>0.34</c:v>
                </c:pt>
                <c:pt idx="487">
                  <c:v>0.34</c:v>
                </c:pt>
                <c:pt idx="488">
                  <c:v>0.34</c:v>
                </c:pt>
                <c:pt idx="489">
                  <c:v>0.35</c:v>
                </c:pt>
                <c:pt idx="490">
                  <c:v>0.35</c:v>
                </c:pt>
                <c:pt idx="491">
                  <c:v>0.34</c:v>
                </c:pt>
                <c:pt idx="492">
                  <c:v>0.34</c:v>
                </c:pt>
                <c:pt idx="493">
                  <c:v>0.34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4</c:v>
                </c:pt>
                <c:pt idx="499">
                  <c:v>0.34</c:v>
                </c:pt>
                <c:pt idx="500">
                  <c:v>0.34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3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1</c:v>
                </c:pt>
                <c:pt idx="531">
                  <c:v>0.31</c:v>
                </c:pt>
                <c:pt idx="532">
                  <c:v>0.31</c:v>
                </c:pt>
                <c:pt idx="533">
                  <c:v>0.31</c:v>
                </c:pt>
                <c:pt idx="534">
                  <c:v>0.3</c:v>
                </c:pt>
                <c:pt idx="535">
                  <c:v>0.31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29</c:v>
                </c:pt>
                <c:pt idx="540">
                  <c:v>0.29</c:v>
                </c:pt>
                <c:pt idx="541">
                  <c:v>0.29</c:v>
                </c:pt>
                <c:pt idx="542">
                  <c:v>0.29</c:v>
                </c:pt>
                <c:pt idx="543">
                  <c:v>0.29</c:v>
                </c:pt>
                <c:pt idx="544">
                  <c:v>0.29</c:v>
                </c:pt>
                <c:pt idx="545">
                  <c:v>0.29</c:v>
                </c:pt>
                <c:pt idx="546">
                  <c:v>0.3</c:v>
                </c:pt>
                <c:pt idx="547">
                  <c:v>0.3</c:v>
                </c:pt>
                <c:pt idx="548">
                  <c:v>0.29</c:v>
                </c:pt>
                <c:pt idx="549">
                  <c:v>0.29</c:v>
                </c:pt>
                <c:pt idx="550">
                  <c:v>0.29</c:v>
                </c:pt>
                <c:pt idx="551">
                  <c:v>0.29</c:v>
                </c:pt>
                <c:pt idx="552">
                  <c:v>0.29</c:v>
                </c:pt>
                <c:pt idx="553">
                  <c:v>0.28</c:v>
                </c:pt>
                <c:pt idx="554">
                  <c:v>0.29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8</c:v>
                </c:pt>
                <c:pt idx="562">
                  <c:v>0.28</c:v>
                </c:pt>
                <c:pt idx="563">
                  <c:v>0.28</c:v>
                </c:pt>
                <c:pt idx="564">
                  <c:v>0.28</c:v>
                </c:pt>
                <c:pt idx="565">
                  <c:v>0.28</c:v>
                </c:pt>
                <c:pt idx="566">
                  <c:v>0.28</c:v>
                </c:pt>
                <c:pt idx="567">
                  <c:v>0.28</c:v>
                </c:pt>
                <c:pt idx="568">
                  <c:v>0.28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8</c:v>
                </c:pt>
                <c:pt idx="573">
                  <c:v>0.28</c:v>
                </c:pt>
                <c:pt idx="574">
                  <c:v>0.28</c:v>
                </c:pt>
                <c:pt idx="575">
                  <c:v>0.28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8</c:v>
                </c:pt>
                <c:pt idx="580">
                  <c:v>0.28</c:v>
                </c:pt>
                <c:pt idx="581">
                  <c:v>0.27</c:v>
                </c:pt>
                <c:pt idx="582">
                  <c:v>0.27</c:v>
                </c:pt>
                <c:pt idx="583">
                  <c:v>0.27</c:v>
                </c:pt>
                <c:pt idx="584">
                  <c:v>0.27</c:v>
                </c:pt>
                <c:pt idx="585">
                  <c:v>0.27</c:v>
                </c:pt>
                <c:pt idx="586">
                  <c:v>0.27</c:v>
                </c:pt>
                <c:pt idx="587">
                  <c:v>0.27</c:v>
                </c:pt>
                <c:pt idx="588">
                  <c:v>0.27</c:v>
                </c:pt>
                <c:pt idx="589">
                  <c:v>0.27</c:v>
                </c:pt>
                <c:pt idx="590">
                  <c:v>0.27</c:v>
                </c:pt>
                <c:pt idx="591">
                  <c:v>0.27</c:v>
                </c:pt>
                <c:pt idx="592">
                  <c:v>0.27</c:v>
                </c:pt>
                <c:pt idx="593">
                  <c:v>0.27</c:v>
                </c:pt>
                <c:pt idx="594">
                  <c:v>0.27</c:v>
                </c:pt>
                <c:pt idx="595">
                  <c:v>0.27</c:v>
                </c:pt>
                <c:pt idx="596">
                  <c:v>0.27</c:v>
                </c:pt>
                <c:pt idx="597">
                  <c:v>0.27</c:v>
                </c:pt>
                <c:pt idx="598">
                  <c:v>0.27</c:v>
                </c:pt>
                <c:pt idx="599">
                  <c:v>0.27</c:v>
                </c:pt>
                <c:pt idx="600">
                  <c:v>0.27</c:v>
                </c:pt>
                <c:pt idx="601">
                  <c:v>0.27</c:v>
                </c:pt>
                <c:pt idx="602">
                  <c:v>0.27</c:v>
                </c:pt>
                <c:pt idx="603">
                  <c:v>0.26</c:v>
                </c:pt>
                <c:pt idx="604">
                  <c:v>0.26</c:v>
                </c:pt>
                <c:pt idx="605">
                  <c:v>0.26</c:v>
                </c:pt>
                <c:pt idx="606">
                  <c:v>0.26</c:v>
                </c:pt>
                <c:pt idx="607">
                  <c:v>0.26</c:v>
                </c:pt>
                <c:pt idx="608">
                  <c:v>0.27</c:v>
                </c:pt>
                <c:pt idx="609">
                  <c:v>0.27</c:v>
                </c:pt>
                <c:pt idx="610">
                  <c:v>0.26</c:v>
                </c:pt>
                <c:pt idx="611">
                  <c:v>0.27</c:v>
                </c:pt>
                <c:pt idx="612">
                  <c:v>0.26</c:v>
                </c:pt>
                <c:pt idx="613">
                  <c:v>0.26</c:v>
                </c:pt>
                <c:pt idx="614">
                  <c:v>0.26</c:v>
                </c:pt>
                <c:pt idx="615">
                  <c:v>0.26</c:v>
                </c:pt>
                <c:pt idx="616">
                  <c:v>0.26</c:v>
                </c:pt>
                <c:pt idx="617">
                  <c:v>0.26</c:v>
                </c:pt>
                <c:pt idx="618">
                  <c:v>0.26</c:v>
                </c:pt>
                <c:pt idx="619">
                  <c:v>0.26</c:v>
                </c:pt>
                <c:pt idx="620">
                  <c:v>0.26</c:v>
                </c:pt>
                <c:pt idx="621">
                  <c:v>0.26</c:v>
                </c:pt>
                <c:pt idx="622">
                  <c:v>0.26</c:v>
                </c:pt>
                <c:pt idx="623">
                  <c:v>0.26</c:v>
                </c:pt>
                <c:pt idx="624">
                  <c:v>0.26</c:v>
                </c:pt>
                <c:pt idx="625">
                  <c:v>0.26</c:v>
                </c:pt>
                <c:pt idx="626">
                  <c:v>0.26</c:v>
                </c:pt>
                <c:pt idx="627">
                  <c:v>0.26</c:v>
                </c:pt>
                <c:pt idx="628">
                  <c:v>0.26</c:v>
                </c:pt>
                <c:pt idx="629">
                  <c:v>0.26</c:v>
                </c:pt>
                <c:pt idx="630">
                  <c:v>0.26</c:v>
                </c:pt>
                <c:pt idx="631">
                  <c:v>0.25</c:v>
                </c:pt>
                <c:pt idx="632">
                  <c:v>0.26</c:v>
                </c:pt>
                <c:pt idx="633">
                  <c:v>0.26</c:v>
                </c:pt>
                <c:pt idx="634">
                  <c:v>0.26</c:v>
                </c:pt>
                <c:pt idx="635">
                  <c:v>0.25</c:v>
                </c:pt>
                <c:pt idx="636">
                  <c:v>0.25</c:v>
                </c:pt>
                <c:pt idx="637">
                  <c:v>0.26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</c:numCache>
            </c:numRef>
          </c:yVal>
          <c:smooth val="0"/>
        </c:ser>
        <c:axId val="53939405"/>
        <c:axId val="66338628"/>
      </c:scatterChart>
      <c:valAx>
        <c:axId val="53939405"/>
        <c:scaling>
          <c:orientation val="minMax"/>
          <c:max val="40631.875"/>
          <c:min val="40617.583333333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3664972161704"/>
              <c:y val="0.923745173745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8628"/>
        <c:crossesAt val="0"/>
        <c:crossBetween val="midCat"/>
        <c:majorUnit val="0.6666666666"/>
      </c:valAx>
      <c:valAx>
        <c:axId val="6633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線量率(μSv/h)</a:t>
                </a:r>
              </a:p>
            </c:rich>
          </c:tx>
          <c:layout>
            <c:manualLayout>
              <c:xMode val="edge"/>
              <c:yMode val="edge"/>
              <c:x val="0.0386831275720165"/>
              <c:y val="0.11078111078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94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09828128782"/>
          <c:y val="0.162978912978913"/>
          <c:w val="0.0905349794238683"/>
          <c:h val="0.371918621918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23840</xdr:rowOff>
    </xdr:from>
    <xdr:to>
      <xdr:col>10</xdr:col>
      <xdr:colOff>369360</xdr:colOff>
      <xdr:row>28</xdr:row>
      <xdr:rowOff>171360</xdr:rowOff>
    </xdr:to>
    <xdr:graphicFrame>
      <xdr:nvGraphicFramePr>
        <xdr:cNvPr id="0" name="グラフ 1"/>
        <xdr:cNvGraphicFramePr/>
      </xdr:nvGraphicFramePr>
      <xdr:xfrm>
        <a:off x="109440" y="123840"/>
        <a:ext cx="74354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95" topLeftCell="BM644" activePane="bottomLeft" state="split"/>
      <selection pane="topLeft" activeCell="A1" activeCellId="0" sqref="A1"/>
      <selection pane="bottomLeft" activeCell="A658" activeCellId="0" sqref="A6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5" hidden="false" customHeight="false" outlineLevel="0" collapsed="false">
      <c r="A2" s="2" t="n">
        <v>40617.6041666667</v>
      </c>
      <c r="B2" s="0" t="n">
        <v>1.7</v>
      </c>
      <c r="C2" s="0" t="n">
        <v>5.4</v>
      </c>
      <c r="D2" s="0" t="n">
        <v>1.2</v>
      </c>
      <c r="E2" s="0" t="n">
        <v>1.2</v>
      </c>
      <c r="F2" s="0" t="n">
        <v>2</v>
      </c>
      <c r="G2" s="0" t="n">
        <v>1.1</v>
      </c>
    </row>
    <row r="3" customFormat="false" ht="13.5" hidden="false" customHeight="false" outlineLevel="0" collapsed="false">
      <c r="A3" s="2" t="n">
        <v>40617.6388888889</v>
      </c>
      <c r="B3" s="0" t="n">
        <v>1.7</v>
      </c>
      <c r="C3" s="0" t="n">
        <v>5.4</v>
      </c>
      <c r="D3" s="0" t="n">
        <v>1.2</v>
      </c>
      <c r="E3" s="0" t="n">
        <v>1.2</v>
      </c>
      <c r="F3" s="0" t="n">
        <v>2</v>
      </c>
      <c r="G3" s="0" t="n">
        <v>1.1</v>
      </c>
    </row>
    <row r="4" customFormat="false" ht="13.5" hidden="false" customHeight="false" outlineLevel="0" collapsed="false">
      <c r="A4" s="2" t="n">
        <v>40617.6805555556</v>
      </c>
      <c r="B4" s="0" t="n">
        <v>1.7</v>
      </c>
      <c r="C4" s="0" t="n">
        <v>5.4</v>
      </c>
      <c r="D4" s="0" t="n">
        <v>1.2</v>
      </c>
      <c r="E4" s="0" t="n">
        <v>1.2</v>
      </c>
      <c r="F4" s="0" t="n">
        <v>2</v>
      </c>
      <c r="G4" s="0" t="n">
        <v>1.1</v>
      </c>
    </row>
    <row r="5" customFormat="false" ht="13.5" hidden="false" customHeight="false" outlineLevel="0" collapsed="false">
      <c r="A5" s="2" t="n">
        <v>40617.7013888889</v>
      </c>
      <c r="B5" s="0" t="n">
        <v>1.7</v>
      </c>
      <c r="C5" s="0" t="n">
        <v>5.4</v>
      </c>
      <c r="D5" s="0" t="n">
        <v>1.2</v>
      </c>
      <c r="E5" s="0" t="n">
        <v>1.2</v>
      </c>
      <c r="F5" s="0" t="n">
        <v>2</v>
      </c>
      <c r="G5" s="0" t="n">
        <v>1.1</v>
      </c>
    </row>
    <row r="6" customFormat="false" ht="13.5" hidden="false" customHeight="false" outlineLevel="0" collapsed="false">
      <c r="A6" s="2" t="n">
        <v>40617.7222222801</v>
      </c>
      <c r="B6" s="0" t="n">
        <v>1.7</v>
      </c>
      <c r="C6" s="0" t="n">
        <v>5.4</v>
      </c>
      <c r="D6" s="0" t="n">
        <v>1.2</v>
      </c>
      <c r="E6" s="0" t="n">
        <v>1.2</v>
      </c>
      <c r="F6" s="0" t="n">
        <v>2</v>
      </c>
      <c r="G6" s="0" t="n">
        <v>1.1</v>
      </c>
    </row>
    <row r="7" customFormat="false" ht="13.5" hidden="false" customHeight="false" outlineLevel="0" collapsed="false">
      <c r="A7" s="2" t="n">
        <v>40617.7430556713</v>
      </c>
      <c r="B7" s="0" t="n">
        <v>1.7</v>
      </c>
      <c r="C7" s="0" t="n">
        <v>5.4</v>
      </c>
      <c r="D7" s="0" t="n">
        <v>1.2</v>
      </c>
      <c r="E7" s="0" t="n">
        <v>1.2</v>
      </c>
      <c r="F7" s="0" t="n">
        <v>2</v>
      </c>
      <c r="G7" s="0" t="n">
        <v>1.1</v>
      </c>
    </row>
    <row r="8" customFormat="false" ht="13.5" hidden="false" customHeight="false" outlineLevel="0" collapsed="false">
      <c r="A8" s="2" t="n">
        <v>40617.7638890625</v>
      </c>
      <c r="B8" s="0" t="n">
        <v>1.7</v>
      </c>
      <c r="C8" s="0" t="n">
        <v>5.4</v>
      </c>
      <c r="D8" s="0" t="n">
        <v>1.2</v>
      </c>
      <c r="E8" s="0" t="n">
        <v>1.3</v>
      </c>
      <c r="F8" s="0" t="n">
        <v>2</v>
      </c>
      <c r="G8" s="0" t="n">
        <v>1.1</v>
      </c>
    </row>
    <row r="9" customFormat="false" ht="13.5" hidden="false" customHeight="false" outlineLevel="0" collapsed="false">
      <c r="A9" s="2" t="n">
        <v>40617.7847224537</v>
      </c>
      <c r="B9" s="0" t="n">
        <v>1.7</v>
      </c>
      <c r="C9" s="0" t="n">
        <v>5.4</v>
      </c>
      <c r="D9" s="0" t="n">
        <v>1.2</v>
      </c>
      <c r="E9" s="0" t="n">
        <v>1.3</v>
      </c>
      <c r="F9" s="0" t="n">
        <v>2</v>
      </c>
      <c r="G9" s="0" t="n">
        <v>1.1</v>
      </c>
    </row>
    <row r="10" customFormat="false" ht="13.5" hidden="false" customHeight="false" outlineLevel="0" collapsed="false">
      <c r="A10" s="2" t="n">
        <v>40617.8055558449</v>
      </c>
      <c r="B10" s="0" t="n">
        <v>1.7</v>
      </c>
      <c r="C10" s="0" t="n">
        <v>5.4</v>
      </c>
      <c r="D10" s="0" t="n">
        <v>1.3</v>
      </c>
      <c r="E10" s="0" t="n">
        <v>1.4</v>
      </c>
      <c r="F10" s="0" t="n">
        <v>2.1</v>
      </c>
      <c r="G10" s="0" t="n">
        <v>1.2</v>
      </c>
    </row>
    <row r="11" customFormat="false" ht="13.5" hidden="false" customHeight="false" outlineLevel="0" collapsed="false">
      <c r="A11" s="2" t="n">
        <v>40617.8263892361</v>
      </c>
      <c r="B11" s="0" t="n">
        <v>1.9</v>
      </c>
      <c r="C11" s="0" t="n">
        <v>5.4</v>
      </c>
      <c r="D11" s="0" t="n">
        <v>1.4</v>
      </c>
      <c r="E11" s="0" t="n">
        <v>1.4</v>
      </c>
      <c r="F11" s="0" t="n">
        <v>2.1</v>
      </c>
      <c r="G11" s="0" t="n">
        <v>1.3</v>
      </c>
    </row>
    <row r="12" customFormat="false" ht="13.5" hidden="false" customHeight="false" outlineLevel="0" collapsed="false">
      <c r="A12" s="2" t="n">
        <v>40617.8472226273</v>
      </c>
      <c r="B12" s="0" t="n">
        <v>1.8</v>
      </c>
      <c r="C12" s="0" t="n">
        <v>5.4</v>
      </c>
      <c r="D12" s="0" t="n">
        <v>1.4</v>
      </c>
      <c r="E12" s="0" t="n">
        <v>1.4</v>
      </c>
      <c r="F12" s="0" t="n">
        <v>2.1</v>
      </c>
      <c r="G12" s="0" t="n">
        <v>1.3</v>
      </c>
    </row>
    <row r="13" customFormat="false" ht="13.5" hidden="false" customHeight="false" outlineLevel="0" collapsed="false">
      <c r="A13" s="2" t="n">
        <v>40617.8680560185</v>
      </c>
      <c r="B13" s="0" t="n">
        <v>1.8</v>
      </c>
      <c r="C13" s="0" t="n">
        <v>5.3</v>
      </c>
      <c r="D13" s="0" t="n">
        <v>1.3</v>
      </c>
      <c r="E13" s="0" t="n">
        <v>1.4</v>
      </c>
      <c r="F13" s="0" t="n">
        <v>2.1</v>
      </c>
      <c r="G13" s="0" t="n">
        <v>1.3</v>
      </c>
    </row>
    <row r="14" customFormat="false" ht="13.5" hidden="false" customHeight="false" outlineLevel="0" collapsed="false">
      <c r="A14" s="2" t="n">
        <v>40617.8888894097</v>
      </c>
      <c r="B14" s="0" t="n">
        <v>1.7</v>
      </c>
      <c r="C14" s="0" t="n">
        <v>5.3</v>
      </c>
      <c r="D14" s="0" t="n">
        <v>1.3</v>
      </c>
      <c r="E14" s="0" t="n">
        <v>1.3</v>
      </c>
      <c r="F14" s="0" t="n">
        <v>2.1</v>
      </c>
      <c r="G14" s="0" t="n">
        <v>1.3</v>
      </c>
    </row>
    <row r="15" customFormat="false" ht="13.5" hidden="false" customHeight="false" outlineLevel="0" collapsed="false">
      <c r="A15" s="2" t="n">
        <v>40617.9097228009</v>
      </c>
      <c r="B15" s="0" t="n">
        <v>1.7</v>
      </c>
      <c r="C15" s="0" t="n">
        <v>5.5</v>
      </c>
      <c r="D15" s="0" t="n">
        <v>1.2</v>
      </c>
      <c r="E15" s="0" t="n">
        <v>1.3</v>
      </c>
      <c r="F15" s="0" t="n">
        <v>2</v>
      </c>
      <c r="G15" s="0" t="n">
        <v>1.2</v>
      </c>
    </row>
    <row r="16" customFormat="false" ht="13.5" hidden="false" customHeight="false" outlineLevel="0" collapsed="false">
      <c r="A16" s="2" t="n">
        <v>40617.9375</v>
      </c>
      <c r="B16" s="0" t="n">
        <v>1.6</v>
      </c>
      <c r="C16" s="0" t="n">
        <v>5.1</v>
      </c>
      <c r="D16" s="0" t="n">
        <v>1.2</v>
      </c>
      <c r="E16" s="0" t="n">
        <v>1.3</v>
      </c>
      <c r="F16" s="0" t="n">
        <v>2</v>
      </c>
      <c r="G16" s="0" t="n">
        <v>1.2</v>
      </c>
    </row>
    <row r="17" customFormat="false" ht="13.5" hidden="false" customHeight="false" outlineLevel="0" collapsed="false">
      <c r="A17" s="2" t="n">
        <v>40617.9513888889</v>
      </c>
      <c r="B17" s="0" t="n">
        <v>1.6</v>
      </c>
      <c r="C17" s="0" t="n">
        <v>5</v>
      </c>
      <c r="D17" s="0" t="n">
        <v>1.2</v>
      </c>
      <c r="E17" s="0" t="n">
        <v>1.3</v>
      </c>
      <c r="F17" s="0" t="n">
        <v>2</v>
      </c>
      <c r="G17" s="0" t="n">
        <v>1.2</v>
      </c>
    </row>
    <row r="18" customFormat="false" ht="13.5" hidden="false" customHeight="false" outlineLevel="0" collapsed="false">
      <c r="A18" s="2" t="n">
        <v>40617.9791666667</v>
      </c>
      <c r="B18" s="0" t="n">
        <v>1.6</v>
      </c>
      <c r="C18" s="0" t="n">
        <v>4.9</v>
      </c>
      <c r="D18" s="0" t="n">
        <v>1.2</v>
      </c>
      <c r="E18" s="0" t="n">
        <v>1.2</v>
      </c>
      <c r="F18" s="0" t="n">
        <v>2</v>
      </c>
      <c r="G18" s="0" t="n">
        <v>1.2</v>
      </c>
    </row>
    <row r="19" customFormat="false" ht="13.5" hidden="false" customHeight="false" outlineLevel="0" collapsed="false">
      <c r="A19" s="2" t="n">
        <v>40617.9930555556</v>
      </c>
      <c r="B19" s="0" t="n">
        <v>1.6</v>
      </c>
      <c r="C19" s="0" t="n">
        <v>4.9</v>
      </c>
      <c r="D19" s="0" t="n">
        <v>1.2</v>
      </c>
      <c r="E19" s="0" t="n">
        <v>1.2</v>
      </c>
      <c r="F19" s="0" t="n">
        <v>2</v>
      </c>
      <c r="G19" s="0" t="n">
        <v>1.2</v>
      </c>
    </row>
    <row r="20" customFormat="false" ht="13.5" hidden="false" customHeight="false" outlineLevel="0" collapsed="false">
      <c r="A20" s="2" t="n">
        <v>40618.0208332755</v>
      </c>
      <c r="B20" s="0" t="n">
        <v>1.6</v>
      </c>
      <c r="C20" s="0" t="n">
        <v>4.8</v>
      </c>
      <c r="D20" s="0" t="n">
        <v>1.2</v>
      </c>
      <c r="E20" s="0" t="n">
        <v>1.2</v>
      </c>
      <c r="F20" s="0" t="n">
        <v>2</v>
      </c>
      <c r="G20" s="0" t="n">
        <v>1.2</v>
      </c>
    </row>
    <row r="21" customFormat="false" ht="13.5" hidden="false" customHeight="false" outlineLevel="0" collapsed="false">
      <c r="A21" s="2" t="n">
        <v>40618.0416666667</v>
      </c>
      <c r="B21" s="0" t="n">
        <v>1.5</v>
      </c>
      <c r="C21" s="0" t="n">
        <v>4.7</v>
      </c>
      <c r="D21" s="0" t="n">
        <v>1.2</v>
      </c>
      <c r="E21" s="0" t="n">
        <v>1.2</v>
      </c>
      <c r="F21" s="0" t="n">
        <v>2</v>
      </c>
      <c r="G21" s="0" t="n">
        <v>1.2</v>
      </c>
    </row>
    <row r="22" customFormat="false" ht="13.5" hidden="false" customHeight="false" outlineLevel="0" collapsed="false">
      <c r="A22" s="2" t="n">
        <v>40618.0625</v>
      </c>
      <c r="B22" s="0" t="n">
        <v>1.5</v>
      </c>
      <c r="C22" s="0" t="n">
        <v>4.7</v>
      </c>
      <c r="D22" s="0" t="n">
        <v>1.2</v>
      </c>
      <c r="E22" s="0" t="n">
        <v>1.2</v>
      </c>
      <c r="F22" s="0" t="n">
        <v>1.9</v>
      </c>
      <c r="G22" s="0" t="n">
        <v>1.2</v>
      </c>
    </row>
    <row r="23" customFormat="false" ht="13.5" hidden="false" customHeight="false" outlineLevel="0" collapsed="false">
      <c r="A23" s="2" t="n">
        <v>40618.0833333912</v>
      </c>
      <c r="B23" s="0" t="n">
        <v>1.5</v>
      </c>
      <c r="C23" s="0" t="n">
        <v>4.7</v>
      </c>
      <c r="D23" s="0" t="n">
        <v>1.2</v>
      </c>
      <c r="E23" s="0" t="n">
        <v>1.2</v>
      </c>
      <c r="F23" s="0" t="n">
        <v>1.9</v>
      </c>
      <c r="G23" s="0" t="n">
        <v>1.2</v>
      </c>
    </row>
    <row r="24" customFormat="false" ht="13.5" hidden="false" customHeight="false" outlineLevel="0" collapsed="false">
      <c r="A24" s="2" t="n">
        <v>40618.1041667824</v>
      </c>
      <c r="B24" s="0" t="n">
        <v>1.5</v>
      </c>
      <c r="C24" s="0" t="n">
        <v>4.6</v>
      </c>
      <c r="D24" s="0" t="n">
        <v>1.2</v>
      </c>
      <c r="E24" s="0" t="n">
        <v>1.2</v>
      </c>
      <c r="F24" s="0" t="n">
        <v>1.9</v>
      </c>
      <c r="G24" s="0" t="n">
        <v>1.2</v>
      </c>
    </row>
    <row r="25" customFormat="false" ht="13.5" hidden="false" customHeight="false" outlineLevel="0" collapsed="false">
      <c r="A25" s="2" t="n">
        <v>40618.125</v>
      </c>
      <c r="B25" s="0" t="n">
        <v>1.5</v>
      </c>
      <c r="C25" s="0" t="n">
        <v>4.5</v>
      </c>
      <c r="D25" s="0" t="n">
        <v>1.1</v>
      </c>
      <c r="E25" s="0" t="n">
        <v>1.2</v>
      </c>
      <c r="F25" s="0" t="n">
        <v>1.8</v>
      </c>
      <c r="G25" s="0" t="n">
        <v>1.1</v>
      </c>
    </row>
    <row r="26" customFormat="false" ht="13.5" hidden="false" customHeight="false" outlineLevel="0" collapsed="false">
      <c r="A26" s="2" t="n">
        <v>40618.1458335648</v>
      </c>
      <c r="B26" s="0" t="n">
        <v>1.4</v>
      </c>
      <c r="C26" s="0" t="n">
        <v>4.4</v>
      </c>
      <c r="D26" s="0" t="n">
        <v>1.1</v>
      </c>
      <c r="E26" s="0" t="n">
        <v>1.2</v>
      </c>
      <c r="F26" s="0" t="n">
        <v>1.8</v>
      </c>
      <c r="G26" s="0" t="n">
        <v>1.1</v>
      </c>
    </row>
    <row r="27" customFormat="false" ht="13.5" hidden="false" customHeight="false" outlineLevel="0" collapsed="false">
      <c r="A27" s="2" t="n">
        <v>40618.166666956</v>
      </c>
      <c r="B27" s="0" t="n">
        <v>1.4</v>
      </c>
      <c r="C27" s="0" t="n">
        <v>4.3</v>
      </c>
      <c r="D27" s="0" t="n">
        <v>1.1</v>
      </c>
      <c r="E27" s="0" t="n">
        <v>1.1</v>
      </c>
      <c r="F27" s="0" t="n">
        <v>1.8</v>
      </c>
      <c r="G27" s="0" t="n">
        <v>1.1</v>
      </c>
    </row>
    <row r="28" customFormat="false" ht="13.5" hidden="false" customHeight="false" outlineLevel="0" collapsed="false">
      <c r="A28" s="2" t="n">
        <v>40618.1875003472</v>
      </c>
      <c r="B28" s="0" t="n">
        <v>1.4</v>
      </c>
      <c r="C28" s="0" t="n">
        <v>4.2</v>
      </c>
      <c r="D28" s="0" t="n">
        <v>1.1</v>
      </c>
      <c r="E28" s="0" t="n">
        <v>1.1</v>
      </c>
      <c r="F28" s="0" t="n">
        <v>1.7</v>
      </c>
      <c r="G28" s="0" t="n">
        <v>1.1</v>
      </c>
    </row>
    <row r="29" customFormat="false" ht="13.5" hidden="false" customHeight="false" outlineLevel="0" collapsed="false">
      <c r="A29" s="2" t="n">
        <v>40618.2083337384</v>
      </c>
      <c r="B29" s="0" t="n">
        <v>1.4</v>
      </c>
      <c r="C29" s="0" t="n">
        <v>4.2</v>
      </c>
      <c r="D29" s="0" t="n">
        <v>1.1</v>
      </c>
      <c r="E29" s="0" t="n">
        <v>1.1</v>
      </c>
      <c r="F29" s="0" t="n">
        <v>1.7</v>
      </c>
      <c r="G29" s="0" t="n">
        <v>1.1</v>
      </c>
    </row>
    <row r="30" customFormat="false" ht="13.5" hidden="false" customHeight="false" outlineLevel="0" collapsed="false">
      <c r="A30" s="2" t="n">
        <v>40618.2291671296</v>
      </c>
      <c r="B30" s="0" t="n">
        <v>1.4</v>
      </c>
      <c r="C30" s="0" t="n">
        <v>4.2</v>
      </c>
      <c r="D30" s="0" t="n">
        <v>1</v>
      </c>
      <c r="E30" s="0" t="n">
        <v>1.1</v>
      </c>
      <c r="F30" s="0" t="n">
        <v>1.7</v>
      </c>
      <c r="G30" s="0" t="n">
        <v>1.1</v>
      </c>
    </row>
    <row r="31" customFormat="false" ht="13.5" hidden="false" customHeight="false" outlineLevel="0" collapsed="false">
      <c r="A31" s="2" t="n">
        <v>40618.2500005208</v>
      </c>
      <c r="B31" s="0" t="n">
        <v>1.4</v>
      </c>
      <c r="C31" s="0" t="n">
        <v>4.2</v>
      </c>
      <c r="D31" s="0" t="n">
        <v>1</v>
      </c>
      <c r="E31" s="0" t="n">
        <v>1.1</v>
      </c>
      <c r="F31" s="0" t="n">
        <v>1.7</v>
      </c>
      <c r="G31" s="0" t="n">
        <v>1.1</v>
      </c>
    </row>
    <row r="32" customFormat="false" ht="13.5" hidden="false" customHeight="false" outlineLevel="0" collapsed="false">
      <c r="A32" s="2" t="n">
        <v>40618.270833912</v>
      </c>
      <c r="B32" s="0" t="n">
        <v>1.4</v>
      </c>
      <c r="C32" s="0" t="n">
        <v>4.2</v>
      </c>
      <c r="D32" s="0" t="n">
        <v>1</v>
      </c>
      <c r="E32" s="0" t="n">
        <v>1.1</v>
      </c>
      <c r="F32" s="0" t="n">
        <v>1.7</v>
      </c>
      <c r="G32" s="0" t="n">
        <v>1.1</v>
      </c>
    </row>
    <row r="33" customFormat="false" ht="13.5" hidden="false" customHeight="false" outlineLevel="0" collapsed="false">
      <c r="A33" s="2" t="n">
        <v>40618.2916671875</v>
      </c>
      <c r="B33" s="0" t="n">
        <v>1.4</v>
      </c>
      <c r="C33" s="0" t="n">
        <v>4.2</v>
      </c>
      <c r="D33" s="0" t="n">
        <v>1</v>
      </c>
      <c r="E33" s="0" t="n">
        <v>1.1</v>
      </c>
      <c r="F33" s="0" t="n">
        <v>1.7</v>
      </c>
      <c r="G33" s="0" t="n">
        <v>1.1</v>
      </c>
    </row>
    <row r="34" customFormat="false" ht="13.5" hidden="false" customHeight="false" outlineLevel="0" collapsed="false">
      <c r="A34" s="2" t="n">
        <v>40618.3125005208</v>
      </c>
      <c r="B34" s="0" t="n">
        <v>1.4</v>
      </c>
      <c r="C34" s="0" t="n">
        <v>4.2</v>
      </c>
      <c r="D34" s="0" t="n">
        <v>1</v>
      </c>
      <c r="E34" s="0" t="n">
        <v>1.1</v>
      </c>
      <c r="F34" s="0" t="n">
        <v>1.7</v>
      </c>
      <c r="G34" s="0" t="n">
        <v>1.1</v>
      </c>
    </row>
    <row r="35" customFormat="false" ht="13.5" hidden="false" customHeight="false" outlineLevel="0" collapsed="false">
      <c r="A35" s="2" t="n">
        <v>40618.3263888889</v>
      </c>
      <c r="B35" s="0" t="n">
        <v>1.4</v>
      </c>
      <c r="C35" s="0" t="n">
        <v>4.2</v>
      </c>
      <c r="D35" s="0" t="n">
        <v>1</v>
      </c>
      <c r="E35" s="0" t="n">
        <v>1.1</v>
      </c>
      <c r="F35" s="0" t="n">
        <v>1.7</v>
      </c>
      <c r="G35" s="0" t="n">
        <v>1.1</v>
      </c>
    </row>
    <row r="36" customFormat="false" ht="13.5" hidden="false" customHeight="false" outlineLevel="0" collapsed="false">
      <c r="A36" s="2" t="n">
        <v>40618.3472222222</v>
      </c>
      <c r="B36" s="0" t="n">
        <v>1.4</v>
      </c>
      <c r="C36" s="0" t="n">
        <v>4.2</v>
      </c>
      <c r="D36" s="0" t="n">
        <v>1</v>
      </c>
      <c r="E36" s="0" t="n">
        <v>1.1</v>
      </c>
      <c r="F36" s="0" t="n">
        <v>1.7</v>
      </c>
      <c r="G36" s="0" t="n">
        <v>1.1</v>
      </c>
    </row>
    <row r="37" customFormat="false" ht="13.5" hidden="false" customHeight="false" outlineLevel="0" collapsed="false">
      <c r="A37" s="2" t="n">
        <v>40618.3680555556</v>
      </c>
      <c r="B37" s="0" t="n">
        <v>1.4</v>
      </c>
      <c r="C37" s="0" t="n">
        <v>4.1</v>
      </c>
      <c r="D37" s="0" t="n">
        <v>1</v>
      </c>
      <c r="E37" s="0" t="n">
        <v>1.1</v>
      </c>
      <c r="F37" s="0" t="n">
        <v>1.7</v>
      </c>
      <c r="G37" s="0" t="n">
        <v>1.1</v>
      </c>
    </row>
    <row r="38" customFormat="false" ht="13.5" hidden="false" customHeight="false" outlineLevel="0" collapsed="false">
      <c r="A38" s="2" t="n">
        <v>40618.388888831</v>
      </c>
      <c r="B38" s="0" t="n">
        <v>1.4</v>
      </c>
      <c r="C38" s="0" t="n">
        <v>4.1</v>
      </c>
      <c r="D38" s="0" t="n">
        <v>1</v>
      </c>
      <c r="E38" s="0" t="n">
        <v>1.1</v>
      </c>
      <c r="F38" s="0" t="n">
        <v>1.7</v>
      </c>
      <c r="G38" s="0" t="n">
        <v>1.1</v>
      </c>
    </row>
    <row r="39" customFormat="false" ht="13.5" hidden="false" customHeight="false" outlineLevel="0" collapsed="false">
      <c r="A39" s="2" t="n">
        <v>40618.4097221644</v>
      </c>
      <c r="B39" s="0" t="n">
        <v>1.4</v>
      </c>
      <c r="C39" s="0" t="n">
        <v>4.1</v>
      </c>
      <c r="D39" s="0" t="n">
        <v>1</v>
      </c>
      <c r="E39" s="0" t="n">
        <v>1</v>
      </c>
      <c r="F39" s="0" t="n">
        <v>1.7</v>
      </c>
      <c r="G39" s="0" t="n">
        <v>1.1</v>
      </c>
    </row>
    <row r="40" customFormat="false" ht="13.5" hidden="false" customHeight="false" outlineLevel="0" collapsed="false">
      <c r="A40" s="2" t="n">
        <v>40618.4305554977</v>
      </c>
      <c r="B40" s="0" t="n">
        <v>1.4</v>
      </c>
      <c r="C40" s="0" t="n">
        <v>4.1</v>
      </c>
      <c r="D40" s="0" t="n">
        <v>0.99</v>
      </c>
      <c r="E40" s="0" t="n">
        <v>1</v>
      </c>
      <c r="F40" s="0" t="n">
        <v>1.6</v>
      </c>
      <c r="G40" s="0" t="n">
        <v>1.1</v>
      </c>
    </row>
    <row r="41" customFormat="false" ht="13.5" hidden="false" customHeight="false" outlineLevel="0" collapsed="false">
      <c r="A41" s="2" t="n">
        <v>40618.451388831</v>
      </c>
      <c r="B41" s="0" t="n">
        <v>1.4</v>
      </c>
      <c r="C41" s="0" t="n">
        <v>4</v>
      </c>
      <c r="D41" s="0" t="n">
        <v>0.97</v>
      </c>
      <c r="E41" s="0" t="n">
        <v>1</v>
      </c>
      <c r="F41" s="0" t="n">
        <v>1.6</v>
      </c>
      <c r="G41" s="0" t="n">
        <v>1</v>
      </c>
    </row>
    <row r="42" customFormat="false" ht="13.5" hidden="false" customHeight="false" outlineLevel="0" collapsed="false">
      <c r="A42" s="2" t="n">
        <v>40618.4722221644</v>
      </c>
      <c r="B42" s="0" t="n">
        <v>1.3</v>
      </c>
      <c r="C42" s="0" t="n">
        <v>4</v>
      </c>
      <c r="D42" s="0" t="n">
        <v>0.96</v>
      </c>
      <c r="E42" s="0" t="n">
        <v>1</v>
      </c>
      <c r="F42" s="0" t="n">
        <v>1.6</v>
      </c>
      <c r="G42" s="0" t="n">
        <v>1</v>
      </c>
    </row>
    <row r="43" customFormat="false" ht="13.5" hidden="false" customHeight="false" outlineLevel="0" collapsed="false">
      <c r="A43" s="2" t="n">
        <v>40618.4930554977</v>
      </c>
      <c r="B43" s="0" t="n">
        <v>1.3</v>
      </c>
      <c r="C43" s="0" t="n">
        <v>4</v>
      </c>
      <c r="D43" s="0" t="n">
        <v>0.96</v>
      </c>
      <c r="E43" s="0" t="n">
        <v>0.99</v>
      </c>
      <c r="F43" s="0" t="n">
        <v>1.6</v>
      </c>
      <c r="G43" s="0" t="n">
        <v>1</v>
      </c>
    </row>
    <row r="44" customFormat="false" ht="13.5" hidden="false" customHeight="false" outlineLevel="0" collapsed="false">
      <c r="A44" s="2" t="n">
        <v>40618.513888831</v>
      </c>
      <c r="B44" s="0" t="n">
        <v>1.3</v>
      </c>
      <c r="C44" s="0" t="n">
        <v>3.9</v>
      </c>
      <c r="D44" s="0" t="n">
        <v>0.96</v>
      </c>
      <c r="E44" s="0" t="n">
        <v>0.99</v>
      </c>
      <c r="F44" s="0" t="n">
        <v>1.6</v>
      </c>
      <c r="G44" s="0" t="n">
        <v>1</v>
      </c>
    </row>
    <row r="45" customFormat="false" ht="13.5" hidden="false" customHeight="false" outlineLevel="0" collapsed="false">
      <c r="A45" s="2" t="n">
        <v>40618.5347221644</v>
      </c>
      <c r="B45" s="0" t="n">
        <v>1.3</v>
      </c>
      <c r="C45" s="0" t="n">
        <v>3.9</v>
      </c>
      <c r="D45" s="0" t="n">
        <v>0.95</v>
      </c>
      <c r="E45" s="0" t="n">
        <v>0.97</v>
      </c>
      <c r="F45" s="0" t="n">
        <v>1.6</v>
      </c>
      <c r="G45" s="0" t="n">
        <v>1</v>
      </c>
    </row>
    <row r="46" customFormat="false" ht="13.5" hidden="false" customHeight="false" outlineLevel="0" collapsed="false">
      <c r="A46" s="2" t="n">
        <v>40618.5555554977</v>
      </c>
      <c r="B46" s="0" t="n">
        <v>1.3</v>
      </c>
      <c r="C46" s="0" t="n">
        <v>3.9</v>
      </c>
      <c r="D46" s="0" t="n">
        <v>0.94</v>
      </c>
      <c r="E46" s="0" t="n">
        <v>0.96</v>
      </c>
      <c r="F46" s="0" t="n">
        <v>1.5</v>
      </c>
      <c r="G46" s="0" t="n">
        <v>1</v>
      </c>
    </row>
    <row r="47" customFormat="false" ht="13.5" hidden="false" customHeight="false" outlineLevel="0" collapsed="false">
      <c r="A47" s="2" t="n">
        <v>40618.576388831</v>
      </c>
      <c r="B47" s="0" t="n">
        <v>1.3</v>
      </c>
      <c r="C47" s="0" t="n">
        <v>3.8</v>
      </c>
      <c r="D47" s="0" t="n">
        <v>0.94</v>
      </c>
      <c r="E47" s="0" t="n">
        <v>0.95</v>
      </c>
      <c r="F47" s="0" t="n">
        <v>1.5</v>
      </c>
      <c r="G47" s="0" t="n">
        <v>0.98</v>
      </c>
    </row>
    <row r="48" customFormat="false" ht="13.5" hidden="false" customHeight="false" outlineLevel="0" collapsed="false">
      <c r="A48" s="2" t="n">
        <v>40618.5972221065</v>
      </c>
      <c r="B48" s="0" t="n">
        <v>1.2</v>
      </c>
      <c r="C48" s="0" t="n">
        <v>3.8</v>
      </c>
      <c r="D48" s="0" t="n">
        <v>0.92</v>
      </c>
      <c r="E48" s="0" t="n">
        <v>0.94</v>
      </c>
      <c r="F48" s="0" t="n">
        <v>1.5</v>
      </c>
      <c r="G48" s="0" t="n">
        <v>0.97</v>
      </c>
    </row>
    <row r="49" customFormat="false" ht="13.5" hidden="false" customHeight="false" outlineLevel="0" collapsed="false">
      <c r="A49" s="2" t="n">
        <v>40618.6180554398</v>
      </c>
      <c r="B49" s="0" t="n">
        <v>1.2</v>
      </c>
      <c r="C49" s="0" t="n">
        <v>3.7</v>
      </c>
      <c r="D49" s="0" t="n">
        <v>0.9</v>
      </c>
      <c r="E49" s="0" t="n">
        <v>0.93</v>
      </c>
      <c r="F49" s="0" t="n">
        <v>1.5</v>
      </c>
      <c r="G49" s="0" t="n">
        <v>0.96</v>
      </c>
    </row>
    <row r="50" customFormat="false" ht="13.5" hidden="false" customHeight="false" outlineLevel="0" collapsed="false">
      <c r="A50" s="2" t="n">
        <v>40618.6388887731</v>
      </c>
      <c r="B50" s="0" t="n">
        <v>1.2</v>
      </c>
      <c r="C50" s="0" t="n">
        <v>3.7</v>
      </c>
      <c r="D50" s="0" t="n">
        <v>0.89</v>
      </c>
      <c r="E50" s="0" t="n">
        <v>0.92</v>
      </c>
      <c r="F50" s="0" t="n">
        <v>1.5</v>
      </c>
      <c r="G50" s="0" t="n">
        <v>0.96</v>
      </c>
    </row>
    <row r="51" customFormat="false" ht="13.5" hidden="false" customHeight="false" outlineLevel="0" collapsed="false">
      <c r="A51" s="2" t="n">
        <v>40618.6597221065</v>
      </c>
      <c r="B51" s="0" t="n">
        <v>1.2</v>
      </c>
      <c r="C51" s="0" t="n">
        <v>3.7</v>
      </c>
      <c r="D51" s="0" t="n">
        <v>0.89</v>
      </c>
      <c r="E51" s="0" t="n">
        <v>0.92</v>
      </c>
      <c r="F51" s="0" t="n">
        <v>1.5</v>
      </c>
      <c r="G51" s="0" t="n">
        <v>0.96</v>
      </c>
    </row>
    <row r="52" customFormat="false" ht="13.5" hidden="false" customHeight="false" outlineLevel="0" collapsed="false">
      <c r="A52" s="2" t="n">
        <v>40618.6805554398</v>
      </c>
      <c r="B52" s="0" t="n">
        <v>1.2</v>
      </c>
      <c r="C52" s="0" t="n">
        <v>3.7</v>
      </c>
      <c r="D52" s="0" t="n">
        <v>0.89</v>
      </c>
      <c r="E52" s="0" t="n">
        <v>0.92</v>
      </c>
      <c r="F52" s="0" t="n">
        <v>1.5</v>
      </c>
      <c r="G52" s="0" t="n">
        <v>0.96</v>
      </c>
    </row>
    <row r="53" customFormat="false" ht="13.5" hidden="false" customHeight="false" outlineLevel="0" collapsed="false">
      <c r="A53" s="2" t="n">
        <v>40618.7013887731</v>
      </c>
      <c r="B53" s="0" t="n">
        <v>1.2</v>
      </c>
      <c r="C53" s="0" t="n">
        <v>3.7</v>
      </c>
      <c r="D53" s="0" t="n">
        <v>0.89</v>
      </c>
      <c r="E53" s="0" t="n">
        <v>0.92</v>
      </c>
      <c r="F53" s="0" t="n">
        <v>1.5</v>
      </c>
      <c r="G53" s="0" t="n">
        <v>0.96</v>
      </c>
    </row>
    <row r="54" customFormat="false" ht="13.5" hidden="false" customHeight="false" outlineLevel="0" collapsed="false">
      <c r="A54" s="2" t="n">
        <v>40618.7222221065</v>
      </c>
      <c r="B54" s="0" t="n">
        <v>1.2</v>
      </c>
      <c r="C54" s="0" t="n">
        <v>3.7</v>
      </c>
      <c r="D54" s="0" t="n">
        <v>0.9</v>
      </c>
      <c r="E54" s="0" t="n">
        <v>0.92</v>
      </c>
      <c r="F54" s="0" t="n">
        <v>1.5</v>
      </c>
      <c r="G54" s="0" t="n">
        <v>0.96</v>
      </c>
    </row>
    <row r="55" customFormat="false" ht="13.5" hidden="false" customHeight="false" outlineLevel="0" collapsed="false">
      <c r="A55" s="2" t="n">
        <v>40618.7430554398</v>
      </c>
      <c r="B55" s="0" t="n">
        <v>1.2</v>
      </c>
      <c r="C55" s="0" t="n">
        <v>3.6</v>
      </c>
      <c r="D55" s="0" t="n">
        <v>0.9</v>
      </c>
      <c r="E55" s="0" t="n">
        <v>0.92</v>
      </c>
      <c r="F55" s="0" t="n">
        <v>1.5</v>
      </c>
      <c r="G55" s="0" t="n">
        <v>0.96</v>
      </c>
    </row>
    <row r="56" customFormat="false" ht="13.5" hidden="false" customHeight="false" outlineLevel="0" collapsed="false">
      <c r="A56" s="2" t="n">
        <v>40618.7638887731</v>
      </c>
      <c r="B56" s="0" t="n">
        <v>1.2</v>
      </c>
      <c r="C56" s="0" t="n">
        <v>3.6</v>
      </c>
      <c r="D56" s="0" t="n">
        <v>0.9</v>
      </c>
      <c r="E56" s="0" t="n">
        <v>0.92</v>
      </c>
      <c r="F56" s="0" t="n">
        <v>1.5</v>
      </c>
      <c r="G56" s="0" t="n">
        <v>0.96</v>
      </c>
    </row>
    <row r="57" customFormat="false" ht="13.5" hidden="false" customHeight="false" outlineLevel="0" collapsed="false">
      <c r="A57" s="2" t="n">
        <v>40618.7847221065</v>
      </c>
      <c r="B57" s="0" t="n">
        <v>1.2</v>
      </c>
      <c r="C57" s="0" t="n">
        <v>3.6</v>
      </c>
      <c r="D57" s="0" t="n">
        <v>0.9</v>
      </c>
      <c r="E57" s="0" t="n">
        <v>0.92</v>
      </c>
      <c r="F57" s="0" t="n">
        <v>1.5</v>
      </c>
      <c r="G57" s="0" t="n">
        <v>0.96</v>
      </c>
    </row>
    <row r="58" customFormat="false" ht="13.5" hidden="false" customHeight="false" outlineLevel="0" collapsed="false">
      <c r="A58" s="2" t="n">
        <v>40618.8055554398</v>
      </c>
      <c r="B58" s="0" t="n">
        <v>1.2</v>
      </c>
      <c r="C58" s="0" t="n">
        <v>3.6</v>
      </c>
      <c r="D58" s="0" t="n">
        <v>0.9</v>
      </c>
      <c r="E58" s="0" t="n">
        <v>0.92</v>
      </c>
      <c r="F58" s="0" t="n">
        <v>1.5</v>
      </c>
      <c r="G58" s="0" t="n">
        <v>0.96</v>
      </c>
    </row>
    <row r="59" customFormat="false" ht="13.5" hidden="false" customHeight="false" outlineLevel="0" collapsed="false">
      <c r="A59" s="2" t="n">
        <v>40618.8263887731</v>
      </c>
      <c r="B59" s="0" t="n">
        <v>1.2</v>
      </c>
      <c r="C59" s="0" t="n">
        <v>3.6</v>
      </c>
      <c r="D59" s="0" t="n">
        <v>0.9</v>
      </c>
      <c r="E59" s="0" t="n">
        <v>0.92</v>
      </c>
      <c r="F59" s="0" t="n">
        <v>1.5</v>
      </c>
      <c r="G59" s="0" t="n">
        <v>0.96</v>
      </c>
    </row>
    <row r="60" customFormat="false" ht="13.5" hidden="false" customHeight="false" outlineLevel="0" collapsed="false">
      <c r="A60" s="2" t="n">
        <v>40618.8472221065</v>
      </c>
      <c r="B60" s="0" t="n">
        <v>1.2</v>
      </c>
      <c r="C60" s="0" t="n">
        <v>3.6</v>
      </c>
      <c r="D60" s="0" t="n">
        <v>0.9</v>
      </c>
      <c r="E60" s="0" t="n">
        <v>0.92</v>
      </c>
      <c r="F60" s="0" t="n">
        <v>1.5</v>
      </c>
      <c r="G60" s="0" t="n">
        <v>0.96</v>
      </c>
    </row>
    <row r="61" customFormat="false" ht="13.5" hidden="false" customHeight="false" outlineLevel="0" collapsed="false">
      <c r="A61" s="2" t="n">
        <v>40618.8680554398</v>
      </c>
      <c r="B61" s="0" t="n">
        <v>1.2</v>
      </c>
      <c r="C61" s="0" t="n">
        <v>3.6</v>
      </c>
      <c r="D61" s="0" t="n">
        <v>0.9</v>
      </c>
      <c r="E61" s="0" t="n">
        <v>0.92</v>
      </c>
      <c r="F61" s="0" t="n">
        <v>1.5</v>
      </c>
      <c r="G61" s="0" t="n">
        <v>0.96</v>
      </c>
    </row>
    <row r="62" customFormat="false" ht="13.5" hidden="false" customHeight="false" outlineLevel="0" collapsed="false">
      <c r="A62" s="2" t="n">
        <v>40618.888888831</v>
      </c>
      <c r="B62" s="0" t="n">
        <v>1.2</v>
      </c>
      <c r="C62" s="0" t="n">
        <v>3.5</v>
      </c>
      <c r="D62" s="0" t="n">
        <v>0.9</v>
      </c>
      <c r="E62" s="0" t="n">
        <v>0.92</v>
      </c>
      <c r="F62" s="0" t="n">
        <v>1.5</v>
      </c>
      <c r="G62" s="0" t="n">
        <v>0.96</v>
      </c>
    </row>
    <row r="63" customFormat="false" ht="13.5" hidden="false" customHeight="false" outlineLevel="0" collapsed="false">
      <c r="A63" s="2" t="n">
        <v>40618.9097222222</v>
      </c>
      <c r="B63" s="0" t="n">
        <v>1.2</v>
      </c>
      <c r="C63" s="0" t="n">
        <v>3.5</v>
      </c>
      <c r="D63" s="0" t="n">
        <v>0.85</v>
      </c>
      <c r="E63" s="0" t="n">
        <v>0.92</v>
      </c>
      <c r="F63" s="0" t="n">
        <v>1.5</v>
      </c>
      <c r="G63" s="0" t="n">
        <v>0.96</v>
      </c>
    </row>
    <row r="64" customFormat="false" ht="13.5" hidden="false" customHeight="false" outlineLevel="0" collapsed="false">
      <c r="A64" s="2" t="n">
        <v>40618.9305556134</v>
      </c>
      <c r="B64" s="0" t="n">
        <v>1.2</v>
      </c>
      <c r="C64" s="0" t="n">
        <v>3.5</v>
      </c>
      <c r="D64" s="0" t="n">
        <v>0.85</v>
      </c>
      <c r="E64" s="0" t="n">
        <v>0.91</v>
      </c>
      <c r="F64" s="0" t="n">
        <v>1.5</v>
      </c>
      <c r="G64" s="0" t="n">
        <v>0.96</v>
      </c>
    </row>
    <row r="65" customFormat="false" ht="13.5" hidden="false" customHeight="false" outlineLevel="0" collapsed="false">
      <c r="A65" s="2" t="n">
        <v>40618.9513890046</v>
      </c>
      <c r="B65" s="0" t="n">
        <v>1.2</v>
      </c>
      <c r="C65" s="0" t="n">
        <v>3.5</v>
      </c>
      <c r="D65" s="0" t="n">
        <v>0.85</v>
      </c>
      <c r="E65" s="0" t="n">
        <v>0.92</v>
      </c>
      <c r="F65" s="0" t="n">
        <v>1.5</v>
      </c>
      <c r="G65" s="0" t="n">
        <v>0.95</v>
      </c>
    </row>
    <row r="66" customFormat="false" ht="13.5" hidden="false" customHeight="false" outlineLevel="0" collapsed="false">
      <c r="A66" s="2" t="n">
        <v>40618.9722223958</v>
      </c>
      <c r="B66" s="0" t="n">
        <v>1.2</v>
      </c>
      <c r="C66" s="0" t="n">
        <v>3.5</v>
      </c>
      <c r="D66" s="0" t="n">
        <v>0.89</v>
      </c>
      <c r="E66" s="0" t="n">
        <v>0.91</v>
      </c>
      <c r="F66" s="0" t="n">
        <v>1.5</v>
      </c>
      <c r="G66" s="0" t="n">
        <v>0.95</v>
      </c>
    </row>
    <row r="67" customFormat="false" ht="13.5" hidden="false" customHeight="false" outlineLevel="0" collapsed="false">
      <c r="A67" s="2" t="n">
        <v>40618.993055787</v>
      </c>
      <c r="B67" s="0" t="n">
        <v>1.2</v>
      </c>
      <c r="C67" s="0" t="n">
        <v>3.4</v>
      </c>
      <c r="D67" s="0" t="n">
        <v>0.89</v>
      </c>
      <c r="E67" s="0" t="n">
        <v>0.91</v>
      </c>
      <c r="F67" s="0" t="n">
        <v>1.4</v>
      </c>
      <c r="G67" s="0" t="n">
        <v>0.95</v>
      </c>
    </row>
    <row r="68" customFormat="false" ht="13.5" hidden="false" customHeight="false" outlineLevel="0" collapsed="false">
      <c r="A68" s="2" t="n">
        <v>40619.0138892361</v>
      </c>
      <c r="B68" s="0" t="n">
        <v>1.2</v>
      </c>
      <c r="C68" s="0" t="n">
        <v>3.4</v>
      </c>
      <c r="D68" s="0" t="n">
        <v>0.88</v>
      </c>
      <c r="E68" s="0" t="n">
        <v>0.91</v>
      </c>
      <c r="F68" s="0" t="n">
        <v>1.4</v>
      </c>
      <c r="G68" s="0" t="n">
        <v>0.94</v>
      </c>
    </row>
    <row r="69" customFormat="false" ht="13.5" hidden="false" customHeight="false" outlineLevel="0" collapsed="false">
      <c r="A69" s="2" t="n">
        <v>40619.0416666667</v>
      </c>
      <c r="B69" s="0" t="n">
        <v>1.2</v>
      </c>
      <c r="C69" s="0" t="n">
        <v>3.4</v>
      </c>
      <c r="D69" s="0" t="n">
        <v>0.88</v>
      </c>
      <c r="E69" s="0" t="n">
        <v>0.91</v>
      </c>
      <c r="F69" s="0" t="n">
        <v>1.4</v>
      </c>
      <c r="G69" s="0" t="n">
        <v>0.94</v>
      </c>
    </row>
    <row r="70" customFormat="false" ht="13.5" hidden="false" customHeight="false" outlineLevel="0" collapsed="false">
      <c r="A70" s="2" t="n">
        <v>40619.0555561343</v>
      </c>
      <c r="B70" s="0" t="n">
        <v>1.2</v>
      </c>
      <c r="C70" s="0" t="n">
        <v>3.4</v>
      </c>
      <c r="D70" s="0" t="n">
        <v>0.88</v>
      </c>
      <c r="E70" s="0" t="n">
        <v>0.91</v>
      </c>
      <c r="F70" s="0" t="n">
        <v>1.4</v>
      </c>
      <c r="G70" s="0" t="n">
        <v>0.94</v>
      </c>
    </row>
    <row r="71" customFormat="false" ht="13.5" hidden="false" customHeight="false" outlineLevel="0" collapsed="false">
      <c r="A71" s="2" t="n">
        <v>40619.0763895833</v>
      </c>
      <c r="B71" s="0" t="n">
        <v>1.2</v>
      </c>
      <c r="C71" s="0" t="n">
        <v>3.4</v>
      </c>
      <c r="D71" s="0" t="n">
        <v>0.88</v>
      </c>
      <c r="E71" s="0" t="n">
        <v>0.9</v>
      </c>
      <c r="F71" s="0" t="n">
        <v>1.4</v>
      </c>
      <c r="G71" s="0" t="n">
        <v>0.94</v>
      </c>
    </row>
    <row r="72" customFormat="false" ht="13.5" hidden="false" customHeight="false" outlineLevel="0" collapsed="false">
      <c r="A72" s="2" t="n">
        <v>40619.0972230324</v>
      </c>
      <c r="B72" s="0" t="n">
        <v>1.2</v>
      </c>
      <c r="C72" s="0" t="n">
        <v>3.3</v>
      </c>
      <c r="D72" s="0" t="n">
        <v>0.87</v>
      </c>
      <c r="E72" s="0" t="n">
        <v>0.9</v>
      </c>
      <c r="F72" s="0" t="n">
        <v>1.4</v>
      </c>
      <c r="G72" s="0" t="n">
        <v>0.94</v>
      </c>
    </row>
    <row r="73" customFormat="false" ht="13.5" hidden="false" customHeight="false" outlineLevel="0" collapsed="false">
      <c r="A73" s="2" t="n">
        <v>40619.1180564815</v>
      </c>
      <c r="B73" s="0" t="n">
        <v>1.2</v>
      </c>
      <c r="C73" s="0" t="n">
        <v>3.3</v>
      </c>
      <c r="D73" s="0" t="n">
        <v>0.87</v>
      </c>
      <c r="E73" s="0" t="n">
        <v>0.89</v>
      </c>
      <c r="F73" s="0" t="n">
        <v>1.4</v>
      </c>
      <c r="G73" s="0" t="n">
        <v>0.93</v>
      </c>
    </row>
    <row r="74" customFormat="false" ht="13.5" hidden="false" customHeight="false" outlineLevel="0" collapsed="false">
      <c r="A74" s="2" t="n">
        <v>40619.1388899306</v>
      </c>
      <c r="B74" s="0" t="n">
        <v>1.2</v>
      </c>
      <c r="C74" s="0" t="n">
        <v>3.3</v>
      </c>
      <c r="D74" s="0" t="n">
        <v>0.86</v>
      </c>
      <c r="E74" s="0" t="n">
        <v>0.9</v>
      </c>
      <c r="F74" s="0" t="n">
        <v>1.4</v>
      </c>
      <c r="G74" s="0" t="n">
        <v>0.93</v>
      </c>
    </row>
    <row r="75" customFormat="false" ht="13.5" hidden="false" customHeight="false" outlineLevel="0" collapsed="false">
      <c r="A75" s="2" t="n">
        <v>40619.1666666667</v>
      </c>
      <c r="B75" s="0" t="n">
        <v>1.2</v>
      </c>
      <c r="C75" s="0" t="n">
        <v>3.3</v>
      </c>
      <c r="D75" s="0" t="n">
        <v>0.86</v>
      </c>
      <c r="E75" s="0" t="n">
        <v>0.89</v>
      </c>
      <c r="F75" s="0" t="n">
        <v>1.4</v>
      </c>
      <c r="G75" s="0" t="n">
        <v>0.92</v>
      </c>
    </row>
    <row r="76" customFormat="false" ht="13.5" hidden="false" customHeight="false" outlineLevel="0" collapsed="false">
      <c r="A76" s="2" t="n">
        <v>40619.1875</v>
      </c>
      <c r="B76" s="0" t="n">
        <v>1.2</v>
      </c>
      <c r="C76" s="0" t="n">
        <v>3.3</v>
      </c>
      <c r="D76" s="0" t="n">
        <v>0.86</v>
      </c>
      <c r="E76" s="0" t="n">
        <v>0.88</v>
      </c>
      <c r="F76" s="0" t="n">
        <v>1.4</v>
      </c>
      <c r="G76" s="0" t="n">
        <v>0.92</v>
      </c>
    </row>
    <row r="77" customFormat="false" ht="13.5" hidden="false" customHeight="false" outlineLevel="0" collapsed="false">
      <c r="A77" s="2" t="n">
        <v>40619.2083333333</v>
      </c>
      <c r="B77" s="0" t="n">
        <v>1.2</v>
      </c>
      <c r="C77" s="0" t="n">
        <v>3.2</v>
      </c>
      <c r="D77" s="0" t="n">
        <v>0.86</v>
      </c>
      <c r="E77" s="0" t="n">
        <v>0.88</v>
      </c>
      <c r="F77" s="0" t="n">
        <v>1.4</v>
      </c>
      <c r="G77" s="0" t="n">
        <v>0.92</v>
      </c>
    </row>
    <row r="78" customFormat="false" ht="13.5" hidden="false" customHeight="false" outlineLevel="0" collapsed="false">
      <c r="A78" s="2" t="n">
        <v>40619.2222222222</v>
      </c>
      <c r="B78" s="0" t="n">
        <v>1.2</v>
      </c>
      <c r="C78" s="0" t="n">
        <v>3.2</v>
      </c>
      <c r="D78" s="0" t="n">
        <v>0.86</v>
      </c>
      <c r="E78" s="0" t="n">
        <v>0.88</v>
      </c>
      <c r="F78" s="0" t="n">
        <v>1.4</v>
      </c>
      <c r="G78" s="0" t="n">
        <v>0.92</v>
      </c>
    </row>
    <row r="79" customFormat="false" ht="13.5" hidden="false" customHeight="false" outlineLevel="0" collapsed="false">
      <c r="A79" s="2" t="n">
        <v>40619.2499998264</v>
      </c>
      <c r="B79" s="0" t="n">
        <v>1.2</v>
      </c>
      <c r="C79" s="0" t="n">
        <v>3.2</v>
      </c>
      <c r="D79" s="0" t="n">
        <v>0.85</v>
      </c>
      <c r="E79" s="0" t="n">
        <v>0.88</v>
      </c>
      <c r="F79" s="0" t="n">
        <v>1.4</v>
      </c>
      <c r="G79" s="0" t="n">
        <v>0.91</v>
      </c>
    </row>
    <row r="80" customFormat="false" ht="13.5" hidden="false" customHeight="false" outlineLevel="0" collapsed="false">
      <c r="A80" s="2" t="n">
        <v>40619.2708333333</v>
      </c>
      <c r="B80" s="0" t="n">
        <v>1.1</v>
      </c>
      <c r="C80" s="0" t="n">
        <v>3.2</v>
      </c>
      <c r="D80" s="0" t="n">
        <v>0.85</v>
      </c>
      <c r="E80" s="0" t="n">
        <v>0.88</v>
      </c>
      <c r="F80" s="0" t="n">
        <v>1.4</v>
      </c>
      <c r="G80" s="0" t="n">
        <v>0.91</v>
      </c>
    </row>
    <row r="81" customFormat="false" ht="13.5" hidden="false" customHeight="false" outlineLevel="0" collapsed="false">
      <c r="A81" s="2" t="n">
        <v>40619.2916668982</v>
      </c>
      <c r="B81" s="0" t="n">
        <v>1.1</v>
      </c>
      <c r="C81" s="0" t="n">
        <v>3.2</v>
      </c>
      <c r="D81" s="0" t="n">
        <v>0.84</v>
      </c>
      <c r="E81" s="0" t="n">
        <v>0.87</v>
      </c>
      <c r="F81" s="0" t="n">
        <v>1.4</v>
      </c>
      <c r="G81" s="0" t="n">
        <v>0.9</v>
      </c>
    </row>
    <row r="82" customFormat="false" ht="13.5" hidden="false" customHeight="false" outlineLevel="0" collapsed="false">
      <c r="A82" s="2" t="n">
        <v>40619.312500463</v>
      </c>
      <c r="B82" s="0" t="n">
        <v>1.1</v>
      </c>
      <c r="C82" s="0" t="n">
        <v>3.2</v>
      </c>
      <c r="D82" s="0" t="n">
        <v>0.84</v>
      </c>
      <c r="E82" s="0" t="n">
        <v>0.87</v>
      </c>
      <c r="F82" s="0" t="n">
        <v>1.4</v>
      </c>
      <c r="G82" s="0" t="n">
        <v>0.9</v>
      </c>
    </row>
    <row r="83" customFormat="false" ht="13.5" hidden="false" customHeight="false" outlineLevel="0" collapsed="false">
      <c r="A83" s="2" t="n">
        <v>40619.3263888889</v>
      </c>
      <c r="B83" s="0" t="n">
        <v>1.1</v>
      </c>
      <c r="C83" s="0" t="n">
        <v>3.2</v>
      </c>
      <c r="D83" s="0" t="n">
        <v>0.84</v>
      </c>
      <c r="E83" s="0" t="n">
        <v>0.86</v>
      </c>
      <c r="F83" s="0" t="n">
        <v>1.4</v>
      </c>
      <c r="G83" s="0" t="n">
        <v>0.9</v>
      </c>
    </row>
    <row r="84" customFormat="false" ht="13.5" hidden="false" customHeight="false" outlineLevel="0" collapsed="false">
      <c r="A84" s="2" t="n">
        <v>40619.3472222222</v>
      </c>
      <c r="B84" s="0" t="n">
        <v>1.1</v>
      </c>
      <c r="C84" s="0" t="n">
        <v>3.2</v>
      </c>
      <c r="D84" s="0" t="n">
        <v>0.84</v>
      </c>
      <c r="E84" s="0" t="n">
        <v>0.87</v>
      </c>
      <c r="F84" s="0" t="n">
        <v>1.4</v>
      </c>
      <c r="G84" s="0" t="n">
        <v>0.9</v>
      </c>
    </row>
    <row r="85" customFormat="false" ht="13.5" hidden="false" customHeight="false" outlineLevel="0" collapsed="false">
      <c r="A85" s="2" t="n">
        <v>40619.3680555556</v>
      </c>
      <c r="B85" s="0" t="n">
        <v>1.1</v>
      </c>
      <c r="C85" s="0" t="n">
        <v>3.2</v>
      </c>
      <c r="D85" s="0" t="n">
        <v>0.84</v>
      </c>
      <c r="E85" s="0" t="n">
        <v>0.86</v>
      </c>
      <c r="F85" s="0" t="n">
        <v>1.4</v>
      </c>
      <c r="G85" s="0" t="n">
        <v>0.9</v>
      </c>
    </row>
    <row r="86" customFormat="false" ht="13.5" hidden="false" customHeight="false" outlineLevel="0" collapsed="false">
      <c r="A86" s="2" t="n">
        <v>40619.388888831</v>
      </c>
      <c r="B86" s="0" t="n">
        <v>1.1</v>
      </c>
      <c r="C86" s="0" t="n">
        <v>3.1</v>
      </c>
      <c r="D86" s="0" t="n">
        <v>0.83</v>
      </c>
      <c r="E86" s="0" t="n">
        <v>0.86</v>
      </c>
      <c r="F86" s="0" t="n">
        <v>1.4</v>
      </c>
      <c r="G86" s="0" t="n">
        <v>0.89</v>
      </c>
    </row>
    <row r="87" customFormat="false" ht="13.5" hidden="false" customHeight="false" outlineLevel="0" collapsed="false">
      <c r="A87" s="2" t="n">
        <v>40619.4097221644</v>
      </c>
      <c r="B87" s="0" t="n">
        <v>1.1</v>
      </c>
      <c r="C87" s="0" t="n">
        <v>3.1</v>
      </c>
      <c r="D87" s="0" t="n">
        <v>0.82</v>
      </c>
      <c r="E87" s="0" t="n">
        <v>0.85</v>
      </c>
      <c r="F87" s="0" t="n">
        <v>1.4</v>
      </c>
      <c r="G87" s="0" t="n">
        <v>0.89</v>
      </c>
    </row>
    <row r="88" customFormat="false" ht="13.5" hidden="false" customHeight="false" outlineLevel="0" collapsed="false">
      <c r="A88" s="2" t="n">
        <v>40619.4305555556</v>
      </c>
      <c r="B88" s="0" t="n">
        <v>1.1</v>
      </c>
      <c r="C88" s="0" t="n">
        <v>3.2</v>
      </c>
      <c r="D88" s="0" t="n">
        <v>0.82</v>
      </c>
      <c r="E88" s="0" t="n">
        <v>0.84</v>
      </c>
      <c r="F88" s="0" t="n">
        <v>1.3</v>
      </c>
      <c r="G88" s="0" t="n">
        <v>0.88</v>
      </c>
    </row>
    <row r="89" customFormat="false" ht="13.5" hidden="false" customHeight="false" outlineLevel="0" collapsed="false">
      <c r="A89" s="2" t="n">
        <v>40619.4513889468</v>
      </c>
      <c r="B89" s="0" t="n">
        <v>1.1</v>
      </c>
      <c r="C89" s="0" t="n">
        <v>3.1</v>
      </c>
      <c r="D89" s="0" t="n">
        <v>0.81</v>
      </c>
      <c r="E89" s="0" t="n">
        <v>0.84</v>
      </c>
      <c r="F89" s="0" t="n">
        <v>1.3</v>
      </c>
      <c r="G89" s="0" t="n">
        <v>0.87</v>
      </c>
    </row>
    <row r="90" customFormat="false" ht="13.5" hidden="false" customHeight="false" outlineLevel="0" collapsed="false">
      <c r="A90" s="2" t="n">
        <v>40619.472222338</v>
      </c>
      <c r="B90" s="0" t="n">
        <v>1.1</v>
      </c>
      <c r="C90" s="0" t="n">
        <v>3.1</v>
      </c>
      <c r="D90" s="0" t="n">
        <v>0.81</v>
      </c>
      <c r="E90" s="0" t="n">
        <v>0.83</v>
      </c>
      <c r="F90" s="0" t="n">
        <v>1.3</v>
      </c>
      <c r="G90" s="0" t="n">
        <v>0.87</v>
      </c>
    </row>
    <row r="91" customFormat="false" ht="13.5" hidden="false" customHeight="false" outlineLevel="0" collapsed="false">
      <c r="A91" s="2" t="n">
        <v>40619.4930557292</v>
      </c>
      <c r="B91" s="0" t="n">
        <v>1.1</v>
      </c>
      <c r="C91" s="0" t="n">
        <v>3.1</v>
      </c>
      <c r="D91" s="0" t="n">
        <v>0.81</v>
      </c>
      <c r="E91" s="0" t="n">
        <v>0.83</v>
      </c>
      <c r="F91" s="0" t="n">
        <v>1.3</v>
      </c>
      <c r="G91" s="0" t="n">
        <v>0.86</v>
      </c>
    </row>
    <row r="92" customFormat="false" ht="13.5" hidden="false" customHeight="false" outlineLevel="0" collapsed="false">
      <c r="A92" s="2" t="n">
        <v>40619.5138890046</v>
      </c>
      <c r="B92" s="0" t="n">
        <v>1.1</v>
      </c>
      <c r="C92" s="0" t="n">
        <v>3.1</v>
      </c>
      <c r="D92" s="0" t="n">
        <v>0.8</v>
      </c>
      <c r="E92" s="0" t="n">
        <v>0.82</v>
      </c>
      <c r="F92" s="0" t="n">
        <v>1.3</v>
      </c>
      <c r="G92" s="0" t="n">
        <v>0.86</v>
      </c>
    </row>
    <row r="93" customFormat="false" ht="13.5" hidden="false" customHeight="false" outlineLevel="0" collapsed="false">
      <c r="A93" s="2" t="n">
        <v>40619.534722338</v>
      </c>
      <c r="B93" s="0" t="n">
        <v>1.1</v>
      </c>
      <c r="C93" s="0" t="n">
        <v>3.1</v>
      </c>
      <c r="D93" s="0" t="n">
        <v>0.8</v>
      </c>
      <c r="E93" s="0" t="n">
        <v>0.82</v>
      </c>
      <c r="F93" s="0" t="n">
        <v>1.3</v>
      </c>
      <c r="G93" s="0" t="n">
        <v>0.86</v>
      </c>
    </row>
    <row r="94" customFormat="false" ht="13.5" hidden="false" customHeight="false" outlineLevel="0" collapsed="false">
      <c r="A94" s="2" t="n">
        <v>40619.5555556713</v>
      </c>
      <c r="B94" s="0" t="n">
        <v>1.1</v>
      </c>
      <c r="C94" s="0" t="n">
        <v>3.1</v>
      </c>
      <c r="D94" s="0" t="n">
        <v>0.79</v>
      </c>
      <c r="E94" s="0" t="n">
        <v>0.82</v>
      </c>
      <c r="F94" s="0" t="n">
        <v>1.3</v>
      </c>
      <c r="G94" s="0" t="n">
        <v>0.85</v>
      </c>
    </row>
    <row r="95" customFormat="false" ht="13.5" hidden="false" customHeight="false" outlineLevel="0" collapsed="false">
      <c r="A95" s="2" t="n">
        <v>40619.5763890046</v>
      </c>
      <c r="B95" s="0" t="n">
        <v>1.1</v>
      </c>
      <c r="C95" s="0" t="n">
        <v>3.1</v>
      </c>
      <c r="D95" s="0" t="n">
        <v>0.79</v>
      </c>
      <c r="E95" s="0" t="n">
        <v>0.82</v>
      </c>
      <c r="F95" s="0" t="n">
        <v>1.3</v>
      </c>
      <c r="G95" s="0" t="n">
        <v>0.85</v>
      </c>
    </row>
    <row r="96" customFormat="false" ht="13.5" hidden="false" customHeight="false" outlineLevel="0" collapsed="false">
      <c r="A96" s="2" t="n">
        <v>40619.597222338</v>
      </c>
      <c r="B96" s="0" t="n">
        <v>1.1</v>
      </c>
      <c r="C96" s="0" t="n">
        <v>3.1</v>
      </c>
      <c r="D96" s="0" t="n">
        <v>0.78</v>
      </c>
      <c r="E96" s="0" t="n">
        <v>0.81</v>
      </c>
      <c r="F96" s="0" t="n">
        <v>1.3</v>
      </c>
      <c r="G96" s="0" t="n">
        <v>0.85</v>
      </c>
    </row>
    <row r="97" customFormat="false" ht="13.5" hidden="false" customHeight="false" outlineLevel="0" collapsed="false">
      <c r="A97" s="2" t="n">
        <v>40619.6180556713</v>
      </c>
      <c r="B97" s="0" t="n">
        <v>1.1</v>
      </c>
      <c r="C97" s="0" t="n">
        <v>3.1</v>
      </c>
      <c r="D97" s="0" t="n">
        <v>0.78</v>
      </c>
      <c r="E97" s="0" t="n">
        <v>0.81</v>
      </c>
      <c r="F97" s="0" t="n">
        <v>1.3</v>
      </c>
      <c r="G97" s="0" t="n">
        <v>0.84</v>
      </c>
    </row>
    <row r="98" customFormat="false" ht="13.5" hidden="false" customHeight="false" outlineLevel="0" collapsed="false">
      <c r="A98" s="2" t="n">
        <v>40619.6388890046</v>
      </c>
      <c r="B98" s="0" t="n">
        <v>1.1</v>
      </c>
      <c r="C98" s="0" t="n">
        <v>3.1</v>
      </c>
      <c r="D98" s="0" t="n">
        <v>0.78</v>
      </c>
      <c r="E98" s="0" t="n">
        <v>0.81</v>
      </c>
      <c r="F98" s="0" t="n">
        <v>1.3</v>
      </c>
      <c r="G98" s="0" t="n">
        <v>0.84</v>
      </c>
    </row>
    <row r="99" customFormat="false" ht="13.5" hidden="false" customHeight="false" outlineLevel="0" collapsed="false">
      <c r="A99" s="2" t="n">
        <v>40619.659722338</v>
      </c>
      <c r="B99" s="0" t="n">
        <v>1.1</v>
      </c>
      <c r="C99" s="0" t="n">
        <v>3.1</v>
      </c>
      <c r="D99" s="0" t="n">
        <v>0.78</v>
      </c>
      <c r="E99" s="0" t="n">
        <v>0.81</v>
      </c>
      <c r="F99" s="0" t="n">
        <v>1.3</v>
      </c>
      <c r="G99" s="0" t="n">
        <v>0.84</v>
      </c>
    </row>
    <row r="100" customFormat="false" ht="13.5" hidden="false" customHeight="false" outlineLevel="0" collapsed="false">
      <c r="A100" s="2" t="n">
        <v>40619.6805557292</v>
      </c>
      <c r="B100" s="0" t="n">
        <v>1.1</v>
      </c>
      <c r="C100" s="0" t="n">
        <v>3.1</v>
      </c>
      <c r="D100" s="0" t="n">
        <v>0.78</v>
      </c>
      <c r="E100" s="0" t="n">
        <v>0.8</v>
      </c>
      <c r="F100" s="0" t="n">
        <v>1.3</v>
      </c>
      <c r="G100" s="0" t="n">
        <v>0.84</v>
      </c>
    </row>
    <row r="101" customFormat="false" ht="13.5" hidden="false" customHeight="false" outlineLevel="0" collapsed="false">
      <c r="A101" s="2" t="n">
        <v>40619.7013891204</v>
      </c>
      <c r="B101" s="0" t="n">
        <v>1.1</v>
      </c>
      <c r="C101" s="0" t="n">
        <v>3</v>
      </c>
      <c r="D101" s="0" t="n">
        <v>0.77</v>
      </c>
      <c r="E101" s="0" t="n">
        <v>0.8</v>
      </c>
      <c r="F101" s="0" t="n">
        <v>1.3</v>
      </c>
      <c r="G101" s="0" t="n">
        <v>0.83</v>
      </c>
    </row>
    <row r="102" customFormat="false" ht="13.5" hidden="false" customHeight="false" outlineLevel="0" collapsed="false">
      <c r="A102" s="2" t="n">
        <v>40619.7222225116</v>
      </c>
      <c r="B102" s="0" t="n">
        <v>1.1</v>
      </c>
      <c r="C102" s="0" t="n">
        <v>3</v>
      </c>
      <c r="D102" s="0" t="n">
        <v>0.77</v>
      </c>
      <c r="E102" s="0" t="n">
        <v>0.8</v>
      </c>
      <c r="F102" s="0" t="n">
        <v>1.3</v>
      </c>
      <c r="G102" s="0" t="n">
        <v>0.83</v>
      </c>
    </row>
    <row r="103" customFormat="false" ht="13.5" hidden="false" customHeight="false" outlineLevel="0" collapsed="false">
      <c r="A103" s="2" t="n">
        <v>40619.7430559028</v>
      </c>
      <c r="B103" s="0" t="n">
        <v>1.1</v>
      </c>
      <c r="C103" s="0" t="n">
        <v>3</v>
      </c>
      <c r="D103" s="0" t="n">
        <v>0.77</v>
      </c>
      <c r="E103" s="0" t="n">
        <v>0.8</v>
      </c>
      <c r="F103" s="0" t="n">
        <v>1.3</v>
      </c>
      <c r="G103" s="0" t="n">
        <v>0.83</v>
      </c>
    </row>
    <row r="104" customFormat="false" ht="13.5" hidden="false" customHeight="false" outlineLevel="0" collapsed="false">
      <c r="A104" s="2" t="n">
        <v>40619.763889294</v>
      </c>
      <c r="B104" s="0" t="n">
        <v>1.1</v>
      </c>
      <c r="C104" s="0" t="n">
        <v>3</v>
      </c>
      <c r="D104" s="0" t="n">
        <v>0.77</v>
      </c>
      <c r="E104" s="0" t="n">
        <v>0.79</v>
      </c>
      <c r="F104" s="0" t="n">
        <v>1.3</v>
      </c>
      <c r="G104" s="0" t="n">
        <v>0.83</v>
      </c>
    </row>
    <row r="105" customFormat="false" ht="13.5" hidden="false" customHeight="false" outlineLevel="0" collapsed="false">
      <c r="A105" s="2" t="n">
        <v>40619.7847226852</v>
      </c>
      <c r="B105" s="0" t="n">
        <v>1.1</v>
      </c>
      <c r="C105" s="0" t="n">
        <v>3</v>
      </c>
      <c r="D105" s="0" t="n">
        <v>0.77</v>
      </c>
      <c r="E105" s="0" t="n">
        <v>0.79</v>
      </c>
      <c r="F105" s="0" t="n">
        <v>1.3</v>
      </c>
      <c r="G105" s="0" t="n">
        <v>0.83</v>
      </c>
    </row>
    <row r="106" customFormat="false" ht="13.5" hidden="false" customHeight="false" outlineLevel="0" collapsed="false">
      <c r="A106" s="2" t="n">
        <v>40619.8055560764</v>
      </c>
      <c r="B106" s="0" t="n">
        <v>1.1</v>
      </c>
      <c r="C106" s="0" t="n">
        <v>3</v>
      </c>
      <c r="D106" s="0" t="n">
        <v>0.77</v>
      </c>
      <c r="E106" s="0" t="n">
        <v>0.79</v>
      </c>
      <c r="F106" s="0" t="n">
        <v>1.3</v>
      </c>
      <c r="G106" s="0" t="n">
        <v>0.82</v>
      </c>
    </row>
    <row r="107" customFormat="false" ht="13.5" hidden="false" customHeight="false" outlineLevel="0" collapsed="false">
      <c r="A107" s="2" t="n">
        <v>40619.8263894676</v>
      </c>
      <c r="B107" s="0" t="n">
        <v>1</v>
      </c>
      <c r="C107" s="0" t="n">
        <v>2.9</v>
      </c>
      <c r="D107" s="0" t="n">
        <v>0.76</v>
      </c>
      <c r="E107" s="0" t="n">
        <v>0.78</v>
      </c>
      <c r="F107" s="0" t="n">
        <v>1.2</v>
      </c>
      <c r="G107" s="0" t="n">
        <v>0.82</v>
      </c>
    </row>
    <row r="108" customFormat="false" ht="13.5" hidden="false" customHeight="false" outlineLevel="0" collapsed="false">
      <c r="A108" s="2" t="n">
        <v>40619.8472228588</v>
      </c>
      <c r="B108" s="0" t="n">
        <v>1</v>
      </c>
      <c r="C108" s="0" t="n">
        <v>2.9</v>
      </c>
      <c r="D108" s="0" t="n">
        <v>0.76</v>
      </c>
      <c r="E108" s="0" t="n">
        <v>0.78</v>
      </c>
      <c r="F108" s="0" t="n">
        <v>1.2</v>
      </c>
      <c r="G108" s="0" t="n">
        <v>0.82</v>
      </c>
    </row>
    <row r="109" customFormat="false" ht="13.5" hidden="false" customHeight="false" outlineLevel="0" collapsed="false">
      <c r="A109" s="2" t="n">
        <v>40619.86805625</v>
      </c>
      <c r="B109" s="0" t="n">
        <v>1</v>
      </c>
      <c r="C109" s="0" t="n">
        <v>2.9</v>
      </c>
      <c r="D109" s="0" t="n">
        <v>0.76</v>
      </c>
      <c r="E109" s="0" t="n">
        <v>0.78</v>
      </c>
      <c r="F109" s="0" t="n">
        <v>1.2</v>
      </c>
      <c r="G109" s="0" t="n">
        <v>0.82</v>
      </c>
    </row>
    <row r="110" customFormat="false" ht="13.5" hidden="false" customHeight="false" outlineLevel="0" collapsed="false">
      <c r="A110" s="2" t="n">
        <v>40619.8888896412</v>
      </c>
      <c r="B110" s="0" t="n">
        <v>1</v>
      </c>
      <c r="C110" s="0" t="n">
        <v>2.9</v>
      </c>
      <c r="D110" s="0" t="n">
        <v>0.76</v>
      </c>
      <c r="E110" s="0" t="n">
        <v>0.78</v>
      </c>
      <c r="F110" s="0" t="n">
        <v>1.2</v>
      </c>
      <c r="G110" s="0" t="n">
        <v>0.81</v>
      </c>
    </row>
    <row r="111" customFormat="false" ht="13.5" hidden="false" customHeight="false" outlineLevel="0" collapsed="false">
      <c r="A111" s="2" t="n">
        <v>40619.9097230324</v>
      </c>
      <c r="B111" s="0" t="n">
        <v>1</v>
      </c>
      <c r="C111" s="0" t="n">
        <v>2.9</v>
      </c>
      <c r="D111" s="0" t="n">
        <v>0.76</v>
      </c>
      <c r="E111" s="0" t="n">
        <v>0.78</v>
      </c>
      <c r="F111" s="0" t="n">
        <v>1.2</v>
      </c>
      <c r="G111" s="0" t="n">
        <v>0.81</v>
      </c>
    </row>
    <row r="112" customFormat="false" ht="13.5" hidden="false" customHeight="false" outlineLevel="0" collapsed="false">
      <c r="A112" s="2" t="n">
        <v>40619.9305564236</v>
      </c>
      <c r="B112" s="0" t="n">
        <v>1</v>
      </c>
      <c r="C112" s="0" t="n">
        <v>2.9</v>
      </c>
      <c r="D112" s="0" t="n">
        <v>0.75</v>
      </c>
      <c r="E112" s="0" t="n">
        <v>0.78</v>
      </c>
      <c r="F112" s="0" t="n">
        <v>1.2</v>
      </c>
      <c r="G112" s="0" t="n">
        <v>0.81</v>
      </c>
    </row>
    <row r="113" customFormat="false" ht="13.5" hidden="false" customHeight="false" outlineLevel="0" collapsed="false">
      <c r="A113" s="2" t="n">
        <v>40619.9513898148</v>
      </c>
      <c r="B113" s="0" t="n">
        <v>1</v>
      </c>
      <c r="C113" s="0" t="n">
        <v>2.8</v>
      </c>
      <c r="D113" s="0" t="n">
        <v>0.75</v>
      </c>
      <c r="E113" s="0" t="n">
        <v>0.77</v>
      </c>
      <c r="F113" s="0" t="n">
        <v>1.2</v>
      </c>
      <c r="G113" s="0" t="n">
        <v>0.81</v>
      </c>
    </row>
    <row r="114" customFormat="false" ht="13.5" hidden="false" customHeight="false" outlineLevel="0" collapsed="false">
      <c r="A114" s="2" t="n">
        <v>40619.972223206</v>
      </c>
      <c r="B114" s="0" t="n">
        <v>1</v>
      </c>
      <c r="C114" s="0" t="n">
        <v>2.8</v>
      </c>
      <c r="D114" s="0" t="n">
        <v>0.75</v>
      </c>
      <c r="E114" s="0" t="n">
        <v>0.77</v>
      </c>
      <c r="F114" s="0" t="n">
        <v>1.2</v>
      </c>
      <c r="G114" s="0" t="n">
        <v>0.81</v>
      </c>
    </row>
    <row r="115" customFormat="false" ht="13.5" hidden="false" customHeight="false" outlineLevel="0" collapsed="false">
      <c r="A115" s="2" t="n">
        <v>40619.9930565972</v>
      </c>
      <c r="B115" s="0" t="n">
        <v>1</v>
      </c>
      <c r="C115" s="0" t="n">
        <v>2.8</v>
      </c>
      <c r="D115" s="0" t="n">
        <v>0.74</v>
      </c>
      <c r="E115" s="0" t="n">
        <v>0.76</v>
      </c>
      <c r="F115" s="0" t="n">
        <v>1.2</v>
      </c>
      <c r="G115" s="0" t="n">
        <v>0.81</v>
      </c>
    </row>
    <row r="116" customFormat="false" ht="13.5" hidden="false" customHeight="false" outlineLevel="0" collapsed="false">
      <c r="A116" s="2" t="n">
        <v>40620.0138900463</v>
      </c>
      <c r="B116" s="0" t="n">
        <v>1</v>
      </c>
      <c r="C116" s="0" t="n">
        <v>2.8</v>
      </c>
      <c r="D116" s="0" t="n">
        <v>0.74</v>
      </c>
      <c r="E116" s="0" t="n">
        <v>0.77</v>
      </c>
      <c r="F116" s="0" t="n">
        <v>1.2</v>
      </c>
      <c r="G116" s="0" t="n">
        <v>0.8</v>
      </c>
    </row>
    <row r="117" customFormat="false" ht="13.5" hidden="false" customHeight="false" outlineLevel="0" collapsed="false">
      <c r="A117" s="2" t="n">
        <v>40620.0347234954</v>
      </c>
      <c r="B117" s="0" t="n">
        <v>1</v>
      </c>
      <c r="C117" s="0" t="n">
        <v>2.8</v>
      </c>
      <c r="D117" s="0" t="n">
        <v>0.74</v>
      </c>
      <c r="E117" s="0" t="n">
        <v>0.76</v>
      </c>
      <c r="F117" s="0" t="n">
        <v>1.2</v>
      </c>
      <c r="G117" s="0" t="n">
        <v>0.8</v>
      </c>
    </row>
    <row r="118" customFormat="false" ht="13.5" hidden="false" customHeight="false" outlineLevel="0" collapsed="false">
      <c r="A118" s="2" t="n">
        <v>40620.0555569445</v>
      </c>
      <c r="B118" s="0" t="n">
        <v>1</v>
      </c>
      <c r="C118" s="0" t="n">
        <v>2.8</v>
      </c>
      <c r="D118" s="0" t="n">
        <v>0.74</v>
      </c>
      <c r="E118" s="0" t="n">
        <v>0.76</v>
      </c>
      <c r="F118" s="0" t="n">
        <v>1.2</v>
      </c>
      <c r="G118" s="0" t="n">
        <v>0.79</v>
      </c>
    </row>
    <row r="119" customFormat="false" ht="13.5" hidden="false" customHeight="false" outlineLevel="0" collapsed="false">
      <c r="A119" s="2" t="n">
        <v>40620.0763903935</v>
      </c>
      <c r="B119" s="0" t="n">
        <v>0.99</v>
      </c>
      <c r="C119" s="0" t="n">
        <v>2.7</v>
      </c>
      <c r="D119" s="0" t="n">
        <v>0.73</v>
      </c>
      <c r="E119" s="0" t="n">
        <v>0.76</v>
      </c>
      <c r="F119" s="0" t="n">
        <v>1.2</v>
      </c>
      <c r="G119" s="0" t="n">
        <v>0.79</v>
      </c>
    </row>
    <row r="120" customFormat="false" ht="13.5" hidden="false" customHeight="false" outlineLevel="0" collapsed="false">
      <c r="A120" s="2" t="n">
        <v>40620.0972238426</v>
      </c>
      <c r="B120" s="0" t="n">
        <v>0.99</v>
      </c>
      <c r="C120" s="0" t="n">
        <v>2.7</v>
      </c>
      <c r="D120" s="0" t="n">
        <v>0.73</v>
      </c>
      <c r="E120" s="0" t="n">
        <v>0.75</v>
      </c>
      <c r="F120" s="0" t="n">
        <v>1.2</v>
      </c>
      <c r="G120" s="0" t="n">
        <v>0.79</v>
      </c>
    </row>
    <row r="121" customFormat="false" ht="13.5" hidden="false" customHeight="false" outlineLevel="0" collapsed="false">
      <c r="A121" s="2" t="n">
        <v>40620.1180572917</v>
      </c>
      <c r="B121" s="0" t="n">
        <v>0.99</v>
      </c>
      <c r="C121" s="0" t="n">
        <v>2.7</v>
      </c>
      <c r="D121" s="0" t="n">
        <v>0.73</v>
      </c>
      <c r="E121" s="0" t="n">
        <v>0.75</v>
      </c>
      <c r="F121" s="0" t="n">
        <v>1.2</v>
      </c>
      <c r="G121" s="0" t="n">
        <v>0.79</v>
      </c>
    </row>
    <row r="122" customFormat="false" ht="13.5" hidden="false" customHeight="false" outlineLevel="0" collapsed="false">
      <c r="A122" s="2" t="n">
        <v>40620.1388907407</v>
      </c>
      <c r="B122" s="0" t="n">
        <v>0.99</v>
      </c>
      <c r="C122" s="0" t="n">
        <v>2.7</v>
      </c>
      <c r="D122" s="0" t="n">
        <v>0.72</v>
      </c>
      <c r="E122" s="0" t="n">
        <v>0.75</v>
      </c>
      <c r="F122" s="0" t="n">
        <v>1.2</v>
      </c>
      <c r="G122" s="0" t="n">
        <v>0.78</v>
      </c>
    </row>
    <row r="123" customFormat="false" ht="13.5" hidden="false" customHeight="false" outlineLevel="0" collapsed="false">
      <c r="A123" s="2" t="n">
        <v>40620.1597241898</v>
      </c>
      <c r="B123" s="0" t="n">
        <v>0.98</v>
      </c>
      <c r="C123" s="0" t="n">
        <v>2.7</v>
      </c>
      <c r="D123" s="0" t="n">
        <v>0.72</v>
      </c>
      <c r="E123" s="0" t="n">
        <v>0.75</v>
      </c>
      <c r="F123" s="0" t="n">
        <v>1.2</v>
      </c>
      <c r="G123" s="0" t="n">
        <v>0.78</v>
      </c>
    </row>
    <row r="124" customFormat="false" ht="13.5" hidden="false" customHeight="false" outlineLevel="0" collapsed="false">
      <c r="A124" s="2" t="n">
        <v>40620.1805576389</v>
      </c>
      <c r="B124" s="0" t="n">
        <v>0.98</v>
      </c>
      <c r="C124" s="0" t="n">
        <v>2.7</v>
      </c>
      <c r="D124" s="0" t="n">
        <v>0.72</v>
      </c>
      <c r="E124" s="0" t="n">
        <v>0.74</v>
      </c>
      <c r="F124" s="0" t="n">
        <v>1.2</v>
      </c>
      <c r="G124" s="0" t="n">
        <v>0.78</v>
      </c>
    </row>
    <row r="125" customFormat="false" ht="13.5" hidden="false" customHeight="false" outlineLevel="0" collapsed="false">
      <c r="A125" s="2" t="n">
        <v>40620.201391088</v>
      </c>
      <c r="B125" s="0" t="n">
        <v>0.97</v>
      </c>
      <c r="C125" s="0" t="n">
        <v>2.7</v>
      </c>
      <c r="D125" s="0" t="n">
        <v>0.72</v>
      </c>
      <c r="E125" s="0" t="n">
        <v>0.74</v>
      </c>
      <c r="F125" s="0" t="n">
        <v>1.2</v>
      </c>
      <c r="G125" s="0" t="n">
        <v>0.78</v>
      </c>
    </row>
    <row r="126" customFormat="false" ht="13.5" hidden="false" customHeight="false" outlineLevel="0" collapsed="false">
      <c r="A126" s="2" t="n">
        <v>40620.222224537</v>
      </c>
      <c r="B126" s="0" t="n">
        <v>0.97</v>
      </c>
      <c r="C126" s="0" t="n">
        <v>2.7</v>
      </c>
      <c r="D126" s="0" t="n">
        <v>0.71</v>
      </c>
      <c r="E126" s="0" t="n">
        <v>0.74</v>
      </c>
      <c r="F126" s="0" t="n">
        <v>1.2</v>
      </c>
      <c r="G126" s="0" t="n">
        <v>0.77</v>
      </c>
    </row>
    <row r="127" customFormat="false" ht="13.5" hidden="false" customHeight="false" outlineLevel="0" collapsed="false">
      <c r="A127" s="2" t="n">
        <v>40620.2430579861</v>
      </c>
      <c r="B127" s="0" t="n">
        <v>0.96</v>
      </c>
      <c r="C127" s="0" t="n">
        <v>2.6</v>
      </c>
      <c r="D127" s="0" t="n">
        <v>0.71</v>
      </c>
      <c r="E127" s="0" t="n">
        <v>0.74</v>
      </c>
      <c r="F127" s="0" t="n">
        <v>1.2</v>
      </c>
      <c r="G127" s="0" t="n">
        <v>0.77</v>
      </c>
    </row>
    <row r="128" customFormat="false" ht="13.5" hidden="false" customHeight="false" outlineLevel="0" collapsed="false">
      <c r="A128" s="2" t="n">
        <v>40620.2638913773</v>
      </c>
      <c r="B128" s="0" t="n">
        <v>0.96</v>
      </c>
      <c r="C128" s="0" t="n">
        <v>2.6</v>
      </c>
      <c r="D128" s="0" t="n">
        <v>0.71</v>
      </c>
      <c r="E128" s="0" t="n">
        <v>0.73</v>
      </c>
      <c r="F128" s="0" t="n">
        <v>1.2</v>
      </c>
      <c r="G128" s="0" t="n">
        <v>0.77</v>
      </c>
    </row>
    <row r="129" customFormat="false" ht="13.5" hidden="false" customHeight="false" outlineLevel="0" collapsed="false">
      <c r="A129" s="2" t="n">
        <v>40620.2847248264</v>
      </c>
      <c r="B129" s="0" t="n">
        <v>0.95</v>
      </c>
      <c r="C129" s="0" t="n">
        <v>2.6</v>
      </c>
      <c r="D129" s="0" t="n">
        <v>0.71</v>
      </c>
      <c r="E129" s="0" t="n">
        <v>0.73</v>
      </c>
      <c r="F129" s="0" t="n">
        <v>1.2</v>
      </c>
      <c r="G129" s="0" t="n">
        <v>0.77</v>
      </c>
    </row>
    <row r="130" customFormat="false" ht="13.5" hidden="false" customHeight="false" outlineLevel="0" collapsed="false">
      <c r="A130" s="2" t="n">
        <v>40620.3055582755</v>
      </c>
      <c r="B130" s="0" t="n">
        <v>0.95</v>
      </c>
      <c r="C130" s="0" t="n">
        <v>2.6</v>
      </c>
      <c r="D130" s="0" t="n">
        <v>0.7</v>
      </c>
      <c r="E130" s="0" t="n">
        <v>0.73</v>
      </c>
      <c r="F130" s="0" t="n">
        <v>1.1</v>
      </c>
      <c r="G130" s="0" t="n">
        <v>0.76</v>
      </c>
    </row>
    <row r="131" customFormat="false" ht="13.5" hidden="false" customHeight="false" outlineLevel="0" collapsed="false">
      <c r="A131" s="2" t="n">
        <v>40620.3263917245</v>
      </c>
      <c r="B131" s="0" t="n">
        <v>0.95</v>
      </c>
      <c r="C131" s="0" t="n">
        <v>2.6</v>
      </c>
      <c r="D131" s="0" t="n">
        <v>0.7</v>
      </c>
      <c r="E131" s="0" t="n">
        <v>0.73</v>
      </c>
      <c r="F131" s="0" t="n">
        <v>1.1</v>
      </c>
      <c r="G131" s="0" t="n">
        <v>0.76</v>
      </c>
    </row>
    <row r="132" customFormat="false" ht="13.5" hidden="false" customHeight="false" outlineLevel="0" collapsed="false">
      <c r="A132" s="2" t="n">
        <v>40620.3472251736</v>
      </c>
      <c r="B132" s="0" t="n">
        <v>0.95</v>
      </c>
      <c r="C132" s="0" t="n">
        <v>2.6</v>
      </c>
      <c r="D132" s="0" t="n">
        <v>0.7</v>
      </c>
      <c r="E132" s="0" t="n">
        <v>0.72</v>
      </c>
      <c r="F132" s="0" t="n">
        <v>1.1</v>
      </c>
      <c r="G132" s="0" t="n">
        <v>0.76</v>
      </c>
    </row>
    <row r="133" customFormat="false" ht="13.5" hidden="false" customHeight="false" outlineLevel="0" collapsed="false">
      <c r="A133" s="2" t="n">
        <v>40620.3680586227</v>
      </c>
      <c r="B133" s="0" t="n">
        <v>0.95</v>
      </c>
      <c r="C133" s="0" t="n">
        <v>2.6</v>
      </c>
      <c r="D133" s="0" t="n">
        <v>0.69</v>
      </c>
      <c r="E133" s="0" t="n">
        <v>0.72</v>
      </c>
      <c r="F133" s="0" t="n">
        <v>1.1</v>
      </c>
      <c r="G133" s="0" t="n">
        <v>0.75</v>
      </c>
    </row>
    <row r="134" customFormat="false" ht="13.5" hidden="false" customHeight="false" outlineLevel="0" collapsed="false">
      <c r="A134" s="2" t="n">
        <v>40620.3888920718</v>
      </c>
      <c r="B134" s="0" t="n">
        <v>0.94</v>
      </c>
      <c r="C134" s="0" t="n">
        <v>2.6</v>
      </c>
      <c r="D134" s="0" t="n">
        <v>0.69</v>
      </c>
      <c r="E134" s="0" t="n">
        <v>0.72</v>
      </c>
      <c r="F134" s="0" t="n">
        <v>1.1</v>
      </c>
      <c r="G134" s="0" t="n">
        <v>0.75</v>
      </c>
    </row>
    <row r="135" customFormat="false" ht="13.5" hidden="false" customHeight="false" outlineLevel="0" collapsed="false">
      <c r="A135" s="2" t="n">
        <v>40620.4097255208</v>
      </c>
      <c r="B135" s="0" t="n">
        <v>0.94</v>
      </c>
      <c r="C135" s="0" t="n">
        <v>2.6</v>
      </c>
      <c r="D135" s="0" t="n">
        <v>0.7</v>
      </c>
      <c r="E135" s="0" t="n">
        <v>0.72</v>
      </c>
      <c r="F135" s="0" t="n">
        <v>1.1</v>
      </c>
      <c r="G135" s="0" t="n">
        <v>0.75</v>
      </c>
    </row>
    <row r="136" customFormat="false" ht="13.5" hidden="false" customHeight="false" outlineLevel="0" collapsed="false">
      <c r="A136" s="2" t="n">
        <v>40620.4305589699</v>
      </c>
      <c r="B136" s="0" t="n">
        <v>0.94</v>
      </c>
      <c r="C136" s="0" t="n">
        <v>2.6</v>
      </c>
      <c r="D136" s="0" t="n">
        <v>0.69</v>
      </c>
      <c r="E136" s="0" t="n">
        <v>0.72</v>
      </c>
      <c r="F136" s="0" t="n">
        <v>1.1</v>
      </c>
      <c r="G136" s="0" t="n">
        <v>0.74</v>
      </c>
    </row>
    <row r="137" customFormat="false" ht="13.5" hidden="false" customHeight="false" outlineLevel="0" collapsed="false">
      <c r="A137" s="2" t="n">
        <v>40620.451392419</v>
      </c>
      <c r="B137" s="0" t="n">
        <v>0.94</v>
      </c>
      <c r="C137" s="0" t="n">
        <v>2.6</v>
      </c>
      <c r="D137" s="0" t="n">
        <v>0.68</v>
      </c>
      <c r="E137" s="0" t="n">
        <v>0.71</v>
      </c>
      <c r="F137" s="0" t="n">
        <v>1.1</v>
      </c>
      <c r="G137" s="0" t="n">
        <v>0.74</v>
      </c>
    </row>
    <row r="138" customFormat="false" ht="13.5" hidden="false" customHeight="false" outlineLevel="0" collapsed="false">
      <c r="A138" s="2" t="n">
        <v>40620.4722258681</v>
      </c>
      <c r="B138" s="0" t="n">
        <v>0.94</v>
      </c>
      <c r="C138" s="0" t="n">
        <v>2.6</v>
      </c>
      <c r="D138" s="0" t="n">
        <v>0.68</v>
      </c>
      <c r="E138" s="0" t="n">
        <v>0.71</v>
      </c>
      <c r="F138" s="0" t="n">
        <v>1.1</v>
      </c>
      <c r="G138" s="0" t="n">
        <v>0.74</v>
      </c>
    </row>
    <row r="139" customFormat="false" ht="13.5" hidden="false" customHeight="false" outlineLevel="0" collapsed="false">
      <c r="A139" s="2" t="n">
        <v>40620.4930593171</v>
      </c>
      <c r="B139" s="0" t="n">
        <v>0.94</v>
      </c>
      <c r="C139" s="0" t="n">
        <v>2.6</v>
      </c>
      <c r="D139" s="0" t="n">
        <v>0.68</v>
      </c>
      <c r="E139" s="0" t="n">
        <v>0.71</v>
      </c>
      <c r="F139" s="0" t="n">
        <v>1.1</v>
      </c>
      <c r="G139" s="0" t="n">
        <v>0.74</v>
      </c>
    </row>
    <row r="140" customFormat="false" ht="13.5" hidden="false" customHeight="false" outlineLevel="0" collapsed="false">
      <c r="A140" s="2" t="n">
        <v>40620.5138927662</v>
      </c>
      <c r="B140" s="0" t="n">
        <v>0.93</v>
      </c>
      <c r="C140" s="0" t="n">
        <v>2.6</v>
      </c>
      <c r="D140" s="0" t="n">
        <v>0.68</v>
      </c>
      <c r="E140" s="0" t="n">
        <v>0.7</v>
      </c>
      <c r="F140" s="0" t="n">
        <v>1.1</v>
      </c>
      <c r="G140" s="0" t="n">
        <v>0.74</v>
      </c>
    </row>
    <row r="141" customFormat="false" ht="13.5" hidden="false" customHeight="false" outlineLevel="0" collapsed="false">
      <c r="A141" s="2" t="n">
        <v>40620.5347262153</v>
      </c>
      <c r="B141" s="0" t="n">
        <v>0.93</v>
      </c>
      <c r="C141" s="0" t="n">
        <v>2.6</v>
      </c>
      <c r="D141" s="0" t="n">
        <v>0.68</v>
      </c>
      <c r="E141" s="0" t="n">
        <v>0.7</v>
      </c>
      <c r="F141" s="0" t="n">
        <v>1.1</v>
      </c>
      <c r="G141" s="0" t="n">
        <v>0.73</v>
      </c>
    </row>
    <row r="142" customFormat="false" ht="13.5" hidden="false" customHeight="false" outlineLevel="0" collapsed="false">
      <c r="A142" s="2" t="n">
        <v>40620.5555596644</v>
      </c>
      <c r="B142" s="0" t="n">
        <v>0.92</v>
      </c>
      <c r="C142" s="0" t="n">
        <v>2.6</v>
      </c>
      <c r="D142" s="0" t="n">
        <v>0.68</v>
      </c>
      <c r="E142" s="0" t="n">
        <v>0.7</v>
      </c>
      <c r="F142" s="0" t="n">
        <v>1.1</v>
      </c>
      <c r="G142" s="0" t="n">
        <v>0.73</v>
      </c>
    </row>
    <row r="143" customFormat="false" ht="13.5" hidden="false" customHeight="false" outlineLevel="0" collapsed="false">
      <c r="A143" s="2" t="n">
        <v>40620.5763931134</v>
      </c>
      <c r="B143" s="0" t="n">
        <v>0.92</v>
      </c>
      <c r="C143" s="0" t="n">
        <v>2.6</v>
      </c>
      <c r="D143" s="0" t="n">
        <v>0.67</v>
      </c>
      <c r="E143" s="0" t="n">
        <v>0.69</v>
      </c>
      <c r="F143" s="0" t="n">
        <v>1.1</v>
      </c>
      <c r="G143" s="0" t="n">
        <v>0.73</v>
      </c>
    </row>
    <row r="144" customFormat="false" ht="13.5" hidden="false" customHeight="false" outlineLevel="0" collapsed="false">
      <c r="A144" s="2" t="n">
        <v>40620.5972265625</v>
      </c>
      <c r="B144" s="0" t="n">
        <v>0.91</v>
      </c>
      <c r="C144" s="0" t="n">
        <v>2.6</v>
      </c>
      <c r="D144" s="0" t="n">
        <v>0.67</v>
      </c>
      <c r="E144" s="0" t="n">
        <v>0.69</v>
      </c>
      <c r="F144" s="0" t="n">
        <v>1.1</v>
      </c>
      <c r="G144" s="0" t="n">
        <v>0.73</v>
      </c>
    </row>
    <row r="145" customFormat="false" ht="13.5" hidden="false" customHeight="false" outlineLevel="0" collapsed="false">
      <c r="A145" s="2" t="n">
        <v>40620.6180600116</v>
      </c>
      <c r="B145" s="0" t="n">
        <v>0.91</v>
      </c>
      <c r="C145" s="0" t="n">
        <v>2.6</v>
      </c>
      <c r="D145" s="0" t="n">
        <v>0.67</v>
      </c>
      <c r="E145" s="0" t="n">
        <v>0.69</v>
      </c>
      <c r="F145" s="0" t="n">
        <v>1.1</v>
      </c>
      <c r="G145" s="0" t="n">
        <v>0.72</v>
      </c>
    </row>
    <row r="146" customFormat="false" ht="13.5" hidden="false" customHeight="false" outlineLevel="0" collapsed="false">
      <c r="A146" s="2" t="n">
        <v>40620.6388934607</v>
      </c>
      <c r="B146" s="0" t="n">
        <v>0.91</v>
      </c>
      <c r="C146" s="0" t="n">
        <v>2.6</v>
      </c>
      <c r="D146" s="0" t="n">
        <v>0.67</v>
      </c>
      <c r="E146" s="0" t="n">
        <v>0.69</v>
      </c>
      <c r="F146" s="0" t="n">
        <v>1.1</v>
      </c>
      <c r="G146" s="0" t="n">
        <v>0.72</v>
      </c>
    </row>
    <row r="147" customFormat="false" ht="13.5" hidden="false" customHeight="false" outlineLevel="0" collapsed="false">
      <c r="A147" s="2" t="n">
        <v>40620.6597269097</v>
      </c>
      <c r="B147" s="0" t="n">
        <v>0.91</v>
      </c>
      <c r="C147" s="0" t="n">
        <v>2.5</v>
      </c>
      <c r="D147" s="0" t="n">
        <v>0.67</v>
      </c>
      <c r="E147" s="0" t="n">
        <v>0.69</v>
      </c>
      <c r="F147" s="0" t="n">
        <v>1.1</v>
      </c>
      <c r="G147" s="0" t="n">
        <v>0.72</v>
      </c>
    </row>
    <row r="148" customFormat="false" ht="13.5" hidden="false" customHeight="false" outlineLevel="0" collapsed="false">
      <c r="A148" s="2" t="n">
        <v>40620.6805603588</v>
      </c>
      <c r="B148" s="0" t="n">
        <v>0.9</v>
      </c>
      <c r="C148" s="0" t="n">
        <v>2.5</v>
      </c>
      <c r="D148" s="0" t="n">
        <v>0.67</v>
      </c>
      <c r="E148" s="0" t="n">
        <v>0.68</v>
      </c>
      <c r="F148" s="0" t="n">
        <v>1.1</v>
      </c>
      <c r="G148" s="0" t="n">
        <v>0.72</v>
      </c>
    </row>
    <row r="149" customFormat="false" ht="13.5" hidden="false" customHeight="false" outlineLevel="0" collapsed="false">
      <c r="A149" s="2" t="n">
        <v>40620.7013938079</v>
      </c>
      <c r="B149" s="0" t="n">
        <v>0.9</v>
      </c>
      <c r="C149" s="0" t="n">
        <v>2.5</v>
      </c>
      <c r="D149" s="0" t="n">
        <v>0.66</v>
      </c>
      <c r="E149" s="0" t="n">
        <v>0.68</v>
      </c>
      <c r="F149" s="0" t="n">
        <v>1.1</v>
      </c>
      <c r="G149" s="0" t="n">
        <v>0.72</v>
      </c>
    </row>
    <row r="150" customFormat="false" ht="13.5" hidden="false" customHeight="false" outlineLevel="0" collapsed="false">
      <c r="A150" s="2" t="n">
        <v>40620.7222272569</v>
      </c>
      <c r="B150" s="0" t="n">
        <v>0.9</v>
      </c>
      <c r="C150" s="0" t="n">
        <v>2.5</v>
      </c>
      <c r="D150" s="0" t="n">
        <v>0.66</v>
      </c>
      <c r="E150" s="0" t="n">
        <v>0.68</v>
      </c>
      <c r="F150" s="0" t="n">
        <v>1.1</v>
      </c>
      <c r="G150" s="0" t="n">
        <v>0.71</v>
      </c>
    </row>
    <row r="151" customFormat="false" ht="13.5" hidden="false" customHeight="false" outlineLevel="0" collapsed="false">
      <c r="A151" s="2" t="n">
        <v>40620.743060706</v>
      </c>
      <c r="B151" s="0" t="n">
        <v>0.89</v>
      </c>
      <c r="C151" s="0" t="n">
        <v>2.5</v>
      </c>
      <c r="D151" s="0" t="n">
        <v>0.66</v>
      </c>
      <c r="E151" s="0" t="n">
        <v>0.68</v>
      </c>
      <c r="F151" s="0" t="n">
        <v>1.1</v>
      </c>
      <c r="G151" s="0" t="n">
        <v>0.71</v>
      </c>
    </row>
    <row r="152" customFormat="false" ht="13.5" hidden="false" customHeight="false" outlineLevel="0" collapsed="false">
      <c r="A152" s="2" t="n">
        <v>40620.7847276042</v>
      </c>
      <c r="B152" s="0" t="n">
        <v>0.89</v>
      </c>
      <c r="C152" s="0" t="n">
        <v>2.5</v>
      </c>
      <c r="D152" s="0" t="n">
        <v>0.66</v>
      </c>
      <c r="E152" s="0" t="n">
        <v>0.68</v>
      </c>
      <c r="F152" s="0" t="n">
        <v>1.1</v>
      </c>
      <c r="G152" s="0" t="n">
        <v>0.71</v>
      </c>
    </row>
    <row r="153" customFormat="false" ht="13.5" hidden="false" customHeight="false" outlineLevel="0" collapsed="false">
      <c r="A153" s="2" t="n">
        <v>40620.8055610532</v>
      </c>
      <c r="B153" s="0" t="n">
        <v>0.88</v>
      </c>
      <c r="C153" s="0" t="n">
        <v>2.5</v>
      </c>
      <c r="D153" s="0" t="n">
        <v>0.65</v>
      </c>
      <c r="E153" s="0" t="n">
        <v>0.68</v>
      </c>
      <c r="F153" s="0" t="n">
        <v>1.1</v>
      </c>
      <c r="G153" s="0" t="n">
        <v>0.71</v>
      </c>
    </row>
    <row r="154" customFormat="false" ht="13.5" hidden="false" customHeight="false" outlineLevel="0" collapsed="false">
      <c r="A154" s="2" t="n">
        <v>40620.8263945023</v>
      </c>
      <c r="B154" s="0" t="n">
        <v>0.88</v>
      </c>
      <c r="C154" s="0" t="n">
        <v>2.5</v>
      </c>
      <c r="D154" s="0" t="n">
        <v>0.65</v>
      </c>
      <c r="E154" s="0" t="n">
        <v>0.68</v>
      </c>
      <c r="F154" s="0" t="n">
        <v>1</v>
      </c>
      <c r="G154" s="0" t="n">
        <v>0.71</v>
      </c>
    </row>
    <row r="155" customFormat="false" ht="13.5" hidden="false" customHeight="false" outlineLevel="0" collapsed="false">
      <c r="A155" s="2" t="n">
        <v>40620.8472279514</v>
      </c>
      <c r="B155" s="0" t="n">
        <v>0.88</v>
      </c>
      <c r="C155" s="0" t="n">
        <v>2.5</v>
      </c>
      <c r="D155" s="0" t="n">
        <v>0.65</v>
      </c>
      <c r="E155" s="0" t="n">
        <v>0.67</v>
      </c>
      <c r="F155" s="0" t="n">
        <v>1</v>
      </c>
      <c r="G155" s="0" t="n">
        <v>0.7</v>
      </c>
    </row>
    <row r="156" customFormat="false" ht="13.5" hidden="false" customHeight="false" outlineLevel="0" collapsed="false">
      <c r="A156" s="2" t="n">
        <v>40620.8680555556</v>
      </c>
      <c r="B156" s="0" t="n">
        <v>0.88</v>
      </c>
      <c r="C156" s="0" t="n">
        <v>2.4</v>
      </c>
      <c r="D156" s="0" t="n">
        <v>0.65</v>
      </c>
      <c r="E156" s="0" t="n">
        <v>0.67</v>
      </c>
      <c r="F156" s="0" t="n">
        <v>1</v>
      </c>
      <c r="G156" s="0" t="n">
        <v>0.7</v>
      </c>
    </row>
    <row r="157" customFormat="false" ht="13.5" hidden="false" customHeight="false" outlineLevel="0" collapsed="false">
      <c r="A157" s="2" t="n">
        <v>40620.8888888889</v>
      </c>
      <c r="B157" s="0" t="n">
        <v>0.88</v>
      </c>
      <c r="C157" s="0" t="n">
        <v>2.4</v>
      </c>
      <c r="D157" s="0" t="n">
        <v>0.65</v>
      </c>
      <c r="E157" s="0" t="n">
        <v>0.67</v>
      </c>
      <c r="F157" s="0" t="n">
        <v>1</v>
      </c>
      <c r="G157" s="0" t="n">
        <v>0.7</v>
      </c>
    </row>
    <row r="158" customFormat="false" ht="13.5" hidden="false" customHeight="false" outlineLevel="0" collapsed="false">
      <c r="A158" s="2" t="n">
        <v>40620.9097222222</v>
      </c>
      <c r="B158" s="0" t="n">
        <v>0.88</v>
      </c>
      <c r="C158" s="0" t="n">
        <v>2.4</v>
      </c>
      <c r="D158" s="0" t="n">
        <v>0.65</v>
      </c>
      <c r="E158" s="0" t="n">
        <v>0.67</v>
      </c>
      <c r="F158" s="0" t="n">
        <v>1</v>
      </c>
      <c r="G158" s="0" t="n">
        <v>0.7</v>
      </c>
    </row>
    <row r="159" customFormat="false" ht="13.5" hidden="false" customHeight="false" outlineLevel="0" collapsed="false">
      <c r="A159" s="2" t="n">
        <v>40620.9305554398</v>
      </c>
      <c r="B159" s="0" t="n">
        <v>0.88</v>
      </c>
      <c r="C159" s="0" t="n">
        <v>2.4</v>
      </c>
      <c r="D159" s="0" t="n">
        <v>0.66</v>
      </c>
      <c r="E159" s="0" t="n">
        <v>0.68</v>
      </c>
      <c r="F159" s="0" t="n">
        <v>1</v>
      </c>
      <c r="G159" s="0" t="n">
        <v>0.7</v>
      </c>
    </row>
    <row r="160" customFormat="false" ht="13.5" hidden="false" customHeight="false" outlineLevel="0" collapsed="false">
      <c r="A160" s="2" t="n">
        <v>40620.9513887153</v>
      </c>
      <c r="B160" s="0" t="n">
        <v>0.88</v>
      </c>
      <c r="C160" s="0" t="n">
        <v>2.4</v>
      </c>
      <c r="D160" s="0" t="n">
        <v>0.65</v>
      </c>
      <c r="E160" s="0" t="n">
        <v>0.67</v>
      </c>
      <c r="F160" s="0" t="n">
        <v>1</v>
      </c>
      <c r="G160" s="0" t="n">
        <v>0.7</v>
      </c>
    </row>
    <row r="161" customFormat="false" ht="13.5" hidden="false" customHeight="false" outlineLevel="0" collapsed="false">
      <c r="A161" s="2" t="n">
        <v>40620.9722219907</v>
      </c>
      <c r="B161" s="0" t="n">
        <v>0.87</v>
      </c>
      <c r="C161" s="0" t="n">
        <v>2.4</v>
      </c>
      <c r="D161" s="0" t="n">
        <v>0.65</v>
      </c>
      <c r="E161" s="0" t="n">
        <v>0.67</v>
      </c>
      <c r="F161" s="0" t="n">
        <v>1</v>
      </c>
      <c r="G161" s="0" t="n">
        <v>0.7</v>
      </c>
    </row>
    <row r="162" customFormat="false" ht="13.5" hidden="false" customHeight="false" outlineLevel="0" collapsed="false">
      <c r="A162" s="2" t="n">
        <v>40620.9930552662</v>
      </c>
      <c r="B162" s="0" t="n">
        <v>0.86</v>
      </c>
      <c r="C162" s="0" t="n">
        <v>2.4</v>
      </c>
      <c r="D162" s="0" t="n">
        <v>0.64</v>
      </c>
      <c r="E162" s="0" t="n">
        <v>0.66</v>
      </c>
      <c r="F162" s="0" t="n">
        <v>1</v>
      </c>
      <c r="G162" s="0" t="n">
        <v>0.69</v>
      </c>
    </row>
    <row r="163" customFormat="false" ht="13.5" hidden="false" customHeight="false" outlineLevel="0" collapsed="false">
      <c r="A163" s="2" t="n">
        <v>40621.0138885417</v>
      </c>
      <c r="B163" s="0" t="n">
        <v>0.86</v>
      </c>
      <c r="C163" s="0" t="n">
        <v>2.4</v>
      </c>
      <c r="D163" s="0" t="n">
        <v>0.64</v>
      </c>
      <c r="E163" s="0" t="n">
        <v>0.66</v>
      </c>
      <c r="F163" s="0" t="n">
        <v>1</v>
      </c>
      <c r="G163" s="0" t="n">
        <v>0.69</v>
      </c>
    </row>
    <row r="164" customFormat="false" ht="13.5" hidden="false" customHeight="false" outlineLevel="0" collapsed="false">
      <c r="A164" s="2" t="n">
        <v>40621.0347218171</v>
      </c>
      <c r="B164" s="0" t="n">
        <v>0.86</v>
      </c>
      <c r="C164" s="0" t="n">
        <v>2.3</v>
      </c>
      <c r="D164" s="0" t="n">
        <v>0.64</v>
      </c>
      <c r="E164" s="0" t="n">
        <v>0.66</v>
      </c>
      <c r="F164" s="0" t="n">
        <v>1</v>
      </c>
      <c r="G164" s="0" t="n">
        <v>0.69</v>
      </c>
    </row>
    <row r="165" customFormat="false" ht="13.5" hidden="false" customHeight="false" outlineLevel="0" collapsed="false">
      <c r="A165" s="2" t="n">
        <v>40621.0555550926</v>
      </c>
      <c r="B165" s="0" t="n">
        <v>0.85</v>
      </c>
      <c r="C165" s="0" t="n">
        <v>2.3</v>
      </c>
      <c r="D165" s="0" t="n">
        <v>0.64</v>
      </c>
      <c r="E165" s="0" t="n">
        <v>0.66</v>
      </c>
      <c r="F165" s="0" t="n">
        <v>1</v>
      </c>
      <c r="G165" s="0" t="n">
        <v>0.69</v>
      </c>
    </row>
    <row r="166" customFormat="false" ht="13.5" hidden="false" customHeight="false" outlineLevel="0" collapsed="false">
      <c r="A166" s="2" t="n">
        <v>40621.0763883681</v>
      </c>
      <c r="B166" s="0" t="n">
        <v>0.85</v>
      </c>
      <c r="C166" s="0" t="n">
        <v>2.3</v>
      </c>
      <c r="D166" s="0" t="n">
        <v>0.63</v>
      </c>
      <c r="E166" s="0" t="n">
        <v>0.66</v>
      </c>
      <c r="F166" s="0" t="n">
        <v>1</v>
      </c>
      <c r="G166" s="0" t="n">
        <v>0.69</v>
      </c>
    </row>
    <row r="167" customFormat="false" ht="13.5" hidden="false" customHeight="false" outlineLevel="0" collapsed="false">
      <c r="A167" s="2" t="n">
        <v>40621.0972216435</v>
      </c>
      <c r="B167" s="0" t="n">
        <v>0.85</v>
      </c>
      <c r="C167" s="0" t="n">
        <v>2.3</v>
      </c>
      <c r="D167" s="0" t="n">
        <v>0.63</v>
      </c>
      <c r="E167" s="0" t="n">
        <v>0.66</v>
      </c>
      <c r="F167" s="0" t="n">
        <v>1</v>
      </c>
      <c r="G167" s="0" t="n">
        <v>0.68</v>
      </c>
    </row>
    <row r="168" customFormat="false" ht="13.5" hidden="false" customHeight="false" outlineLevel="0" collapsed="false">
      <c r="A168" s="2" t="n">
        <v>40621.118054919</v>
      </c>
      <c r="B168" s="0" t="n">
        <v>0.84</v>
      </c>
      <c r="C168" s="0" t="n">
        <v>2.3</v>
      </c>
      <c r="D168" s="0" t="n">
        <v>0.63</v>
      </c>
      <c r="E168" s="0" t="n">
        <v>0.65</v>
      </c>
      <c r="F168" s="0" t="n">
        <v>1</v>
      </c>
      <c r="G168" s="0" t="n">
        <v>0.68</v>
      </c>
    </row>
    <row r="169" customFormat="false" ht="13.5" hidden="false" customHeight="false" outlineLevel="0" collapsed="false">
      <c r="A169" s="2" t="n">
        <v>40621.1388881944</v>
      </c>
      <c r="B169" s="0" t="n">
        <v>0.84</v>
      </c>
      <c r="C169" s="0" t="n">
        <v>2.3</v>
      </c>
      <c r="D169" s="0" t="n">
        <v>0.63</v>
      </c>
      <c r="E169" s="0" t="n">
        <v>0.65</v>
      </c>
      <c r="F169" s="0" t="n">
        <v>1</v>
      </c>
      <c r="G169" s="0" t="n">
        <v>0.68</v>
      </c>
    </row>
    <row r="170" customFormat="false" ht="13.5" hidden="false" customHeight="false" outlineLevel="0" collapsed="false">
      <c r="A170" s="2" t="n">
        <v>40621.1597214699</v>
      </c>
      <c r="B170" s="0" t="n">
        <v>0.83</v>
      </c>
      <c r="C170" s="0" t="n">
        <v>2.3</v>
      </c>
      <c r="D170" s="0" t="n">
        <v>0.62</v>
      </c>
      <c r="E170" s="0" t="n">
        <v>0.65</v>
      </c>
      <c r="F170" s="0" t="n">
        <v>1</v>
      </c>
      <c r="G170" s="0" t="n">
        <v>0.68</v>
      </c>
    </row>
    <row r="171" customFormat="false" ht="13.5" hidden="false" customHeight="false" outlineLevel="0" collapsed="false">
      <c r="A171" s="2" t="n">
        <v>40621.1805547454</v>
      </c>
      <c r="B171" s="0" t="n">
        <v>0.83</v>
      </c>
      <c r="C171" s="0" t="n">
        <v>2.3</v>
      </c>
      <c r="D171" s="0" t="n">
        <v>0.62</v>
      </c>
      <c r="E171" s="0" t="n">
        <v>0.65</v>
      </c>
      <c r="F171" s="0" t="n">
        <v>1</v>
      </c>
      <c r="G171" s="0" t="n">
        <v>0.68</v>
      </c>
    </row>
    <row r="172" customFormat="false" ht="13.5" hidden="false" customHeight="false" outlineLevel="0" collapsed="false">
      <c r="A172" s="2" t="n">
        <v>40621.2013880208</v>
      </c>
      <c r="B172" s="0" t="n">
        <v>0.83</v>
      </c>
      <c r="C172" s="0" t="n">
        <v>2.3</v>
      </c>
      <c r="D172" s="0" t="n">
        <v>0.62</v>
      </c>
      <c r="E172" s="0" t="n">
        <v>0.64</v>
      </c>
      <c r="F172" s="0" t="n">
        <v>1</v>
      </c>
      <c r="G172" s="0" t="n">
        <v>0.68</v>
      </c>
    </row>
    <row r="173" customFormat="false" ht="13.5" hidden="false" customHeight="false" outlineLevel="0" collapsed="false">
      <c r="A173" s="2" t="n">
        <v>40621.2222212963</v>
      </c>
      <c r="B173" s="0" t="n">
        <v>0.83</v>
      </c>
      <c r="C173" s="0" t="n">
        <v>2.3</v>
      </c>
      <c r="D173" s="0" t="n">
        <v>0.62</v>
      </c>
      <c r="E173" s="0" t="n">
        <v>0.64</v>
      </c>
      <c r="F173" s="0" t="n">
        <v>1</v>
      </c>
      <c r="G173" s="0" t="n">
        <v>0.67</v>
      </c>
    </row>
    <row r="174" customFormat="false" ht="13.5" hidden="false" customHeight="false" outlineLevel="0" collapsed="false">
      <c r="A174" s="2" t="n">
        <v>40621.2430545718</v>
      </c>
      <c r="B174" s="0" t="n">
        <v>0.83</v>
      </c>
      <c r="C174" s="0" t="n">
        <v>2.2</v>
      </c>
      <c r="D174" s="0" t="n">
        <v>0.62</v>
      </c>
      <c r="E174" s="0" t="n">
        <v>0.64</v>
      </c>
      <c r="F174" s="0" t="n">
        <v>1</v>
      </c>
      <c r="G174" s="0" t="n">
        <v>0.67</v>
      </c>
    </row>
    <row r="175" customFormat="false" ht="13.5" hidden="false" customHeight="false" outlineLevel="0" collapsed="false">
      <c r="A175" s="2" t="n">
        <v>40621.2638878472</v>
      </c>
      <c r="B175" s="0" t="n">
        <v>0.83</v>
      </c>
      <c r="C175" s="0" t="n">
        <v>2.2</v>
      </c>
      <c r="D175" s="0" t="n">
        <v>0.62</v>
      </c>
      <c r="E175" s="0" t="n">
        <v>0.64</v>
      </c>
      <c r="F175" s="0" t="n">
        <v>1</v>
      </c>
      <c r="G175" s="0" t="n">
        <v>0.67</v>
      </c>
    </row>
    <row r="176" customFormat="false" ht="13.5" hidden="false" customHeight="false" outlineLevel="0" collapsed="false">
      <c r="A176" s="2" t="n">
        <v>40621.2847211227</v>
      </c>
      <c r="B176" s="0" t="n">
        <v>0.83</v>
      </c>
      <c r="C176" s="0" t="n">
        <v>2.2</v>
      </c>
      <c r="D176" s="0" t="n">
        <v>0.62</v>
      </c>
      <c r="E176" s="0" t="n">
        <v>0.64</v>
      </c>
      <c r="F176" s="0" t="n">
        <v>1</v>
      </c>
      <c r="G176" s="0" t="n">
        <v>0.67</v>
      </c>
    </row>
    <row r="177" customFormat="false" ht="13.5" hidden="false" customHeight="false" outlineLevel="0" collapsed="false">
      <c r="A177" s="2" t="n">
        <v>40621.3055543981</v>
      </c>
      <c r="B177" s="0" t="n">
        <v>0.82</v>
      </c>
      <c r="C177" s="0" t="n">
        <v>2.2</v>
      </c>
      <c r="D177" s="0" t="n">
        <v>0.61</v>
      </c>
      <c r="E177" s="0" t="n">
        <v>0.64</v>
      </c>
      <c r="F177" s="0" t="n">
        <v>0.99</v>
      </c>
      <c r="G177" s="0" t="n">
        <v>0.67</v>
      </c>
    </row>
    <row r="178" customFormat="false" ht="13.5" hidden="false" customHeight="false" outlineLevel="0" collapsed="false">
      <c r="A178" s="2" t="n">
        <v>40621.3263876736</v>
      </c>
      <c r="B178" s="0" t="n">
        <v>0.82</v>
      </c>
      <c r="C178" s="0" t="n">
        <v>2.2</v>
      </c>
      <c r="D178" s="0" t="n">
        <v>0.61</v>
      </c>
      <c r="E178" s="0" t="n">
        <v>0.63</v>
      </c>
      <c r="F178" s="0" t="n">
        <v>0.99</v>
      </c>
      <c r="G178" s="0" t="n">
        <v>0.67</v>
      </c>
    </row>
    <row r="179" customFormat="false" ht="13.5" hidden="false" customHeight="false" outlineLevel="0" collapsed="false">
      <c r="A179" s="2" t="n">
        <v>40621.3472209491</v>
      </c>
      <c r="B179" s="0" t="n">
        <v>0.82</v>
      </c>
      <c r="C179" s="0" t="n">
        <v>2.2</v>
      </c>
      <c r="D179" s="0" t="n">
        <v>0.61</v>
      </c>
      <c r="E179" s="0" t="n">
        <v>0.63</v>
      </c>
      <c r="F179" s="0" t="n">
        <v>0.99</v>
      </c>
      <c r="G179" s="0" t="n">
        <v>0.66</v>
      </c>
    </row>
    <row r="180" customFormat="false" ht="13.5" hidden="false" customHeight="false" outlineLevel="0" collapsed="false">
      <c r="A180" s="2" t="n">
        <v>40621.3680542245</v>
      </c>
      <c r="B180" s="0" t="n">
        <v>0.87</v>
      </c>
      <c r="C180" s="0" t="n">
        <v>2.3</v>
      </c>
      <c r="D180" s="0" t="n">
        <v>0.63</v>
      </c>
      <c r="E180" s="0" t="n">
        <v>0.64</v>
      </c>
      <c r="F180" s="0" t="n">
        <v>0.98</v>
      </c>
      <c r="G180" s="0" t="n">
        <v>0.66</v>
      </c>
    </row>
    <row r="181" customFormat="false" ht="13.5" hidden="false" customHeight="false" outlineLevel="0" collapsed="false">
      <c r="A181" s="2" t="n">
        <v>40621.3888875</v>
      </c>
      <c r="B181" s="0" t="n">
        <v>1</v>
      </c>
      <c r="C181" s="0" t="n">
        <v>2.4</v>
      </c>
      <c r="D181" s="0" t="n">
        <v>0.69</v>
      </c>
      <c r="E181" s="0" t="n">
        <v>0.69</v>
      </c>
      <c r="F181" s="0" t="n">
        <v>1</v>
      </c>
      <c r="G181" s="0" t="n">
        <v>0.72</v>
      </c>
    </row>
    <row r="182" customFormat="false" ht="13.5" hidden="false" customHeight="false" outlineLevel="0" collapsed="false">
      <c r="A182" s="2" t="n">
        <v>40621.4097207755</v>
      </c>
      <c r="B182" s="0" t="n">
        <v>0.92</v>
      </c>
      <c r="C182" s="0" t="n">
        <v>2.4</v>
      </c>
      <c r="D182" s="0" t="n">
        <v>0.69</v>
      </c>
      <c r="E182" s="0" t="n">
        <v>0.69</v>
      </c>
      <c r="F182" s="0" t="n">
        <v>1</v>
      </c>
      <c r="G182" s="0" t="n">
        <v>0.7</v>
      </c>
    </row>
    <row r="183" customFormat="false" ht="13.5" hidden="false" customHeight="false" outlineLevel="0" collapsed="false">
      <c r="A183" s="2" t="n">
        <v>40621.4236111111</v>
      </c>
      <c r="B183" s="0" t="n">
        <v>0.9</v>
      </c>
      <c r="C183" s="0" t="n">
        <v>2.4</v>
      </c>
      <c r="D183" s="0" t="n">
        <v>0.65</v>
      </c>
      <c r="E183" s="0" t="n">
        <v>0.66</v>
      </c>
      <c r="F183" s="0" t="n">
        <v>1</v>
      </c>
      <c r="G183" s="0" t="n">
        <v>0.68</v>
      </c>
    </row>
    <row r="184" customFormat="false" ht="13.5" hidden="false" customHeight="false" outlineLevel="0" collapsed="false">
      <c r="A184" s="2" t="n">
        <v>40621.4444444444</v>
      </c>
      <c r="B184" s="0" t="n">
        <v>0.86</v>
      </c>
      <c r="C184" s="0" t="n">
        <v>2.3</v>
      </c>
      <c r="D184" s="0" t="n">
        <v>0.64</v>
      </c>
      <c r="E184" s="0" t="n">
        <v>0.67</v>
      </c>
      <c r="F184" s="0" t="n">
        <v>1</v>
      </c>
      <c r="G184" s="0" t="n">
        <v>0.68</v>
      </c>
    </row>
    <row r="185" customFormat="false" ht="13.5" hidden="false" customHeight="false" outlineLevel="0" collapsed="false">
      <c r="A185" s="2" t="n">
        <v>40621.4652778357</v>
      </c>
      <c r="B185" s="0" t="n">
        <v>0.88</v>
      </c>
      <c r="C185" s="0" t="n">
        <v>2.3</v>
      </c>
      <c r="D185" s="0" t="n">
        <v>0.68</v>
      </c>
      <c r="E185" s="0" t="n">
        <v>0.68</v>
      </c>
      <c r="F185" s="0" t="n">
        <v>1</v>
      </c>
      <c r="G185" s="0" t="n">
        <v>0.7</v>
      </c>
    </row>
    <row r="186" customFormat="false" ht="13.5" hidden="false" customHeight="false" outlineLevel="0" collapsed="false">
      <c r="A186" s="2" t="n">
        <v>40621.4861112269</v>
      </c>
      <c r="B186" s="0" t="n">
        <v>0.95</v>
      </c>
      <c r="C186" s="0" t="n">
        <v>2.5</v>
      </c>
      <c r="D186" s="0" t="n">
        <v>0.77</v>
      </c>
      <c r="E186" s="0" t="n">
        <v>0.81</v>
      </c>
      <c r="F186" s="0" t="n">
        <v>1.1</v>
      </c>
      <c r="G186" s="0" t="n">
        <v>0.77</v>
      </c>
    </row>
    <row r="187" customFormat="false" ht="13.5" hidden="false" customHeight="false" outlineLevel="0" collapsed="false">
      <c r="A187" s="2" t="n">
        <v>40621.5069446181</v>
      </c>
      <c r="B187" s="0" t="n">
        <v>1</v>
      </c>
      <c r="C187" s="0" t="n">
        <v>2.5</v>
      </c>
      <c r="D187" s="0" t="n">
        <v>0.82</v>
      </c>
      <c r="E187" s="0" t="n">
        <v>0.89</v>
      </c>
      <c r="F187" s="0" t="n">
        <v>1.2</v>
      </c>
      <c r="G187" s="0" t="n">
        <v>0.85</v>
      </c>
    </row>
    <row r="188" customFormat="false" ht="13.5" hidden="false" customHeight="false" outlineLevel="0" collapsed="false">
      <c r="A188" s="2" t="n">
        <v>40621.5277780093</v>
      </c>
      <c r="B188" s="0" t="n">
        <v>1.1</v>
      </c>
      <c r="C188" s="0" t="n">
        <v>2.6</v>
      </c>
      <c r="D188" s="0" t="n">
        <v>0.9</v>
      </c>
      <c r="E188" s="0" t="n">
        <v>0.81</v>
      </c>
      <c r="F188" s="0" t="n">
        <v>1.2</v>
      </c>
      <c r="G188" s="0" t="n">
        <v>0.81</v>
      </c>
    </row>
    <row r="189" customFormat="false" ht="13.5" hidden="false" customHeight="false" outlineLevel="0" collapsed="false">
      <c r="A189" s="2" t="n">
        <v>40621.5486114005</v>
      </c>
      <c r="B189" s="0" t="n">
        <v>0.98</v>
      </c>
      <c r="C189" s="0" t="n">
        <v>2.5</v>
      </c>
      <c r="D189" s="0" t="n">
        <v>0.78</v>
      </c>
      <c r="E189" s="0" t="n">
        <v>0.77</v>
      </c>
      <c r="F189" s="0" t="n">
        <v>1.1</v>
      </c>
      <c r="G189" s="0" t="n">
        <v>0.77</v>
      </c>
    </row>
    <row r="190" customFormat="false" ht="13.5" hidden="false" customHeight="false" outlineLevel="0" collapsed="false">
      <c r="A190" s="2" t="n">
        <v>40621.5694444444</v>
      </c>
      <c r="B190" s="0" t="n">
        <v>0.89</v>
      </c>
      <c r="C190" s="0" t="n">
        <v>2.4</v>
      </c>
      <c r="D190" s="0" t="n">
        <v>0.71</v>
      </c>
      <c r="E190" s="0" t="n">
        <v>0.72</v>
      </c>
      <c r="F190" s="0" t="n">
        <v>1.1</v>
      </c>
      <c r="G190" s="0" t="n">
        <v>0.72</v>
      </c>
    </row>
    <row r="191" customFormat="false" ht="13.5" hidden="false" customHeight="false" outlineLevel="0" collapsed="false">
      <c r="A191" s="2" t="n">
        <v>40621.5902781829</v>
      </c>
      <c r="B191" s="0" t="n">
        <v>0.87</v>
      </c>
      <c r="C191" s="0" t="n">
        <v>2.4</v>
      </c>
      <c r="D191" s="0" t="n">
        <v>0.69</v>
      </c>
      <c r="E191" s="0" t="n">
        <v>0.69</v>
      </c>
      <c r="F191" s="0" t="n">
        <v>1</v>
      </c>
      <c r="G191" s="0" t="n">
        <v>0.7</v>
      </c>
    </row>
    <row r="192" customFormat="false" ht="13.5" hidden="false" customHeight="false" outlineLevel="0" collapsed="false">
      <c r="A192" s="2" t="n">
        <v>40621.6111115741</v>
      </c>
      <c r="B192" s="0" t="n">
        <v>0.84</v>
      </c>
      <c r="C192" s="0" t="n">
        <v>2.3</v>
      </c>
      <c r="D192" s="0" t="n">
        <v>0.67</v>
      </c>
      <c r="E192" s="0" t="n">
        <v>0.67</v>
      </c>
      <c r="F192" s="0" t="n">
        <v>1</v>
      </c>
      <c r="G192" s="0" t="n">
        <v>0.69</v>
      </c>
    </row>
    <row r="193" customFormat="false" ht="13.5" hidden="false" customHeight="false" outlineLevel="0" collapsed="false">
      <c r="A193" s="2" t="n">
        <v>40621.6319449653</v>
      </c>
      <c r="B193" s="0" t="n">
        <v>0.83</v>
      </c>
      <c r="C193" s="0" t="n">
        <v>2.3</v>
      </c>
      <c r="D193" s="0" t="n">
        <v>0.66</v>
      </c>
      <c r="E193" s="0" t="n">
        <v>0.67</v>
      </c>
      <c r="F193" s="0" t="n">
        <v>1</v>
      </c>
      <c r="G193" s="0" t="n">
        <v>0.68</v>
      </c>
    </row>
    <row r="194" customFormat="false" ht="13.5" hidden="false" customHeight="false" outlineLevel="0" collapsed="false">
      <c r="A194" s="2" t="n">
        <v>40621.6388888889</v>
      </c>
      <c r="B194" s="0" t="n">
        <v>0.83</v>
      </c>
      <c r="C194" s="0" t="n">
        <v>2.3</v>
      </c>
      <c r="D194" s="0" t="n">
        <v>0.65</v>
      </c>
      <c r="E194" s="0" t="n">
        <v>0.66</v>
      </c>
      <c r="F194" s="0" t="n">
        <v>1</v>
      </c>
      <c r="G194" s="0" t="n">
        <v>0.68</v>
      </c>
    </row>
    <row r="195" customFormat="false" ht="13.5" hidden="false" customHeight="false" outlineLevel="0" collapsed="false">
      <c r="A195" s="2" t="n">
        <v>40621.6597222222</v>
      </c>
      <c r="B195" s="0" t="n">
        <v>0.82</v>
      </c>
      <c r="C195" s="0" t="n">
        <v>2.3</v>
      </c>
      <c r="D195" s="0" t="n">
        <v>0.64</v>
      </c>
      <c r="E195" s="0" t="n">
        <v>0.65</v>
      </c>
      <c r="F195" s="0" t="n">
        <v>1</v>
      </c>
      <c r="G195" s="0" t="n">
        <v>0.67</v>
      </c>
    </row>
    <row r="196" customFormat="false" ht="13.5" hidden="false" customHeight="false" outlineLevel="0" collapsed="false">
      <c r="A196" s="2" t="n">
        <v>40621.6805554398</v>
      </c>
      <c r="B196" s="0" t="n">
        <v>0.81</v>
      </c>
      <c r="C196" s="0" t="n">
        <v>2.3</v>
      </c>
      <c r="D196" s="0" t="n">
        <v>0.64</v>
      </c>
      <c r="E196" s="0" t="n">
        <v>0.65</v>
      </c>
      <c r="F196" s="0" t="n">
        <v>0.99</v>
      </c>
      <c r="G196" s="0" t="n">
        <v>0.67</v>
      </c>
    </row>
    <row r="197" customFormat="false" ht="13.5" hidden="false" customHeight="false" outlineLevel="0" collapsed="false">
      <c r="A197" s="2" t="n">
        <v>40621.7013887153</v>
      </c>
      <c r="B197" s="0" t="n">
        <v>0.81</v>
      </c>
      <c r="C197" s="0" t="n">
        <v>2.2</v>
      </c>
      <c r="D197" s="0" t="n">
        <v>0.63</v>
      </c>
      <c r="E197" s="0" t="n">
        <v>0.64</v>
      </c>
      <c r="F197" s="0" t="n">
        <v>0.98</v>
      </c>
      <c r="G197" s="0" t="n">
        <v>0.66</v>
      </c>
    </row>
    <row r="198" customFormat="false" ht="13.5" hidden="false" customHeight="false" outlineLevel="0" collapsed="false">
      <c r="A198" s="2" t="n">
        <v>40621.7222219907</v>
      </c>
      <c r="B198" s="0" t="n">
        <v>0.8</v>
      </c>
      <c r="C198" s="0" t="n">
        <v>2.2</v>
      </c>
      <c r="D198" s="0" t="n">
        <v>0.63</v>
      </c>
      <c r="E198" s="0" t="n">
        <v>0.64</v>
      </c>
      <c r="F198" s="0" t="n">
        <v>0.97</v>
      </c>
      <c r="G198" s="0" t="n">
        <v>0.66</v>
      </c>
    </row>
    <row r="199" customFormat="false" ht="13.5" hidden="false" customHeight="false" outlineLevel="0" collapsed="false">
      <c r="A199" s="2" t="n">
        <v>40621.7430552662</v>
      </c>
      <c r="B199" s="0" t="n">
        <v>0.8</v>
      </c>
      <c r="C199" s="0" t="n">
        <v>2.2</v>
      </c>
      <c r="D199" s="0" t="n">
        <v>0.62</v>
      </c>
      <c r="E199" s="0" t="n">
        <v>0.64</v>
      </c>
      <c r="F199" s="0" t="n">
        <v>0.97</v>
      </c>
      <c r="G199" s="0" t="n">
        <v>0.65</v>
      </c>
    </row>
    <row r="200" customFormat="false" ht="13.5" hidden="false" customHeight="false" outlineLevel="0" collapsed="false">
      <c r="A200" s="2" t="n">
        <v>40621.7638885417</v>
      </c>
      <c r="B200" s="0" t="n">
        <v>0.8</v>
      </c>
      <c r="C200" s="0" t="n">
        <v>2.2</v>
      </c>
      <c r="D200" s="0" t="n">
        <v>0.62</v>
      </c>
      <c r="E200" s="0" t="n">
        <v>0.63</v>
      </c>
      <c r="F200" s="0" t="n">
        <v>0.96</v>
      </c>
      <c r="G200" s="0" t="n">
        <v>0.65</v>
      </c>
    </row>
    <row r="201" customFormat="false" ht="13.5" hidden="false" customHeight="false" outlineLevel="0" collapsed="false">
      <c r="A201" s="2" t="n">
        <v>40621.7847218171</v>
      </c>
      <c r="B201" s="0" t="n">
        <v>0.79</v>
      </c>
      <c r="C201" s="0" t="n">
        <v>2.2</v>
      </c>
      <c r="D201" s="0" t="n">
        <v>0.62</v>
      </c>
      <c r="E201" s="0" t="n">
        <v>0.63</v>
      </c>
      <c r="F201" s="0" t="n">
        <v>0.96</v>
      </c>
      <c r="G201" s="0" t="n">
        <v>0.65</v>
      </c>
    </row>
    <row r="202" customFormat="false" ht="13.5" hidden="false" customHeight="false" outlineLevel="0" collapsed="false">
      <c r="A202" s="2" t="n">
        <v>40621.8055550926</v>
      </c>
      <c r="B202" s="0" t="n">
        <v>0.79</v>
      </c>
      <c r="C202" s="0" t="n">
        <v>2.2</v>
      </c>
      <c r="D202" s="0" t="n">
        <v>0.61</v>
      </c>
      <c r="E202" s="0" t="n">
        <v>0.63</v>
      </c>
      <c r="F202" s="0" t="n">
        <v>0.96</v>
      </c>
      <c r="G202" s="0" t="n">
        <v>0.64</v>
      </c>
    </row>
    <row r="203" customFormat="false" ht="13.5" hidden="false" customHeight="false" outlineLevel="0" collapsed="false">
      <c r="A203" s="2" t="n">
        <v>40621.8263883681</v>
      </c>
      <c r="B203" s="0" t="n">
        <v>0.79</v>
      </c>
      <c r="C203" s="0" t="n">
        <v>2.2</v>
      </c>
      <c r="D203" s="0" t="n">
        <v>0.61</v>
      </c>
      <c r="E203" s="0" t="n">
        <v>0.62</v>
      </c>
      <c r="F203" s="0" t="n">
        <v>0.96</v>
      </c>
      <c r="G203" s="0" t="n">
        <v>0.64</v>
      </c>
    </row>
    <row r="204" customFormat="false" ht="13.5" hidden="false" customHeight="false" outlineLevel="0" collapsed="false">
      <c r="A204" s="2" t="n">
        <v>40621.8472216435</v>
      </c>
      <c r="B204" s="0" t="n">
        <v>0.78</v>
      </c>
      <c r="C204" s="0" t="n">
        <v>2.2</v>
      </c>
      <c r="D204" s="0" t="n">
        <v>0.61</v>
      </c>
      <c r="E204" s="0" t="n">
        <v>0.62</v>
      </c>
      <c r="F204" s="0" t="n">
        <v>0.94</v>
      </c>
      <c r="G204" s="0" t="n">
        <v>0.64</v>
      </c>
    </row>
    <row r="205" customFormat="false" ht="13.5" hidden="false" customHeight="false" outlineLevel="0" collapsed="false">
      <c r="A205" s="2" t="n">
        <v>40621.868054919</v>
      </c>
      <c r="B205" s="0" t="n">
        <v>0.78</v>
      </c>
      <c r="C205" s="0" t="n">
        <v>2.2</v>
      </c>
      <c r="D205" s="0" t="n">
        <v>0.6</v>
      </c>
      <c r="E205" s="0" t="n">
        <v>0.62</v>
      </c>
      <c r="F205" s="0" t="n">
        <v>0.94</v>
      </c>
      <c r="G205" s="0" t="n">
        <v>0.64</v>
      </c>
    </row>
    <row r="206" customFormat="false" ht="13.5" hidden="false" customHeight="false" outlineLevel="0" collapsed="false">
      <c r="A206" s="2" t="n">
        <v>40621.8888881944</v>
      </c>
      <c r="B206" s="0" t="n">
        <v>0.78</v>
      </c>
      <c r="C206" s="0" t="n">
        <v>2.2</v>
      </c>
      <c r="D206" s="0" t="n">
        <v>0.6</v>
      </c>
      <c r="E206" s="0" t="n">
        <v>0.62</v>
      </c>
      <c r="F206" s="0" t="n">
        <v>0.94</v>
      </c>
      <c r="G206" s="0" t="n">
        <v>0.64</v>
      </c>
    </row>
    <row r="207" customFormat="false" ht="13.5" hidden="false" customHeight="false" outlineLevel="0" collapsed="false">
      <c r="A207" s="2" t="n">
        <v>40621.9097214699</v>
      </c>
      <c r="B207" s="0" t="n">
        <v>0.78</v>
      </c>
      <c r="C207" s="0" t="n">
        <v>2.2</v>
      </c>
      <c r="D207" s="0" t="n">
        <v>0.6</v>
      </c>
      <c r="E207" s="0" t="n">
        <v>0.62</v>
      </c>
      <c r="F207" s="0" t="n">
        <v>0.94</v>
      </c>
      <c r="G207" s="0" t="n">
        <v>0.63</v>
      </c>
    </row>
    <row r="208" customFormat="false" ht="13.5" hidden="false" customHeight="false" outlineLevel="0" collapsed="false">
      <c r="A208" s="2" t="n">
        <v>40621.9305547454</v>
      </c>
      <c r="B208" s="0" t="n">
        <v>0.77</v>
      </c>
      <c r="C208" s="0" t="n">
        <v>2.1</v>
      </c>
      <c r="D208" s="0" t="n">
        <v>0.6</v>
      </c>
      <c r="E208" s="0" t="n">
        <v>0.61</v>
      </c>
      <c r="F208" s="0" t="n">
        <v>0.93</v>
      </c>
      <c r="G208" s="0" t="n">
        <v>0.63</v>
      </c>
    </row>
    <row r="209" customFormat="false" ht="13.5" hidden="false" customHeight="false" outlineLevel="0" collapsed="false">
      <c r="A209" s="2" t="n">
        <v>40621.9513880208</v>
      </c>
      <c r="B209" s="0" t="n">
        <v>0.77</v>
      </c>
      <c r="C209" s="0" t="n">
        <v>2.1</v>
      </c>
      <c r="D209" s="0" t="n">
        <v>0.59</v>
      </c>
      <c r="E209" s="0" t="n">
        <v>0.61</v>
      </c>
      <c r="F209" s="0" t="n">
        <v>0.93</v>
      </c>
      <c r="G209" s="0" t="n">
        <v>0.63</v>
      </c>
    </row>
    <row r="210" customFormat="false" ht="13.5" hidden="false" customHeight="false" outlineLevel="0" collapsed="false">
      <c r="A210" s="2" t="n">
        <v>40621.9722212384</v>
      </c>
      <c r="B210" s="0" t="n">
        <v>0.77</v>
      </c>
      <c r="C210" s="0" t="n">
        <v>2.1</v>
      </c>
      <c r="D210" s="0" t="n">
        <v>0.59</v>
      </c>
      <c r="E210" s="0" t="n">
        <v>0.61</v>
      </c>
      <c r="F210" s="0" t="n">
        <v>0.92</v>
      </c>
      <c r="G210" s="0" t="n">
        <v>0.63</v>
      </c>
    </row>
    <row r="211" customFormat="false" ht="13.5" hidden="false" customHeight="false" outlineLevel="0" collapsed="false">
      <c r="A211" s="2" t="n">
        <v>40621.9930545139</v>
      </c>
      <c r="B211" s="0" t="n">
        <v>0.76</v>
      </c>
      <c r="C211" s="0" t="n">
        <v>2.1</v>
      </c>
      <c r="D211" s="0" t="n">
        <v>0.59</v>
      </c>
      <c r="E211" s="0" t="n">
        <v>0.61</v>
      </c>
      <c r="F211" s="0" t="n">
        <v>0.92</v>
      </c>
      <c r="G211" s="0" t="n">
        <v>0.62</v>
      </c>
    </row>
    <row r="212" customFormat="false" ht="13.5" hidden="false" customHeight="false" outlineLevel="0" collapsed="false">
      <c r="A212" s="2" t="n">
        <v>40622.0138877894</v>
      </c>
      <c r="B212" s="0" t="n">
        <v>0.76</v>
      </c>
      <c r="C212" s="0" t="n">
        <v>2.1</v>
      </c>
      <c r="D212" s="0" t="n">
        <v>0.59</v>
      </c>
      <c r="E212" s="0" t="n">
        <v>0.6</v>
      </c>
      <c r="F212" s="0" t="n">
        <v>0.92</v>
      </c>
      <c r="G212" s="0" t="n">
        <v>0.62</v>
      </c>
    </row>
    <row r="213" customFormat="false" ht="13.5" hidden="false" customHeight="false" outlineLevel="0" collapsed="false">
      <c r="A213" s="2" t="n">
        <v>40622.0347210648</v>
      </c>
      <c r="B213" s="0" t="n">
        <v>0.76</v>
      </c>
      <c r="C213" s="0" t="n">
        <v>2.1</v>
      </c>
      <c r="D213" s="0" t="n">
        <v>0.59</v>
      </c>
      <c r="E213" s="0" t="n">
        <v>0.6</v>
      </c>
      <c r="F213" s="0" t="n">
        <v>0.91</v>
      </c>
      <c r="G213" s="0" t="n">
        <v>0.62</v>
      </c>
    </row>
    <row r="214" customFormat="false" ht="13.5" hidden="false" customHeight="false" outlineLevel="0" collapsed="false">
      <c r="A214" s="2" t="n">
        <v>40622.0555543403</v>
      </c>
      <c r="B214" s="0" t="n">
        <v>0.76</v>
      </c>
      <c r="C214" s="0" t="n">
        <v>2.1</v>
      </c>
      <c r="D214" s="0" t="n">
        <v>0.58</v>
      </c>
      <c r="E214" s="0" t="n">
        <v>0.6</v>
      </c>
      <c r="F214" s="0" t="n">
        <v>0.91</v>
      </c>
      <c r="G214" s="0" t="n">
        <v>0.62</v>
      </c>
    </row>
    <row r="215" customFormat="false" ht="13.5" hidden="false" customHeight="false" outlineLevel="0" collapsed="false">
      <c r="A215" s="2" t="n">
        <v>40622.0763876157</v>
      </c>
      <c r="B215" s="0" t="n">
        <v>0.76</v>
      </c>
      <c r="C215" s="0" t="n">
        <v>2.1</v>
      </c>
      <c r="D215" s="0" t="n">
        <v>0.58</v>
      </c>
      <c r="E215" s="0" t="n">
        <v>0.6</v>
      </c>
      <c r="F215" s="0" t="n">
        <v>0.91</v>
      </c>
      <c r="G215" s="0" t="n">
        <v>0.62</v>
      </c>
    </row>
    <row r="216" customFormat="false" ht="13.5" hidden="false" customHeight="false" outlineLevel="0" collapsed="false">
      <c r="A216" s="2" t="n">
        <v>40622.0972208912</v>
      </c>
      <c r="B216" s="0" t="n">
        <v>0.75</v>
      </c>
      <c r="C216" s="0" t="n">
        <v>2.1</v>
      </c>
      <c r="D216" s="0" t="n">
        <v>0.58</v>
      </c>
      <c r="E216" s="0" t="n">
        <v>0.6</v>
      </c>
      <c r="F216" s="0" t="n">
        <v>0.91</v>
      </c>
      <c r="G216" s="0" t="n">
        <v>0.62</v>
      </c>
    </row>
    <row r="217" customFormat="false" ht="13.5" hidden="false" customHeight="false" outlineLevel="0" collapsed="false">
      <c r="A217" s="2" t="n">
        <v>40622.1180541667</v>
      </c>
      <c r="B217" s="0" t="n">
        <v>0.75</v>
      </c>
      <c r="C217" s="0" t="n">
        <v>2.1</v>
      </c>
      <c r="D217" s="0" t="n">
        <v>0.58</v>
      </c>
      <c r="E217" s="0" t="n">
        <v>0.59</v>
      </c>
      <c r="F217" s="0" t="n">
        <v>0.91</v>
      </c>
      <c r="G217" s="0" t="n">
        <v>0.62</v>
      </c>
    </row>
    <row r="218" customFormat="false" ht="13.5" hidden="false" customHeight="false" outlineLevel="0" collapsed="false">
      <c r="A218" s="2" t="n">
        <v>40622.1388874421</v>
      </c>
      <c r="B218" s="0" t="n">
        <v>0.75</v>
      </c>
      <c r="C218" s="0" t="n">
        <v>2.1</v>
      </c>
      <c r="D218" s="0" t="n">
        <v>0.58</v>
      </c>
      <c r="E218" s="0" t="n">
        <v>0.59</v>
      </c>
      <c r="F218" s="0" t="n">
        <v>0.9</v>
      </c>
      <c r="G218" s="0" t="n">
        <v>0.61</v>
      </c>
    </row>
    <row r="219" customFormat="false" ht="13.5" hidden="false" customHeight="false" outlineLevel="0" collapsed="false">
      <c r="A219" s="2" t="n">
        <v>40622.1597207176</v>
      </c>
      <c r="B219" s="0" t="n">
        <v>0.74</v>
      </c>
      <c r="C219" s="0" t="n">
        <v>2</v>
      </c>
      <c r="D219" s="0" t="n">
        <v>0.58</v>
      </c>
      <c r="E219" s="0" t="n">
        <v>0.59</v>
      </c>
      <c r="F219" s="0" t="n">
        <v>0.9</v>
      </c>
      <c r="G219" s="0" t="n">
        <v>0.61</v>
      </c>
    </row>
    <row r="220" customFormat="false" ht="13.5" hidden="false" customHeight="false" outlineLevel="0" collapsed="false">
      <c r="A220" s="2" t="n">
        <v>40622.1805539931</v>
      </c>
      <c r="B220" s="0" t="n">
        <v>0.74</v>
      </c>
      <c r="C220" s="0" t="n">
        <v>2</v>
      </c>
      <c r="D220" s="0" t="n">
        <v>0.57</v>
      </c>
      <c r="E220" s="0" t="n">
        <v>0.59</v>
      </c>
      <c r="F220" s="0" t="n">
        <v>0.89</v>
      </c>
      <c r="G220" s="0" t="n">
        <v>0.61</v>
      </c>
    </row>
    <row r="221" customFormat="false" ht="13.5" hidden="false" customHeight="false" outlineLevel="0" collapsed="false">
      <c r="A221" s="2" t="n">
        <v>40622.2013872685</v>
      </c>
      <c r="B221" s="0" t="n">
        <v>0.74</v>
      </c>
      <c r="C221" s="0" t="n">
        <v>2</v>
      </c>
      <c r="D221" s="0" t="n">
        <v>0.57</v>
      </c>
      <c r="E221" s="0" t="n">
        <v>0.59</v>
      </c>
      <c r="F221" s="0" t="n">
        <v>0.89</v>
      </c>
      <c r="G221" s="0" t="n">
        <v>0.61</v>
      </c>
    </row>
    <row r="222" customFormat="false" ht="13.5" hidden="false" customHeight="false" outlineLevel="0" collapsed="false">
      <c r="A222" s="2" t="n">
        <v>40622.222220544</v>
      </c>
      <c r="B222" s="0" t="n">
        <v>0.74</v>
      </c>
      <c r="C222" s="0" t="n">
        <v>2</v>
      </c>
      <c r="D222" s="0" t="n">
        <v>0.57</v>
      </c>
      <c r="E222" s="0" t="n">
        <v>0.59</v>
      </c>
      <c r="F222" s="0" t="n">
        <v>0.89</v>
      </c>
      <c r="G222" s="0" t="n">
        <v>0.61</v>
      </c>
    </row>
    <row r="223" customFormat="false" ht="13.5" hidden="false" customHeight="false" outlineLevel="0" collapsed="false">
      <c r="A223" s="2" t="n">
        <v>40622.2430538194</v>
      </c>
      <c r="B223" s="0" t="n">
        <v>0.74</v>
      </c>
      <c r="C223" s="0" t="n">
        <v>2</v>
      </c>
      <c r="D223" s="0" t="n">
        <v>0.57</v>
      </c>
      <c r="E223" s="0" t="n">
        <v>0.58</v>
      </c>
      <c r="F223" s="0" t="n">
        <v>0.89</v>
      </c>
      <c r="G223" s="0" t="n">
        <v>0.61</v>
      </c>
    </row>
    <row r="224" customFormat="false" ht="13.5" hidden="false" customHeight="false" outlineLevel="0" collapsed="false">
      <c r="A224" s="2" t="n">
        <v>40622.2638870949</v>
      </c>
      <c r="B224" s="0" t="n">
        <v>0.73</v>
      </c>
      <c r="C224" s="0" t="n">
        <v>2</v>
      </c>
      <c r="D224" s="0" t="n">
        <v>0.57</v>
      </c>
      <c r="E224" s="0" t="n">
        <v>0.58</v>
      </c>
      <c r="F224" s="0" t="n">
        <v>0.88</v>
      </c>
      <c r="G224" s="0" t="n">
        <v>0.6</v>
      </c>
    </row>
    <row r="225" customFormat="false" ht="13.5" hidden="false" customHeight="false" outlineLevel="0" collapsed="false">
      <c r="A225" s="2" t="n">
        <v>40622.2847203704</v>
      </c>
      <c r="B225" s="0" t="n">
        <v>0.73</v>
      </c>
      <c r="C225" s="0" t="n">
        <v>2</v>
      </c>
      <c r="D225" s="0" t="n">
        <v>0.56</v>
      </c>
      <c r="E225" s="0" t="n">
        <v>0.58</v>
      </c>
      <c r="F225" s="0" t="n">
        <v>0.88</v>
      </c>
      <c r="G225" s="0" t="n">
        <v>0.6</v>
      </c>
    </row>
    <row r="226" customFormat="false" ht="13.5" hidden="false" customHeight="false" outlineLevel="0" collapsed="false">
      <c r="A226" s="2" t="n">
        <v>40622.3055536458</v>
      </c>
      <c r="B226" s="0" t="n">
        <v>0.73</v>
      </c>
      <c r="C226" s="0" t="n">
        <v>2</v>
      </c>
      <c r="D226" s="0" t="n">
        <v>0.56</v>
      </c>
      <c r="E226" s="0" t="n">
        <v>0.58</v>
      </c>
      <c r="F226" s="0" t="n">
        <v>0.88</v>
      </c>
      <c r="G226" s="0" t="n">
        <v>0.6</v>
      </c>
    </row>
    <row r="227" customFormat="false" ht="13.5" hidden="false" customHeight="false" outlineLevel="0" collapsed="false">
      <c r="A227" s="2" t="n">
        <v>40622.3263869213</v>
      </c>
      <c r="B227" s="0" t="n">
        <v>0.73</v>
      </c>
      <c r="C227" s="0" t="n">
        <v>2</v>
      </c>
      <c r="D227" s="0" t="n">
        <v>0.56</v>
      </c>
      <c r="E227" s="0" t="n">
        <v>0.58</v>
      </c>
      <c r="F227" s="0" t="n">
        <v>0.88</v>
      </c>
      <c r="G227" s="0" t="n">
        <v>0.6</v>
      </c>
    </row>
    <row r="228" customFormat="false" ht="13.5" hidden="false" customHeight="false" outlineLevel="0" collapsed="false">
      <c r="A228" s="2" t="n">
        <v>40622.3472201968</v>
      </c>
      <c r="B228" s="0" t="n">
        <v>0.72</v>
      </c>
      <c r="C228" s="0" t="n">
        <v>2</v>
      </c>
      <c r="D228" s="0" t="n">
        <v>0.56</v>
      </c>
      <c r="E228" s="0" t="n">
        <v>0.57</v>
      </c>
      <c r="F228" s="0" t="n">
        <v>0.87</v>
      </c>
      <c r="G228" s="0" t="n">
        <v>0.59</v>
      </c>
    </row>
    <row r="229" customFormat="false" ht="13.5" hidden="false" customHeight="false" outlineLevel="0" collapsed="false">
      <c r="A229" s="2" t="n">
        <v>40622.3680534722</v>
      </c>
      <c r="B229" s="0" t="n">
        <v>0.72</v>
      </c>
      <c r="C229" s="0" t="n">
        <v>2</v>
      </c>
      <c r="D229" s="0" t="n">
        <v>0.55</v>
      </c>
      <c r="E229" s="0" t="n">
        <v>0.57</v>
      </c>
      <c r="F229" s="0" t="n">
        <v>0.87</v>
      </c>
      <c r="G229" s="0" t="n">
        <v>0.59</v>
      </c>
    </row>
    <row r="230" customFormat="false" ht="13.5" hidden="false" customHeight="false" outlineLevel="0" collapsed="false">
      <c r="A230" s="2" t="n">
        <v>40622.3888867477</v>
      </c>
      <c r="B230" s="0" t="n">
        <v>0.72</v>
      </c>
      <c r="C230" s="0" t="n">
        <v>2</v>
      </c>
      <c r="D230" s="0" t="n">
        <v>0.55</v>
      </c>
      <c r="E230" s="0" t="n">
        <v>0.57</v>
      </c>
      <c r="F230" s="0" t="n">
        <v>0.86</v>
      </c>
      <c r="G230" s="0" t="n">
        <v>0.59</v>
      </c>
    </row>
    <row r="231" customFormat="false" ht="13.5" hidden="false" customHeight="false" outlineLevel="0" collapsed="false">
      <c r="A231" s="2" t="n">
        <v>40622.4097200232</v>
      </c>
      <c r="B231" s="0" t="n">
        <v>0.71</v>
      </c>
      <c r="C231" s="0" t="n">
        <v>2</v>
      </c>
      <c r="D231" s="0" t="n">
        <v>0.55</v>
      </c>
      <c r="E231" s="0" t="n">
        <v>0.57</v>
      </c>
      <c r="F231" s="0" t="n">
        <v>0.86</v>
      </c>
      <c r="G231" s="0" t="n">
        <v>0.58</v>
      </c>
    </row>
    <row r="232" customFormat="false" ht="13.5" hidden="false" customHeight="false" outlineLevel="0" collapsed="false">
      <c r="A232" s="2" t="n">
        <v>40622.4305532986</v>
      </c>
      <c r="B232" s="0" t="n">
        <v>0.71</v>
      </c>
      <c r="C232" s="0" t="n">
        <v>2</v>
      </c>
      <c r="D232" s="0" t="n">
        <v>0.55</v>
      </c>
      <c r="E232" s="0" t="n">
        <v>0.56</v>
      </c>
      <c r="F232" s="0" t="n">
        <v>0.86</v>
      </c>
      <c r="G232" s="0" t="n">
        <v>0.58</v>
      </c>
    </row>
    <row r="233" customFormat="false" ht="13.5" hidden="false" customHeight="false" outlineLevel="0" collapsed="false">
      <c r="A233" s="2" t="n">
        <v>40622.4513865741</v>
      </c>
      <c r="B233" s="0" t="n">
        <v>0.71</v>
      </c>
      <c r="C233" s="0" t="n">
        <v>2</v>
      </c>
      <c r="D233" s="0" t="n">
        <v>0.54</v>
      </c>
      <c r="E233" s="0" t="n">
        <v>0.56</v>
      </c>
      <c r="F233" s="0" t="n">
        <v>0.85</v>
      </c>
      <c r="G233" s="0" t="n">
        <v>0.58</v>
      </c>
    </row>
    <row r="234" customFormat="false" ht="13.5" hidden="false" customHeight="false" outlineLevel="0" collapsed="false">
      <c r="A234" s="2" t="n">
        <v>40622.4722198495</v>
      </c>
      <c r="B234" s="0" t="n">
        <v>0.7</v>
      </c>
      <c r="C234" s="0" t="n">
        <v>2</v>
      </c>
      <c r="D234" s="0" t="n">
        <v>0.54</v>
      </c>
      <c r="E234" s="0" t="n">
        <v>0.56</v>
      </c>
      <c r="F234" s="0" t="n">
        <v>0.85</v>
      </c>
      <c r="G234" s="0" t="n">
        <v>0.58</v>
      </c>
    </row>
    <row r="235" customFormat="false" ht="13.5" hidden="false" customHeight="false" outlineLevel="0" collapsed="false">
      <c r="A235" s="2" t="n">
        <v>40622.493053125</v>
      </c>
      <c r="B235" s="0" t="n">
        <v>0.7</v>
      </c>
      <c r="C235" s="0" t="n">
        <v>2</v>
      </c>
      <c r="D235" s="0" t="n">
        <v>0.54</v>
      </c>
      <c r="E235" s="0" t="n">
        <v>0.56</v>
      </c>
      <c r="F235" s="0" t="n">
        <v>0.85</v>
      </c>
      <c r="G235" s="0" t="n">
        <v>0.58</v>
      </c>
    </row>
    <row r="236" customFormat="false" ht="13.5" hidden="false" customHeight="false" outlineLevel="0" collapsed="false">
      <c r="A236" s="2" t="n">
        <v>40622.5138864005</v>
      </c>
      <c r="B236" s="0" t="n">
        <v>0.69</v>
      </c>
      <c r="C236" s="0" t="n">
        <v>1.9</v>
      </c>
      <c r="D236" s="0" t="n">
        <v>0.54</v>
      </c>
      <c r="E236" s="0" t="n">
        <v>0.55</v>
      </c>
      <c r="F236" s="0" t="n">
        <v>0.84</v>
      </c>
      <c r="G236" s="0" t="n">
        <v>0.58</v>
      </c>
    </row>
    <row r="237" customFormat="false" ht="13.5" hidden="false" customHeight="false" outlineLevel="0" collapsed="false">
      <c r="A237" s="2" t="n">
        <v>40622.5347196759</v>
      </c>
      <c r="B237" s="0" t="n">
        <v>0.69</v>
      </c>
      <c r="C237" s="0" t="n">
        <v>1.9</v>
      </c>
      <c r="D237" s="0" t="n">
        <v>0.53</v>
      </c>
      <c r="E237" s="0" t="n">
        <v>0.55</v>
      </c>
      <c r="F237" s="0" t="n">
        <v>0.84</v>
      </c>
      <c r="G237" s="0" t="n">
        <v>0.57</v>
      </c>
    </row>
    <row r="238" customFormat="false" ht="13.5" hidden="false" customHeight="false" outlineLevel="0" collapsed="false">
      <c r="A238" s="2" t="n">
        <v>40622.5555529514</v>
      </c>
      <c r="B238" s="0" t="n">
        <v>0.69</v>
      </c>
      <c r="C238" s="0" t="n">
        <v>1.9</v>
      </c>
      <c r="D238" s="0" t="n">
        <v>0.53</v>
      </c>
      <c r="E238" s="0" t="n">
        <v>0.55</v>
      </c>
      <c r="F238" s="0" t="n">
        <v>0.84</v>
      </c>
      <c r="G238" s="0" t="n">
        <v>0.57</v>
      </c>
    </row>
    <row r="239" customFormat="false" ht="13.5" hidden="false" customHeight="false" outlineLevel="0" collapsed="false">
      <c r="A239" s="2" t="n">
        <v>40622.5763862269</v>
      </c>
      <c r="B239" s="0" t="n">
        <v>0.69</v>
      </c>
      <c r="C239" s="0" t="n">
        <v>1.9</v>
      </c>
      <c r="D239" s="0" t="n">
        <v>0.53</v>
      </c>
      <c r="E239" s="0" t="n">
        <v>0.55</v>
      </c>
      <c r="F239" s="0" t="n">
        <v>0.84</v>
      </c>
      <c r="G239" s="0" t="n">
        <v>0.57</v>
      </c>
    </row>
    <row r="240" customFormat="false" ht="13.5" hidden="false" customHeight="false" outlineLevel="0" collapsed="false">
      <c r="A240" s="2" t="n">
        <v>40622.5972195023</v>
      </c>
      <c r="B240" s="0" t="n">
        <v>0.68</v>
      </c>
      <c r="C240" s="0" t="n">
        <v>1.9</v>
      </c>
      <c r="D240" s="0" t="n">
        <v>0.53</v>
      </c>
      <c r="E240" s="0" t="n">
        <v>0.55</v>
      </c>
      <c r="F240" s="0" t="n">
        <v>0.83</v>
      </c>
      <c r="G240" s="0" t="n">
        <v>0.57</v>
      </c>
    </row>
    <row r="241" customFormat="false" ht="13.5" hidden="false" customHeight="false" outlineLevel="0" collapsed="false">
      <c r="A241" s="2" t="n">
        <v>40622.6180527778</v>
      </c>
      <c r="B241" s="0" t="n">
        <v>0.68</v>
      </c>
      <c r="C241" s="0" t="n">
        <v>1.9</v>
      </c>
      <c r="D241" s="0" t="n">
        <v>0.53</v>
      </c>
      <c r="E241" s="0" t="n">
        <v>0.55</v>
      </c>
      <c r="F241" s="0" t="n">
        <v>0.83</v>
      </c>
      <c r="G241" s="0" t="n">
        <v>0.57</v>
      </c>
    </row>
    <row r="242" customFormat="false" ht="13.5" hidden="false" customHeight="false" outlineLevel="0" collapsed="false">
      <c r="A242" s="2" t="n">
        <v>40622.6388860532</v>
      </c>
      <c r="B242" s="0" t="n">
        <v>0.68</v>
      </c>
      <c r="C242" s="0" t="n">
        <v>1.9</v>
      </c>
      <c r="D242" s="0" t="n">
        <v>0.53</v>
      </c>
      <c r="E242" s="0" t="n">
        <v>0.54</v>
      </c>
      <c r="F242" s="0" t="n">
        <v>0.83</v>
      </c>
      <c r="G242" s="0" t="n">
        <v>0.57</v>
      </c>
    </row>
    <row r="243" customFormat="false" ht="13.5" hidden="false" customHeight="false" outlineLevel="0" collapsed="false">
      <c r="A243" s="2" t="n">
        <v>40622.6597193287</v>
      </c>
      <c r="B243" s="0" t="n">
        <v>0.68</v>
      </c>
      <c r="C243" s="0" t="n">
        <v>1.9</v>
      </c>
      <c r="D243" s="0" t="n">
        <v>0.53</v>
      </c>
      <c r="E243" s="0" t="n">
        <v>0.54</v>
      </c>
      <c r="F243" s="0" t="n">
        <v>0.83</v>
      </c>
      <c r="G243" s="0" t="n">
        <v>0.56</v>
      </c>
    </row>
    <row r="244" customFormat="false" ht="13.5" hidden="false" customHeight="false" outlineLevel="0" collapsed="false">
      <c r="A244" s="2" t="n">
        <v>40622.6805526042</v>
      </c>
      <c r="B244" s="0" t="n">
        <v>0.68</v>
      </c>
      <c r="C244" s="0" t="n">
        <v>1.9</v>
      </c>
      <c r="D244" s="0" t="n">
        <v>0.54</v>
      </c>
      <c r="E244" s="0" t="n">
        <v>0.54</v>
      </c>
      <c r="F244" s="0" t="n">
        <v>0.83</v>
      </c>
      <c r="G244" s="0" t="n">
        <v>0.56</v>
      </c>
    </row>
    <row r="245" customFormat="false" ht="13.5" hidden="false" customHeight="false" outlineLevel="0" collapsed="false">
      <c r="A245" s="2" t="n">
        <v>40622.7013858796</v>
      </c>
      <c r="B245" s="0" t="n">
        <v>0.68</v>
      </c>
      <c r="C245" s="0" t="n">
        <v>1.9</v>
      </c>
      <c r="D245" s="0" t="n">
        <v>0.53</v>
      </c>
      <c r="E245" s="0" t="n">
        <v>0.54</v>
      </c>
      <c r="F245" s="0" t="n">
        <v>0.82</v>
      </c>
      <c r="G245" s="0" t="n">
        <v>0.56</v>
      </c>
    </row>
    <row r="246" customFormat="false" ht="13.5" hidden="false" customHeight="false" outlineLevel="0" collapsed="false">
      <c r="A246" s="2" t="n">
        <v>40622.7222190972</v>
      </c>
      <c r="B246" s="0" t="n">
        <v>0.68</v>
      </c>
      <c r="C246" s="0" t="n">
        <v>1.9</v>
      </c>
      <c r="D246" s="0" t="n">
        <v>0.53</v>
      </c>
      <c r="E246" s="0" t="n">
        <v>0.54</v>
      </c>
      <c r="F246" s="0" t="n">
        <v>0.82</v>
      </c>
      <c r="G246" s="0" t="n">
        <v>0.56</v>
      </c>
    </row>
    <row r="247" customFormat="false" ht="13.5" hidden="false" customHeight="false" outlineLevel="0" collapsed="false">
      <c r="A247" s="2" t="n">
        <v>40622.7430523727</v>
      </c>
      <c r="B247" s="0" t="n">
        <v>0.68</v>
      </c>
      <c r="C247" s="0" t="n">
        <v>1.9</v>
      </c>
      <c r="D247" s="0" t="n">
        <v>0.52</v>
      </c>
      <c r="E247" s="0" t="n">
        <v>0.54</v>
      </c>
      <c r="F247" s="0" t="n">
        <v>0.82</v>
      </c>
      <c r="G247" s="0" t="n">
        <v>0.56</v>
      </c>
    </row>
    <row r="248" customFormat="false" ht="13.5" hidden="false" customHeight="false" outlineLevel="0" collapsed="false">
      <c r="A248" s="2" t="n">
        <v>40622.7638856482</v>
      </c>
      <c r="B248" s="0" t="n">
        <v>0.68</v>
      </c>
      <c r="C248" s="0" t="n">
        <v>1.9</v>
      </c>
      <c r="D248" s="0" t="n">
        <v>0.52</v>
      </c>
      <c r="E248" s="0" t="n">
        <v>0.54</v>
      </c>
      <c r="F248" s="0" t="n">
        <v>0.82</v>
      </c>
      <c r="G248" s="0" t="n">
        <v>0.56</v>
      </c>
    </row>
    <row r="249" customFormat="false" ht="13.5" hidden="false" customHeight="false" outlineLevel="0" collapsed="false">
      <c r="A249" s="2" t="n">
        <v>40622.7847189236</v>
      </c>
      <c r="B249" s="0" t="n">
        <v>0.68</v>
      </c>
      <c r="C249" s="0" t="n">
        <v>1.9</v>
      </c>
      <c r="D249" s="0" t="n">
        <v>0.52</v>
      </c>
      <c r="E249" s="0" t="n">
        <v>0.54</v>
      </c>
      <c r="F249" s="0" t="n">
        <v>0.82</v>
      </c>
      <c r="G249" s="0" t="n">
        <v>0.56</v>
      </c>
    </row>
    <row r="250" customFormat="false" ht="13.5" hidden="false" customHeight="false" outlineLevel="0" collapsed="false">
      <c r="A250" s="2" t="n">
        <v>40622.8055521991</v>
      </c>
      <c r="B250" s="0" t="n">
        <v>0.68</v>
      </c>
      <c r="C250" s="0" t="n">
        <v>1.9</v>
      </c>
      <c r="D250" s="0" t="n">
        <v>0.52</v>
      </c>
      <c r="E250" s="0" t="n">
        <v>0.54</v>
      </c>
      <c r="F250" s="0" t="n">
        <v>0.82</v>
      </c>
      <c r="G250" s="0" t="n">
        <v>0.56</v>
      </c>
    </row>
    <row r="251" customFormat="false" ht="13.5" hidden="false" customHeight="false" outlineLevel="0" collapsed="false">
      <c r="A251" s="2" t="n">
        <v>40622.8263854745</v>
      </c>
      <c r="B251" s="0" t="n">
        <v>0.67</v>
      </c>
      <c r="C251" s="0" t="n">
        <v>1.9</v>
      </c>
      <c r="D251" s="0" t="n">
        <v>0.52</v>
      </c>
      <c r="E251" s="0" t="n">
        <v>0.54</v>
      </c>
      <c r="F251" s="0" t="n">
        <v>0.82</v>
      </c>
      <c r="G251" s="0" t="n">
        <v>0.56</v>
      </c>
    </row>
    <row r="252" customFormat="false" ht="13.5" hidden="false" customHeight="false" outlineLevel="0" collapsed="false">
      <c r="A252" s="2" t="n">
        <v>40622.84721875</v>
      </c>
      <c r="B252" s="0" t="n">
        <v>0.67</v>
      </c>
      <c r="C252" s="0" t="n">
        <v>1.8</v>
      </c>
      <c r="D252" s="0" t="n">
        <v>0.52</v>
      </c>
      <c r="E252" s="0" t="n">
        <v>0.54</v>
      </c>
      <c r="F252" s="0" t="n">
        <v>0.81</v>
      </c>
      <c r="G252" s="0" t="n">
        <v>0.56</v>
      </c>
    </row>
    <row r="253" customFormat="false" ht="13.5" hidden="false" customHeight="false" outlineLevel="0" collapsed="false">
      <c r="A253" s="2" t="n">
        <v>40622.8680520255</v>
      </c>
      <c r="B253" s="0" t="n">
        <v>0.67</v>
      </c>
      <c r="C253" s="0" t="n">
        <v>1.8</v>
      </c>
      <c r="D253" s="0" t="n">
        <v>0.52</v>
      </c>
      <c r="E253" s="0" t="n">
        <v>0.54</v>
      </c>
      <c r="F253" s="0" t="n">
        <v>0.81</v>
      </c>
      <c r="G253" s="0" t="n">
        <v>0.56</v>
      </c>
    </row>
    <row r="254" customFormat="false" ht="13.5" hidden="false" customHeight="false" outlineLevel="0" collapsed="false">
      <c r="A254" s="2" t="n">
        <v>40622.8888853009</v>
      </c>
      <c r="B254" s="0" t="n">
        <v>0.67</v>
      </c>
      <c r="C254" s="0" t="n">
        <v>1.8</v>
      </c>
      <c r="D254" s="0" t="n">
        <v>0.52</v>
      </c>
      <c r="E254" s="0" t="n">
        <v>0.54</v>
      </c>
      <c r="F254" s="0" t="n">
        <v>0.81</v>
      </c>
      <c r="G254" s="0" t="n">
        <v>0.56</v>
      </c>
    </row>
    <row r="255" customFormat="false" ht="13.5" hidden="false" customHeight="false" outlineLevel="0" collapsed="false">
      <c r="A255" s="2" t="n">
        <v>40622.9097185764</v>
      </c>
      <c r="B255" s="0" t="n">
        <v>0.67</v>
      </c>
      <c r="C255" s="0" t="n">
        <v>1.8</v>
      </c>
      <c r="D255" s="0" t="n">
        <v>0.53</v>
      </c>
      <c r="E255" s="0" t="n">
        <v>0.54</v>
      </c>
      <c r="F255" s="0" t="n">
        <v>0.82</v>
      </c>
      <c r="G255" s="0" t="n">
        <v>0.56</v>
      </c>
    </row>
    <row r="256" customFormat="false" ht="13.5" hidden="false" customHeight="false" outlineLevel="0" collapsed="false">
      <c r="A256" s="2" t="n">
        <v>40622.9305518519</v>
      </c>
      <c r="B256" s="0" t="n">
        <v>0.67</v>
      </c>
      <c r="C256" s="0" t="n">
        <v>1.8</v>
      </c>
      <c r="D256" s="0" t="n">
        <v>0.53</v>
      </c>
      <c r="E256" s="0" t="n">
        <v>0.54</v>
      </c>
      <c r="F256" s="0" t="n">
        <v>0.82</v>
      </c>
      <c r="G256" s="0" t="n">
        <v>0.56</v>
      </c>
    </row>
    <row r="257" customFormat="false" ht="13.5" hidden="false" customHeight="false" outlineLevel="0" collapsed="false">
      <c r="A257" s="2" t="n">
        <v>40622.9513851273</v>
      </c>
      <c r="B257" s="0" t="n">
        <v>0.67</v>
      </c>
      <c r="C257" s="0" t="n">
        <v>1.8</v>
      </c>
      <c r="D257" s="0" t="n">
        <v>0.53</v>
      </c>
      <c r="E257" s="0" t="n">
        <v>0.54</v>
      </c>
      <c r="F257" s="0" t="n">
        <v>0.82</v>
      </c>
      <c r="G257" s="0" t="n">
        <v>0.56</v>
      </c>
    </row>
    <row r="258" customFormat="false" ht="13.5" hidden="false" customHeight="false" outlineLevel="0" collapsed="false">
      <c r="A258" s="2" t="n">
        <v>40622.9722184028</v>
      </c>
      <c r="B258" s="0" t="n">
        <v>0.67</v>
      </c>
      <c r="C258" s="0" t="n">
        <v>1.8</v>
      </c>
      <c r="D258" s="0" t="n">
        <v>0.52</v>
      </c>
      <c r="E258" s="0" t="n">
        <v>0.54</v>
      </c>
      <c r="F258" s="0" t="n">
        <v>0.81</v>
      </c>
      <c r="G258" s="0" t="n">
        <v>0.56</v>
      </c>
    </row>
    <row r="259" customFormat="false" ht="13.5" hidden="false" customHeight="false" outlineLevel="0" collapsed="false">
      <c r="A259" s="2" t="n">
        <v>40622.9930516782</v>
      </c>
      <c r="B259" s="0" t="n">
        <v>0.67</v>
      </c>
      <c r="C259" s="0" t="n">
        <v>1.8</v>
      </c>
      <c r="D259" s="0" t="n">
        <v>0.52</v>
      </c>
      <c r="E259" s="0" t="n">
        <v>0.54</v>
      </c>
      <c r="F259" s="0" t="n">
        <v>0.81</v>
      </c>
      <c r="G259" s="0" t="n">
        <v>0.56</v>
      </c>
    </row>
    <row r="260" customFormat="false" ht="13.5" hidden="false" customHeight="false" outlineLevel="0" collapsed="false">
      <c r="A260" s="2" t="n">
        <v>40623.0138849537</v>
      </c>
      <c r="B260" s="0" t="n">
        <v>0.67</v>
      </c>
      <c r="C260" s="0" t="n">
        <v>1.8</v>
      </c>
      <c r="D260" s="0" t="n">
        <v>0.52</v>
      </c>
      <c r="E260" s="0" t="n">
        <v>0.54</v>
      </c>
      <c r="F260" s="0" t="n">
        <v>0.81</v>
      </c>
      <c r="G260" s="0" t="n">
        <v>0.56</v>
      </c>
    </row>
    <row r="261" customFormat="false" ht="13.5" hidden="false" customHeight="false" outlineLevel="0" collapsed="false">
      <c r="A261" s="2" t="n">
        <v>40623.0347182292</v>
      </c>
      <c r="B261" s="0" t="n">
        <v>0.67</v>
      </c>
      <c r="C261" s="0" t="n">
        <v>1.8</v>
      </c>
      <c r="D261" s="0" t="n">
        <v>0.52</v>
      </c>
      <c r="E261" s="0" t="n">
        <v>0.54</v>
      </c>
      <c r="F261" s="0" t="n">
        <v>0.81</v>
      </c>
      <c r="G261" s="0" t="n">
        <v>0.56</v>
      </c>
    </row>
    <row r="262" customFormat="false" ht="13.5" hidden="false" customHeight="false" outlineLevel="0" collapsed="false">
      <c r="A262" s="2" t="n">
        <v>40623.0555515046</v>
      </c>
      <c r="B262" s="0" t="n">
        <v>0.67</v>
      </c>
      <c r="C262" s="0" t="n">
        <v>1.8</v>
      </c>
      <c r="D262" s="0" t="n">
        <v>0.52</v>
      </c>
      <c r="E262" s="0" t="n">
        <v>0.54</v>
      </c>
      <c r="F262" s="0" t="n">
        <v>0.81</v>
      </c>
      <c r="G262" s="0" t="n">
        <v>0.56</v>
      </c>
    </row>
    <row r="263" customFormat="false" ht="13.5" hidden="false" customHeight="false" outlineLevel="0" collapsed="false">
      <c r="A263" s="2" t="n">
        <v>40623.0763847801</v>
      </c>
      <c r="B263" s="0" t="n">
        <v>0.67</v>
      </c>
      <c r="C263" s="0" t="n">
        <v>1.8</v>
      </c>
      <c r="D263" s="0" t="n">
        <v>0.52</v>
      </c>
      <c r="E263" s="0" t="n">
        <v>0.54</v>
      </c>
      <c r="F263" s="0" t="n">
        <v>0.81</v>
      </c>
      <c r="G263" s="0" t="n">
        <v>0.56</v>
      </c>
    </row>
    <row r="264" customFormat="false" ht="13.5" hidden="false" customHeight="false" outlineLevel="0" collapsed="false">
      <c r="A264" s="2" t="n">
        <v>40623.0972180556</v>
      </c>
      <c r="B264" s="0" t="n">
        <v>0.67</v>
      </c>
      <c r="C264" s="0" t="n">
        <v>1.8</v>
      </c>
      <c r="D264" s="0" t="n">
        <v>0.52</v>
      </c>
      <c r="E264" s="0" t="n">
        <v>0.54</v>
      </c>
      <c r="F264" s="0" t="n">
        <v>0.81</v>
      </c>
      <c r="G264" s="0" t="n">
        <v>0.56</v>
      </c>
    </row>
    <row r="265" customFormat="false" ht="13.5" hidden="false" customHeight="false" outlineLevel="0" collapsed="false">
      <c r="A265" s="2" t="n">
        <v>40623.118051331</v>
      </c>
      <c r="B265" s="0" t="n">
        <v>0.67</v>
      </c>
      <c r="C265" s="0" t="n">
        <v>1.8</v>
      </c>
      <c r="D265" s="0" t="n">
        <v>0.52</v>
      </c>
      <c r="E265" s="0" t="n">
        <v>0.54</v>
      </c>
      <c r="F265" s="0" t="n">
        <v>0.81</v>
      </c>
      <c r="G265" s="0" t="n">
        <v>0.56</v>
      </c>
    </row>
    <row r="266" customFormat="false" ht="13.5" hidden="false" customHeight="false" outlineLevel="0" collapsed="false">
      <c r="A266" s="2" t="n">
        <v>40623.1388845486</v>
      </c>
      <c r="B266" s="0" t="n">
        <v>0.68</v>
      </c>
      <c r="C266" s="0" t="n">
        <v>1.8</v>
      </c>
      <c r="D266" s="0" t="n">
        <v>0.54</v>
      </c>
      <c r="E266" s="0" t="n">
        <v>0.55</v>
      </c>
      <c r="F266" s="0" t="n">
        <v>0.81</v>
      </c>
      <c r="G266" s="0" t="n">
        <v>0.56</v>
      </c>
    </row>
    <row r="267" customFormat="false" ht="13.5" hidden="false" customHeight="false" outlineLevel="0" collapsed="false">
      <c r="A267" s="2" t="n">
        <v>40623.1597178241</v>
      </c>
      <c r="B267" s="0" t="n">
        <v>0.67</v>
      </c>
      <c r="C267" s="0" t="n">
        <v>1.8</v>
      </c>
      <c r="D267" s="0" t="n">
        <v>0.53</v>
      </c>
      <c r="E267" s="0" t="n">
        <v>0.55</v>
      </c>
      <c r="F267" s="0" t="n">
        <v>0.81</v>
      </c>
      <c r="G267" s="0" t="n">
        <v>0.56</v>
      </c>
    </row>
    <row r="268" customFormat="false" ht="13.5" hidden="false" customHeight="false" outlineLevel="0" collapsed="false">
      <c r="A268" s="2" t="n">
        <v>40623.1805510995</v>
      </c>
      <c r="B268" s="0" t="n">
        <v>0.67</v>
      </c>
      <c r="C268" s="0" t="n">
        <v>1.8</v>
      </c>
      <c r="D268" s="0" t="n">
        <v>0.53</v>
      </c>
      <c r="E268" s="0" t="n">
        <v>0.54</v>
      </c>
      <c r="F268" s="0" t="n">
        <v>0.81</v>
      </c>
      <c r="G268" s="0" t="n">
        <v>0.56</v>
      </c>
    </row>
    <row r="269" customFormat="false" ht="13.5" hidden="false" customHeight="false" outlineLevel="0" collapsed="false">
      <c r="A269" s="2" t="n">
        <v>40623.201384375</v>
      </c>
      <c r="B269" s="0" t="n">
        <v>0.67</v>
      </c>
      <c r="C269" s="0" t="n">
        <v>1.7</v>
      </c>
      <c r="D269" s="0" t="n">
        <v>0.52</v>
      </c>
      <c r="E269" s="0" t="n">
        <v>0.53</v>
      </c>
      <c r="F269" s="0" t="n">
        <v>0.8</v>
      </c>
      <c r="G269" s="0" t="n">
        <v>0.55</v>
      </c>
    </row>
    <row r="270" customFormat="false" ht="13.5" hidden="false" customHeight="false" outlineLevel="0" collapsed="false">
      <c r="A270" s="2" t="n">
        <v>40623.2222176505</v>
      </c>
      <c r="B270" s="0" t="n">
        <v>0.66</v>
      </c>
      <c r="C270" s="0" t="n">
        <v>1.7</v>
      </c>
      <c r="D270" s="0" t="n">
        <v>0.52</v>
      </c>
      <c r="E270" s="0" t="n">
        <v>0.53</v>
      </c>
      <c r="F270" s="0" t="n">
        <v>0.79</v>
      </c>
      <c r="G270" s="0" t="n">
        <v>0.55</v>
      </c>
    </row>
    <row r="271" customFormat="false" ht="13.5" hidden="false" customHeight="false" outlineLevel="0" collapsed="false">
      <c r="A271" s="2" t="n">
        <v>40623.2430509259</v>
      </c>
      <c r="B271" s="0" t="n">
        <v>0.65</v>
      </c>
      <c r="C271" s="0" t="n">
        <v>1.7</v>
      </c>
      <c r="D271" s="0" t="n">
        <v>0.52</v>
      </c>
      <c r="E271" s="0" t="n">
        <v>0.53</v>
      </c>
      <c r="F271" s="0" t="n">
        <v>0.79</v>
      </c>
      <c r="G271" s="0" t="n">
        <v>0.55</v>
      </c>
    </row>
    <row r="272" customFormat="false" ht="13.5" hidden="false" customHeight="false" outlineLevel="0" collapsed="false">
      <c r="A272" s="2" t="n">
        <v>40623.2638842014</v>
      </c>
      <c r="B272" s="0" t="n">
        <v>0.65</v>
      </c>
      <c r="C272" s="0" t="n">
        <v>1.7</v>
      </c>
      <c r="D272" s="0" t="n">
        <v>0.51</v>
      </c>
      <c r="E272" s="0" t="n">
        <v>0.53</v>
      </c>
      <c r="F272" s="0" t="n">
        <v>0.79</v>
      </c>
      <c r="G272" s="0" t="n">
        <v>0.55</v>
      </c>
    </row>
    <row r="273" customFormat="false" ht="13.5" hidden="false" customHeight="false" outlineLevel="0" collapsed="false">
      <c r="A273" s="2" t="n">
        <v>40623.2847174769</v>
      </c>
      <c r="B273" s="0" t="n">
        <v>0.65</v>
      </c>
      <c r="C273" s="0" t="n">
        <v>1.7</v>
      </c>
      <c r="D273" s="0" t="n">
        <v>0.51</v>
      </c>
      <c r="E273" s="0" t="n">
        <v>0.52</v>
      </c>
      <c r="F273" s="0" t="n">
        <v>0.79</v>
      </c>
      <c r="G273" s="0" t="n">
        <v>0.54</v>
      </c>
    </row>
    <row r="274" customFormat="false" ht="13.5" hidden="false" customHeight="false" outlineLevel="0" collapsed="false">
      <c r="A274" s="2" t="n">
        <v>40623.3055507523</v>
      </c>
      <c r="B274" s="0" t="n">
        <v>0.65</v>
      </c>
      <c r="C274" s="0" t="n">
        <v>1.7</v>
      </c>
      <c r="D274" s="0" t="n">
        <v>0.51</v>
      </c>
      <c r="E274" s="0" t="n">
        <v>0.52</v>
      </c>
      <c r="F274" s="0" t="n">
        <v>0.78</v>
      </c>
      <c r="G274" s="0" t="n">
        <v>0.54</v>
      </c>
    </row>
    <row r="275" customFormat="false" ht="13.5" hidden="false" customHeight="false" outlineLevel="0" collapsed="false">
      <c r="A275" s="2" t="n">
        <v>40623.3263840278</v>
      </c>
      <c r="B275" s="0" t="n">
        <v>0.65</v>
      </c>
      <c r="C275" s="0" t="n">
        <v>1.7</v>
      </c>
      <c r="D275" s="0" t="n">
        <v>0.51</v>
      </c>
      <c r="E275" s="0" t="n">
        <v>0.52</v>
      </c>
      <c r="F275" s="0" t="n">
        <v>0.78</v>
      </c>
      <c r="G275" s="0" t="n">
        <v>0.54</v>
      </c>
    </row>
    <row r="276" customFormat="false" ht="13.5" hidden="false" customHeight="false" outlineLevel="0" collapsed="false">
      <c r="A276" s="2" t="n">
        <v>40623.3472173032</v>
      </c>
      <c r="B276" s="0" t="n">
        <v>0.65</v>
      </c>
      <c r="C276" s="0" t="n">
        <v>1.7</v>
      </c>
      <c r="D276" s="0" t="n">
        <v>0.51</v>
      </c>
      <c r="E276" s="0" t="n">
        <v>0.52</v>
      </c>
      <c r="F276" s="0" t="n">
        <v>0.78</v>
      </c>
      <c r="G276" s="0" t="n">
        <v>0.54</v>
      </c>
    </row>
    <row r="277" customFormat="false" ht="13.5" hidden="false" customHeight="false" outlineLevel="0" collapsed="false">
      <c r="A277" s="2" t="n">
        <v>40623.3680505787</v>
      </c>
      <c r="B277" s="0" t="n">
        <v>0.64</v>
      </c>
      <c r="C277" s="0" t="n">
        <v>1.7</v>
      </c>
      <c r="D277" s="0" t="n">
        <v>0.5</v>
      </c>
      <c r="E277" s="0" t="n">
        <v>0.52</v>
      </c>
      <c r="F277" s="0" t="n">
        <v>0.78</v>
      </c>
      <c r="G277" s="0" t="n">
        <v>0.54</v>
      </c>
    </row>
    <row r="278" customFormat="false" ht="13.5" hidden="false" customHeight="false" outlineLevel="0" collapsed="false">
      <c r="A278" s="2" t="n">
        <v>40623.3888838542</v>
      </c>
      <c r="B278" s="0" t="n">
        <v>0.64</v>
      </c>
      <c r="C278" s="0" t="n">
        <v>1.7</v>
      </c>
      <c r="D278" s="0" t="n">
        <v>0.5</v>
      </c>
      <c r="E278" s="0" t="n">
        <v>0.51</v>
      </c>
      <c r="F278" s="0" t="n">
        <v>0.77</v>
      </c>
      <c r="G278" s="0" t="n">
        <v>0.53</v>
      </c>
    </row>
    <row r="279" customFormat="false" ht="13.5" hidden="false" customHeight="false" outlineLevel="0" collapsed="false">
      <c r="A279" s="2" t="n">
        <v>40623.4097171296</v>
      </c>
      <c r="B279" s="0" t="n">
        <v>0.64</v>
      </c>
      <c r="C279" s="0" t="n">
        <v>1.7</v>
      </c>
      <c r="D279" s="0" t="n">
        <v>0.5</v>
      </c>
      <c r="E279" s="0" t="n">
        <v>0.51</v>
      </c>
      <c r="F279" s="0" t="n">
        <v>0.77</v>
      </c>
      <c r="G279" s="0" t="n">
        <v>0.53</v>
      </c>
    </row>
    <row r="280" customFormat="false" ht="13.5" hidden="false" customHeight="false" outlineLevel="0" collapsed="false">
      <c r="A280" s="2" t="n">
        <v>40623.4305504051</v>
      </c>
      <c r="B280" s="0" t="n">
        <v>0.63</v>
      </c>
      <c r="C280" s="0" t="n">
        <v>1.7</v>
      </c>
      <c r="D280" s="0" t="n">
        <v>0.5</v>
      </c>
      <c r="E280" s="0" t="n">
        <v>0.51</v>
      </c>
      <c r="F280" s="0" t="n">
        <v>0.77</v>
      </c>
      <c r="G280" s="0" t="n">
        <v>0.53</v>
      </c>
    </row>
    <row r="281" customFormat="false" ht="13.5" hidden="false" customHeight="false" outlineLevel="0" collapsed="false">
      <c r="A281" s="2" t="n">
        <v>40623.4513836806</v>
      </c>
      <c r="B281" s="0" t="n">
        <v>0.63</v>
      </c>
      <c r="C281" s="0" t="n">
        <v>1.7</v>
      </c>
      <c r="D281" s="0" t="n">
        <v>0.49</v>
      </c>
      <c r="E281" s="0" t="n">
        <v>0.51</v>
      </c>
      <c r="F281" s="0" t="n">
        <v>0.76</v>
      </c>
      <c r="G281" s="0" t="n">
        <v>0.53</v>
      </c>
    </row>
    <row r="282" customFormat="false" ht="13.5" hidden="false" customHeight="false" outlineLevel="0" collapsed="false">
      <c r="A282" s="2" t="n">
        <v>40623.472216956</v>
      </c>
      <c r="B282" s="0" t="n">
        <v>0.63</v>
      </c>
      <c r="C282" s="0" t="n">
        <v>1.7</v>
      </c>
      <c r="D282" s="0" t="n">
        <v>0.49</v>
      </c>
      <c r="E282" s="0" t="n">
        <v>0.51</v>
      </c>
      <c r="F282" s="0" t="n">
        <v>0.76</v>
      </c>
      <c r="G282" s="0" t="n">
        <v>0.52</v>
      </c>
    </row>
    <row r="283" customFormat="false" ht="13.5" hidden="false" customHeight="false" outlineLevel="0" collapsed="false">
      <c r="A283" s="2" t="n">
        <v>40623.4930502315</v>
      </c>
      <c r="B283" s="0" t="n">
        <v>0.63</v>
      </c>
      <c r="C283" s="0" t="n">
        <v>1.7</v>
      </c>
      <c r="D283" s="0" t="n">
        <v>0.49</v>
      </c>
      <c r="E283" s="0" t="n">
        <v>0.5</v>
      </c>
      <c r="F283" s="0" t="n">
        <v>0.76</v>
      </c>
      <c r="G283" s="0" t="n">
        <v>0.52</v>
      </c>
    </row>
    <row r="284" customFormat="false" ht="13.5" hidden="false" customHeight="false" outlineLevel="0" collapsed="false">
      <c r="A284" s="2" t="n">
        <v>40623.5138835069</v>
      </c>
      <c r="B284" s="0" t="n">
        <v>0.62</v>
      </c>
      <c r="C284" s="0" t="n">
        <v>1.7</v>
      </c>
      <c r="D284" s="0" t="n">
        <v>0.49</v>
      </c>
      <c r="E284" s="0" t="n">
        <v>0.5</v>
      </c>
      <c r="F284" s="0" t="n">
        <v>0.76</v>
      </c>
      <c r="G284" s="0" t="n">
        <v>0.52</v>
      </c>
    </row>
    <row r="285" customFormat="false" ht="13.5" hidden="false" customHeight="false" outlineLevel="0" collapsed="false">
      <c r="A285" s="2" t="n">
        <v>40623.5347167824</v>
      </c>
      <c r="B285" s="0" t="n">
        <v>0.62</v>
      </c>
      <c r="C285" s="0" t="n">
        <v>1.7</v>
      </c>
      <c r="D285" s="0" t="n">
        <v>0.49</v>
      </c>
      <c r="E285" s="0" t="n">
        <v>0.5</v>
      </c>
      <c r="F285" s="0" t="n">
        <v>0.75</v>
      </c>
      <c r="G285" s="0" t="n">
        <v>0.52</v>
      </c>
    </row>
    <row r="286" customFormat="false" ht="13.5" hidden="false" customHeight="false" outlineLevel="0" collapsed="false">
      <c r="A286" s="2" t="n">
        <v>40623.5555500579</v>
      </c>
      <c r="B286" s="0" t="n">
        <v>0.62</v>
      </c>
      <c r="C286" s="0" t="n">
        <v>1.7</v>
      </c>
      <c r="D286" s="0" t="n">
        <v>0.49</v>
      </c>
      <c r="E286" s="0" t="n">
        <v>0.5</v>
      </c>
      <c r="F286" s="0" t="n">
        <v>0.75</v>
      </c>
      <c r="G286" s="0" t="n">
        <v>0.52</v>
      </c>
    </row>
    <row r="287" customFormat="false" ht="13.5" hidden="false" customHeight="false" outlineLevel="0" collapsed="false">
      <c r="A287" s="2" t="n">
        <v>40623.5763833333</v>
      </c>
      <c r="B287" s="0" t="n">
        <v>0.62</v>
      </c>
      <c r="C287" s="0" t="n">
        <v>1.7</v>
      </c>
      <c r="D287" s="0" t="n">
        <v>0.48</v>
      </c>
      <c r="E287" s="0" t="n">
        <v>0.5</v>
      </c>
      <c r="F287" s="0" t="n">
        <v>0.75</v>
      </c>
      <c r="G287" s="0" t="n">
        <v>0.52</v>
      </c>
    </row>
    <row r="288" customFormat="false" ht="13.5" hidden="false" customHeight="false" outlineLevel="0" collapsed="false">
      <c r="A288" s="2" t="n">
        <v>40623.5972166088</v>
      </c>
      <c r="B288" s="0" t="n">
        <v>0.62</v>
      </c>
      <c r="C288" s="0" t="n">
        <v>1.7</v>
      </c>
      <c r="D288" s="0" t="n">
        <v>0.48</v>
      </c>
      <c r="E288" s="0" t="n">
        <v>0.5</v>
      </c>
      <c r="F288" s="0" t="n">
        <v>0.75</v>
      </c>
      <c r="G288" s="0" t="n">
        <v>0.52</v>
      </c>
    </row>
    <row r="289" customFormat="false" ht="13.5" hidden="false" customHeight="false" outlineLevel="0" collapsed="false">
      <c r="A289" s="2" t="n">
        <v>40623.6180498843</v>
      </c>
      <c r="B289" s="0" t="n">
        <v>0.61</v>
      </c>
      <c r="C289" s="0" t="n">
        <v>1.7</v>
      </c>
      <c r="D289" s="0" t="n">
        <v>0.48</v>
      </c>
      <c r="E289" s="0" t="n">
        <v>0.49</v>
      </c>
      <c r="F289" s="0" t="n">
        <v>0.75</v>
      </c>
      <c r="G289" s="0" t="n">
        <v>0.51</v>
      </c>
    </row>
    <row r="290" customFormat="false" ht="13.5" hidden="false" customHeight="false" outlineLevel="0" collapsed="false">
      <c r="A290" s="2" t="n">
        <v>40623.6388831597</v>
      </c>
      <c r="B290" s="0" t="n">
        <v>0.61</v>
      </c>
      <c r="C290" s="0" t="n">
        <v>1.7</v>
      </c>
      <c r="D290" s="0" t="n">
        <v>0.48</v>
      </c>
      <c r="E290" s="0" t="n">
        <v>0.49</v>
      </c>
      <c r="F290" s="0" t="n">
        <v>0.74</v>
      </c>
      <c r="G290" s="0" t="n">
        <v>0.51</v>
      </c>
    </row>
    <row r="291" customFormat="false" ht="13.5" hidden="false" customHeight="false" outlineLevel="0" collapsed="false">
      <c r="A291" s="2" t="n">
        <v>40623.6597222222</v>
      </c>
      <c r="B291" s="0" t="n">
        <v>0.61</v>
      </c>
      <c r="C291" s="0" t="n">
        <v>1.7</v>
      </c>
      <c r="D291" s="0" t="n">
        <v>0.48</v>
      </c>
      <c r="E291" s="0" t="n">
        <v>0.49</v>
      </c>
      <c r="F291" s="0" t="n">
        <v>0.74</v>
      </c>
      <c r="G291" s="0" t="n">
        <v>0.51</v>
      </c>
    </row>
    <row r="292" customFormat="false" ht="13.5" hidden="false" customHeight="false" outlineLevel="0" collapsed="false">
      <c r="A292" s="2" t="n">
        <v>40623.6805612269</v>
      </c>
      <c r="B292" s="0" t="n">
        <v>0.61</v>
      </c>
      <c r="C292" s="0" t="n">
        <v>1.6</v>
      </c>
      <c r="D292" s="0" t="n">
        <v>0.48</v>
      </c>
      <c r="E292" s="0" t="n">
        <v>0.49</v>
      </c>
      <c r="F292" s="0" t="n">
        <v>0.74</v>
      </c>
      <c r="G292" s="0" t="n">
        <v>0.51</v>
      </c>
    </row>
    <row r="293" customFormat="false" ht="13.5" hidden="false" customHeight="false" outlineLevel="0" collapsed="false">
      <c r="A293" s="2" t="n">
        <v>40623.7014002894</v>
      </c>
      <c r="B293" s="0" t="n">
        <v>0.61</v>
      </c>
      <c r="C293" s="0" t="n">
        <v>1.6</v>
      </c>
      <c r="D293" s="0" t="n">
        <v>0.48</v>
      </c>
      <c r="E293" s="0" t="n">
        <v>0.49</v>
      </c>
      <c r="F293" s="0" t="n">
        <v>0.74</v>
      </c>
      <c r="G293" s="0" t="n">
        <v>0.51</v>
      </c>
    </row>
    <row r="294" customFormat="false" ht="13.5" hidden="false" customHeight="false" outlineLevel="0" collapsed="false">
      <c r="A294" s="2" t="n">
        <v>40623.7222393519</v>
      </c>
      <c r="B294" s="0" t="n">
        <v>0.61</v>
      </c>
      <c r="C294" s="0" t="n">
        <v>1.6</v>
      </c>
      <c r="D294" s="0" t="n">
        <v>0.48</v>
      </c>
      <c r="E294" s="0" t="n">
        <v>0.49</v>
      </c>
      <c r="F294" s="0" t="n">
        <v>0.73</v>
      </c>
      <c r="G294" s="0" t="n">
        <v>0.51</v>
      </c>
    </row>
    <row r="295" customFormat="false" ht="13.5" hidden="false" customHeight="false" outlineLevel="0" collapsed="false">
      <c r="A295" s="2" t="n">
        <v>40623.7430784144</v>
      </c>
      <c r="B295" s="0" t="n">
        <v>0.61</v>
      </c>
      <c r="C295" s="0" t="n">
        <v>1.6</v>
      </c>
      <c r="D295" s="0" t="n">
        <v>0.48</v>
      </c>
      <c r="E295" s="0" t="n">
        <v>0.49</v>
      </c>
      <c r="F295" s="0" t="n">
        <v>0.73</v>
      </c>
      <c r="G295" s="0" t="n">
        <v>0.51</v>
      </c>
    </row>
    <row r="296" customFormat="false" ht="13.5" hidden="false" customHeight="false" outlineLevel="0" collapsed="false">
      <c r="A296" s="2" t="n">
        <v>40623.7639174769</v>
      </c>
      <c r="B296" s="0" t="n">
        <v>0.6</v>
      </c>
      <c r="C296" s="0" t="n">
        <v>1.6</v>
      </c>
      <c r="D296" s="0" t="n">
        <v>0.48</v>
      </c>
      <c r="E296" s="0" t="n">
        <v>0.49</v>
      </c>
      <c r="F296" s="0" t="n">
        <v>0.73</v>
      </c>
      <c r="G296" s="0" t="n">
        <v>0.51</v>
      </c>
    </row>
    <row r="297" customFormat="false" ht="13.5" hidden="false" customHeight="false" outlineLevel="0" collapsed="false">
      <c r="A297" s="2" t="n">
        <v>40623.7847565394</v>
      </c>
      <c r="B297" s="0" t="n">
        <v>0.6</v>
      </c>
      <c r="C297" s="0" t="n">
        <v>1.6</v>
      </c>
      <c r="D297" s="0" t="n">
        <v>0.47</v>
      </c>
      <c r="E297" s="0" t="n">
        <v>0.49</v>
      </c>
      <c r="F297" s="0" t="n">
        <v>0.73</v>
      </c>
      <c r="G297" s="0" t="n">
        <v>0.51</v>
      </c>
    </row>
    <row r="298" customFormat="false" ht="13.5" hidden="false" customHeight="false" outlineLevel="0" collapsed="false">
      <c r="A298" s="2" t="n">
        <v>40623.8055956019</v>
      </c>
      <c r="B298" s="0" t="n">
        <v>0.6</v>
      </c>
      <c r="C298" s="0" t="n">
        <v>1.6</v>
      </c>
      <c r="D298" s="0" t="n">
        <v>0.47</v>
      </c>
      <c r="E298" s="0" t="n">
        <v>0.48</v>
      </c>
      <c r="F298" s="0" t="n">
        <v>0.73</v>
      </c>
      <c r="G298" s="0" t="n">
        <v>0.5</v>
      </c>
    </row>
    <row r="299" customFormat="false" ht="13.5" hidden="false" customHeight="false" outlineLevel="0" collapsed="false">
      <c r="A299" s="2" t="n">
        <v>40623.8264346644</v>
      </c>
      <c r="B299" s="0" t="n">
        <v>0.6</v>
      </c>
      <c r="C299" s="0" t="n">
        <v>1.6</v>
      </c>
      <c r="D299" s="0" t="n">
        <v>0.47</v>
      </c>
      <c r="E299" s="0" t="n">
        <v>0.48</v>
      </c>
      <c r="F299" s="0" t="n">
        <v>0.72</v>
      </c>
      <c r="G299" s="0" t="n">
        <v>0.5</v>
      </c>
    </row>
    <row r="300" customFormat="false" ht="13.5" hidden="false" customHeight="false" outlineLevel="0" collapsed="false">
      <c r="A300" s="2" t="n">
        <v>40623.8472737269</v>
      </c>
      <c r="B300" s="0" t="n">
        <v>0.6</v>
      </c>
      <c r="C300" s="0" t="n">
        <v>1.6</v>
      </c>
      <c r="D300" s="0" t="n">
        <v>0.47</v>
      </c>
      <c r="E300" s="0" t="n">
        <v>0.48</v>
      </c>
      <c r="F300" s="0" t="n">
        <v>0.72</v>
      </c>
      <c r="G300" s="0" t="n">
        <v>0.5</v>
      </c>
    </row>
    <row r="301" customFormat="false" ht="13.5" hidden="false" customHeight="false" outlineLevel="0" collapsed="false">
      <c r="A301" s="2" t="n">
        <v>40623.8681127894</v>
      </c>
      <c r="B301" s="0" t="n">
        <v>0.6</v>
      </c>
      <c r="C301" s="0" t="n">
        <v>1.6</v>
      </c>
      <c r="D301" s="0" t="n">
        <v>0.47</v>
      </c>
      <c r="E301" s="0" t="n">
        <v>0.48</v>
      </c>
      <c r="F301" s="0" t="n">
        <v>0.72</v>
      </c>
      <c r="G301" s="0" t="n">
        <v>0.5</v>
      </c>
    </row>
    <row r="302" customFormat="false" ht="13.5" hidden="false" customHeight="false" outlineLevel="0" collapsed="false">
      <c r="A302" s="2" t="n">
        <v>40623.8889517361</v>
      </c>
      <c r="B302" s="0" t="n">
        <v>0.6</v>
      </c>
      <c r="C302" s="0" t="n">
        <v>1.6</v>
      </c>
      <c r="D302" s="0" t="n">
        <v>0.47</v>
      </c>
      <c r="E302" s="0" t="n">
        <v>0.48</v>
      </c>
      <c r="F302" s="0" t="n">
        <v>0.72</v>
      </c>
      <c r="G302" s="0" t="n">
        <v>0.5</v>
      </c>
    </row>
    <row r="303" customFormat="false" ht="13.5" hidden="false" customHeight="false" outlineLevel="0" collapsed="false">
      <c r="A303" s="2" t="n">
        <v>40623.9097907407</v>
      </c>
      <c r="B303" s="0" t="n">
        <v>0.59</v>
      </c>
      <c r="C303" s="0" t="n">
        <v>1.6</v>
      </c>
      <c r="D303" s="0" t="n">
        <v>0.47</v>
      </c>
      <c r="E303" s="0" t="n">
        <v>0.48</v>
      </c>
      <c r="F303" s="0" t="n">
        <v>0.72</v>
      </c>
      <c r="G303" s="0" t="n">
        <v>0.5</v>
      </c>
    </row>
    <row r="304" customFormat="false" ht="13.5" hidden="false" customHeight="false" outlineLevel="0" collapsed="false">
      <c r="A304" s="2" t="n">
        <v>40623.9306297454</v>
      </c>
      <c r="B304" s="0" t="n">
        <v>0.59</v>
      </c>
      <c r="C304" s="0" t="n">
        <v>1.6</v>
      </c>
      <c r="D304" s="0" t="n">
        <v>0.47</v>
      </c>
      <c r="E304" s="0" t="n">
        <v>0.48</v>
      </c>
      <c r="F304" s="0" t="n">
        <v>0.72</v>
      </c>
      <c r="G304" s="0" t="n">
        <v>0.5</v>
      </c>
    </row>
    <row r="305" customFormat="false" ht="13.5" hidden="false" customHeight="false" outlineLevel="0" collapsed="false">
      <c r="A305" s="2" t="n">
        <v>40623.95146875</v>
      </c>
      <c r="B305" s="0" t="n">
        <v>0.59</v>
      </c>
      <c r="C305" s="0" t="n">
        <v>1.6</v>
      </c>
      <c r="D305" s="0" t="n">
        <v>0.47</v>
      </c>
      <c r="E305" s="0" t="n">
        <v>0.48</v>
      </c>
      <c r="F305" s="0" t="n">
        <v>0.72</v>
      </c>
      <c r="G305" s="0" t="n">
        <v>0.5</v>
      </c>
    </row>
    <row r="306" customFormat="false" ht="13.5" hidden="false" customHeight="false" outlineLevel="0" collapsed="false">
      <c r="A306" s="2" t="n">
        <v>40623.9723077546</v>
      </c>
      <c r="B306" s="0" t="n">
        <v>0.59</v>
      </c>
      <c r="C306" s="0" t="n">
        <v>1.6</v>
      </c>
      <c r="D306" s="0" t="n">
        <v>0.46</v>
      </c>
      <c r="E306" s="0" t="n">
        <v>0.48</v>
      </c>
      <c r="F306" s="0" t="n">
        <v>0.71</v>
      </c>
      <c r="G306" s="0" t="n">
        <v>0.5</v>
      </c>
    </row>
    <row r="307" customFormat="false" ht="13.5" hidden="false" customHeight="false" outlineLevel="0" collapsed="false">
      <c r="A307" s="2" t="n">
        <v>40623.9931467593</v>
      </c>
      <c r="B307" s="0" t="n">
        <v>0.59</v>
      </c>
      <c r="C307" s="0" t="n">
        <v>1.5</v>
      </c>
      <c r="D307" s="0" t="n">
        <v>0.46</v>
      </c>
      <c r="E307" s="0" t="n">
        <v>0.48</v>
      </c>
      <c r="F307" s="0" t="n">
        <v>0.71</v>
      </c>
      <c r="G307" s="0" t="n">
        <v>0.5</v>
      </c>
    </row>
    <row r="308" customFormat="false" ht="13.5" hidden="false" customHeight="false" outlineLevel="0" collapsed="false">
      <c r="A308" s="2" t="n">
        <v>40624.0139857639</v>
      </c>
      <c r="B308" s="0" t="n">
        <v>0.59</v>
      </c>
      <c r="C308" s="0" t="n">
        <v>1.5</v>
      </c>
      <c r="D308" s="0" t="n">
        <v>0.46</v>
      </c>
      <c r="E308" s="0" t="n">
        <v>0.47</v>
      </c>
      <c r="F308" s="0" t="n">
        <v>0.71</v>
      </c>
      <c r="G308" s="0" t="n">
        <v>0.49</v>
      </c>
    </row>
    <row r="309" customFormat="false" ht="13.5" hidden="false" customHeight="false" outlineLevel="0" collapsed="false">
      <c r="A309" s="2" t="n">
        <v>40624.0348247685</v>
      </c>
      <c r="B309" s="0" t="n">
        <v>0.59</v>
      </c>
      <c r="C309" s="0" t="n">
        <v>1.5</v>
      </c>
      <c r="D309" s="0" t="n">
        <v>0.46</v>
      </c>
      <c r="E309" s="0" t="n">
        <v>0.47</v>
      </c>
      <c r="F309" s="0" t="n">
        <v>0.71</v>
      </c>
      <c r="G309" s="0" t="n">
        <v>0.49</v>
      </c>
    </row>
    <row r="310" customFormat="false" ht="13.5" hidden="false" customHeight="false" outlineLevel="0" collapsed="false">
      <c r="A310" s="2" t="n">
        <v>40624.0556637732</v>
      </c>
      <c r="B310" s="0" t="n">
        <v>0.58</v>
      </c>
      <c r="C310" s="0" t="n">
        <v>1.5</v>
      </c>
      <c r="D310" s="0" t="n">
        <v>0.46</v>
      </c>
      <c r="E310" s="0" t="n">
        <v>0.47</v>
      </c>
      <c r="F310" s="0" t="n">
        <v>0.71</v>
      </c>
      <c r="G310" s="0" t="n">
        <v>0.49</v>
      </c>
    </row>
    <row r="311" customFormat="false" ht="13.5" hidden="false" customHeight="false" outlineLevel="0" collapsed="false">
      <c r="A311" s="2" t="n">
        <v>40624.0765027778</v>
      </c>
      <c r="B311" s="0" t="n">
        <v>0.58</v>
      </c>
      <c r="C311" s="0" t="n">
        <v>1.5</v>
      </c>
      <c r="D311" s="0" t="n">
        <v>0.46</v>
      </c>
      <c r="E311" s="0" t="n">
        <v>0.47</v>
      </c>
      <c r="F311" s="0" t="n">
        <v>0.71</v>
      </c>
      <c r="G311" s="0" t="n">
        <v>0.49</v>
      </c>
    </row>
    <row r="312" customFormat="false" ht="13.5" hidden="false" customHeight="false" outlineLevel="0" collapsed="false">
      <c r="A312" s="2" t="n">
        <v>40624.0973417824</v>
      </c>
      <c r="B312" s="0" t="n">
        <v>0.58</v>
      </c>
      <c r="C312" s="0" t="n">
        <v>1.5</v>
      </c>
      <c r="D312" s="0" t="n">
        <v>0.46</v>
      </c>
      <c r="E312" s="0" t="n">
        <v>0.47</v>
      </c>
      <c r="F312" s="0" t="n">
        <v>0.7</v>
      </c>
      <c r="G312" s="0" t="n">
        <v>0.49</v>
      </c>
    </row>
    <row r="313" customFormat="false" ht="13.5" hidden="false" customHeight="false" outlineLevel="0" collapsed="false">
      <c r="A313" s="2" t="n">
        <v>40624.118180787</v>
      </c>
      <c r="B313" s="0" t="n">
        <v>0.58</v>
      </c>
      <c r="C313" s="0" t="n">
        <v>1.5</v>
      </c>
      <c r="D313" s="0" t="n">
        <v>0.46</v>
      </c>
      <c r="E313" s="0" t="n">
        <v>0.47</v>
      </c>
      <c r="F313" s="0" t="n">
        <v>0.7</v>
      </c>
      <c r="G313" s="0" t="n">
        <v>0.49</v>
      </c>
    </row>
    <row r="314" customFormat="false" ht="13.5" hidden="false" customHeight="false" outlineLevel="0" collapsed="false">
      <c r="A314" s="2" t="n">
        <v>40624.1390197917</v>
      </c>
      <c r="B314" s="0" t="n">
        <v>0.58</v>
      </c>
      <c r="C314" s="0" t="n">
        <v>1.5</v>
      </c>
      <c r="D314" s="0" t="n">
        <v>0.46</v>
      </c>
      <c r="E314" s="0" t="n">
        <v>0.47</v>
      </c>
      <c r="F314" s="0" t="n">
        <v>0.7</v>
      </c>
      <c r="G314" s="0" t="n">
        <v>0.49</v>
      </c>
    </row>
    <row r="315" customFormat="false" ht="13.5" hidden="false" customHeight="false" outlineLevel="0" collapsed="false">
      <c r="A315" s="2" t="n">
        <v>40624.1598587963</v>
      </c>
      <c r="B315" s="0" t="n">
        <v>0.58</v>
      </c>
      <c r="C315" s="0" t="n">
        <v>1.5</v>
      </c>
      <c r="D315" s="0" t="n">
        <v>0.45</v>
      </c>
      <c r="E315" s="0" t="n">
        <v>0.47</v>
      </c>
      <c r="F315" s="0" t="n">
        <v>0.7</v>
      </c>
      <c r="G315" s="0" t="n">
        <v>0.49</v>
      </c>
    </row>
    <row r="316" customFormat="false" ht="13.5" hidden="false" customHeight="false" outlineLevel="0" collapsed="false">
      <c r="A316" s="2" t="n">
        <v>40624.1806978009</v>
      </c>
      <c r="B316" s="0" t="n">
        <v>0.57</v>
      </c>
      <c r="C316" s="0" t="n">
        <v>1.5</v>
      </c>
      <c r="D316" s="0" t="n">
        <v>0.45</v>
      </c>
      <c r="E316" s="0" t="n">
        <v>0.46</v>
      </c>
      <c r="F316" s="0" t="n">
        <v>0.7</v>
      </c>
      <c r="G316" s="0" t="n">
        <v>0.48</v>
      </c>
    </row>
    <row r="317" customFormat="false" ht="13.5" hidden="false" customHeight="false" outlineLevel="0" collapsed="false">
      <c r="A317" s="2" t="n">
        <v>40624.2015368056</v>
      </c>
      <c r="B317" s="0" t="n">
        <v>0.57</v>
      </c>
      <c r="C317" s="0" t="n">
        <v>1.5</v>
      </c>
      <c r="D317" s="0" t="n">
        <v>0.45</v>
      </c>
      <c r="E317" s="0" t="n">
        <v>0.46</v>
      </c>
      <c r="F317" s="0" t="n">
        <v>0.69</v>
      </c>
      <c r="G317" s="0" t="n">
        <v>0.48</v>
      </c>
    </row>
    <row r="318" customFormat="false" ht="13.5" hidden="false" customHeight="false" outlineLevel="0" collapsed="false">
      <c r="A318" s="2" t="n">
        <v>40624.2223758102</v>
      </c>
      <c r="B318" s="0" t="n">
        <v>0.57</v>
      </c>
      <c r="C318" s="0" t="n">
        <v>1.5</v>
      </c>
      <c r="D318" s="0" t="n">
        <v>0.45</v>
      </c>
      <c r="E318" s="0" t="n">
        <v>0.46</v>
      </c>
      <c r="F318" s="0" t="n">
        <v>0.69</v>
      </c>
      <c r="G318" s="0" t="n">
        <v>0.48</v>
      </c>
    </row>
    <row r="319" customFormat="false" ht="13.5" hidden="false" customHeight="false" outlineLevel="0" collapsed="false">
      <c r="A319" s="2" t="n">
        <v>40624.2432148148</v>
      </c>
      <c r="B319" s="0" t="n">
        <v>0.57</v>
      </c>
      <c r="C319" s="0" t="n">
        <v>1.5</v>
      </c>
      <c r="D319" s="0" t="n">
        <v>0.45</v>
      </c>
      <c r="E319" s="0" t="n">
        <v>0.46</v>
      </c>
      <c r="F319" s="0" t="n">
        <v>0.69</v>
      </c>
      <c r="G319" s="0" t="n">
        <v>0.48</v>
      </c>
    </row>
    <row r="320" customFormat="false" ht="13.5" hidden="false" customHeight="false" outlineLevel="0" collapsed="false">
      <c r="A320" s="2" t="n">
        <v>40624.2640538195</v>
      </c>
      <c r="B320" s="0" t="n">
        <v>0.57</v>
      </c>
      <c r="C320" s="0" t="n">
        <v>1.5</v>
      </c>
      <c r="D320" s="0" t="n">
        <v>0.45</v>
      </c>
      <c r="E320" s="0" t="n">
        <v>0.46</v>
      </c>
      <c r="F320" s="0" t="n">
        <v>0.69</v>
      </c>
      <c r="G320" s="0" t="n">
        <v>0.48</v>
      </c>
    </row>
    <row r="321" customFormat="false" ht="13.5" hidden="false" customHeight="false" outlineLevel="0" collapsed="false">
      <c r="A321" s="2" t="n">
        <v>40624.2848928241</v>
      </c>
      <c r="B321" s="0" t="n">
        <v>0.56</v>
      </c>
      <c r="C321" s="0" t="n">
        <v>1.5</v>
      </c>
      <c r="D321" s="0" t="n">
        <v>0.44</v>
      </c>
      <c r="E321" s="0" t="n">
        <v>0.46</v>
      </c>
      <c r="F321" s="0" t="n">
        <v>0.68</v>
      </c>
      <c r="G321" s="0" t="n">
        <v>0.48</v>
      </c>
    </row>
    <row r="322" customFormat="false" ht="13.5" hidden="false" customHeight="false" outlineLevel="0" collapsed="false">
      <c r="A322" s="2" t="n">
        <v>40624.3057318287</v>
      </c>
      <c r="B322" s="0" t="n">
        <v>0.56</v>
      </c>
      <c r="C322" s="0" t="n">
        <v>1.5</v>
      </c>
      <c r="D322" s="0" t="n">
        <v>0.44</v>
      </c>
      <c r="E322" s="0" t="n">
        <v>0.46</v>
      </c>
      <c r="F322" s="0" t="n">
        <v>0.68</v>
      </c>
      <c r="G322" s="0" t="n">
        <v>0.48</v>
      </c>
    </row>
    <row r="323" customFormat="false" ht="13.5" hidden="false" customHeight="false" outlineLevel="0" collapsed="false">
      <c r="A323" s="2" t="n">
        <v>40624.3265708333</v>
      </c>
      <c r="B323" s="0" t="n">
        <v>0.56</v>
      </c>
      <c r="C323" s="0" t="n">
        <v>1.5</v>
      </c>
      <c r="D323" s="0" t="n">
        <v>0.44</v>
      </c>
      <c r="E323" s="0" t="n">
        <v>0.46</v>
      </c>
      <c r="F323" s="0" t="n">
        <v>0.68</v>
      </c>
      <c r="G323" s="0" t="n">
        <v>0.47</v>
      </c>
    </row>
    <row r="324" customFormat="false" ht="13.5" hidden="false" customHeight="false" outlineLevel="0" collapsed="false">
      <c r="A324" s="2" t="n">
        <v>40624.347409838</v>
      </c>
      <c r="B324" s="0" t="n">
        <v>0.56</v>
      </c>
      <c r="C324" s="0" t="n">
        <v>1.5</v>
      </c>
      <c r="D324" s="0" t="n">
        <v>0.44</v>
      </c>
      <c r="E324" s="0" t="n">
        <v>0.45</v>
      </c>
      <c r="F324" s="0" t="n">
        <v>0.68</v>
      </c>
      <c r="G324" s="0" t="n">
        <v>0.47</v>
      </c>
    </row>
    <row r="325" customFormat="false" ht="13.5" hidden="false" customHeight="false" outlineLevel="0" collapsed="false">
      <c r="A325" s="2" t="n">
        <v>40624.3682488426</v>
      </c>
      <c r="B325" s="0" t="n">
        <v>0.56</v>
      </c>
      <c r="C325" s="0" t="n">
        <v>1.5</v>
      </c>
      <c r="D325" s="0" t="n">
        <v>0.44</v>
      </c>
      <c r="E325" s="0" t="n">
        <v>0.45</v>
      </c>
      <c r="F325" s="0" t="n">
        <v>0.67</v>
      </c>
      <c r="G325" s="0" t="n">
        <v>0.47</v>
      </c>
    </row>
    <row r="326" customFormat="false" ht="13.5" hidden="false" customHeight="false" outlineLevel="0" collapsed="false">
      <c r="A326" s="2" t="n">
        <v>40624.3890878472</v>
      </c>
      <c r="B326" s="0" t="n">
        <v>0.56</v>
      </c>
      <c r="C326" s="0" t="n">
        <v>1.4</v>
      </c>
      <c r="D326" s="0" t="n">
        <v>0.44</v>
      </c>
      <c r="E326" s="0" t="n">
        <v>0.45</v>
      </c>
      <c r="F326" s="0" t="n">
        <v>0.67</v>
      </c>
      <c r="G326" s="0" t="n">
        <v>0.47</v>
      </c>
    </row>
    <row r="327" customFormat="false" ht="13.5" hidden="false" customHeight="false" outlineLevel="0" collapsed="false">
      <c r="A327" s="2" t="n">
        <v>40624.4099268519</v>
      </c>
      <c r="B327" s="0" t="n">
        <v>0.56</v>
      </c>
      <c r="C327" s="0" t="n">
        <v>1.4</v>
      </c>
      <c r="D327" s="0" t="n">
        <v>0.44</v>
      </c>
      <c r="E327" s="0" t="n">
        <v>0.44</v>
      </c>
      <c r="F327" s="0" t="n">
        <v>0.67</v>
      </c>
      <c r="G327" s="0" t="n">
        <v>0.47</v>
      </c>
    </row>
    <row r="328" customFormat="false" ht="13.5" hidden="false" customHeight="false" outlineLevel="0" collapsed="false">
      <c r="A328" s="2" t="n">
        <v>40624.4307658565</v>
      </c>
      <c r="B328" s="0" t="n">
        <v>0.55</v>
      </c>
      <c r="C328" s="0" t="n">
        <v>1.4</v>
      </c>
      <c r="D328" s="0" t="n">
        <v>0.43</v>
      </c>
      <c r="E328" s="0" t="n">
        <v>0.45</v>
      </c>
      <c r="F328" s="0" t="n">
        <v>0.67</v>
      </c>
      <c r="G328" s="0" t="n">
        <v>0.47</v>
      </c>
    </row>
    <row r="329" customFormat="false" ht="13.5" hidden="false" customHeight="false" outlineLevel="0" collapsed="false">
      <c r="A329" s="2" t="n">
        <v>40624.4516048611</v>
      </c>
      <c r="B329" s="0" t="n">
        <v>0.55</v>
      </c>
      <c r="C329" s="0" t="n">
        <v>1.4</v>
      </c>
      <c r="D329" s="0" t="n">
        <v>0.43</v>
      </c>
      <c r="E329" s="0" t="n">
        <v>0.44</v>
      </c>
      <c r="F329" s="0" t="n">
        <v>0.67</v>
      </c>
      <c r="G329" s="0" t="n">
        <v>0.46</v>
      </c>
    </row>
    <row r="330" customFormat="false" ht="13.5" hidden="false" customHeight="false" outlineLevel="0" collapsed="false">
      <c r="A330" s="2" t="n">
        <v>40624.4724438657</v>
      </c>
      <c r="B330" s="0" t="n">
        <v>0.55</v>
      </c>
      <c r="C330" s="0" t="n">
        <v>1.4</v>
      </c>
      <c r="D330" s="0" t="n">
        <v>0.43</v>
      </c>
      <c r="E330" s="0" t="n">
        <v>0.44</v>
      </c>
      <c r="F330" s="0" t="n">
        <v>0.66</v>
      </c>
      <c r="G330" s="0" t="n">
        <v>0.47</v>
      </c>
    </row>
    <row r="331" customFormat="false" ht="13.5" hidden="false" customHeight="false" outlineLevel="0" collapsed="false">
      <c r="A331" s="2" t="n">
        <v>40624.4932828704</v>
      </c>
      <c r="B331" s="0" t="n">
        <v>0.55</v>
      </c>
      <c r="C331" s="0" t="n">
        <v>1.4</v>
      </c>
      <c r="D331" s="0" t="n">
        <v>0.43</v>
      </c>
      <c r="E331" s="0" t="n">
        <v>0.44</v>
      </c>
      <c r="F331" s="0" t="n">
        <v>0.66</v>
      </c>
      <c r="G331" s="0" t="n">
        <v>0.46</v>
      </c>
    </row>
    <row r="332" customFormat="false" ht="13.5" hidden="false" customHeight="false" outlineLevel="0" collapsed="false">
      <c r="A332" s="2" t="n">
        <v>40624.514121875</v>
      </c>
      <c r="B332" s="0" t="n">
        <v>0.54</v>
      </c>
      <c r="C332" s="0" t="n">
        <v>1.4</v>
      </c>
      <c r="D332" s="0" t="n">
        <v>0.43</v>
      </c>
      <c r="E332" s="0" t="n">
        <v>0.44</v>
      </c>
      <c r="F332" s="0" t="n">
        <v>0.66</v>
      </c>
      <c r="G332" s="0" t="n">
        <v>0.46</v>
      </c>
    </row>
    <row r="333" customFormat="false" ht="13.5" hidden="false" customHeight="false" outlineLevel="0" collapsed="false">
      <c r="A333" s="2" t="n">
        <v>40624.5349608796</v>
      </c>
      <c r="B333" s="0" t="n">
        <v>0.54</v>
      </c>
      <c r="C333" s="0" t="n">
        <v>1.4</v>
      </c>
      <c r="D333" s="0" t="n">
        <v>0.43</v>
      </c>
      <c r="E333" s="0" t="n">
        <v>0.44</v>
      </c>
      <c r="F333" s="0" t="n">
        <v>0.66</v>
      </c>
      <c r="G333" s="0" t="n">
        <v>0.46</v>
      </c>
    </row>
    <row r="334" customFormat="false" ht="13.5" hidden="false" customHeight="false" outlineLevel="0" collapsed="false">
      <c r="A334" s="2" t="n">
        <v>40624.5557998843</v>
      </c>
      <c r="B334" s="0" t="n">
        <v>0.54</v>
      </c>
      <c r="C334" s="0" t="n">
        <v>1.4</v>
      </c>
      <c r="D334" s="0" t="n">
        <v>0.43</v>
      </c>
      <c r="E334" s="0" t="n">
        <v>0.44</v>
      </c>
      <c r="F334" s="0" t="n">
        <v>0.66</v>
      </c>
      <c r="G334" s="0" t="n">
        <v>0.46</v>
      </c>
    </row>
    <row r="335" customFormat="false" ht="13.5" hidden="false" customHeight="false" outlineLevel="0" collapsed="false">
      <c r="A335" s="2" t="n">
        <v>40624.5766388889</v>
      </c>
      <c r="B335" s="0" t="n">
        <v>0.54</v>
      </c>
      <c r="C335" s="0" t="n">
        <v>1.4</v>
      </c>
      <c r="D335" s="0" t="n">
        <v>0.42</v>
      </c>
      <c r="E335" s="0" t="n">
        <v>0.44</v>
      </c>
      <c r="F335" s="0" t="n">
        <v>0.65</v>
      </c>
      <c r="G335" s="0" t="n">
        <v>0.46</v>
      </c>
    </row>
    <row r="336" customFormat="false" ht="13.5" hidden="false" customHeight="false" outlineLevel="0" collapsed="false">
      <c r="A336" s="2" t="n">
        <v>40624.5974778935</v>
      </c>
      <c r="B336" s="0" t="n">
        <v>0.54</v>
      </c>
      <c r="C336" s="0" t="n">
        <v>1.4</v>
      </c>
      <c r="D336" s="0" t="n">
        <v>0.43</v>
      </c>
      <c r="E336" s="0" t="n">
        <v>0.44</v>
      </c>
      <c r="F336" s="0" t="n">
        <v>0.65</v>
      </c>
      <c r="G336" s="0" t="n">
        <v>0.46</v>
      </c>
    </row>
    <row r="337" customFormat="false" ht="13.5" hidden="false" customHeight="false" outlineLevel="0" collapsed="false">
      <c r="A337" s="2" t="n">
        <v>40624.6183168982</v>
      </c>
      <c r="B337" s="0" t="n">
        <v>0.54</v>
      </c>
      <c r="C337" s="0" t="n">
        <v>1.4</v>
      </c>
      <c r="D337" s="0" t="n">
        <v>0.42</v>
      </c>
      <c r="E337" s="0" t="n">
        <v>0.43</v>
      </c>
      <c r="F337" s="0" t="n">
        <v>0.65</v>
      </c>
      <c r="G337" s="0" t="n">
        <v>0.45</v>
      </c>
    </row>
    <row r="338" customFormat="false" ht="13.5" hidden="false" customHeight="false" outlineLevel="0" collapsed="false">
      <c r="A338" s="2" t="n">
        <v>40624.6391559028</v>
      </c>
      <c r="B338" s="0" t="n">
        <v>0.54</v>
      </c>
      <c r="C338" s="0" t="n">
        <v>1.4</v>
      </c>
      <c r="D338" s="0" t="n">
        <v>0.42</v>
      </c>
      <c r="E338" s="0" t="n">
        <v>0.43</v>
      </c>
      <c r="F338" s="0" t="n">
        <v>0.64</v>
      </c>
      <c r="G338" s="0" t="n">
        <v>0.45</v>
      </c>
    </row>
    <row r="339" customFormat="false" ht="13.5" hidden="false" customHeight="false" outlineLevel="0" collapsed="false">
      <c r="A339" s="2" t="n">
        <v>40624.6599949074</v>
      </c>
      <c r="B339" s="0" t="n">
        <v>0.53</v>
      </c>
      <c r="C339" s="0" t="n">
        <v>1.4</v>
      </c>
      <c r="D339" s="0" t="n">
        <v>0.42</v>
      </c>
      <c r="E339" s="0" t="n">
        <v>0.43</v>
      </c>
      <c r="F339" s="0" t="n">
        <v>0.64</v>
      </c>
      <c r="G339" s="0" t="n">
        <v>0.45</v>
      </c>
    </row>
    <row r="340" customFormat="false" ht="13.5" hidden="false" customHeight="false" outlineLevel="0" collapsed="false">
      <c r="A340" s="2" t="n">
        <v>40624.680833912</v>
      </c>
      <c r="B340" s="0" t="n">
        <v>0.53</v>
      </c>
      <c r="C340" s="0" t="n">
        <v>1.4</v>
      </c>
      <c r="D340" s="0" t="n">
        <v>0.42</v>
      </c>
      <c r="E340" s="0" t="n">
        <v>0.43</v>
      </c>
      <c r="F340" s="0" t="n">
        <v>0.64</v>
      </c>
      <c r="G340" s="0" t="n">
        <v>0.45</v>
      </c>
    </row>
    <row r="341" customFormat="false" ht="13.5" hidden="false" customHeight="false" outlineLevel="0" collapsed="false">
      <c r="A341" s="2" t="n">
        <v>40624.7016729167</v>
      </c>
      <c r="B341" s="0" t="n">
        <v>0.53</v>
      </c>
      <c r="C341" s="0" t="n">
        <v>1.4</v>
      </c>
      <c r="D341" s="0" t="n">
        <v>0.42</v>
      </c>
      <c r="E341" s="0" t="n">
        <v>0.43</v>
      </c>
      <c r="F341" s="0" t="n">
        <v>0.64</v>
      </c>
      <c r="G341" s="0" t="n">
        <v>0.45</v>
      </c>
    </row>
    <row r="342" customFormat="false" ht="13.5" hidden="false" customHeight="false" outlineLevel="0" collapsed="false">
      <c r="A342" s="2" t="n">
        <v>40624.7225119213</v>
      </c>
      <c r="B342" s="0" t="n">
        <v>0.53</v>
      </c>
      <c r="C342" s="0" t="n">
        <v>1.4</v>
      </c>
      <c r="D342" s="0" t="n">
        <v>0.42</v>
      </c>
      <c r="E342" s="0" t="n">
        <v>0.43</v>
      </c>
      <c r="F342" s="0" t="n">
        <v>0.64</v>
      </c>
      <c r="G342" s="0" t="n">
        <v>0.45</v>
      </c>
    </row>
    <row r="343" customFormat="false" ht="13.5" hidden="false" customHeight="false" outlineLevel="0" collapsed="false">
      <c r="A343" s="2" t="n">
        <v>40624.7433509259</v>
      </c>
      <c r="B343" s="0" t="n">
        <v>0.53</v>
      </c>
      <c r="C343" s="0" t="n">
        <v>1.4</v>
      </c>
      <c r="D343" s="0" t="n">
        <v>0.42</v>
      </c>
      <c r="E343" s="0" t="n">
        <v>0.43</v>
      </c>
      <c r="F343" s="0" t="n">
        <v>0.63</v>
      </c>
      <c r="G343" s="0" t="n">
        <v>0.45</v>
      </c>
    </row>
    <row r="344" customFormat="false" ht="13.5" hidden="false" customHeight="false" outlineLevel="0" collapsed="false">
      <c r="A344" s="2" t="n">
        <v>40624.7641899306</v>
      </c>
      <c r="B344" s="0" t="n">
        <v>0.53</v>
      </c>
      <c r="C344" s="0" t="n">
        <v>1.4</v>
      </c>
      <c r="D344" s="0" t="n">
        <v>0.42</v>
      </c>
      <c r="E344" s="0" t="n">
        <v>0.43</v>
      </c>
      <c r="F344" s="0" t="n">
        <v>0.64</v>
      </c>
      <c r="G344" s="0" t="n">
        <v>0.45</v>
      </c>
    </row>
    <row r="345" customFormat="false" ht="13.5" hidden="false" customHeight="false" outlineLevel="0" collapsed="false">
      <c r="A345" s="2" t="n">
        <v>40624.7850289352</v>
      </c>
      <c r="B345" s="0" t="n">
        <v>0.53</v>
      </c>
      <c r="C345" s="0" t="n">
        <v>1.4</v>
      </c>
      <c r="D345" s="0" t="n">
        <v>0.42</v>
      </c>
      <c r="E345" s="0" t="n">
        <v>0.43</v>
      </c>
      <c r="F345" s="0" t="n">
        <v>0.63</v>
      </c>
      <c r="G345" s="0" t="n">
        <v>0.44</v>
      </c>
    </row>
    <row r="346" customFormat="false" ht="13.5" hidden="false" customHeight="false" outlineLevel="0" collapsed="false">
      <c r="A346" s="2" t="n">
        <v>40624.8058679398</v>
      </c>
      <c r="B346" s="0" t="n">
        <v>0.52</v>
      </c>
      <c r="C346" s="0" t="n">
        <v>1.4</v>
      </c>
      <c r="D346" s="0" t="n">
        <v>0.42</v>
      </c>
      <c r="E346" s="0" t="n">
        <v>0.42</v>
      </c>
      <c r="F346" s="0" t="n">
        <v>0.63</v>
      </c>
      <c r="G346" s="0" t="n">
        <v>0.44</v>
      </c>
    </row>
    <row r="347" customFormat="false" ht="13.5" hidden="false" customHeight="false" outlineLevel="0" collapsed="false">
      <c r="A347" s="2" t="n">
        <v>40624.8267069444</v>
      </c>
      <c r="B347" s="0" t="n">
        <v>0.52</v>
      </c>
      <c r="C347" s="0" t="n">
        <v>1.3</v>
      </c>
      <c r="D347" s="0" t="n">
        <v>0.42</v>
      </c>
      <c r="E347" s="0" t="n">
        <v>0.42</v>
      </c>
      <c r="F347" s="0" t="n">
        <v>0.63</v>
      </c>
      <c r="G347" s="0" t="n">
        <v>0.44</v>
      </c>
    </row>
    <row r="348" customFormat="false" ht="13.5" hidden="false" customHeight="false" outlineLevel="0" collapsed="false">
      <c r="A348" s="2" t="n">
        <v>40624.8475459491</v>
      </c>
      <c r="B348" s="0" t="n">
        <v>0.52</v>
      </c>
      <c r="C348" s="0" t="n">
        <v>1.3</v>
      </c>
      <c r="D348" s="0" t="n">
        <v>0.41</v>
      </c>
      <c r="E348" s="0" t="n">
        <v>0.42</v>
      </c>
      <c r="F348" s="0" t="n">
        <v>0.63</v>
      </c>
      <c r="G348" s="0" t="n">
        <v>0.44</v>
      </c>
    </row>
    <row r="349" customFormat="false" ht="13.5" hidden="false" customHeight="false" outlineLevel="0" collapsed="false">
      <c r="A349" s="2" t="n">
        <v>40624.8683849537</v>
      </c>
      <c r="B349" s="0" t="n">
        <v>0.52</v>
      </c>
      <c r="C349" s="0" t="n">
        <v>1.3</v>
      </c>
      <c r="D349" s="0" t="n">
        <v>0.41</v>
      </c>
      <c r="E349" s="0" t="n">
        <v>0.42</v>
      </c>
      <c r="F349" s="0" t="n">
        <v>0.63</v>
      </c>
      <c r="G349" s="0" t="n">
        <v>0.44</v>
      </c>
    </row>
    <row r="350" customFormat="false" ht="13.5" hidden="false" customHeight="false" outlineLevel="0" collapsed="false">
      <c r="A350" s="2" t="n">
        <v>40624.8892240162</v>
      </c>
      <c r="B350" s="0" t="n">
        <v>0.52</v>
      </c>
      <c r="C350" s="0" t="n">
        <v>1.3</v>
      </c>
      <c r="D350" s="0" t="n">
        <v>0.41</v>
      </c>
      <c r="E350" s="0" t="n">
        <v>0.42</v>
      </c>
      <c r="F350" s="0" t="n">
        <v>0.63</v>
      </c>
      <c r="G350" s="0" t="n">
        <v>0.44</v>
      </c>
    </row>
    <row r="351" customFormat="false" ht="13.5" hidden="false" customHeight="false" outlineLevel="0" collapsed="false">
      <c r="A351" s="2" t="n">
        <v>40624.9100630787</v>
      </c>
      <c r="B351" s="0" t="n">
        <v>0.52</v>
      </c>
      <c r="C351" s="0" t="n">
        <v>1.3</v>
      </c>
      <c r="D351" s="0" t="n">
        <v>0.41</v>
      </c>
      <c r="E351" s="0" t="n">
        <v>0.42</v>
      </c>
      <c r="F351" s="0" t="n">
        <v>0.63</v>
      </c>
      <c r="G351" s="0" t="n">
        <v>0.44</v>
      </c>
    </row>
    <row r="352" customFormat="false" ht="13.5" hidden="false" customHeight="false" outlineLevel="0" collapsed="false">
      <c r="A352" s="2" t="n">
        <v>40624.9309021412</v>
      </c>
      <c r="B352" s="0" t="n">
        <v>0.52</v>
      </c>
      <c r="C352" s="0" t="n">
        <v>1.3</v>
      </c>
      <c r="D352" s="0" t="n">
        <v>0.41</v>
      </c>
      <c r="E352" s="0" t="n">
        <v>0.42</v>
      </c>
      <c r="F352" s="0" t="n">
        <v>0.62</v>
      </c>
      <c r="G352" s="0" t="n">
        <v>0.44</v>
      </c>
    </row>
    <row r="353" customFormat="false" ht="13.5" hidden="false" customHeight="false" outlineLevel="0" collapsed="false">
      <c r="A353" s="2" t="n">
        <v>40624.9517412037</v>
      </c>
      <c r="B353" s="0" t="n">
        <v>0.51</v>
      </c>
      <c r="C353" s="0" t="n">
        <v>1.3</v>
      </c>
      <c r="D353" s="0" t="n">
        <v>0.41</v>
      </c>
      <c r="E353" s="0" t="n">
        <v>0.42</v>
      </c>
      <c r="F353" s="0" t="n">
        <v>0.62</v>
      </c>
      <c r="G353" s="0" t="n">
        <v>0.44</v>
      </c>
    </row>
    <row r="354" customFormat="false" ht="13.5" hidden="false" customHeight="false" outlineLevel="0" collapsed="false">
      <c r="A354" s="2" t="n">
        <v>40624.9725802662</v>
      </c>
      <c r="B354" s="0" t="n">
        <v>0.51</v>
      </c>
      <c r="C354" s="0" t="n">
        <v>1.3</v>
      </c>
      <c r="D354" s="0" t="n">
        <v>0.41</v>
      </c>
      <c r="E354" s="0" t="n">
        <v>0.42</v>
      </c>
      <c r="F354" s="0" t="n">
        <v>0.62</v>
      </c>
      <c r="G354" s="0" t="n">
        <v>0.43</v>
      </c>
    </row>
    <row r="355" customFormat="false" ht="13.5" hidden="false" customHeight="false" outlineLevel="0" collapsed="false">
      <c r="A355" s="2" t="n">
        <v>40624.9934193287</v>
      </c>
      <c r="B355" s="0" t="n">
        <v>0.51</v>
      </c>
      <c r="C355" s="0" t="n">
        <v>1.3</v>
      </c>
      <c r="D355" s="0" t="n">
        <v>0.41</v>
      </c>
      <c r="E355" s="0" t="n">
        <v>0.42</v>
      </c>
      <c r="F355" s="0" t="n">
        <v>0.62</v>
      </c>
      <c r="G355" s="0" t="n">
        <v>0.43</v>
      </c>
    </row>
    <row r="356" customFormat="false" ht="13.5" hidden="false" customHeight="false" outlineLevel="0" collapsed="false">
      <c r="A356" s="2" t="n">
        <v>40625.0142583912</v>
      </c>
      <c r="B356" s="0" t="n">
        <v>0.51</v>
      </c>
      <c r="C356" s="0" t="n">
        <v>1.3</v>
      </c>
      <c r="D356" s="0" t="n">
        <v>0.4</v>
      </c>
      <c r="E356" s="0" t="n">
        <v>0.41</v>
      </c>
      <c r="F356" s="0" t="n">
        <v>0.61</v>
      </c>
      <c r="G356" s="0" t="n">
        <v>0.43</v>
      </c>
    </row>
    <row r="357" customFormat="false" ht="13.5" hidden="false" customHeight="false" outlineLevel="0" collapsed="false">
      <c r="A357" s="2" t="n">
        <v>40625.0350974537</v>
      </c>
      <c r="B357" s="0" t="n">
        <v>0.5</v>
      </c>
      <c r="C357" s="0" t="n">
        <v>1.3</v>
      </c>
      <c r="D357" s="0" t="n">
        <v>0.4</v>
      </c>
      <c r="E357" s="0" t="n">
        <v>0.41</v>
      </c>
      <c r="F357" s="0" t="n">
        <v>0.61</v>
      </c>
      <c r="G357" s="0" t="n">
        <v>0.43</v>
      </c>
    </row>
    <row r="358" customFormat="false" ht="13.5" hidden="false" customHeight="false" outlineLevel="0" collapsed="false">
      <c r="A358" s="2" t="n">
        <v>40625.0559365162</v>
      </c>
      <c r="B358" s="0" t="n">
        <v>0.5</v>
      </c>
      <c r="C358" s="0" t="n">
        <v>1.3</v>
      </c>
      <c r="D358" s="0" t="n">
        <v>0.4</v>
      </c>
      <c r="E358" s="0" t="n">
        <v>0.41</v>
      </c>
      <c r="F358" s="0" t="n">
        <v>0.61</v>
      </c>
      <c r="G358" s="0" t="n">
        <v>0.42</v>
      </c>
    </row>
    <row r="359" customFormat="false" ht="13.5" hidden="false" customHeight="false" outlineLevel="0" collapsed="false">
      <c r="A359" s="2" t="n">
        <v>40625.0767755787</v>
      </c>
      <c r="B359" s="0" t="n">
        <v>0.5</v>
      </c>
      <c r="C359" s="0" t="n">
        <v>1.3</v>
      </c>
      <c r="D359" s="0" t="n">
        <v>0.4</v>
      </c>
      <c r="E359" s="0" t="n">
        <v>0.41</v>
      </c>
      <c r="F359" s="0" t="n">
        <v>0.61</v>
      </c>
      <c r="G359" s="0" t="n">
        <v>0.42</v>
      </c>
    </row>
    <row r="360" customFormat="false" ht="13.5" hidden="false" customHeight="false" outlineLevel="0" collapsed="false">
      <c r="A360" s="2" t="n">
        <v>40625.0976146412</v>
      </c>
      <c r="B360" s="0" t="n">
        <v>0.5</v>
      </c>
      <c r="C360" s="0" t="n">
        <v>1.3</v>
      </c>
      <c r="D360" s="0" t="n">
        <v>0.4</v>
      </c>
      <c r="E360" s="0" t="n">
        <v>0.41</v>
      </c>
      <c r="F360" s="0" t="n">
        <v>0.6</v>
      </c>
      <c r="G360" s="0" t="n">
        <v>0.42</v>
      </c>
    </row>
    <row r="361" customFormat="false" ht="13.5" hidden="false" customHeight="false" outlineLevel="0" collapsed="false">
      <c r="A361" s="2" t="n">
        <v>40625.1184537037</v>
      </c>
      <c r="B361" s="0" t="n">
        <v>0.5</v>
      </c>
      <c r="C361" s="0" t="n">
        <v>1.3</v>
      </c>
      <c r="D361" s="0" t="n">
        <v>0.4</v>
      </c>
      <c r="E361" s="0" t="n">
        <v>0.4</v>
      </c>
      <c r="F361" s="0" t="n">
        <v>0.6</v>
      </c>
      <c r="G361" s="0" t="n">
        <v>0.42</v>
      </c>
    </row>
    <row r="362" customFormat="false" ht="13.5" hidden="false" customHeight="false" outlineLevel="0" collapsed="false">
      <c r="A362" s="2" t="n">
        <v>40625.1392927662</v>
      </c>
      <c r="B362" s="0" t="n">
        <v>0.5</v>
      </c>
      <c r="C362" s="0" t="n">
        <v>1.3</v>
      </c>
      <c r="D362" s="0" t="n">
        <v>0.39</v>
      </c>
      <c r="E362" s="0" t="n">
        <v>0.4</v>
      </c>
      <c r="F362" s="0" t="n">
        <v>0.6</v>
      </c>
      <c r="G362" s="0" t="n">
        <v>0.42</v>
      </c>
    </row>
    <row r="363" customFormat="false" ht="13.5" hidden="false" customHeight="false" outlineLevel="0" collapsed="false">
      <c r="A363" s="2" t="n">
        <v>40625.1601318287</v>
      </c>
      <c r="B363" s="0" t="n">
        <v>0.49</v>
      </c>
      <c r="C363" s="0" t="n">
        <v>1.3</v>
      </c>
      <c r="D363" s="0" t="n">
        <v>0.39</v>
      </c>
      <c r="E363" s="0" t="n">
        <v>0.4</v>
      </c>
      <c r="F363" s="0" t="n">
        <v>0.6</v>
      </c>
      <c r="G363" s="0" t="n">
        <v>0.42</v>
      </c>
    </row>
    <row r="364" customFormat="false" ht="13.5" hidden="false" customHeight="false" outlineLevel="0" collapsed="false">
      <c r="A364" s="2" t="n">
        <v>40625.1809708912</v>
      </c>
      <c r="B364" s="0" t="n">
        <v>0.5</v>
      </c>
      <c r="C364" s="0" t="n">
        <v>1.3</v>
      </c>
      <c r="D364" s="0" t="n">
        <v>0.39</v>
      </c>
      <c r="E364" s="0" t="n">
        <v>0.4</v>
      </c>
      <c r="F364" s="0" t="n">
        <v>0.6</v>
      </c>
      <c r="G364" s="0" t="n">
        <v>0.42</v>
      </c>
    </row>
    <row r="365" customFormat="false" ht="13.5" hidden="false" customHeight="false" outlineLevel="0" collapsed="false">
      <c r="A365" s="2" t="n">
        <v>40625.2018099537</v>
      </c>
      <c r="B365" s="0" t="n">
        <v>0.49</v>
      </c>
      <c r="C365" s="0" t="n">
        <v>1.2</v>
      </c>
      <c r="D365" s="0" t="n">
        <v>0.39</v>
      </c>
      <c r="E365" s="0" t="n">
        <v>0.4</v>
      </c>
      <c r="F365" s="0" t="n">
        <v>0.6</v>
      </c>
      <c r="G365" s="0" t="n">
        <v>0.42</v>
      </c>
    </row>
    <row r="366" customFormat="false" ht="13.5" hidden="false" customHeight="false" outlineLevel="0" collapsed="false">
      <c r="A366" s="2" t="n">
        <v>40625.2226490162</v>
      </c>
      <c r="B366" s="0" t="n">
        <v>0.49</v>
      </c>
      <c r="C366" s="0" t="n">
        <v>1.2</v>
      </c>
      <c r="D366" s="0" t="n">
        <v>0.39</v>
      </c>
      <c r="E366" s="0" t="n">
        <v>0.4</v>
      </c>
      <c r="F366" s="0" t="n">
        <v>0.6</v>
      </c>
      <c r="G366" s="0" t="n">
        <v>0.42</v>
      </c>
    </row>
    <row r="367" customFormat="false" ht="13.5" hidden="false" customHeight="false" outlineLevel="0" collapsed="false">
      <c r="A367" s="2" t="n">
        <v>40625.2434880787</v>
      </c>
      <c r="B367" s="0" t="n">
        <v>0.49</v>
      </c>
      <c r="C367" s="0" t="n">
        <v>1.2</v>
      </c>
      <c r="D367" s="0" t="n">
        <v>0.39</v>
      </c>
      <c r="E367" s="0" t="n">
        <v>0.4</v>
      </c>
      <c r="F367" s="0" t="n">
        <v>0.6</v>
      </c>
      <c r="G367" s="0" t="n">
        <v>0.42</v>
      </c>
    </row>
    <row r="368" customFormat="false" ht="13.5" hidden="false" customHeight="false" outlineLevel="0" collapsed="false">
      <c r="A368" s="2" t="n">
        <v>40625.2643271412</v>
      </c>
      <c r="B368" s="0" t="n">
        <v>0.49</v>
      </c>
      <c r="C368" s="0" t="n">
        <v>1.2</v>
      </c>
      <c r="D368" s="0" t="n">
        <v>0.39</v>
      </c>
      <c r="E368" s="0" t="n">
        <v>0.4</v>
      </c>
      <c r="F368" s="0" t="n">
        <v>0.6</v>
      </c>
      <c r="G368" s="0" t="n">
        <v>0.42</v>
      </c>
    </row>
    <row r="369" customFormat="false" ht="13.5" hidden="false" customHeight="false" outlineLevel="0" collapsed="false">
      <c r="A369" s="2" t="n">
        <v>40625.2851662037</v>
      </c>
      <c r="B369" s="0" t="n">
        <v>0.49</v>
      </c>
      <c r="C369" s="0" t="n">
        <v>1.2</v>
      </c>
      <c r="D369" s="0" t="n">
        <v>0.39</v>
      </c>
      <c r="E369" s="0" t="n">
        <v>0.4</v>
      </c>
      <c r="F369" s="0" t="n">
        <v>0.59</v>
      </c>
      <c r="G369" s="0" t="n">
        <v>0.42</v>
      </c>
    </row>
    <row r="370" customFormat="false" ht="13.5" hidden="false" customHeight="false" outlineLevel="0" collapsed="false">
      <c r="A370" s="2" t="n">
        <v>40625.3060052662</v>
      </c>
      <c r="B370" s="0" t="n">
        <v>0.49</v>
      </c>
      <c r="C370" s="0" t="n">
        <v>1.2</v>
      </c>
      <c r="D370" s="0" t="n">
        <v>0.39</v>
      </c>
      <c r="E370" s="0" t="n">
        <v>0.4</v>
      </c>
      <c r="F370" s="0" t="n">
        <v>0.59</v>
      </c>
      <c r="G370" s="0" t="n">
        <v>0.42</v>
      </c>
    </row>
    <row r="371" customFormat="false" ht="13.5" hidden="false" customHeight="false" outlineLevel="0" collapsed="false">
      <c r="A371" s="2" t="n">
        <v>40625.3268443287</v>
      </c>
      <c r="B371" s="0" t="n">
        <v>0.49</v>
      </c>
      <c r="C371" s="0" t="n">
        <v>1.2</v>
      </c>
      <c r="D371" s="0" t="n">
        <v>0.39</v>
      </c>
      <c r="E371" s="0" t="n">
        <v>0.4</v>
      </c>
      <c r="F371" s="0" t="n">
        <v>0.59</v>
      </c>
      <c r="G371" s="0" t="n">
        <v>0.42</v>
      </c>
    </row>
    <row r="372" customFormat="false" ht="13.5" hidden="false" customHeight="false" outlineLevel="0" collapsed="false">
      <c r="A372" s="2" t="n">
        <v>40625.3476833912</v>
      </c>
      <c r="B372" s="0" t="n">
        <v>0.49</v>
      </c>
      <c r="C372" s="0" t="n">
        <v>1.2</v>
      </c>
      <c r="D372" s="0" t="n">
        <v>0.39</v>
      </c>
      <c r="E372" s="0" t="n">
        <v>0.4</v>
      </c>
      <c r="F372" s="0" t="n">
        <v>0.59</v>
      </c>
      <c r="G372" s="0" t="n">
        <v>0.42</v>
      </c>
    </row>
    <row r="373" customFormat="false" ht="13.5" hidden="false" customHeight="false" outlineLevel="0" collapsed="false">
      <c r="A373" s="2" t="n">
        <v>40625.3685224537</v>
      </c>
      <c r="B373" s="0" t="n">
        <v>0.49</v>
      </c>
      <c r="C373" s="0" t="n">
        <v>1.2</v>
      </c>
      <c r="D373" s="0" t="n">
        <v>0.38</v>
      </c>
      <c r="E373" s="0" t="n">
        <v>0.4</v>
      </c>
      <c r="F373" s="0" t="n">
        <v>0.59</v>
      </c>
      <c r="G373" s="0" t="n">
        <v>0.41</v>
      </c>
    </row>
    <row r="374" customFormat="false" ht="13.5" hidden="false" customHeight="false" outlineLevel="0" collapsed="false">
      <c r="A374" s="2" t="n">
        <v>40625.3893615162</v>
      </c>
      <c r="B374" s="0" t="n">
        <v>0.49</v>
      </c>
      <c r="C374" s="0" t="n">
        <v>1.2</v>
      </c>
      <c r="D374" s="0" t="n">
        <v>0.38</v>
      </c>
      <c r="E374" s="0" t="n">
        <v>0.39</v>
      </c>
      <c r="F374" s="0" t="n">
        <v>0.59</v>
      </c>
      <c r="G374" s="0" t="n">
        <v>0.41</v>
      </c>
    </row>
    <row r="375" customFormat="false" ht="13.5" hidden="false" customHeight="false" outlineLevel="0" collapsed="false">
      <c r="A375" s="2" t="n">
        <v>40625.4102005787</v>
      </c>
      <c r="B375" s="0" t="n">
        <v>0.48</v>
      </c>
      <c r="C375" s="0" t="n">
        <v>1.2</v>
      </c>
      <c r="D375" s="0" t="n">
        <v>0.38</v>
      </c>
      <c r="E375" s="0" t="n">
        <v>0.39</v>
      </c>
      <c r="F375" s="0" t="n">
        <v>0.58</v>
      </c>
      <c r="G375" s="0" t="n">
        <v>0.41</v>
      </c>
    </row>
    <row r="376" customFormat="false" ht="13.5" hidden="false" customHeight="false" outlineLevel="0" collapsed="false">
      <c r="A376" s="2" t="n">
        <v>40625.4310396412</v>
      </c>
      <c r="B376" s="0" t="n">
        <v>0.48</v>
      </c>
      <c r="C376" s="0" t="n">
        <v>1.2</v>
      </c>
      <c r="D376" s="0" t="n">
        <v>0.38</v>
      </c>
      <c r="E376" s="0" t="n">
        <v>0.39</v>
      </c>
      <c r="F376" s="0" t="n">
        <v>0.58</v>
      </c>
      <c r="G376" s="0" t="n">
        <v>0.41</v>
      </c>
    </row>
    <row r="377" customFormat="false" ht="13.5" hidden="false" customHeight="false" outlineLevel="0" collapsed="false">
      <c r="A377" s="2" t="n">
        <v>40625.4518787037</v>
      </c>
      <c r="B377" s="0" t="n">
        <v>0.48</v>
      </c>
      <c r="C377" s="0" t="n">
        <v>1.2</v>
      </c>
      <c r="D377" s="0" t="n">
        <v>0.38</v>
      </c>
      <c r="E377" s="0" t="n">
        <v>0.39</v>
      </c>
      <c r="F377" s="0" t="n">
        <v>0.58</v>
      </c>
      <c r="G377" s="0" t="n">
        <v>0.41</v>
      </c>
    </row>
    <row r="378" customFormat="false" ht="13.5" hidden="false" customHeight="false" outlineLevel="0" collapsed="false">
      <c r="A378" s="2" t="n">
        <v>40625.4727177662</v>
      </c>
      <c r="B378" s="0" t="n">
        <v>0.48</v>
      </c>
      <c r="C378" s="0" t="n">
        <v>1.2</v>
      </c>
      <c r="D378" s="0" t="n">
        <v>0.38</v>
      </c>
      <c r="E378" s="0" t="n">
        <v>0.39</v>
      </c>
      <c r="F378" s="0" t="n">
        <v>0.58</v>
      </c>
      <c r="G378" s="0" t="n">
        <v>0.41</v>
      </c>
    </row>
    <row r="379" customFormat="false" ht="13.5" hidden="false" customHeight="false" outlineLevel="0" collapsed="false">
      <c r="A379" s="2" t="n">
        <v>40625.4935568287</v>
      </c>
      <c r="B379" s="0" t="n">
        <v>0.48</v>
      </c>
      <c r="C379" s="0" t="n">
        <v>1.2</v>
      </c>
      <c r="D379" s="0" t="n">
        <v>0.38</v>
      </c>
      <c r="E379" s="0" t="n">
        <v>0.39</v>
      </c>
      <c r="F379" s="0" t="n">
        <v>0.58</v>
      </c>
      <c r="G379" s="0" t="n">
        <v>0.41</v>
      </c>
    </row>
    <row r="380" customFormat="false" ht="13.5" hidden="false" customHeight="false" outlineLevel="0" collapsed="false">
      <c r="A380" s="2" t="n">
        <v>40625.5143958912</v>
      </c>
      <c r="B380" s="0" t="n">
        <v>0.49</v>
      </c>
      <c r="C380" s="0" t="n">
        <v>1.3</v>
      </c>
      <c r="D380" s="0" t="n">
        <v>0.38</v>
      </c>
      <c r="E380" s="0" t="n">
        <v>0.39</v>
      </c>
      <c r="F380" s="0" t="n">
        <v>0.58</v>
      </c>
      <c r="G380" s="0" t="n">
        <v>0.41</v>
      </c>
    </row>
    <row r="381" customFormat="false" ht="13.5" hidden="false" customHeight="false" outlineLevel="0" collapsed="false">
      <c r="A381" s="2" t="n">
        <v>40625.5352349537</v>
      </c>
      <c r="B381" s="0" t="n">
        <v>0.48</v>
      </c>
      <c r="C381" s="0" t="n">
        <v>1.3</v>
      </c>
      <c r="D381" s="0" t="n">
        <v>0.38</v>
      </c>
      <c r="E381" s="0" t="n">
        <v>0.39</v>
      </c>
      <c r="F381" s="0" t="n">
        <v>0.57</v>
      </c>
      <c r="G381" s="0" t="n">
        <v>0.41</v>
      </c>
    </row>
    <row r="382" customFormat="false" ht="13.5" hidden="false" customHeight="false" outlineLevel="0" collapsed="false">
      <c r="A382" s="2" t="n">
        <v>40625.5555554977</v>
      </c>
      <c r="B382" s="0" t="n">
        <v>0.48</v>
      </c>
      <c r="C382" s="0" t="n">
        <v>1.3</v>
      </c>
      <c r="D382" s="0" t="n">
        <v>0.38</v>
      </c>
      <c r="E382" s="0" t="n">
        <v>0.39</v>
      </c>
      <c r="F382" s="0" t="n">
        <v>0.57</v>
      </c>
      <c r="G382" s="0" t="n">
        <v>0.4</v>
      </c>
    </row>
    <row r="383" customFormat="false" ht="13.5" hidden="false" customHeight="false" outlineLevel="0" collapsed="false">
      <c r="A383" s="2" t="n">
        <v>40625.576388831</v>
      </c>
      <c r="B383" s="0" t="n">
        <v>0.47</v>
      </c>
      <c r="C383" s="0" t="n">
        <v>1.3</v>
      </c>
      <c r="D383" s="0" t="n">
        <v>0.38</v>
      </c>
      <c r="E383" s="0" t="n">
        <v>0.38</v>
      </c>
      <c r="F383" s="0" t="n">
        <v>0.57</v>
      </c>
      <c r="G383" s="0" t="n">
        <v>0.4</v>
      </c>
    </row>
    <row r="384" customFormat="false" ht="13.5" hidden="false" customHeight="false" outlineLevel="0" collapsed="false">
      <c r="A384" s="2" t="n">
        <v>40625.5972221065</v>
      </c>
      <c r="B384" s="0" t="n">
        <v>0.47</v>
      </c>
      <c r="C384" s="0" t="n">
        <v>1.3</v>
      </c>
      <c r="D384" s="0" t="n">
        <v>0.37</v>
      </c>
      <c r="E384" s="0" t="n">
        <v>0.38</v>
      </c>
      <c r="F384" s="0" t="n">
        <v>0.57</v>
      </c>
      <c r="G384" s="0" t="n">
        <v>0.4</v>
      </c>
    </row>
    <row r="385" customFormat="false" ht="13.5" hidden="false" customHeight="false" outlineLevel="0" collapsed="false">
      <c r="A385" s="2" t="n">
        <v>40625.6180554398</v>
      </c>
      <c r="B385" s="0" t="n">
        <v>0.46</v>
      </c>
      <c r="C385" s="0" t="n">
        <v>1.3</v>
      </c>
      <c r="D385" s="0" t="n">
        <v>0.37</v>
      </c>
      <c r="E385" s="0" t="n">
        <v>0.38</v>
      </c>
      <c r="F385" s="0" t="n">
        <v>0.57</v>
      </c>
      <c r="G385" s="0" t="n">
        <v>0.4</v>
      </c>
    </row>
    <row r="386" customFormat="false" ht="13.5" hidden="false" customHeight="false" outlineLevel="0" collapsed="false">
      <c r="A386" s="2" t="n">
        <v>40625.6388887731</v>
      </c>
      <c r="B386" s="0" t="n">
        <v>0.46</v>
      </c>
      <c r="C386" s="0" t="n">
        <v>1.3</v>
      </c>
      <c r="D386" s="0" t="n">
        <v>0.37</v>
      </c>
      <c r="E386" s="0" t="n">
        <v>0.38</v>
      </c>
      <c r="F386" s="0" t="n">
        <v>0.57</v>
      </c>
      <c r="G386" s="0" t="n">
        <v>0.4</v>
      </c>
    </row>
    <row r="387" customFormat="false" ht="13.5" hidden="false" customHeight="false" outlineLevel="0" collapsed="false">
      <c r="A387" s="2" t="n">
        <v>40625.6597221065</v>
      </c>
      <c r="B387" s="0" t="n">
        <v>0.46</v>
      </c>
      <c r="C387" s="0" t="n">
        <v>1.2</v>
      </c>
      <c r="D387" s="0" t="n">
        <v>0.37</v>
      </c>
      <c r="E387" s="0" t="n">
        <v>0.38</v>
      </c>
      <c r="F387" s="0" t="n">
        <v>0.56</v>
      </c>
      <c r="G387" s="0" t="n">
        <v>0.4</v>
      </c>
    </row>
    <row r="388" customFormat="false" ht="13.5" hidden="false" customHeight="false" outlineLevel="0" collapsed="false">
      <c r="A388" s="2" t="n">
        <v>40625.6805554398</v>
      </c>
      <c r="B388" s="0" t="n">
        <v>0.46</v>
      </c>
      <c r="C388" s="0" t="n">
        <v>1.2</v>
      </c>
      <c r="D388" s="0" t="n">
        <v>0.37</v>
      </c>
      <c r="E388" s="0" t="n">
        <v>0.38</v>
      </c>
      <c r="F388" s="0" t="n">
        <v>0.56</v>
      </c>
      <c r="G388" s="0" t="n">
        <v>0.4</v>
      </c>
    </row>
    <row r="389" customFormat="false" ht="13.5" hidden="false" customHeight="false" outlineLevel="0" collapsed="false">
      <c r="A389" s="2" t="n">
        <v>40625.7013887731</v>
      </c>
      <c r="B389" s="0" t="n">
        <v>0.46</v>
      </c>
      <c r="C389" s="0" t="n">
        <v>1.2</v>
      </c>
      <c r="D389" s="0" t="n">
        <v>0.37</v>
      </c>
      <c r="E389" s="0" t="n">
        <v>0.38</v>
      </c>
      <c r="F389" s="0" t="n">
        <v>0.56</v>
      </c>
      <c r="G389" s="0" t="n">
        <v>0.4</v>
      </c>
    </row>
    <row r="390" customFormat="false" ht="13.5" hidden="false" customHeight="false" outlineLevel="0" collapsed="false">
      <c r="A390" s="2" t="n">
        <v>40625.7222221065</v>
      </c>
      <c r="B390" s="0" t="n">
        <v>0.46</v>
      </c>
      <c r="C390" s="0" t="n">
        <v>1.2</v>
      </c>
      <c r="D390" s="0" t="n">
        <v>0.37</v>
      </c>
      <c r="E390" s="0" t="n">
        <v>0.38</v>
      </c>
      <c r="F390" s="0" t="n">
        <v>0.56</v>
      </c>
      <c r="G390" s="0" t="n">
        <v>0.4</v>
      </c>
    </row>
    <row r="391" customFormat="false" ht="13.5" hidden="false" customHeight="false" outlineLevel="0" collapsed="false">
      <c r="A391" s="2" t="n">
        <v>40625.7430554398</v>
      </c>
      <c r="B391" s="0" t="n">
        <v>0.46</v>
      </c>
      <c r="C391" s="0" t="n">
        <v>1.2</v>
      </c>
      <c r="D391" s="0" t="n">
        <v>0.37</v>
      </c>
      <c r="E391" s="0" t="n">
        <v>0.38</v>
      </c>
      <c r="F391" s="0" t="n">
        <v>0.56</v>
      </c>
      <c r="G391" s="0" t="n">
        <v>0.39</v>
      </c>
    </row>
    <row r="392" customFormat="false" ht="13.5" hidden="false" customHeight="false" outlineLevel="0" collapsed="false">
      <c r="A392" s="2" t="n">
        <v>40625.7638887731</v>
      </c>
      <c r="B392" s="0" t="n">
        <v>0.46</v>
      </c>
      <c r="C392" s="0" t="n">
        <v>1.2</v>
      </c>
      <c r="D392" s="0" t="n">
        <v>0.37</v>
      </c>
      <c r="E392" s="0" t="n">
        <v>0.38</v>
      </c>
      <c r="F392" s="0" t="n">
        <v>0.56</v>
      </c>
      <c r="G392" s="0" t="n">
        <v>0.39</v>
      </c>
    </row>
    <row r="393" customFormat="false" ht="13.5" hidden="false" customHeight="false" outlineLevel="0" collapsed="false">
      <c r="A393" s="2" t="n">
        <v>40625.7847221065</v>
      </c>
      <c r="B393" s="0" t="n">
        <v>0.45</v>
      </c>
      <c r="C393" s="0" t="n">
        <v>1.2</v>
      </c>
      <c r="D393" s="0" t="n">
        <v>0.37</v>
      </c>
      <c r="E393" s="0" t="n">
        <v>0.38</v>
      </c>
      <c r="F393" s="0" t="n">
        <v>0.56</v>
      </c>
      <c r="G393" s="0" t="n">
        <v>0.39</v>
      </c>
    </row>
    <row r="394" customFormat="false" ht="13.5" hidden="false" customHeight="false" outlineLevel="0" collapsed="false">
      <c r="A394" s="2" t="n">
        <v>40625.8055554398</v>
      </c>
      <c r="B394" s="0" t="n">
        <v>0.45</v>
      </c>
      <c r="C394" s="0" t="n">
        <v>1.2</v>
      </c>
      <c r="D394" s="0" t="n">
        <v>0.37</v>
      </c>
      <c r="E394" s="0" t="n">
        <v>0.37</v>
      </c>
      <c r="F394" s="0" t="n">
        <v>0.55</v>
      </c>
      <c r="G394" s="0" t="n">
        <v>0.39</v>
      </c>
    </row>
    <row r="395" customFormat="false" ht="13.5" hidden="false" customHeight="false" outlineLevel="0" collapsed="false">
      <c r="A395" s="2" t="n">
        <v>40625.8263887731</v>
      </c>
      <c r="B395" s="0" t="n">
        <v>0.45</v>
      </c>
      <c r="C395" s="0" t="n">
        <v>1.2</v>
      </c>
      <c r="D395" s="0" t="n">
        <v>0.36</v>
      </c>
      <c r="E395" s="0" t="n">
        <v>0.38</v>
      </c>
      <c r="F395" s="0" t="n">
        <v>0.55</v>
      </c>
      <c r="G395" s="0" t="n">
        <v>0.39</v>
      </c>
    </row>
    <row r="396" customFormat="false" ht="13.5" hidden="false" customHeight="false" outlineLevel="0" collapsed="false">
      <c r="A396" s="2" t="n">
        <v>40625.8472221065</v>
      </c>
      <c r="B396" s="0" t="n">
        <v>0.45</v>
      </c>
      <c r="C396" s="0" t="n">
        <v>1.2</v>
      </c>
      <c r="D396" s="0" t="n">
        <v>0.37</v>
      </c>
      <c r="E396" s="0" t="n">
        <v>0.37</v>
      </c>
      <c r="F396" s="0" t="n">
        <v>0.55</v>
      </c>
      <c r="G396" s="0" t="n">
        <v>0.39</v>
      </c>
    </row>
    <row r="397" customFormat="false" ht="13.5" hidden="false" customHeight="false" outlineLevel="0" collapsed="false">
      <c r="A397" s="2" t="n">
        <v>40625.8680554398</v>
      </c>
      <c r="B397" s="0" t="n">
        <v>0.45</v>
      </c>
      <c r="C397" s="0" t="n">
        <v>1.2</v>
      </c>
      <c r="D397" s="0" t="n">
        <v>0.36</v>
      </c>
      <c r="E397" s="0" t="n">
        <v>0.37</v>
      </c>
      <c r="F397" s="0" t="n">
        <v>0.55</v>
      </c>
      <c r="G397" s="0" t="n">
        <v>0.39</v>
      </c>
    </row>
    <row r="398" customFormat="false" ht="13.5" hidden="false" customHeight="false" outlineLevel="0" collapsed="false">
      <c r="A398" s="2" t="n">
        <v>40625.8888887731</v>
      </c>
      <c r="B398" s="0" t="n">
        <v>0.45</v>
      </c>
      <c r="C398" s="0" t="n">
        <v>1.2</v>
      </c>
      <c r="D398" s="0" t="n">
        <v>0.36</v>
      </c>
      <c r="E398" s="0" t="n">
        <v>0.37</v>
      </c>
      <c r="F398" s="0" t="n">
        <v>0.55</v>
      </c>
      <c r="G398" s="0" t="n">
        <v>0.39</v>
      </c>
    </row>
    <row r="399" customFormat="false" ht="13.5" hidden="false" customHeight="false" outlineLevel="0" collapsed="false">
      <c r="A399" s="2" t="n">
        <v>40625.9097221065</v>
      </c>
      <c r="B399" s="0" t="n">
        <v>0.45</v>
      </c>
      <c r="C399" s="0" t="n">
        <v>1.2</v>
      </c>
      <c r="D399" s="0" t="n">
        <v>0.36</v>
      </c>
      <c r="E399" s="0" t="n">
        <v>0.37</v>
      </c>
      <c r="F399" s="0" t="n">
        <v>0.55</v>
      </c>
      <c r="G399" s="0" t="n">
        <v>0.39</v>
      </c>
    </row>
    <row r="400" customFormat="false" ht="13.5" hidden="false" customHeight="false" outlineLevel="0" collapsed="false">
      <c r="A400" s="2" t="n">
        <v>40625.9305554398</v>
      </c>
      <c r="B400" s="0" t="n">
        <v>0.45</v>
      </c>
      <c r="C400" s="0" t="n">
        <v>1.2</v>
      </c>
      <c r="D400" s="0" t="n">
        <v>0.36</v>
      </c>
      <c r="E400" s="0" t="n">
        <v>0.37</v>
      </c>
      <c r="F400" s="0" t="n">
        <v>0.55</v>
      </c>
      <c r="G400" s="0" t="n">
        <v>0.39</v>
      </c>
    </row>
    <row r="401" customFormat="false" ht="13.5" hidden="false" customHeight="false" outlineLevel="0" collapsed="false">
      <c r="A401" s="2" t="n">
        <v>40625.9513887731</v>
      </c>
      <c r="B401" s="0" t="n">
        <v>0.44</v>
      </c>
      <c r="C401" s="0" t="n">
        <v>1.2</v>
      </c>
      <c r="D401" s="0" t="n">
        <v>0.36</v>
      </c>
      <c r="E401" s="0" t="n">
        <v>0.37</v>
      </c>
      <c r="F401" s="0" t="n">
        <v>0.55</v>
      </c>
      <c r="G401" s="0" t="n">
        <v>0.39</v>
      </c>
    </row>
    <row r="402" customFormat="false" ht="13.5" hidden="false" customHeight="false" outlineLevel="0" collapsed="false">
      <c r="A402" s="2" t="n">
        <v>40625.9722221065</v>
      </c>
      <c r="B402" s="0" t="n">
        <v>0.44</v>
      </c>
      <c r="C402" s="0" t="n">
        <v>1.2</v>
      </c>
      <c r="D402" s="0" t="n">
        <v>0.36</v>
      </c>
      <c r="E402" s="0" t="n">
        <v>0.37</v>
      </c>
      <c r="F402" s="0" t="n">
        <v>0.54</v>
      </c>
      <c r="G402" s="0" t="n">
        <v>0.39</v>
      </c>
    </row>
    <row r="403" customFormat="false" ht="13.5" hidden="false" customHeight="false" outlineLevel="0" collapsed="false">
      <c r="A403" s="2" t="n">
        <v>40625.9930554398</v>
      </c>
      <c r="B403" s="0" t="n">
        <v>0.44</v>
      </c>
      <c r="C403" s="0" t="n">
        <v>1.2</v>
      </c>
      <c r="D403" s="0" t="n">
        <v>0.36</v>
      </c>
      <c r="E403" s="0" t="n">
        <v>0.37</v>
      </c>
      <c r="F403" s="0" t="n">
        <v>0.55</v>
      </c>
      <c r="G403" s="0" t="n">
        <v>0.39</v>
      </c>
    </row>
    <row r="404" customFormat="false" ht="13.5" hidden="false" customHeight="false" outlineLevel="0" collapsed="false">
      <c r="A404" s="2" t="n">
        <v>40626.0138887731</v>
      </c>
      <c r="B404" s="0" t="n">
        <v>0.44</v>
      </c>
      <c r="C404" s="0" t="n">
        <v>1.2</v>
      </c>
      <c r="D404" s="0" t="n">
        <v>0.36</v>
      </c>
      <c r="E404" s="0" t="n">
        <v>0.37</v>
      </c>
      <c r="F404" s="0" t="n">
        <v>0.54</v>
      </c>
      <c r="G404" s="0" t="n">
        <v>0.38</v>
      </c>
    </row>
    <row r="405" customFormat="false" ht="13.5" hidden="false" customHeight="false" outlineLevel="0" collapsed="false">
      <c r="A405" s="2" t="n">
        <v>40626.0347221065</v>
      </c>
      <c r="B405" s="0" t="n">
        <v>0.44</v>
      </c>
      <c r="C405" s="0" t="n">
        <v>1.2</v>
      </c>
      <c r="D405" s="0" t="n">
        <v>0.36</v>
      </c>
      <c r="E405" s="0" t="n">
        <v>0.37</v>
      </c>
      <c r="F405" s="0" t="n">
        <v>0.54</v>
      </c>
      <c r="G405" s="0" t="n">
        <v>0.38</v>
      </c>
    </row>
    <row r="406" customFormat="false" ht="13.5" hidden="false" customHeight="false" outlineLevel="0" collapsed="false">
      <c r="A406" s="2" t="n">
        <v>40626.0555554398</v>
      </c>
      <c r="B406" s="0" t="n">
        <v>0.44</v>
      </c>
      <c r="C406" s="0" t="n">
        <v>1.2</v>
      </c>
      <c r="D406" s="0" t="n">
        <v>0.36</v>
      </c>
      <c r="E406" s="0" t="n">
        <v>0.37</v>
      </c>
      <c r="F406" s="0" t="n">
        <v>0.54</v>
      </c>
      <c r="G406" s="0" t="n">
        <v>0.38</v>
      </c>
    </row>
    <row r="407" customFormat="false" ht="13.5" hidden="false" customHeight="false" outlineLevel="0" collapsed="false">
      <c r="A407" s="2" t="n">
        <v>40626.0763887731</v>
      </c>
      <c r="B407" s="0" t="n">
        <v>0.44</v>
      </c>
      <c r="C407" s="0" t="n">
        <v>1.2</v>
      </c>
      <c r="D407" s="0" t="n">
        <v>0.36</v>
      </c>
      <c r="E407" s="0" t="n">
        <v>0.37</v>
      </c>
      <c r="F407" s="0" t="n">
        <v>0.54</v>
      </c>
      <c r="G407" s="0" t="n">
        <v>0.38</v>
      </c>
    </row>
    <row r="408" customFormat="false" ht="13.5" hidden="false" customHeight="false" outlineLevel="0" collapsed="false">
      <c r="A408" s="2" t="n">
        <v>40626.0972221065</v>
      </c>
      <c r="B408" s="0" t="n">
        <v>0.44</v>
      </c>
      <c r="C408" s="0" t="n">
        <v>1.2</v>
      </c>
      <c r="D408" s="0" t="n">
        <v>0.36</v>
      </c>
      <c r="E408" s="0" t="n">
        <v>0.37</v>
      </c>
      <c r="F408" s="0" t="n">
        <v>0.54</v>
      </c>
      <c r="G408" s="0" t="n">
        <v>0.38</v>
      </c>
    </row>
    <row r="409" customFormat="false" ht="13.5" hidden="false" customHeight="false" outlineLevel="0" collapsed="false">
      <c r="A409" s="2" t="n">
        <v>40626.1180555556</v>
      </c>
      <c r="B409" s="0" t="n">
        <v>0.44</v>
      </c>
      <c r="C409" s="0" t="n">
        <v>1.2</v>
      </c>
      <c r="D409" s="0" t="n">
        <v>0.36</v>
      </c>
      <c r="E409" s="0" t="n">
        <v>0.36</v>
      </c>
      <c r="F409" s="0" t="n">
        <v>0.54</v>
      </c>
      <c r="G409" s="0" t="n">
        <v>0.38</v>
      </c>
    </row>
    <row r="410" customFormat="false" ht="13.5" hidden="false" customHeight="false" outlineLevel="0" collapsed="false">
      <c r="A410" s="2" t="n">
        <v>40626.1388887731</v>
      </c>
      <c r="B410" s="0" t="n">
        <v>0.44</v>
      </c>
      <c r="C410" s="0" t="n">
        <v>1.2</v>
      </c>
      <c r="D410" s="0" t="n">
        <v>0.35</v>
      </c>
      <c r="E410" s="0" t="n">
        <v>0.36</v>
      </c>
      <c r="F410" s="0" t="n">
        <v>0.54</v>
      </c>
      <c r="G410" s="0" t="n">
        <v>0.38</v>
      </c>
    </row>
    <row r="411" customFormat="false" ht="13.5" hidden="false" customHeight="false" outlineLevel="0" collapsed="false">
      <c r="A411" s="2" t="n">
        <v>40626.1597221065</v>
      </c>
      <c r="B411" s="0" t="n">
        <v>0.43</v>
      </c>
      <c r="C411" s="0" t="n">
        <v>1.2</v>
      </c>
      <c r="D411" s="0" t="n">
        <v>0.35</v>
      </c>
      <c r="E411" s="0" t="n">
        <v>0.36</v>
      </c>
      <c r="F411" s="0" t="n">
        <v>0.54</v>
      </c>
      <c r="G411" s="0" t="n">
        <v>0.38</v>
      </c>
    </row>
    <row r="412" customFormat="false" ht="13.5" hidden="false" customHeight="false" outlineLevel="0" collapsed="false">
      <c r="A412" s="2" t="n">
        <v>40626.1805554398</v>
      </c>
      <c r="B412" s="0" t="n">
        <v>0.43</v>
      </c>
      <c r="C412" s="0" t="n">
        <v>1.2</v>
      </c>
      <c r="D412" s="0" t="n">
        <v>0.35</v>
      </c>
      <c r="E412" s="0" t="n">
        <v>0.36</v>
      </c>
      <c r="F412" s="0" t="n">
        <v>0.53</v>
      </c>
      <c r="G412" s="0" t="n">
        <v>0.38</v>
      </c>
    </row>
    <row r="413" customFormat="false" ht="13.5" hidden="false" customHeight="false" outlineLevel="0" collapsed="false">
      <c r="A413" s="2" t="n">
        <v>40626.2013887731</v>
      </c>
      <c r="B413" s="0" t="n">
        <v>0.43</v>
      </c>
      <c r="C413" s="0" t="n">
        <v>1.2</v>
      </c>
      <c r="D413" s="0" t="n">
        <v>0.35</v>
      </c>
      <c r="E413" s="0" t="n">
        <v>0.36</v>
      </c>
      <c r="F413" s="0" t="n">
        <v>0.53</v>
      </c>
      <c r="G413" s="0" t="n">
        <v>0.38</v>
      </c>
    </row>
    <row r="414" customFormat="false" ht="13.5" hidden="false" customHeight="false" outlineLevel="0" collapsed="false">
      <c r="A414" s="2" t="n">
        <v>40626.2222221065</v>
      </c>
      <c r="B414" s="0" t="n">
        <v>0.43</v>
      </c>
      <c r="C414" s="0" t="n">
        <v>1.2</v>
      </c>
      <c r="D414" s="0" t="n">
        <v>0.35</v>
      </c>
      <c r="E414" s="0" t="n">
        <v>0.36</v>
      </c>
      <c r="F414" s="0" t="n">
        <v>0.53</v>
      </c>
      <c r="G414" s="0" t="n">
        <v>0.38</v>
      </c>
    </row>
    <row r="415" customFormat="false" ht="13.5" hidden="false" customHeight="false" outlineLevel="0" collapsed="false">
      <c r="A415" s="2" t="n">
        <v>40626.2430554398</v>
      </c>
      <c r="B415" s="0" t="n">
        <v>0.43</v>
      </c>
      <c r="C415" s="0" t="n">
        <v>1.2</v>
      </c>
      <c r="D415" s="0" t="n">
        <v>0.35</v>
      </c>
      <c r="E415" s="0" t="n">
        <v>0.36</v>
      </c>
      <c r="F415" s="0" t="n">
        <v>0.53</v>
      </c>
      <c r="G415" s="0" t="n">
        <v>0.38</v>
      </c>
    </row>
    <row r="416" customFormat="false" ht="13.5" hidden="false" customHeight="false" outlineLevel="0" collapsed="false">
      <c r="A416" s="2" t="n">
        <v>40626.2638887731</v>
      </c>
      <c r="B416" s="0" t="n">
        <v>0.43</v>
      </c>
      <c r="C416" s="0" t="n">
        <v>1.2</v>
      </c>
      <c r="D416" s="0" t="n">
        <v>0.35</v>
      </c>
      <c r="E416" s="0" t="n">
        <v>0.36</v>
      </c>
      <c r="F416" s="0" t="n">
        <v>0.53</v>
      </c>
      <c r="G416" s="0" t="n">
        <v>0.38</v>
      </c>
    </row>
    <row r="417" customFormat="false" ht="13.5" hidden="false" customHeight="false" outlineLevel="0" collapsed="false">
      <c r="A417" s="2" t="n">
        <v>40626.2847221065</v>
      </c>
      <c r="B417" s="0" t="n">
        <v>0.43</v>
      </c>
      <c r="C417" s="0" t="n">
        <v>1.2</v>
      </c>
      <c r="D417" s="0" t="n">
        <v>0.35</v>
      </c>
      <c r="E417" s="0" t="n">
        <v>0.36</v>
      </c>
      <c r="F417" s="0" t="n">
        <v>0.53</v>
      </c>
      <c r="G417" s="0" t="n">
        <v>0.38</v>
      </c>
    </row>
    <row r="418" customFormat="false" ht="13.5" hidden="false" customHeight="false" outlineLevel="0" collapsed="false">
      <c r="A418" s="2" t="n">
        <v>40626.3055554398</v>
      </c>
      <c r="B418" s="0" t="n">
        <v>0.43</v>
      </c>
      <c r="C418" s="0" t="n">
        <v>1.2</v>
      </c>
      <c r="D418" s="0" t="n">
        <v>0.35</v>
      </c>
      <c r="E418" s="0" t="n">
        <v>0.36</v>
      </c>
      <c r="F418" s="0" t="n">
        <v>0.53</v>
      </c>
      <c r="G418" s="0" t="n">
        <v>0.38</v>
      </c>
    </row>
    <row r="419" customFormat="false" ht="13.5" hidden="false" customHeight="false" outlineLevel="0" collapsed="false">
      <c r="A419" s="2" t="n">
        <v>40626.3263887731</v>
      </c>
      <c r="B419" s="0" t="n">
        <v>0.43</v>
      </c>
      <c r="C419" s="0" t="n">
        <v>1.2</v>
      </c>
      <c r="D419" s="0" t="n">
        <v>0.35</v>
      </c>
      <c r="E419" s="0" t="n">
        <v>0.36</v>
      </c>
      <c r="F419" s="0" t="n">
        <v>0.53</v>
      </c>
      <c r="G419" s="0" t="n">
        <v>0.37</v>
      </c>
    </row>
    <row r="420" customFormat="false" ht="13.5" hidden="false" customHeight="false" outlineLevel="0" collapsed="false">
      <c r="A420" s="2" t="n">
        <v>40626.3472221065</v>
      </c>
      <c r="B420" s="0" t="n">
        <v>0.43</v>
      </c>
      <c r="C420" s="0" t="n">
        <v>1.2</v>
      </c>
      <c r="D420" s="0" t="n">
        <v>0.35</v>
      </c>
      <c r="E420" s="0" t="n">
        <v>0.36</v>
      </c>
      <c r="F420" s="0" t="n">
        <v>0.52</v>
      </c>
      <c r="G420" s="0" t="n">
        <v>0.37</v>
      </c>
    </row>
    <row r="421" customFormat="false" ht="13.5" hidden="false" customHeight="false" outlineLevel="0" collapsed="false">
      <c r="A421" s="2" t="n">
        <v>40626.3680554398</v>
      </c>
      <c r="B421" s="0" t="n">
        <v>0.42</v>
      </c>
      <c r="C421" s="0" t="n">
        <v>1.2</v>
      </c>
      <c r="D421" s="0" t="n">
        <v>0.35</v>
      </c>
      <c r="E421" s="0" t="n">
        <v>0.35</v>
      </c>
      <c r="F421" s="0" t="n">
        <v>0.52</v>
      </c>
      <c r="G421" s="0" t="n">
        <v>0.37</v>
      </c>
    </row>
    <row r="422" customFormat="false" ht="13.5" hidden="false" customHeight="false" outlineLevel="0" collapsed="false">
      <c r="A422" s="2" t="n">
        <v>40626.3888887731</v>
      </c>
      <c r="B422" s="0" t="n">
        <v>0.42</v>
      </c>
      <c r="C422" s="0" t="n">
        <v>1.2</v>
      </c>
      <c r="D422" s="0" t="n">
        <v>0.35</v>
      </c>
      <c r="E422" s="0" t="n">
        <v>0.35</v>
      </c>
      <c r="F422" s="0" t="n">
        <v>0.52</v>
      </c>
      <c r="G422" s="0" t="n">
        <v>0.37</v>
      </c>
    </row>
    <row r="423" customFormat="false" ht="13.5" hidden="false" customHeight="false" outlineLevel="0" collapsed="false">
      <c r="A423" s="2" t="n">
        <v>40626.4097221065</v>
      </c>
      <c r="B423" s="0" t="n">
        <v>0.42</v>
      </c>
      <c r="C423" s="0" t="n">
        <v>1.1</v>
      </c>
      <c r="D423" s="0" t="n">
        <v>0.34</v>
      </c>
      <c r="E423" s="0" t="n">
        <v>0.35</v>
      </c>
      <c r="F423" s="0" t="n">
        <v>0.52</v>
      </c>
      <c r="G423" s="0" t="n">
        <v>0.37</v>
      </c>
    </row>
    <row r="424" customFormat="false" ht="13.5" hidden="false" customHeight="false" outlineLevel="0" collapsed="false">
      <c r="A424" s="2" t="n">
        <v>40626.4305554398</v>
      </c>
      <c r="B424" s="0" t="n">
        <v>0.42</v>
      </c>
      <c r="C424" s="0" t="n">
        <v>1.1</v>
      </c>
      <c r="D424" s="0" t="n">
        <v>0.34</v>
      </c>
      <c r="E424" s="0" t="n">
        <v>0.35</v>
      </c>
      <c r="F424" s="0" t="n">
        <v>0.52</v>
      </c>
      <c r="G424" s="0" t="n">
        <v>0.37</v>
      </c>
    </row>
    <row r="425" customFormat="false" ht="13.5" hidden="false" customHeight="false" outlineLevel="0" collapsed="false">
      <c r="A425" s="2" t="n">
        <v>40626.4513887731</v>
      </c>
      <c r="B425" s="0" t="n">
        <v>0.42</v>
      </c>
      <c r="C425" s="0" t="n">
        <v>1.1</v>
      </c>
      <c r="D425" s="0" t="n">
        <v>0.34</v>
      </c>
      <c r="E425" s="0" t="n">
        <v>0.35</v>
      </c>
      <c r="F425" s="0" t="n">
        <v>0.52</v>
      </c>
      <c r="G425" s="0" t="n">
        <v>0.37</v>
      </c>
    </row>
    <row r="426" customFormat="false" ht="13.5" hidden="false" customHeight="false" outlineLevel="0" collapsed="false">
      <c r="A426" s="2" t="n">
        <v>40626.4722221065</v>
      </c>
      <c r="B426" s="0" t="n">
        <v>0.42</v>
      </c>
      <c r="C426" s="0" t="n">
        <v>1.1</v>
      </c>
      <c r="D426" s="0" t="n">
        <v>0.34</v>
      </c>
      <c r="E426" s="0" t="n">
        <v>0.35</v>
      </c>
      <c r="F426" s="0" t="n">
        <v>0.52</v>
      </c>
      <c r="G426" s="0" t="n">
        <v>0.37</v>
      </c>
    </row>
    <row r="427" customFormat="false" ht="13.5" hidden="false" customHeight="false" outlineLevel="0" collapsed="false">
      <c r="A427" s="2" t="n">
        <v>40626.4930554398</v>
      </c>
      <c r="B427" s="0" t="n">
        <v>0.42</v>
      </c>
      <c r="C427" s="0" t="n">
        <v>1.1</v>
      </c>
      <c r="D427" s="0" t="n">
        <v>0.34</v>
      </c>
      <c r="E427" s="0" t="n">
        <v>0.35</v>
      </c>
      <c r="F427" s="0" t="n">
        <v>0.51</v>
      </c>
      <c r="G427" s="0" t="n">
        <v>0.37</v>
      </c>
    </row>
    <row r="428" customFormat="false" ht="13.5" hidden="false" customHeight="false" outlineLevel="0" collapsed="false">
      <c r="A428" s="2" t="n">
        <v>40626.5138887731</v>
      </c>
      <c r="B428" s="0" t="n">
        <v>0.41</v>
      </c>
      <c r="C428" s="0" t="n">
        <v>1.1</v>
      </c>
      <c r="D428" s="0" t="n">
        <v>0.34</v>
      </c>
      <c r="E428" s="0" t="n">
        <v>0.35</v>
      </c>
      <c r="F428" s="0" t="n">
        <v>0.51</v>
      </c>
      <c r="G428" s="0" t="n">
        <v>0.37</v>
      </c>
    </row>
    <row r="429" customFormat="false" ht="13.5" hidden="false" customHeight="false" outlineLevel="0" collapsed="false">
      <c r="A429" s="2" t="n">
        <v>40626.5347221065</v>
      </c>
      <c r="B429" s="0" t="n">
        <v>0.41</v>
      </c>
      <c r="C429" s="0" t="n">
        <v>1.1</v>
      </c>
      <c r="D429" s="0" t="n">
        <v>0.34</v>
      </c>
      <c r="E429" s="0" t="n">
        <v>0.35</v>
      </c>
      <c r="F429" s="0" t="n">
        <v>0.51</v>
      </c>
      <c r="G429" s="0" t="n">
        <v>0.37</v>
      </c>
    </row>
    <row r="430" customFormat="false" ht="13.5" hidden="false" customHeight="false" outlineLevel="0" collapsed="false">
      <c r="A430" s="2" t="n">
        <v>40626.5555554398</v>
      </c>
      <c r="B430" s="0" t="n">
        <v>0.41</v>
      </c>
      <c r="C430" s="0" t="n">
        <v>1.1</v>
      </c>
      <c r="D430" s="0" t="n">
        <v>0.34</v>
      </c>
      <c r="E430" s="0" t="n">
        <v>0.35</v>
      </c>
      <c r="F430" s="0" t="n">
        <v>0.51</v>
      </c>
      <c r="G430" s="0" t="n">
        <v>0.36</v>
      </c>
    </row>
    <row r="431" customFormat="false" ht="13.5" hidden="false" customHeight="false" outlineLevel="0" collapsed="false">
      <c r="A431" s="2" t="n">
        <v>40626.5763887731</v>
      </c>
      <c r="B431" s="0" t="n">
        <v>0.41</v>
      </c>
      <c r="C431" s="0" t="n">
        <v>1.1</v>
      </c>
      <c r="D431" s="0" t="n">
        <v>0.34</v>
      </c>
      <c r="E431" s="0" t="n">
        <v>0.34</v>
      </c>
      <c r="F431" s="0" t="n">
        <v>0.51</v>
      </c>
      <c r="G431" s="0" t="n">
        <v>0.36</v>
      </c>
    </row>
    <row r="432" customFormat="false" ht="13.5" hidden="false" customHeight="false" outlineLevel="0" collapsed="false">
      <c r="A432" s="2" t="n">
        <v>40626.5972221065</v>
      </c>
      <c r="B432" s="0" t="n">
        <v>0.41</v>
      </c>
      <c r="C432" s="0" t="n">
        <v>1.1</v>
      </c>
      <c r="D432" s="0" t="n">
        <v>0.34</v>
      </c>
      <c r="E432" s="0" t="n">
        <v>0.34</v>
      </c>
      <c r="F432" s="0" t="n">
        <v>0.51</v>
      </c>
      <c r="G432" s="0" t="n">
        <v>0.36</v>
      </c>
    </row>
    <row r="433" customFormat="false" ht="13.5" hidden="false" customHeight="false" outlineLevel="0" collapsed="false">
      <c r="A433" s="2" t="n">
        <v>40626.6180554398</v>
      </c>
      <c r="B433" s="0" t="n">
        <v>0.41</v>
      </c>
      <c r="C433" s="0" t="n">
        <v>1.1</v>
      </c>
      <c r="D433" s="0" t="n">
        <v>0.33</v>
      </c>
      <c r="E433" s="0" t="n">
        <v>0.34</v>
      </c>
      <c r="F433" s="0" t="n">
        <v>0.5</v>
      </c>
      <c r="G433" s="0" t="n">
        <v>0.36</v>
      </c>
    </row>
    <row r="434" customFormat="false" ht="13.5" hidden="false" customHeight="false" outlineLevel="0" collapsed="false">
      <c r="A434" s="2" t="n">
        <v>40626.6388887731</v>
      </c>
      <c r="B434" s="0" t="n">
        <v>0.41</v>
      </c>
      <c r="C434" s="0" t="n">
        <v>1.1</v>
      </c>
      <c r="D434" s="0" t="n">
        <v>0.33</v>
      </c>
      <c r="E434" s="0" t="n">
        <v>0.34</v>
      </c>
      <c r="F434" s="0" t="n">
        <v>0.5</v>
      </c>
      <c r="G434" s="0" t="n">
        <v>0.36</v>
      </c>
    </row>
    <row r="435" customFormat="false" ht="13.5" hidden="false" customHeight="false" outlineLevel="0" collapsed="false">
      <c r="A435" s="2" t="n">
        <v>40626.6597221065</v>
      </c>
      <c r="B435" s="0" t="n">
        <v>0.41</v>
      </c>
      <c r="C435" s="0" t="n">
        <v>1.1</v>
      </c>
      <c r="D435" s="0" t="n">
        <v>0.33</v>
      </c>
      <c r="E435" s="0" t="n">
        <v>0.34</v>
      </c>
      <c r="F435" s="0" t="n">
        <v>0.5</v>
      </c>
      <c r="G435" s="0" t="n">
        <v>0.36</v>
      </c>
    </row>
    <row r="436" customFormat="false" ht="13.5" hidden="false" customHeight="false" outlineLevel="0" collapsed="false">
      <c r="A436" s="2" t="n">
        <v>40626.6805554398</v>
      </c>
      <c r="B436" s="0" t="n">
        <v>0.41</v>
      </c>
      <c r="C436" s="0" t="n">
        <v>1.1</v>
      </c>
      <c r="D436" s="0" t="n">
        <v>0.33</v>
      </c>
      <c r="E436" s="0" t="n">
        <v>0.34</v>
      </c>
      <c r="F436" s="0" t="n">
        <v>0.5</v>
      </c>
      <c r="G436" s="0" t="n">
        <v>0.36</v>
      </c>
    </row>
    <row r="437" customFormat="false" ht="13.5" hidden="false" customHeight="false" outlineLevel="0" collapsed="false">
      <c r="A437" s="2" t="n">
        <v>40626.7013887731</v>
      </c>
      <c r="B437" s="0" t="n">
        <v>0.41</v>
      </c>
      <c r="C437" s="0" t="n">
        <v>1.1</v>
      </c>
      <c r="D437" s="0" t="n">
        <v>0.34</v>
      </c>
      <c r="E437" s="0" t="n">
        <v>0.35</v>
      </c>
      <c r="F437" s="0" t="n">
        <v>0.51</v>
      </c>
      <c r="G437" s="0" t="n">
        <v>0.38</v>
      </c>
    </row>
    <row r="438" customFormat="false" ht="13.5" hidden="false" customHeight="false" outlineLevel="0" collapsed="false">
      <c r="A438" s="2" t="n">
        <v>40626.7222221065</v>
      </c>
      <c r="B438" s="0" t="n">
        <v>0.48</v>
      </c>
      <c r="C438" s="0" t="n">
        <v>1.2</v>
      </c>
      <c r="D438" s="0" t="n">
        <v>0.42</v>
      </c>
      <c r="E438" s="0" t="n">
        <v>0.42</v>
      </c>
      <c r="F438" s="0" t="n">
        <v>0.58</v>
      </c>
      <c r="G438" s="0" t="n">
        <v>0.44</v>
      </c>
    </row>
    <row r="439" customFormat="false" ht="13.5" hidden="false" customHeight="false" outlineLevel="0" collapsed="false">
      <c r="A439" s="2" t="n">
        <v>40626.7430554398</v>
      </c>
      <c r="B439" s="0" t="n">
        <v>0.48</v>
      </c>
      <c r="C439" s="0" t="n">
        <v>1.2</v>
      </c>
      <c r="D439" s="0" t="n">
        <v>0.41</v>
      </c>
      <c r="E439" s="0" t="n">
        <v>0.41</v>
      </c>
      <c r="F439" s="0" t="n">
        <v>0.57</v>
      </c>
      <c r="G439" s="0" t="n">
        <v>0.43</v>
      </c>
    </row>
    <row r="440" customFormat="false" ht="13.5" hidden="false" customHeight="false" outlineLevel="0" collapsed="false">
      <c r="A440" s="2" t="n">
        <v>40626.7638887731</v>
      </c>
      <c r="B440" s="0" t="n">
        <v>0.47</v>
      </c>
      <c r="C440" s="0" t="n">
        <v>1.1</v>
      </c>
      <c r="D440" s="0" t="n">
        <v>0.4</v>
      </c>
      <c r="E440" s="0" t="n">
        <v>0.4</v>
      </c>
      <c r="F440" s="0" t="n">
        <v>0.56</v>
      </c>
      <c r="G440" s="0" t="n">
        <v>0.42</v>
      </c>
    </row>
    <row r="441" customFormat="false" ht="13.5" hidden="false" customHeight="false" outlineLevel="0" collapsed="false">
      <c r="A441" s="2" t="n">
        <v>40626.7847221065</v>
      </c>
      <c r="B441" s="0" t="n">
        <v>0.46</v>
      </c>
      <c r="C441" s="0" t="n">
        <v>1.1</v>
      </c>
      <c r="D441" s="0" t="n">
        <v>0.39</v>
      </c>
      <c r="E441" s="0" t="n">
        <v>0.4</v>
      </c>
      <c r="F441" s="0" t="n">
        <v>0.56</v>
      </c>
      <c r="G441" s="0" t="n">
        <v>0.42</v>
      </c>
    </row>
    <row r="442" customFormat="false" ht="13.5" hidden="false" customHeight="false" outlineLevel="0" collapsed="false">
      <c r="A442" s="2" t="n">
        <v>40626.8055554398</v>
      </c>
      <c r="B442" s="0" t="n">
        <v>0.45</v>
      </c>
      <c r="C442" s="0" t="n">
        <v>1.1</v>
      </c>
      <c r="D442" s="0" t="n">
        <v>0.38</v>
      </c>
      <c r="E442" s="0" t="n">
        <v>0.38</v>
      </c>
      <c r="F442" s="0" t="n">
        <v>0.55</v>
      </c>
      <c r="G442" s="0" t="n">
        <v>0.41</v>
      </c>
    </row>
    <row r="443" customFormat="false" ht="13.5" hidden="false" customHeight="false" outlineLevel="0" collapsed="false">
      <c r="A443" s="2" t="n">
        <v>40626.8263887731</v>
      </c>
      <c r="B443" s="0" t="n">
        <v>0.44</v>
      </c>
      <c r="C443" s="0" t="n">
        <v>1.1</v>
      </c>
      <c r="D443" s="0" t="n">
        <v>0.37</v>
      </c>
      <c r="E443" s="0" t="n">
        <v>0.38</v>
      </c>
      <c r="F443" s="0" t="n">
        <v>0.54</v>
      </c>
      <c r="G443" s="0" t="n">
        <v>0.4</v>
      </c>
    </row>
    <row r="444" customFormat="false" ht="13.5" hidden="false" customHeight="false" outlineLevel="0" collapsed="false">
      <c r="A444" s="2" t="n">
        <v>40626.8472221065</v>
      </c>
      <c r="B444" s="0" t="n">
        <v>0.44</v>
      </c>
      <c r="C444" s="0" t="n">
        <v>1.1</v>
      </c>
      <c r="D444" s="0" t="n">
        <v>0.37</v>
      </c>
      <c r="E444" s="0" t="n">
        <v>0.37</v>
      </c>
      <c r="F444" s="0" t="n">
        <v>0.54</v>
      </c>
      <c r="G444" s="0" t="n">
        <v>0.4</v>
      </c>
    </row>
    <row r="445" customFormat="false" ht="13.5" hidden="false" customHeight="false" outlineLevel="0" collapsed="false">
      <c r="A445" s="2" t="n">
        <v>40626.8680553819</v>
      </c>
      <c r="B445" s="0" t="n">
        <v>0.43</v>
      </c>
      <c r="C445" s="0" t="n">
        <v>1.1</v>
      </c>
      <c r="D445" s="0" t="n">
        <v>0.37</v>
      </c>
      <c r="E445" s="0" t="n">
        <v>0.37</v>
      </c>
      <c r="F445" s="0" t="n">
        <v>0.53</v>
      </c>
      <c r="G445" s="0" t="n">
        <v>0.39</v>
      </c>
    </row>
    <row r="446" customFormat="false" ht="13.5" hidden="false" customHeight="false" outlineLevel="0" collapsed="false">
      <c r="A446" s="2" t="n">
        <v>40626.8888885995</v>
      </c>
      <c r="B446" s="0" t="n">
        <v>0.43</v>
      </c>
      <c r="C446" s="0" t="n">
        <v>1.1</v>
      </c>
      <c r="D446" s="0" t="n">
        <v>0.36</v>
      </c>
      <c r="E446" s="0" t="n">
        <v>0.37</v>
      </c>
      <c r="F446" s="0" t="n">
        <v>0.53</v>
      </c>
      <c r="G446" s="0" t="n">
        <v>0.39</v>
      </c>
    </row>
    <row r="447" customFormat="false" ht="13.5" hidden="false" customHeight="false" outlineLevel="0" collapsed="false">
      <c r="A447" s="2" t="n">
        <v>40626.909721875</v>
      </c>
      <c r="B447" s="0" t="n">
        <v>0.43</v>
      </c>
      <c r="C447" s="0" t="n">
        <v>1.1</v>
      </c>
      <c r="D447" s="0" t="n">
        <v>0.36</v>
      </c>
      <c r="E447" s="0" t="n">
        <v>0.37</v>
      </c>
      <c r="F447" s="0" t="n">
        <v>0.52</v>
      </c>
      <c r="G447" s="0" t="n">
        <v>0.38</v>
      </c>
    </row>
    <row r="448" customFormat="false" ht="13.5" hidden="false" customHeight="false" outlineLevel="0" collapsed="false">
      <c r="A448" s="2" t="n">
        <v>40626.9305551505</v>
      </c>
      <c r="B448" s="0" t="n">
        <v>0.43</v>
      </c>
      <c r="C448" s="0" t="n">
        <v>1.1</v>
      </c>
      <c r="D448" s="0" t="n">
        <v>0.35</v>
      </c>
      <c r="E448" s="0" t="n">
        <v>0.36</v>
      </c>
      <c r="F448" s="0" t="n">
        <v>0.52</v>
      </c>
      <c r="G448" s="0" t="n">
        <v>0.38</v>
      </c>
    </row>
    <row r="449" customFormat="false" ht="13.5" hidden="false" customHeight="false" outlineLevel="0" collapsed="false">
      <c r="A449" s="2" t="n">
        <v>40626.9513884259</v>
      </c>
      <c r="B449" s="0" t="n">
        <v>0.43</v>
      </c>
      <c r="C449" s="0" t="n">
        <v>1.1</v>
      </c>
      <c r="D449" s="0" t="n">
        <v>0.35</v>
      </c>
      <c r="E449" s="0" t="n">
        <v>0.36</v>
      </c>
      <c r="F449" s="0" t="n">
        <v>0.52</v>
      </c>
      <c r="G449" s="0" t="n">
        <v>0.38</v>
      </c>
    </row>
    <row r="450" customFormat="false" ht="13.5" hidden="false" customHeight="false" outlineLevel="0" collapsed="false">
      <c r="A450" s="2" t="n">
        <v>40626.9722217014</v>
      </c>
      <c r="B450" s="0" t="n">
        <v>0.42</v>
      </c>
      <c r="C450" s="0" t="n">
        <v>1.1</v>
      </c>
      <c r="D450" s="0" t="n">
        <v>0.35</v>
      </c>
      <c r="E450" s="0" t="n">
        <v>0.36</v>
      </c>
      <c r="F450" s="0" t="n">
        <v>0.52</v>
      </c>
      <c r="G450" s="0" t="n">
        <v>0.38</v>
      </c>
    </row>
    <row r="451" customFormat="false" ht="13.5" hidden="false" customHeight="false" outlineLevel="0" collapsed="false">
      <c r="A451" s="2" t="n">
        <v>40626.9930549769</v>
      </c>
      <c r="B451" s="0" t="n">
        <v>0.42</v>
      </c>
      <c r="C451" s="0" t="n">
        <v>1.1</v>
      </c>
      <c r="D451" s="0" t="n">
        <v>0.35</v>
      </c>
      <c r="E451" s="0" t="n">
        <v>0.36</v>
      </c>
      <c r="F451" s="0" t="n">
        <v>0.51</v>
      </c>
      <c r="G451" s="0" t="n">
        <v>0.38</v>
      </c>
    </row>
    <row r="452" customFormat="false" ht="13.5" hidden="false" customHeight="false" outlineLevel="0" collapsed="false">
      <c r="A452" s="2" t="n">
        <v>40627.0138882523</v>
      </c>
      <c r="B452" s="0" t="n">
        <v>0.42</v>
      </c>
      <c r="C452" s="0" t="n">
        <v>1.1</v>
      </c>
      <c r="D452" s="0" t="n">
        <v>0.35</v>
      </c>
      <c r="E452" s="0" t="n">
        <v>0.36</v>
      </c>
      <c r="F452" s="0" t="n">
        <v>0.51</v>
      </c>
      <c r="G452" s="0" t="n">
        <v>0.38</v>
      </c>
    </row>
    <row r="453" customFormat="false" ht="13.5" hidden="false" customHeight="false" outlineLevel="0" collapsed="false">
      <c r="A453" s="2" t="n">
        <v>40627.0347215278</v>
      </c>
      <c r="B453" s="0" t="n">
        <v>0.41</v>
      </c>
      <c r="C453" s="0" t="n">
        <v>1.1</v>
      </c>
      <c r="D453" s="0" t="n">
        <v>0.35</v>
      </c>
      <c r="E453" s="0" t="n">
        <v>0.35</v>
      </c>
      <c r="F453" s="0" t="n">
        <v>0.51</v>
      </c>
      <c r="G453" s="0" t="n">
        <v>0.37</v>
      </c>
    </row>
    <row r="454" customFormat="false" ht="13.5" hidden="false" customHeight="false" outlineLevel="0" collapsed="false">
      <c r="A454" s="2" t="n">
        <v>40627.0555548032</v>
      </c>
      <c r="B454" s="0" t="n">
        <v>0.41</v>
      </c>
      <c r="C454" s="0" t="n">
        <v>1.1</v>
      </c>
      <c r="D454" s="0" t="n">
        <v>0.34</v>
      </c>
      <c r="E454" s="0" t="n">
        <v>0.35</v>
      </c>
      <c r="F454" s="0" t="n">
        <v>0.51</v>
      </c>
      <c r="G454" s="0" t="n">
        <v>0.37</v>
      </c>
    </row>
    <row r="455" customFormat="false" ht="13.5" hidden="false" customHeight="false" outlineLevel="0" collapsed="false">
      <c r="A455" s="2" t="n">
        <v>40627.0763880787</v>
      </c>
      <c r="B455" s="0" t="n">
        <v>0.41</v>
      </c>
      <c r="C455" s="0" t="n">
        <v>1.1</v>
      </c>
      <c r="D455" s="0" t="n">
        <v>0.34</v>
      </c>
      <c r="E455" s="0" t="n">
        <v>0.35</v>
      </c>
      <c r="F455" s="0" t="n">
        <v>0.51</v>
      </c>
      <c r="G455" s="0" t="n">
        <v>0.37</v>
      </c>
    </row>
    <row r="456" customFormat="false" ht="13.5" hidden="false" customHeight="false" outlineLevel="0" collapsed="false">
      <c r="A456" s="2" t="n">
        <v>40627.0972213542</v>
      </c>
      <c r="B456" s="0" t="n">
        <v>0.41</v>
      </c>
      <c r="C456" s="0" t="n">
        <v>1.1</v>
      </c>
      <c r="D456" s="0" t="n">
        <v>0.34</v>
      </c>
      <c r="E456" s="0" t="n">
        <v>0.35</v>
      </c>
      <c r="F456" s="0" t="n">
        <v>0.5</v>
      </c>
      <c r="G456" s="0" t="n">
        <v>0.37</v>
      </c>
    </row>
    <row r="457" customFormat="false" ht="13.5" hidden="false" customHeight="false" outlineLevel="0" collapsed="false">
      <c r="A457" s="2" t="n">
        <v>40627.1180546296</v>
      </c>
      <c r="B457" s="0" t="n">
        <v>0.41</v>
      </c>
      <c r="C457" s="0" t="n">
        <v>1.1</v>
      </c>
      <c r="D457" s="0" t="n">
        <v>0.34</v>
      </c>
      <c r="E457" s="0" t="n">
        <v>0.35</v>
      </c>
      <c r="F457" s="0" t="n">
        <v>0.5</v>
      </c>
      <c r="G457" s="0" t="n">
        <v>0.37</v>
      </c>
    </row>
    <row r="458" customFormat="false" ht="13.5" hidden="false" customHeight="false" outlineLevel="0" collapsed="false">
      <c r="A458" s="2" t="n">
        <v>40627.1388879051</v>
      </c>
      <c r="B458" s="0" t="n">
        <v>0.41</v>
      </c>
      <c r="C458" s="0" t="n">
        <v>1.1</v>
      </c>
      <c r="D458" s="0" t="n">
        <v>0.34</v>
      </c>
      <c r="E458" s="0" t="n">
        <v>0.35</v>
      </c>
      <c r="F458" s="0" t="n">
        <v>0.5</v>
      </c>
      <c r="G458" s="0" t="n">
        <v>0.37</v>
      </c>
    </row>
    <row r="459" customFormat="false" ht="13.5" hidden="false" customHeight="false" outlineLevel="0" collapsed="false">
      <c r="A459" s="2" t="n">
        <v>40627.1597211806</v>
      </c>
      <c r="B459" s="0" t="n">
        <v>0.41</v>
      </c>
      <c r="C459" s="0" t="n">
        <v>1.1</v>
      </c>
      <c r="D459" s="0" t="n">
        <v>0.34</v>
      </c>
      <c r="E459" s="0" t="n">
        <v>0.35</v>
      </c>
      <c r="F459" s="0" t="n">
        <v>0.5</v>
      </c>
      <c r="G459" s="0" t="n">
        <v>0.37</v>
      </c>
    </row>
    <row r="460" customFormat="false" ht="13.5" hidden="false" customHeight="false" outlineLevel="0" collapsed="false">
      <c r="A460" s="2" t="n">
        <v>40627.180554456</v>
      </c>
      <c r="B460" s="0" t="n">
        <v>0.4</v>
      </c>
      <c r="C460" s="0" t="n">
        <v>1.1</v>
      </c>
      <c r="D460" s="0" t="n">
        <v>0.34</v>
      </c>
      <c r="E460" s="0" t="n">
        <v>0.35</v>
      </c>
      <c r="F460" s="0" t="n">
        <v>0.5</v>
      </c>
      <c r="G460" s="0" t="n">
        <v>0.37</v>
      </c>
    </row>
    <row r="461" customFormat="false" ht="13.5" hidden="false" customHeight="false" outlineLevel="0" collapsed="false">
      <c r="A461" s="2" t="n">
        <v>40627.2013877315</v>
      </c>
      <c r="B461" s="0" t="n">
        <v>0.41</v>
      </c>
      <c r="C461" s="0" t="n">
        <v>1.1</v>
      </c>
      <c r="D461" s="0" t="n">
        <v>0.34</v>
      </c>
      <c r="E461" s="0" t="n">
        <v>0.35</v>
      </c>
      <c r="F461" s="0" t="n">
        <v>0.5</v>
      </c>
      <c r="G461" s="0" t="n">
        <v>0.37</v>
      </c>
    </row>
    <row r="462" customFormat="false" ht="13.5" hidden="false" customHeight="false" outlineLevel="0" collapsed="false">
      <c r="A462" s="2" t="n">
        <v>40627.2222210069</v>
      </c>
      <c r="B462" s="0" t="n">
        <v>0.4</v>
      </c>
      <c r="C462" s="0" t="n">
        <v>1</v>
      </c>
      <c r="D462" s="0" t="n">
        <v>0.34</v>
      </c>
      <c r="E462" s="0" t="n">
        <v>0.34</v>
      </c>
      <c r="F462" s="0" t="n">
        <v>0.49</v>
      </c>
      <c r="G462" s="0" t="n">
        <v>0.36</v>
      </c>
    </row>
    <row r="463" customFormat="false" ht="13.5" hidden="false" customHeight="false" outlineLevel="0" collapsed="false">
      <c r="A463" s="2" t="n">
        <v>40627.2430542824</v>
      </c>
      <c r="B463" s="0" t="n">
        <v>0.4</v>
      </c>
      <c r="C463" s="0" t="n">
        <v>1</v>
      </c>
      <c r="D463" s="0" t="n">
        <v>0.33</v>
      </c>
      <c r="E463" s="0" t="n">
        <v>0.34</v>
      </c>
      <c r="F463" s="0" t="n">
        <v>0.49</v>
      </c>
      <c r="G463" s="0" t="n">
        <v>0.36</v>
      </c>
    </row>
    <row r="464" customFormat="false" ht="13.5" hidden="false" customHeight="false" outlineLevel="0" collapsed="false">
      <c r="A464" s="2" t="n">
        <v>40627.2638875579</v>
      </c>
      <c r="B464" s="0" t="n">
        <v>0.4</v>
      </c>
      <c r="C464" s="0" t="n">
        <v>1</v>
      </c>
      <c r="D464" s="0" t="n">
        <v>0.33</v>
      </c>
      <c r="E464" s="0" t="n">
        <v>0.34</v>
      </c>
      <c r="F464" s="0" t="n">
        <v>0.49</v>
      </c>
      <c r="G464" s="0" t="n">
        <v>0.36</v>
      </c>
    </row>
    <row r="465" customFormat="false" ht="13.5" hidden="false" customHeight="false" outlineLevel="0" collapsed="false">
      <c r="A465" s="2" t="n">
        <v>40627.2847208333</v>
      </c>
      <c r="B465" s="0" t="n">
        <v>0.4</v>
      </c>
      <c r="C465" s="0" t="n">
        <v>1</v>
      </c>
      <c r="D465" s="0" t="n">
        <v>0.33</v>
      </c>
      <c r="E465" s="0" t="n">
        <v>0.34</v>
      </c>
      <c r="F465" s="0" t="n">
        <v>0.49</v>
      </c>
      <c r="G465" s="0" t="n">
        <v>0.36</v>
      </c>
    </row>
    <row r="466" customFormat="false" ht="13.5" hidden="false" customHeight="false" outlineLevel="0" collapsed="false">
      <c r="A466" s="2" t="n">
        <v>40627.3055541088</v>
      </c>
      <c r="B466" s="0" t="n">
        <v>0.4</v>
      </c>
      <c r="C466" s="0" t="n">
        <v>1</v>
      </c>
      <c r="D466" s="0" t="n">
        <v>0.33</v>
      </c>
      <c r="E466" s="0" t="n">
        <v>0.34</v>
      </c>
      <c r="F466" s="0" t="n">
        <v>0.49</v>
      </c>
      <c r="G466" s="0" t="n">
        <v>0.36</v>
      </c>
    </row>
    <row r="467" customFormat="false" ht="13.5" hidden="false" customHeight="false" outlineLevel="0" collapsed="false">
      <c r="A467" s="2" t="n">
        <v>40627.3263873843</v>
      </c>
      <c r="B467" s="0" t="n">
        <v>0.4</v>
      </c>
      <c r="C467" s="0" t="n">
        <v>1</v>
      </c>
      <c r="D467" s="0" t="n">
        <v>0.33</v>
      </c>
      <c r="E467" s="0" t="n">
        <v>0.34</v>
      </c>
      <c r="F467" s="0" t="n">
        <v>0.49</v>
      </c>
      <c r="G467" s="0" t="n">
        <v>0.36</v>
      </c>
    </row>
    <row r="468" customFormat="false" ht="13.5" hidden="false" customHeight="false" outlineLevel="0" collapsed="false">
      <c r="A468" s="2" t="n">
        <v>40627.3472206597</v>
      </c>
      <c r="B468" s="0" t="n">
        <v>0.4</v>
      </c>
      <c r="C468" s="0" t="n">
        <v>1</v>
      </c>
      <c r="D468" s="0" t="n">
        <v>0.33</v>
      </c>
      <c r="E468" s="0" t="n">
        <v>0.34</v>
      </c>
      <c r="F468" s="0" t="n">
        <v>0.49</v>
      </c>
      <c r="G468" s="0" t="n">
        <v>0.36</v>
      </c>
    </row>
    <row r="469" customFormat="false" ht="13.5" hidden="false" customHeight="false" outlineLevel="0" collapsed="false">
      <c r="A469" s="2" t="n">
        <v>40627.3680539352</v>
      </c>
      <c r="B469" s="0" t="n">
        <v>0.39</v>
      </c>
      <c r="C469" s="0" t="n">
        <v>1</v>
      </c>
      <c r="D469" s="0" t="n">
        <v>0.33</v>
      </c>
      <c r="E469" s="0" t="n">
        <v>0.34</v>
      </c>
      <c r="F469" s="0" t="n">
        <v>0.49</v>
      </c>
      <c r="G469" s="0" t="n">
        <v>0.36</v>
      </c>
    </row>
    <row r="470" customFormat="false" ht="13.5" hidden="false" customHeight="false" outlineLevel="0" collapsed="false">
      <c r="A470" s="2" t="n">
        <v>40627.3888872107</v>
      </c>
      <c r="B470" s="0" t="n">
        <v>0.39</v>
      </c>
      <c r="C470" s="0" t="n">
        <v>1</v>
      </c>
      <c r="D470" s="0" t="n">
        <v>0.33</v>
      </c>
      <c r="E470" s="0" t="n">
        <v>0.34</v>
      </c>
      <c r="F470" s="0" t="n">
        <v>0.48</v>
      </c>
      <c r="G470" s="0" t="n">
        <v>0.36</v>
      </c>
    </row>
    <row r="471" customFormat="false" ht="13.5" hidden="false" customHeight="false" outlineLevel="0" collapsed="false">
      <c r="A471" s="2" t="n">
        <v>40627.4097204861</v>
      </c>
      <c r="B471" s="0" t="n">
        <v>0.39</v>
      </c>
      <c r="C471" s="0" t="n">
        <v>1</v>
      </c>
      <c r="D471" s="0" t="n">
        <v>0.33</v>
      </c>
      <c r="E471" s="0" t="n">
        <v>0.34</v>
      </c>
      <c r="F471" s="0" t="n">
        <v>0.48</v>
      </c>
      <c r="G471" s="0" t="n">
        <v>0.35</v>
      </c>
    </row>
    <row r="472" customFormat="false" ht="13.5" hidden="false" customHeight="false" outlineLevel="0" collapsed="false">
      <c r="A472" s="2" t="n">
        <v>40627.4305537616</v>
      </c>
      <c r="B472" s="0" t="n">
        <v>0.39</v>
      </c>
      <c r="C472" s="0" t="n">
        <v>1</v>
      </c>
      <c r="D472" s="0" t="n">
        <v>0.33</v>
      </c>
      <c r="E472" s="0" t="n">
        <v>0.33</v>
      </c>
      <c r="F472" s="0" t="n">
        <v>0.48</v>
      </c>
      <c r="G472" s="0" t="n">
        <v>0.36</v>
      </c>
    </row>
    <row r="473" customFormat="false" ht="13.5" hidden="false" customHeight="false" outlineLevel="0" collapsed="false">
      <c r="A473" s="2" t="n">
        <v>40627.451387037</v>
      </c>
      <c r="B473" s="0" t="n">
        <v>0.39</v>
      </c>
      <c r="C473" s="0" t="n">
        <v>1</v>
      </c>
      <c r="D473" s="0" t="n">
        <v>0.32</v>
      </c>
      <c r="E473" s="0" t="n">
        <v>0.33</v>
      </c>
      <c r="F473" s="0" t="n">
        <v>0.48</v>
      </c>
      <c r="G473" s="0" t="n">
        <v>0.35</v>
      </c>
    </row>
    <row r="474" customFormat="false" ht="13.5" hidden="false" customHeight="false" outlineLevel="0" collapsed="false">
      <c r="A474" s="2" t="n">
        <v>40627.4722203125</v>
      </c>
      <c r="B474" s="0" t="n">
        <v>0.39</v>
      </c>
      <c r="C474" s="0" t="n">
        <v>1</v>
      </c>
      <c r="D474" s="0" t="n">
        <v>0.32</v>
      </c>
      <c r="E474" s="0" t="n">
        <v>0.33</v>
      </c>
      <c r="F474" s="0" t="n">
        <v>0.48</v>
      </c>
      <c r="G474" s="0" t="n">
        <v>0.35</v>
      </c>
    </row>
    <row r="475" customFormat="false" ht="13.5" hidden="false" customHeight="false" outlineLevel="0" collapsed="false">
      <c r="A475" s="2" t="n">
        <v>40627.493053588</v>
      </c>
      <c r="B475" s="0" t="n">
        <v>0.39</v>
      </c>
      <c r="C475" s="0" t="n">
        <v>1</v>
      </c>
      <c r="D475" s="0" t="n">
        <v>0.32</v>
      </c>
      <c r="E475" s="0" t="n">
        <v>0.33</v>
      </c>
      <c r="F475" s="0" t="n">
        <v>0.48</v>
      </c>
      <c r="G475" s="0" t="n">
        <v>0.35</v>
      </c>
    </row>
    <row r="476" customFormat="false" ht="13.5" hidden="false" customHeight="false" outlineLevel="0" collapsed="false">
      <c r="A476" s="2" t="n">
        <v>40627.5138868634</v>
      </c>
      <c r="B476" s="0" t="n">
        <v>0.39</v>
      </c>
      <c r="C476" s="0" t="n">
        <v>1</v>
      </c>
      <c r="D476" s="0" t="n">
        <v>0.32</v>
      </c>
      <c r="E476" s="0" t="n">
        <v>0.33</v>
      </c>
      <c r="F476" s="0" t="n">
        <v>0.48</v>
      </c>
      <c r="G476" s="0" t="n">
        <v>0.35</v>
      </c>
    </row>
    <row r="477" customFormat="false" ht="13.5" hidden="false" customHeight="false" outlineLevel="0" collapsed="false">
      <c r="A477" s="2" t="n">
        <v>40627.5347201389</v>
      </c>
      <c r="B477" s="0" t="n">
        <v>0.38</v>
      </c>
      <c r="C477" s="0" t="n">
        <v>1</v>
      </c>
      <c r="D477" s="0" t="n">
        <v>0.32</v>
      </c>
      <c r="E477" s="0" t="n">
        <v>0.33</v>
      </c>
      <c r="F477" s="0" t="n">
        <v>0.47</v>
      </c>
      <c r="G477" s="0" t="n">
        <v>0.35</v>
      </c>
    </row>
    <row r="478" customFormat="false" ht="13.5" hidden="false" customHeight="false" outlineLevel="0" collapsed="false">
      <c r="A478" s="2" t="n">
        <v>40627.5555534144</v>
      </c>
      <c r="B478" s="0" t="n">
        <v>0.38</v>
      </c>
      <c r="C478" s="0" t="n">
        <v>0.99</v>
      </c>
      <c r="D478" s="0" t="n">
        <v>0.32</v>
      </c>
      <c r="E478" s="0" t="n">
        <v>0.33</v>
      </c>
      <c r="F478" s="0" t="n">
        <v>0.47</v>
      </c>
      <c r="G478" s="0" t="n">
        <v>0.35</v>
      </c>
    </row>
    <row r="479" customFormat="false" ht="13.5" hidden="false" customHeight="false" outlineLevel="0" collapsed="false">
      <c r="A479" s="2" t="n">
        <v>40627.5763866898</v>
      </c>
      <c r="B479" s="0" t="n">
        <v>0.38</v>
      </c>
      <c r="C479" s="0" t="n">
        <v>0.99</v>
      </c>
      <c r="D479" s="0" t="n">
        <v>0.32</v>
      </c>
      <c r="E479" s="0" t="n">
        <v>0.33</v>
      </c>
      <c r="F479" s="0" t="n">
        <v>0.47</v>
      </c>
      <c r="G479" s="0" t="n">
        <v>0.35</v>
      </c>
    </row>
    <row r="480" customFormat="false" ht="13.5" hidden="false" customHeight="false" outlineLevel="0" collapsed="false">
      <c r="A480" s="2" t="n">
        <v>40627.5972199653</v>
      </c>
      <c r="B480" s="0" t="n">
        <v>0.38</v>
      </c>
      <c r="C480" s="0" t="n">
        <v>0.99</v>
      </c>
      <c r="D480" s="0" t="n">
        <v>0.32</v>
      </c>
      <c r="E480" s="0" t="n">
        <v>0.33</v>
      </c>
      <c r="F480" s="0" t="n">
        <v>0.47</v>
      </c>
      <c r="G480" s="0" t="n">
        <v>0.35</v>
      </c>
    </row>
    <row r="481" customFormat="false" ht="13.5" hidden="false" customHeight="false" outlineLevel="0" collapsed="false">
      <c r="A481" s="2" t="n">
        <v>40627.6180532407</v>
      </c>
      <c r="B481" s="0" t="n">
        <v>0.38</v>
      </c>
      <c r="C481" s="0" t="n">
        <v>0.99</v>
      </c>
      <c r="D481" s="0" t="n">
        <v>0.32</v>
      </c>
      <c r="E481" s="0" t="n">
        <v>0.33</v>
      </c>
      <c r="F481" s="0" t="n">
        <v>0.47</v>
      </c>
      <c r="G481" s="0" t="n">
        <v>0.35</v>
      </c>
    </row>
    <row r="482" customFormat="false" ht="13.5" hidden="false" customHeight="false" outlineLevel="0" collapsed="false">
      <c r="A482" s="2" t="n">
        <v>40627.6388865162</v>
      </c>
      <c r="B482" s="0" t="n">
        <v>0.38</v>
      </c>
      <c r="C482" s="0" t="n">
        <v>0.98</v>
      </c>
      <c r="D482" s="0" t="n">
        <v>0.32</v>
      </c>
      <c r="E482" s="0" t="n">
        <v>0.33</v>
      </c>
      <c r="F482" s="0" t="n">
        <v>0.47</v>
      </c>
      <c r="G482" s="0" t="n">
        <v>0.35</v>
      </c>
    </row>
    <row r="483" customFormat="false" ht="13.5" hidden="false" customHeight="false" outlineLevel="0" collapsed="false">
      <c r="A483" s="2" t="n">
        <v>40627.6597197917</v>
      </c>
      <c r="B483" s="0" t="n">
        <v>0.38</v>
      </c>
      <c r="C483" s="0" t="n">
        <v>0.98</v>
      </c>
      <c r="D483" s="0" t="n">
        <v>0.32</v>
      </c>
      <c r="E483" s="0" t="n">
        <v>0.33</v>
      </c>
      <c r="F483" s="0" t="n">
        <v>0.47</v>
      </c>
      <c r="G483" s="0" t="n">
        <v>0.35</v>
      </c>
    </row>
    <row r="484" customFormat="false" ht="13.5" hidden="false" customHeight="false" outlineLevel="0" collapsed="false">
      <c r="A484" s="2" t="n">
        <v>40627.6805530671</v>
      </c>
      <c r="B484" s="0" t="n">
        <v>0.38</v>
      </c>
      <c r="C484" s="0" t="n">
        <v>0.98</v>
      </c>
      <c r="D484" s="0" t="n">
        <v>0.32</v>
      </c>
      <c r="E484" s="0" t="n">
        <v>0.32</v>
      </c>
      <c r="F484" s="0" t="n">
        <v>0.47</v>
      </c>
      <c r="G484" s="0" t="n">
        <v>0.35</v>
      </c>
    </row>
    <row r="485" customFormat="false" ht="13.5" hidden="false" customHeight="false" outlineLevel="0" collapsed="false">
      <c r="A485" s="2" t="n">
        <v>40627.7013863426</v>
      </c>
      <c r="B485" s="0" t="n">
        <v>0.38</v>
      </c>
      <c r="C485" s="0" t="n">
        <v>0.98</v>
      </c>
      <c r="D485" s="0" t="n">
        <v>0.32</v>
      </c>
      <c r="E485" s="0" t="n">
        <v>0.32</v>
      </c>
      <c r="F485" s="0" t="n">
        <v>0.47</v>
      </c>
      <c r="G485" s="0" t="n">
        <v>0.34</v>
      </c>
    </row>
    <row r="486" customFormat="false" ht="13.5" hidden="false" customHeight="false" outlineLevel="0" collapsed="false">
      <c r="A486" s="2" t="n">
        <v>40627.7222196181</v>
      </c>
      <c r="B486" s="0" t="n">
        <v>0.38</v>
      </c>
      <c r="C486" s="0" t="n">
        <v>0.98</v>
      </c>
      <c r="D486" s="0" t="n">
        <v>0.32</v>
      </c>
      <c r="E486" s="0" t="n">
        <v>0.32</v>
      </c>
      <c r="F486" s="0" t="n">
        <v>0.47</v>
      </c>
      <c r="G486" s="0" t="n">
        <v>0.34</v>
      </c>
    </row>
    <row r="487" customFormat="false" ht="13.5" hidden="false" customHeight="false" outlineLevel="0" collapsed="false">
      <c r="A487" s="2" t="n">
        <v>40627.7430528935</v>
      </c>
      <c r="B487" s="0" t="n">
        <v>0.38</v>
      </c>
      <c r="C487" s="0" t="n">
        <v>0.97</v>
      </c>
      <c r="D487" s="0" t="n">
        <v>0.32</v>
      </c>
      <c r="E487" s="0" t="n">
        <v>0.32</v>
      </c>
      <c r="F487" s="0" t="n">
        <v>0.46</v>
      </c>
      <c r="G487" s="0" t="n">
        <v>0.34</v>
      </c>
    </row>
    <row r="488" customFormat="false" ht="13.5" hidden="false" customHeight="false" outlineLevel="0" collapsed="false">
      <c r="A488" s="2" t="n">
        <v>40627.763886169</v>
      </c>
      <c r="B488" s="0" t="n">
        <v>0.38</v>
      </c>
      <c r="C488" s="0" t="n">
        <v>0.97</v>
      </c>
      <c r="D488" s="0" t="n">
        <v>0.32</v>
      </c>
      <c r="E488" s="0" t="n">
        <v>0.32</v>
      </c>
      <c r="F488" s="0" t="n">
        <v>0.46</v>
      </c>
      <c r="G488" s="0" t="n">
        <v>0.34</v>
      </c>
    </row>
    <row r="489" customFormat="false" ht="13.5" hidden="false" customHeight="false" outlineLevel="0" collapsed="false">
      <c r="A489" s="2" t="n">
        <v>40627.7847194445</v>
      </c>
      <c r="B489" s="0" t="n">
        <v>0.38</v>
      </c>
      <c r="C489" s="0" t="n">
        <v>0.97</v>
      </c>
      <c r="D489" s="0" t="n">
        <v>0.32</v>
      </c>
      <c r="E489" s="0" t="n">
        <v>0.32</v>
      </c>
      <c r="F489" s="0" t="n">
        <v>0.46</v>
      </c>
      <c r="G489" s="0" t="n">
        <v>0.34</v>
      </c>
    </row>
    <row r="490" customFormat="false" ht="13.5" hidden="false" customHeight="false" outlineLevel="0" collapsed="false">
      <c r="A490" s="2" t="n">
        <v>40627.8055527199</v>
      </c>
      <c r="B490" s="0" t="n">
        <v>0.38</v>
      </c>
      <c r="C490" s="0" t="n">
        <v>0.97</v>
      </c>
      <c r="D490" s="0" t="n">
        <v>0.32</v>
      </c>
      <c r="E490" s="0" t="n">
        <v>0.32</v>
      </c>
      <c r="F490" s="0" t="n">
        <v>0.46</v>
      </c>
      <c r="G490" s="0" t="n">
        <v>0.34</v>
      </c>
    </row>
    <row r="491" customFormat="false" ht="13.5" hidden="false" customHeight="false" outlineLevel="0" collapsed="false">
      <c r="A491" s="2" t="n">
        <v>40627.8263859954</v>
      </c>
      <c r="B491" s="0" t="n">
        <v>0.38</v>
      </c>
      <c r="C491" s="0" t="n">
        <v>0.97</v>
      </c>
      <c r="D491" s="0" t="n">
        <v>0.32</v>
      </c>
      <c r="E491" s="0" t="n">
        <v>0.33</v>
      </c>
      <c r="F491" s="0" t="n">
        <v>0.47</v>
      </c>
      <c r="G491" s="0" t="n">
        <v>0.35</v>
      </c>
    </row>
    <row r="492" customFormat="false" ht="13.5" hidden="false" customHeight="false" outlineLevel="0" collapsed="false">
      <c r="A492" s="2" t="n">
        <v>40627.8472192708</v>
      </c>
      <c r="B492" s="0" t="n">
        <v>0.38</v>
      </c>
      <c r="C492" s="0" t="n">
        <v>0.97</v>
      </c>
      <c r="D492" s="0" t="n">
        <v>0.32</v>
      </c>
      <c r="E492" s="0" t="n">
        <v>0.33</v>
      </c>
      <c r="F492" s="0" t="n">
        <v>0.47</v>
      </c>
      <c r="G492" s="0" t="n">
        <v>0.35</v>
      </c>
    </row>
    <row r="493" customFormat="false" ht="13.5" hidden="false" customHeight="false" outlineLevel="0" collapsed="false">
      <c r="A493" s="2" t="n">
        <v>40627.8680525463</v>
      </c>
      <c r="B493" s="0" t="n">
        <v>0.38</v>
      </c>
      <c r="C493" s="0" t="n">
        <v>0.97</v>
      </c>
      <c r="D493" s="0" t="n">
        <v>0.32</v>
      </c>
      <c r="E493" s="0" t="n">
        <v>0.32</v>
      </c>
      <c r="F493" s="0" t="n">
        <v>0.46</v>
      </c>
      <c r="G493" s="0" t="n">
        <v>0.34</v>
      </c>
    </row>
    <row r="494" customFormat="false" ht="13.5" hidden="false" customHeight="false" outlineLevel="0" collapsed="false">
      <c r="A494" s="2" t="n">
        <v>40627.8888858218</v>
      </c>
      <c r="B494" s="0" t="n">
        <v>0.38</v>
      </c>
      <c r="C494" s="0" t="n">
        <v>0.97</v>
      </c>
      <c r="D494" s="0" t="n">
        <v>0.32</v>
      </c>
      <c r="E494" s="0" t="n">
        <v>0.32</v>
      </c>
      <c r="F494" s="0" t="n">
        <v>0.46</v>
      </c>
      <c r="G494" s="0" t="n">
        <v>0.34</v>
      </c>
    </row>
    <row r="495" customFormat="false" ht="13.5" hidden="false" customHeight="false" outlineLevel="0" collapsed="false">
      <c r="A495" s="2" t="n">
        <v>40627.9097190972</v>
      </c>
      <c r="B495" s="0" t="n">
        <v>0.38</v>
      </c>
      <c r="C495" s="0" t="n">
        <v>0.97</v>
      </c>
      <c r="D495" s="0" t="n">
        <v>0.32</v>
      </c>
      <c r="E495" s="0" t="n">
        <v>0.33</v>
      </c>
      <c r="F495" s="0" t="n">
        <v>0.47</v>
      </c>
      <c r="G495" s="0" t="n">
        <v>0.34</v>
      </c>
    </row>
    <row r="496" customFormat="false" ht="13.5" hidden="false" customHeight="false" outlineLevel="0" collapsed="false">
      <c r="A496" s="2" t="n">
        <v>40627.9305523727</v>
      </c>
      <c r="B496" s="0" t="n">
        <v>0.38</v>
      </c>
      <c r="C496" s="0" t="n">
        <v>0.97</v>
      </c>
      <c r="D496" s="0" t="n">
        <v>0.32</v>
      </c>
      <c r="E496" s="0" t="n">
        <v>0.33</v>
      </c>
      <c r="F496" s="0" t="n">
        <v>0.47</v>
      </c>
      <c r="G496" s="0" t="n">
        <v>0.35</v>
      </c>
    </row>
    <row r="497" customFormat="false" ht="13.5" hidden="false" customHeight="false" outlineLevel="0" collapsed="false">
      <c r="A497" s="2" t="n">
        <v>40627.9513856482</v>
      </c>
      <c r="B497" s="0" t="n">
        <v>0.38</v>
      </c>
      <c r="C497" s="0" t="n">
        <v>0.96</v>
      </c>
      <c r="D497" s="0" t="n">
        <v>0.32</v>
      </c>
      <c r="E497" s="0" t="n">
        <v>0.33</v>
      </c>
      <c r="F497" s="0" t="n">
        <v>0.47</v>
      </c>
      <c r="G497" s="0" t="n">
        <v>0.35</v>
      </c>
    </row>
    <row r="498" customFormat="false" ht="13.5" hidden="false" customHeight="false" outlineLevel="0" collapsed="false">
      <c r="A498" s="2" t="n">
        <v>40627.9722189236</v>
      </c>
      <c r="B498" s="0" t="n">
        <v>0.38</v>
      </c>
      <c r="C498" s="0" t="n">
        <v>0.96</v>
      </c>
      <c r="D498" s="0" t="n">
        <v>0.32</v>
      </c>
      <c r="E498" s="0" t="n">
        <v>0.33</v>
      </c>
      <c r="F498" s="0" t="n">
        <v>0.47</v>
      </c>
      <c r="G498" s="0" t="n">
        <v>0.35</v>
      </c>
    </row>
    <row r="499" customFormat="false" ht="13.5" hidden="false" customHeight="false" outlineLevel="0" collapsed="false">
      <c r="A499" s="2" t="n">
        <v>40627.9930521991</v>
      </c>
      <c r="B499" s="0" t="n">
        <v>0.37</v>
      </c>
      <c r="C499" s="0" t="n">
        <v>0.95</v>
      </c>
      <c r="D499" s="0" t="n">
        <v>0.32</v>
      </c>
      <c r="E499" s="0" t="n">
        <v>0.32</v>
      </c>
      <c r="F499" s="0" t="n">
        <v>0.46</v>
      </c>
      <c r="G499" s="0" t="n">
        <v>0.35</v>
      </c>
    </row>
    <row r="500" customFormat="false" ht="13.5" hidden="false" customHeight="false" outlineLevel="0" collapsed="false">
      <c r="A500" s="2" t="n">
        <v>40628.0138854745</v>
      </c>
      <c r="B500" s="0" t="n">
        <v>0.37</v>
      </c>
      <c r="C500" s="0" t="n">
        <v>0.95</v>
      </c>
      <c r="D500" s="0" t="n">
        <v>0.31</v>
      </c>
      <c r="E500" s="0" t="n">
        <v>0.32</v>
      </c>
      <c r="F500" s="0" t="n">
        <v>0.46</v>
      </c>
      <c r="G500" s="0" t="n">
        <v>0.34</v>
      </c>
    </row>
    <row r="501" customFormat="false" ht="13.5" hidden="false" customHeight="false" outlineLevel="0" collapsed="false">
      <c r="A501" s="2" t="n">
        <v>40628.03471875</v>
      </c>
      <c r="B501" s="0" t="n">
        <v>0.37</v>
      </c>
      <c r="C501" s="0" t="n">
        <v>0.94</v>
      </c>
      <c r="D501" s="0" t="n">
        <v>0.31</v>
      </c>
      <c r="E501" s="0" t="n">
        <v>0.32</v>
      </c>
      <c r="F501" s="0" t="n">
        <v>0.45</v>
      </c>
      <c r="G501" s="0" t="n">
        <v>0.34</v>
      </c>
    </row>
    <row r="502" customFormat="false" ht="13.5" hidden="false" customHeight="false" outlineLevel="0" collapsed="false">
      <c r="A502" s="2" t="n">
        <v>40628.0555520255</v>
      </c>
      <c r="B502" s="0" t="n">
        <v>0.37</v>
      </c>
      <c r="C502" s="0" t="n">
        <v>0.94</v>
      </c>
      <c r="D502" s="0" t="n">
        <v>0.31</v>
      </c>
      <c r="E502" s="0" t="n">
        <v>0.31</v>
      </c>
      <c r="F502" s="0" t="n">
        <v>0.45</v>
      </c>
      <c r="G502" s="0" t="n">
        <v>0.34</v>
      </c>
    </row>
    <row r="503" customFormat="false" ht="13.5" hidden="false" customHeight="false" outlineLevel="0" collapsed="false">
      <c r="A503" s="2" t="n">
        <v>40628.0763853009</v>
      </c>
      <c r="B503" s="0" t="n">
        <v>0.36</v>
      </c>
      <c r="C503" s="0" t="n">
        <v>0.94</v>
      </c>
      <c r="D503" s="0" t="n">
        <v>0.3</v>
      </c>
      <c r="E503" s="0" t="n">
        <v>0.31</v>
      </c>
      <c r="F503" s="0" t="n">
        <v>0.45</v>
      </c>
      <c r="G503" s="0" t="n">
        <v>0.33</v>
      </c>
    </row>
    <row r="504" customFormat="false" ht="13.5" hidden="false" customHeight="false" outlineLevel="0" collapsed="false">
      <c r="A504" s="2" t="n">
        <v>40628.0972185764</v>
      </c>
      <c r="B504" s="0" t="n">
        <v>0.36</v>
      </c>
      <c r="C504" s="0" t="n">
        <v>0.94</v>
      </c>
      <c r="D504" s="0" t="n">
        <v>0.3</v>
      </c>
      <c r="E504" s="0" t="n">
        <v>0.31</v>
      </c>
      <c r="F504" s="0" t="n">
        <v>0.44</v>
      </c>
      <c r="G504" s="0" t="n">
        <v>0.33</v>
      </c>
    </row>
    <row r="505" customFormat="false" ht="13.5" hidden="false" customHeight="false" outlineLevel="0" collapsed="false">
      <c r="A505" s="2" t="n">
        <v>40628.1180518519</v>
      </c>
      <c r="B505" s="0" t="n">
        <v>0.36</v>
      </c>
      <c r="C505" s="0" t="n">
        <v>0.93</v>
      </c>
      <c r="D505" s="0" t="n">
        <v>0.3</v>
      </c>
      <c r="E505" s="0" t="n">
        <v>0.31</v>
      </c>
      <c r="F505" s="0" t="n">
        <v>0.44</v>
      </c>
      <c r="G505" s="0" t="n">
        <v>0.33</v>
      </c>
    </row>
    <row r="506" customFormat="false" ht="13.5" hidden="false" customHeight="false" outlineLevel="0" collapsed="false">
      <c r="A506" s="2" t="n">
        <v>40628.1388851273</v>
      </c>
      <c r="B506" s="0" t="n">
        <v>0.36</v>
      </c>
      <c r="C506" s="0" t="n">
        <v>0.93</v>
      </c>
      <c r="D506" s="0" t="n">
        <v>0.3</v>
      </c>
      <c r="E506" s="0" t="n">
        <v>0.3</v>
      </c>
      <c r="F506" s="0" t="n">
        <v>0.44</v>
      </c>
      <c r="G506" s="0" t="n">
        <v>0.33</v>
      </c>
    </row>
    <row r="507" customFormat="false" ht="13.5" hidden="false" customHeight="false" outlineLevel="0" collapsed="false">
      <c r="A507" s="2" t="n">
        <v>40628.1597184028</v>
      </c>
      <c r="B507" s="0" t="n">
        <v>0.36</v>
      </c>
      <c r="C507" s="0" t="n">
        <v>0.92</v>
      </c>
      <c r="D507" s="0" t="n">
        <v>0.3</v>
      </c>
      <c r="E507" s="0" t="n">
        <v>0.31</v>
      </c>
      <c r="F507" s="0" t="n">
        <v>0.44</v>
      </c>
      <c r="G507" s="0" t="n">
        <v>0.33</v>
      </c>
    </row>
    <row r="508" customFormat="false" ht="13.5" hidden="false" customHeight="false" outlineLevel="0" collapsed="false">
      <c r="A508" s="2" t="n">
        <v>40628.1805516782</v>
      </c>
      <c r="B508" s="0" t="n">
        <v>0.36</v>
      </c>
      <c r="C508" s="0" t="n">
        <v>0.92</v>
      </c>
      <c r="D508" s="0" t="n">
        <v>0.3</v>
      </c>
      <c r="E508" s="0" t="n">
        <v>0.3</v>
      </c>
      <c r="F508" s="0" t="n">
        <v>0.44</v>
      </c>
      <c r="G508" s="0" t="n">
        <v>0.33</v>
      </c>
    </row>
    <row r="509" customFormat="false" ht="13.5" hidden="false" customHeight="false" outlineLevel="0" collapsed="false">
      <c r="A509" s="2" t="n">
        <v>40628.2013849537</v>
      </c>
      <c r="B509" s="0" t="n">
        <v>0.35</v>
      </c>
      <c r="C509" s="0" t="n">
        <v>0.92</v>
      </c>
      <c r="D509" s="0" t="n">
        <v>0.3</v>
      </c>
      <c r="E509" s="0" t="n">
        <v>0.3</v>
      </c>
      <c r="F509" s="0" t="n">
        <v>0.43</v>
      </c>
      <c r="G509" s="0" t="n">
        <v>0.33</v>
      </c>
    </row>
    <row r="510" customFormat="false" ht="13.5" hidden="false" customHeight="false" outlineLevel="0" collapsed="false">
      <c r="A510" s="2" t="n">
        <v>40628.2222182292</v>
      </c>
      <c r="B510" s="0" t="n">
        <v>0.35</v>
      </c>
      <c r="C510" s="0" t="n">
        <v>0.91</v>
      </c>
      <c r="D510" s="0" t="n">
        <v>0.3</v>
      </c>
      <c r="E510" s="0" t="n">
        <v>0.3</v>
      </c>
      <c r="F510" s="0" t="n">
        <v>0.43</v>
      </c>
      <c r="G510" s="0" t="n">
        <v>0.33</v>
      </c>
    </row>
    <row r="511" customFormat="false" ht="13.5" hidden="false" customHeight="false" outlineLevel="0" collapsed="false">
      <c r="A511" s="2" t="n">
        <v>40628.2430515046</v>
      </c>
      <c r="B511" s="0" t="n">
        <v>0.35</v>
      </c>
      <c r="C511" s="0" t="n">
        <v>0.91</v>
      </c>
      <c r="D511" s="0" t="n">
        <v>0.3</v>
      </c>
      <c r="E511" s="0" t="n">
        <v>0.3</v>
      </c>
      <c r="F511" s="0" t="n">
        <v>0.43</v>
      </c>
      <c r="G511" s="0" t="n">
        <v>0.32</v>
      </c>
    </row>
    <row r="512" customFormat="false" ht="13.5" hidden="false" customHeight="false" outlineLevel="0" collapsed="false">
      <c r="A512" s="2" t="n">
        <v>40628.2638847801</v>
      </c>
      <c r="B512" s="0" t="n">
        <v>0.35</v>
      </c>
      <c r="C512" s="0" t="n">
        <v>0.91</v>
      </c>
      <c r="D512" s="0" t="n">
        <v>0.3</v>
      </c>
      <c r="E512" s="0" t="n">
        <v>0.3</v>
      </c>
      <c r="F512" s="0" t="n">
        <v>0.43</v>
      </c>
      <c r="G512" s="0" t="n">
        <v>0.32</v>
      </c>
    </row>
    <row r="513" customFormat="false" ht="13.5" hidden="false" customHeight="false" outlineLevel="0" collapsed="false">
      <c r="A513" s="2" t="n">
        <v>40628.2847180556</v>
      </c>
      <c r="B513" s="0" t="n">
        <v>0.35</v>
      </c>
      <c r="C513" s="0" t="n">
        <v>0.91</v>
      </c>
      <c r="D513" s="0" t="n">
        <v>0.3</v>
      </c>
      <c r="E513" s="0" t="n">
        <v>0.3</v>
      </c>
      <c r="F513" s="0" t="n">
        <v>0.43</v>
      </c>
      <c r="G513" s="0" t="n">
        <v>0.32</v>
      </c>
    </row>
    <row r="514" customFormat="false" ht="13.5" hidden="false" customHeight="false" outlineLevel="0" collapsed="false">
      <c r="A514" s="2" t="n">
        <v>40628.305551331</v>
      </c>
      <c r="B514" s="0" t="n">
        <v>0.35</v>
      </c>
      <c r="C514" s="0" t="n">
        <v>0.91</v>
      </c>
      <c r="D514" s="0" t="n">
        <v>0.3</v>
      </c>
      <c r="E514" s="0" t="n">
        <v>0.3</v>
      </c>
      <c r="F514" s="0" t="n">
        <v>0.43</v>
      </c>
      <c r="G514" s="0" t="n">
        <v>0.32</v>
      </c>
    </row>
    <row r="515" customFormat="false" ht="13.5" hidden="false" customHeight="false" outlineLevel="0" collapsed="false">
      <c r="A515" s="2" t="n">
        <v>40628.3263846065</v>
      </c>
      <c r="B515" s="0" t="n">
        <v>0.35</v>
      </c>
      <c r="C515" s="0" t="n">
        <v>0.9</v>
      </c>
      <c r="D515" s="0" t="n">
        <v>0.3</v>
      </c>
      <c r="E515" s="0" t="n">
        <v>0.3</v>
      </c>
      <c r="F515" s="0" t="n">
        <v>0.43</v>
      </c>
      <c r="G515" s="0" t="n">
        <v>0.32</v>
      </c>
    </row>
    <row r="516" customFormat="false" ht="13.5" hidden="false" customHeight="false" outlineLevel="0" collapsed="false">
      <c r="A516" s="2" t="n">
        <v>40628.3472178819</v>
      </c>
      <c r="B516" s="0" t="n">
        <v>0.35</v>
      </c>
      <c r="C516" s="0" t="n">
        <v>0.9</v>
      </c>
      <c r="D516" s="0" t="n">
        <v>0.3</v>
      </c>
      <c r="E516" s="0" t="n">
        <v>0.3</v>
      </c>
      <c r="F516" s="0" t="n">
        <v>0.43</v>
      </c>
      <c r="G516" s="0" t="n">
        <v>0.32</v>
      </c>
    </row>
    <row r="517" customFormat="false" ht="13.5" hidden="false" customHeight="false" outlineLevel="0" collapsed="false">
      <c r="A517" s="2" t="n">
        <v>40628.3680511574</v>
      </c>
      <c r="B517" s="0" t="n">
        <v>0.35</v>
      </c>
      <c r="C517" s="0" t="n">
        <v>0.9</v>
      </c>
      <c r="D517" s="0" t="n">
        <v>0.29</v>
      </c>
      <c r="E517" s="0" t="n">
        <v>0.3</v>
      </c>
      <c r="F517" s="0" t="n">
        <v>0.43</v>
      </c>
      <c r="G517" s="0" t="n">
        <v>0.32</v>
      </c>
    </row>
    <row r="518" customFormat="false" ht="13.5" hidden="false" customHeight="false" outlineLevel="0" collapsed="false">
      <c r="A518" s="2" t="n">
        <v>40628.3888844329</v>
      </c>
      <c r="B518" s="0" t="n">
        <v>0.35</v>
      </c>
      <c r="C518" s="0" t="n">
        <v>0.9</v>
      </c>
      <c r="D518" s="0" t="n">
        <v>0.29</v>
      </c>
      <c r="E518" s="0" t="n">
        <v>0.3</v>
      </c>
      <c r="F518" s="0" t="n">
        <v>0.43</v>
      </c>
      <c r="G518" s="0" t="n">
        <v>0.32</v>
      </c>
    </row>
    <row r="519" customFormat="false" ht="13.5" hidden="false" customHeight="false" outlineLevel="0" collapsed="false">
      <c r="A519" s="2" t="n">
        <v>40628.4097177083</v>
      </c>
      <c r="B519" s="0" t="n">
        <v>0.35</v>
      </c>
      <c r="C519" s="0" t="n">
        <v>0.9</v>
      </c>
      <c r="D519" s="0" t="n">
        <v>0.29</v>
      </c>
      <c r="E519" s="0" t="n">
        <v>0.3</v>
      </c>
      <c r="F519" s="0" t="n">
        <v>0.43</v>
      </c>
      <c r="G519" s="0" t="n">
        <v>0.32</v>
      </c>
    </row>
    <row r="520" customFormat="false" ht="13.5" hidden="false" customHeight="false" outlineLevel="0" collapsed="false">
      <c r="A520" s="2" t="n">
        <v>40628.4305509838</v>
      </c>
      <c r="B520" s="0" t="n">
        <v>0.35</v>
      </c>
      <c r="C520" s="0" t="n">
        <v>0.89</v>
      </c>
      <c r="D520" s="0" t="n">
        <v>0.29</v>
      </c>
      <c r="E520" s="0" t="n">
        <v>0.3</v>
      </c>
      <c r="F520" s="0" t="n">
        <v>0.43</v>
      </c>
      <c r="G520" s="0" t="n">
        <v>0.32</v>
      </c>
    </row>
    <row r="521" customFormat="false" ht="13.5" hidden="false" customHeight="false" outlineLevel="0" collapsed="false">
      <c r="A521" s="2" t="n">
        <v>40628.4513842593</v>
      </c>
      <c r="B521" s="0" t="n">
        <v>0.35</v>
      </c>
      <c r="C521" s="0" t="n">
        <v>0.89</v>
      </c>
      <c r="D521" s="0" t="n">
        <v>0.29</v>
      </c>
      <c r="E521" s="0" t="n">
        <v>0.3</v>
      </c>
      <c r="F521" s="0" t="n">
        <v>0.43</v>
      </c>
      <c r="G521" s="0" t="n">
        <v>0.32</v>
      </c>
    </row>
    <row r="522" customFormat="false" ht="13.5" hidden="false" customHeight="false" outlineLevel="0" collapsed="false">
      <c r="A522" s="2" t="n">
        <v>40628.4722175347</v>
      </c>
      <c r="B522" s="0" t="n">
        <v>0.35</v>
      </c>
      <c r="C522" s="0" t="n">
        <v>0.89</v>
      </c>
      <c r="D522" s="0" t="n">
        <v>0.29</v>
      </c>
      <c r="E522" s="0" t="n">
        <v>0.3</v>
      </c>
      <c r="F522" s="0" t="n">
        <v>0.43</v>
      </c>
      <c r="G522" s="0" t="n">
        <v>0.32</v>
      </c>
    </row>
    <row r="523" customFormat="false" ht="13.5" hidden="false" customHeight="false" outlineLevel="0" collapsed="false">
      <c r="A523" s="2" t="n">
        <v>40628.4930508102</v>
      </c>
      <c r="B523" s="0" t="n">
        <v>0.35</v>
      </c>
      <c r="C523" s="0" t="n">
        <v>0.89</v>
      </c>
      <c r="D523" s="0" t="n">
        <v>0.29</v>
      </c>
      <c r="E523" s="0" t="n">
        <v>0.3</v>
      </c>
      <c r="F523" s="0" t="n">
        <v>0.43</v>
      </c>
      <c r="G523" s="0" t="n">
        <v>0.32</v>
      </c>
    </row>
    <row r="524" customFormat="false" ht="13.5" hidden="false" customHeight="false" outlineLevel="0" collapsed="false">
      <c r="A524" s="2" t="n">
        <v>40628.5138840856</v>
      </c>
      <c r="B524" s="0" t="n">
        <v>0.35</v>
      </c>
      <c r="C524" s="0" t="n">
        <v>0.89</v>
      </c>
      <c r="D524" s="0" t="n">
        <v>0.29</v>
      </c>
      <c r="E524" s="0" t="n">
        <v>0.3</v>
      </c>
      <c r="F524" s="0" t="n">
        <v>0.43</v>
      </c>
      <c r="G524" s="0" t="n">
        <v>0.32</v>
      </c>
    </row>
    <row r="525" customFormat="false" ht="13.5" hidden="false" customHeight="false" outlineLevel="0" collapsed="false">
      <c r="A525" s="2" t="n">
        <v>40628.5347173611</v>
      </c>
      <c r="B525" s="0" t="n">
        <v>0.35</v>
      </c>
      <c r="C525" s="0" t="n">
        <v>0.88</v>
      </c>
      <c r="D525" s="0" t="n">
        <v>0.29</v>
      </c>
      <c r="E525" s="0" t="n">
        <v>0.3</v>
      </c>
      <c r="F525" s="0" t="n">
        <v>0.42</v>
      </c>
      <c r="G525" s="0" t="n">
        <v>0.32</v>
      </c>
    </row>
    <row r="526" customFormat="false" ht="13.5" hidden="false" customHeight="false" outlineLevel="0" collapsed="false">
      <c r="A526" s="2" t="n">
        <v>40628.5555506366</v>
      </c>
      <c r="B526" s="0" t="n">
        <v>0.34</v>
      </c>
      <c r="C526" s="0" t="n">
        <v>0.88</v>
      </c>
      <c r="D526" s="0" t="n">
        <v>0.29</v>
      </c>
      <c r="E526" s="0" t="n">
        <v>0.3</v>
      </c>
      <c r="F526" s="0" t="n">
        <v>0.42</v>
      </c>
      <c r="G526" s="0" t="n">
        <v>0.32</v>
      </c>
    </row>
    <row r="527" customFormat="false" ht="13.5" hidden="false" customHeight="false" outlineLevel="0" collapsed="false">
      <c r="A527" s="2" t="n">
        <v>40628.576383912</v>
      </c>
      <c r="B527" s="0" t="n">
        <v>0.34</v>
      </c>
      <c r="C527" s="0" t="n">
        <v>0.88</v>
      </c>
      <c r="D527" s="0" t="n">
        <v>0.29</v>
      </c>
      <c r="E527" s="0" t="n">
        <v>0.3</v>
      </c>
      <c r="F527" s="0" t="n">
        <v>0.42</v>
      </c>
      <c r="G527" s="0" t="n">
        <v>0.32</v>
      </c>
    </row>
    <row r="528" customFormat="false" ht="13.5" hidden="false" customHeight="false" outlineLevel="0" collapsed="false">
      <c r="A528" s="2" t="n">
        <v>40628.5972171875</v>
      </c>
      <c r="B528" s="0" t="n">
        <v>0.35</v>
      </c>
      <c r="C528" s="0" t="n">
        <v>0.89</v>
      </c>
      <c r="D528" s="0" t="n">
        <v>0.3</v>
      </c>
      <c r="E528" s="0" t="n">
        <v>0.3</v>
      </c>
      <c r="F528" s="0" t="n">
        <v>0.43</v>
      </c>
      <c r="G528" s="0" t="n">
        <v>0.33</v>
      </c>
    </row>
    <row r="529" customFormat="false" ht="13.5" hidden="false" customHeight="false" outlineLevel="0" collapsed="false">
      <c r="A529" s="2" t="n">
        <v>40628.618050463</v>
      </c>
      <c r="B529" s="0" t="n">
        <v>0.35</v>
      </c>
      <c r="C529" s="0" t="n">
        <v>0.88</v>
      </c>
      <c r="D529" s="0" t="n">
        <v>0.3</v>
      </c>
      <c r="E529" s="0" t="n">
        <v>0.3</v>
      </c>
      <c r="F529" s="0" t="n">
        <v>0.42</v>
      </c>
      <c r="G529" s="0" t="n">
        <v>0.32</v>
      </c>
    </row>
    <row r="530" customFormat="false" ht="13.5" hidden="false" customHeight="false" outlineLevel="0" collapsed="false">
      <c r="A530" s="2" t="n">
        <v>40628.6458333333</v>
      </c>
      <c r="B530" s="0" t="n">
        <v>0.34</v>
      </c>
      <c r="C530" s="0" t="n">
        <v>0.87</v>
      </c>
      <c r="D530" s="0" t="n">
        <v>0.29</v>
      </c>
      <c r="E530" s="0" t="n">
        <v>0.29</v>
      </c>
      <c r="F530" s="0" t="n">
        <v>0.42</v>
      </c>
      <c r="G530" s="0" t="n">
        <v>0.32</v>
      </c>
    </row>
    <row r="531" customFormat="false" ht="13.5" hidden="false" customHeight="false" outlineLevel="0" collapsed="false">
      <c r="A531" s="2" t="n">
        <v>40628.6666666667</v>
      </c>
      <c r="B531" s="0" t="n">
        <v>0.34</v>
      </c>
      <c r="C531" s="0" t="n">
        <v>0.86</v>
      </c>
      <c r="D531" s="0" t="n">
        <v>0.29</v>
      </c>
      <c r="E531" s="0" t="n">
        <v>0.29</v>
      </c>
      <c r="F531" s="0" t="n">
        <v>0.41</v>
      </c>
      <c r="G531" s="0" t="n">
        <v>0.32</v>
      </c>
    </row>
    <row r="532" customFormat="false" ht="13.5" hidden="false" customHeight="false" outlineLevel="0" collapsed="false">
      <c r="A532" s="2" t="n">
        <v>40628.6875</v>
      </c>
      <c r="B532" s="0" t="n">
        <v>0.33</v>
      </c>
      <c r="C532" s="0" t="n">
        <v>0.85</v>
      </c>
      <c r="D532" s="0" t="n">
        <v>0.28</v>
      </c>
      <c r="E532" s="0" t="n">
        <v>0.28</v>
      </c>
      <c r="F532" s="0" t="n">
        <v>0.41</v>
      </c>
      <c r="G532" s="0" t="n">
        <v>0.31</v>
      </c>
    </row>
    <row r="533" customFormat="false" ht="13.5" hidden="false" customHeight="false" outlineLevel="0" collapsed="false">
      <c r="A533" s="2" t="n">
        <v>40628.7083333912</v>
      </c>
      <c r="B533" s="0" t="n">
        <v>0.33</v>
      </c>
      <c r="C533" s="0" t="n">
        <v>0.85</v>
      </c>
      <c r="D533" s="0" t="n">
        <v>0.28</v>
      </c>
      <c r="E533" s="0" t="n">
        <v>0.28</v>
      </c>
      <c r="F533" s="0" t="n">
        <v>0.41</v>
      </c>
      <c r="G533" s="0" t="n">
        <v>0.31</v>
      </c>
    </row>
    <row r="534" customFormat="false" ht="13.5" hidden="false" customHeight="false" outlineLevel="0" collapsed="false">
      <c r="A534" s="2" t="n">
        <v>40628.7222222222</v>
      </c>
      <c r="B534" s="0" t="n">
        <v>0.33</v>
      </c>
      <c r="C534" s="0" t="n">
        <v>0.85</v>
      </c>
      <c r="D534" s="0" t="n">
        <v>0.28</v>
      </c>
      <c r="E534" s="0" t="n">
        <v>0.28</v>
      </c>
      <c r="F534" s="0" t="n">
        <v>0.41</v>
      </c>
      <c r="G534" s="0" t="n">
        <v>0.31</v>
      </c>
    </row>
    <row r="535" customFormat="false" ht="13.5" hidden="false" customHeight="false" outlineLevel="0" collapsed="false">
      <c r="A535" s="2" t="n">
        <v>40628.7430555556</v>
      </c>
      <c r="B535" s="0" t="n">
        <v>0.33</v>
      </c>
      <c r="C535" s="0" t="n">
        <v>0.84</v>
      </c>
      <c r="D535" s="0" t="n">
        <v>0.28</v>
      </c>
      <c r="E535" s="0" t="n">
        <v>0.28</v>
      </c>
      <c r="F535" s="0" t="n">
        <v>0.41</v>
      </c>
      <c r="G535" s="0" t="n">
        <v>0.31</v>
      </c>
    </row>
    <row r="536" customFormat="false" ht="13.5" hidden="false" customHeight="false" outlineLevel="0" collapsed="false">
      <c r="A536" s="2" t="n">
        <v>40628.7708335648</v>
      </c>
      <c r="B536" s="0" t="n">
        <v>0.33</v>
      </c>
      <c r="C536" s="0" t="n">
        <v>0.84</v>
      </c>
      <c r="D536" s="0" t="n">
        <v>0.28</v>
      </c>
      <c r="E536" s="0" t="n">
        <v>0.28</v>
      </c>
      <c r="F536" s="0" t="n">
        <v>0.41</v>
      </c>
      <c r="G536" s="0" t="n">
        <v>0.3</v>
      </c>
    </row>
    <row r="537" customFormat="false" ht="13.5" hidden="false" customHeight="false" outlineLevel="0" collapsed="false">
      <c r="A537" s="2" t="n">
        <v>40628.791666956</v>
      </c>
      <c r="B537" s="0" t="n">
        <v>0.33</v>
      </c>
      <c r="C537" s="0" t="n">
        <v>0.84</v>
      </c>
      <c r="D537" s="0" t="n">
        <v>0.28</v>
      </c>
      <c r="E537" s="0" t="n">
        <v>0.28</v>
      </c>
      <c r="F537" s="0" t="n">
        <v>0.41</v>
      </c>
      <c r="G537" s="0" t="n">
        <v>0.31</v>
      </c>
    </row>
    <row r="538" customFormat="false" ht="13.5" hidden="false" customHeight="false" outlineLevel="0" collapsed="false">
      <c r="A538" s="2" t="n">
        <v>40628.8055555556</v>
      </c>
      <c r="B538" s="0" t="n">
        <v>0.33</v>
      </c>
      <c r="C538" s="0" t="n">
        <v>0.84</v>
      </c>
      <c r="D538" s="0" t="n">
        <v>0.28</v>
      </c>
      <c r="E538" s="0" t="n">
        <v>0.28</v>
      </c>
      <c r="F538" s="0" t="n">
        <v>0.41</v>
      </c>
      <c r="G538" s="0" t="n">
        <v>0.3</v>
      </c>
    </row>
    <row r="539" customFormat="false" ht="13.5" hidden="false" customHeight="false" outlineLevel="0" collapsed="false">
      <c r="A539" s="2" t="n">
        <v>40628.8263888889</v>
      </c>
      <c r="B539" s="0" t="n">
        <v>0.33</v>
      </c>
      <c r="C539" s="0" t="n">
        <v>0.84</v>
      </c>
      <c r="D539" s="0" t="n">
        <v>0.28</v>
      </c>
      <c r="E539" s="0" t="n">
        <v>0.28</v>
      </c>
      <c r="F539" s="0" t="n">
        <v>0.4</v>
      </c>
      <c r="G539" s="0" t="n">
        <v>0.3</v>
      </c>
    </row>
    <row r="540" customFormat="false" ht="13.5" hidden="false" customHeight="false" outlineLevel="0" collapsed="false">
      <c r="A540" s="2" t="n">
        <v>40629.3958333333</v>
      </c>
      <c r="B540" s="0" t="n">
        <v>0.32</v>
      </c>
      <c r="C540" s="0" t="n">
        <v>0.79</v>
      </c>
      <c r="D540" s="0" t="n">
        <v>0.27</v>
      </c>
      <c r="E540" s="0" t="n">
        <v>0.27</v>
      </c>
      <c r="F540" s="0" t="n">
        <v>0.39</v>
      </c>
      <c r="G540" s="0" t="n">
        <v>0.3</v>
      </c>
    </row>
    <row r="541" customFormat="false" ht="13.5" hidden="false" customHeight="false" outlineLevel="0" collapsed="false">
      <c r="A541" s="2" t="n">
        <v>40629.4166666667</v>
      </c>
      <c r="B541" s="0" t="n">
        <v>0.31</v>
      </c>
      <c r="C541" s="0" t="n">
        <v>0.79</v>
      </c>
      <c r="D541" s="0" t="n">
        <v>0.27</v>
      </c>
      <c r="E541" s="0" t="n">
        <v>0.27</v>
      </c>
      <c r="F541" s="0" t="n">
        <v>0.39</v>
      </c>
      <c r="G541" s="0" t="n">
        <v>0.29</v>
      </c>
    </row>
    <row r="542" customFormat="false" ht="13.5" hidden="false" customHeight="false" outlineLevel="0" collapsed="false">
      <c r="A542" s="2" t="n">
        <v>40629.4375</v>
      </c>
      <c r="B542" s="0" t="n">
        <v>0.31</v>
      </c>
      <c r="C542" s="0" t="n">
        <v>0.78</v>
      </c>
      <c r="D542" s="0" t="n">
        <v>0.27</v>
      </c>
      <c r="E542" s="0" t="n">
        <v>0.27</v>
      </c>
      <c r="F542" s="0" t="n">
        <v>0.38</v>
      </c>
      <c r="G542" s="0" t="n">
        <v>0.29</v>
      </c>
    </row>
    <row r="543" customFormat="false" ht="13.5" hidden="false" customHeight="false" outlineLevel="0" collapsed="false">
      <c r="A543" s="2" t="n">
        <v>40629.4583333912</v>
      </c>
      <c r="B543" s="0" t="n">
        <v>0.31</v>
      </c>
      <c r="C543" s="0" t="n">
        <v>0.78</v>
      </c>
      <c r="D543" s="0" t="n">
        <v>0.27</v>
      </c>
      <c r="E543" s="0" t="n">
        <v>0.27</v>
      </c>
      <c r="F543" s="0" t="n">
        <v>0.38</v>
      </c>
      <c r="G543" s="0" t="n">
        <v>0.29</v>
      </c>
    </row>
    <row r="544" customFormat="false" ht="13.5" hidden="false" customHeight="false" outlineLevel="0" collapsed="false">
      <c r="A544" s="2" t="n">
        <v>40629.4791667824</v>
      </c>
      <c r="B544" s="0" t="n">
        <v>0.31</v>
      </c>
      <c r="C544" s="0" t="n">
        <v>0.78</v>
      </c>
      <c r="D544" s="0" t="n">
        <v>0.27</v>
      </c>
      <c r="E544" s="0" t="n">
        <v>0.27</v>
      </c>
      <c r="F544" s="0" t="n">
        <v>0.38</v>
      </c>
      <c r="G544" s="0" t="n">
        <v>0.29</v>
      </c>
    </row>
    <row r="545" customFormat="false" ht="13.5" hidden="false" customHeight="false" outlineLevel="0" collapsed="false">
      <c r="A545" s="2" t="n">
        <v>40629.5000001736</v>
      </c>
      <c r="B545" s="0" t="n">
        <v>0.31</v>
      </c>
      <c r="C545" s="0" t="n">
        <v>0.78</v>
      </c>
      <c r="D545" s="0" t="n">
        <v>0.27</v>
      </c>
      <c r="E545" s="0" t="n">
        <v>0.27</v>
      </c>
      <c r="F545" s="0" t="n">
        <v>0.38</v>
      </c>
      <c r="G545" s="0" t="n">
        <v>0.29</v>
      </c>
    </row>
    <row r="546" customFormat="false" ht="13.5" hidden="false" customHeight="false" outlineLevel="0" collapsed="false">
      <c r="A546" s="2" t="n">
        <v>40629.5208335648</v>
      </c>
      <c r="B546" s="0" t="n">
        <v>0.31</v>
      </c>
      <c r="C546" s="0" t="n">
        <v>0.78</v>
      </c>
      <c r="D546" s="0" t="n">
        <v>0.26</v>
      </c>
      <c r="E546" s="0" t="n">
        <v>0.27</v>
      </c>
      <c r="F546" s="0" t="n">
        <v>0.38</v>
      </c>
      <c r="G546" s="0" t="n">
        <v>0.29</v>
      </c>
    </row>
    <row r="547" customFormat="false" ht="13.5" hidden="false" customHeight="false" outlineLevel="0" collapsed="false">
      <c r="A547" s="2" t="n">
        <v>40629.541666956</v>
      </c>
      <c r="B547" s="0" t="n">
        <v>0.31</v>
      </c>
      <c r="C547" s="0" t="n">
        <v>0.77</v>
      </c>
      <c r="D547" s="0" t="n">
        <v>0.27</v>
      </c>
      <c r="E547" s="0" t="n">
        <v>0.27</v>
      </c>
      <c r="F547" s="0" t="n">
        <v>0.38</v>
      </c>
      <c r="G547" s="0" t="n">
        <v>0.29</v>
      </c>
    </row>
    <row r="548" customFormat="false" ht="13.5" hidden="false" customHeight="false" outlineLevel="0" collapsed="false">
      <c r="A548" s="2" t="n">
        <v>40629.5625003472</v>
      </c>
      <c r="B548" s="0" t="n">
        <v>0.31</v>
      </c>
      <c r="C548" s="0" t="n">
        <v>0.78</v>
      </c>
      <c r="D548" s="0" t="n">
        <v>0.27</v>
      </c>
      <c r="E548" s="0" t="n">
        <v>0.28</v>
      </c>
      <c r="F548" s="0" t="n">
        <v>0.39</v>
      </c>
      <c r="G548" s="0" t="n">
        <v>0.3</v>
      </c>
    </row>
    <row r="549" customFormat="false" ht="13.5" hidden="false" customHeight="false" outlineLevel="0" collapsed="false">
      <c r="A549" s="2" t="n">
        <v>40629.5833337384</v>
      </c>
      <c r="B549" s="0" t="n">
        <v>0.31</v>
      </c>
      <c r="C549" s="0" t="n">
        <v>0.78</v>
      </c>
      <c r="D549" s="0" t="n">
        <v>0.27</v>
      </c>
      <c r="E549" s="0" t="n">
        <v>0.28</v>
      </c>
      <c r="F549" s="0" t="n">
        <v>0.39</v>
      </c>
      <c r="G549" s="0" t="n">
        <v>0.3</v>
      </c>
    </row>
    <row r="550" customFormat="false" ht="13.5" hidden="false" customHeight="false" outlineLevel="0" collapsed="false">
      <c r="A550" s="2" t="n">
        <v>40629.6041671296</v>
      </c>
      <c r="B550" s="0" t="n">
        <v>0.31</v>
      </c>
      <c r="C550" s="0" t="n">
        <v>0.77</v>
      </c>
      <c r="D550" s="0" t="n">
        <v>0.27</v>
      </c>
      <c r="E550" s="0" t="n">
        <v>0.27</v>
      </c>
      <c r="F550" s="0" t="n">
        <v>0.38</v>
      </c>
      <c r="G550" s="0" t="n">
        <v>0.29</v>
      </c>
    </row>
    <row r="551" customFormat="false" ht="13.5" hidden="false" customHeight="false" outlineLevel="0" collapsed="false">
      <c r="A551" s="2" t="n">
        <v>40629.6250005208</v>
      </c>
      <c r="B551" s="0" t="n">
        <v>0.31</v>
      </c>
      <c r="C551" s="0" t="n">
        <v>0.77</v>
      </c>
      <c r="D551" s="0" t="n">
        <v>0.26</v>
      </c>
      <c r="E551" s="0" t="n">
        <v>0.27</v>
      </c>
      <c r="F551" s="0" t="n">
        <v>0.38</v>
      </c>
      <c r="G551" s="0" t="n">
        <v>0.29</v>
      </c>
    </row>
    <row r="552" customFormat="false" ht="13.5" hidden="false" customHeight="false" outlineLevel="0" collapsed="false">
      <c r="A552" s="2" t="n">
        <v>40629.645833912</v>
      </c>
      <c r="B552" s="0" t="n">
        <v>0.31</v>
      </c>
      <c r="C552" s="0" t="n">
        <v>0.77</v>
      </c>
      <c r="D552" s="0" t="n">
        <v>0.26</v>
      </c>
      <c r="E552" s="0" t="n">
        <v>0.27</v>
      </c>
      <c r="F552" s="0" t="n">
        <v>0.38</v>
      </c>
      <c r="G552" s="0" t="n">
        <v>0.29</v>
      </c>
    </row>
    <row r="553" customFormat="false" ht="13.5" hidden="false" customHeight="false" outlineLevel="0" collapsed="false">
      <c r="A553" s="2" t="n">
        <v>40629.6666673032</v>
      </c>
      <c r="B553" s="0" t="n">
        <v>0.3</v>
      </c>
      <c r="C553" s="0" t="n">
        <v>0.77</v>
      </c>
      <c r="D553" s="0" t="n">
        <v>0.26</v>
      </c>
      <c r="E553" s="0" t="n">
        <v>0.26</v>
      </c>
      <c r="F553" s="0" t="n">
        <v>0.38</v>
      </c>
      <c r="G553" s="0" t="n">
        <v>0.29</v>
      </c>
    </row>
    <row r="554" customFormat="false" ht="13.5" hidden="false" customHeight="false" outlineLevel="0" collapsed="false">
      <c r="A554" s="2" t="n">
        <v>40629.6875006945</v>
      </c>
      <c r="B554" s="0" t="n">
        <v>0.3</v>
      </c>
      <c r="C554" s="0" t="n">
        <v>0.76</v>
      </c>
      <c r="D554" s="0" t="n">
        <v>0.26</v>
      </c>
      <c r="E554" s="0" t="n">
        <v>0.26</v>
      </c>
      <c r="F554" s="0" t="n">
        <v>0.38</v>
      </c>
      <c r="G554" s="0" t="n">
        <v>0.29</v>
      </c>
    </row>
    <row r="555" customFormat="false" ht="13.5" hidden="false" customHeight="false" outlineLevel="0" collapsed="false">
      <c r="A555" s="2" t="n">
        <v>40629.7083340857</v>
      </c>
      <c r="B555" s="0" t="n">
        <v>0.3</v>
      </c>
      <c r="C555" s="0" t="n">
        <v>0.76</v>
      </c>
      <c r="D555" s="0" t="n">
        <v>0.26</v>
      </c>
      <c r="E555" s="0" t="n">
        <v>0.26</v>
      </c>
      <c r="F555" s="0" t="n">
        <v>0.37</v>
      </c>
      <c r="G555" s="0" t="n">
        <v>0.28</v>
      </c>
    </row>
    <row r="556" customFormat="false" ht="13.5" hidden="false" customHeight="false" outlineLevel="0" collapsed="false">
      <c r="A556" s="2" t="n">
        <v>40629.7291674769</v>
      </c>
      <c r="B556" s="0" t="n">
        <v>0.3</v>
      </c>
      <c r="C556" s="0" t="n">
        <v>0.76</v>
      </c>
      <c r="D556" s="0" t="n">
        <v>0.26</v>
      </c>
      <c r="E556" s="0" t="n">
        <v>0.26</v>
      </c>
      <c r="F556" s="0" t="n">
        <v>0.37</v>
      </c>
      <c r="G556" s="0" t="n">
        <v>0.29</v>
      </c>
    </row>
    <row r="557" customFormat="false" ht="13.5" hidden="false" customHeight="false" outlineLevel="0" collapsed="false">
      <c r="A557" s="2" t="n">
        <v>40629.7500008681</v>
      </c>
      <c r="B557" s="0" t="n">
        <v>0.3</v>
      </c>
      <c r="C557" s="0" t="n">
        <v>0.76</v>
      </c>
      <c r="D557" s="0" t="n">
        <v>0.26</v>
      </c>
      <c r="E557" s="0" t="n">
        <v>0.26</v>
      </c>
      <c r="F557" s="0" t="n">
        <v>0.37</v>
      </c>
      <c r="G557" s="0" t="n">
        <v>0.28</v>
      </c>
    </row>
    <row r="558" customFormat="false" ht="13.5" hidden="false" customHeight="false" outlineLevel="0" collapsed="false">
      <c r="A558" s="2" t="n">
        <v>40629.7708342593</v>
      </c>
      <c r="B558" s="0" t="n">
        <v>0.3</v>
      </c>
      <c r="C558" s="0" t="n">
        <v>0.76</v>
      </c>
      <c r="D558" s="0" t="n">
        <v>0.26</v>
      </c>
      <c r="E558" s="0" t="n">
        <v>0.26</v>
      </c>
      <c r="F558" s="0" t="n">
        <v>0.37</v>
      </c>
      <c r="G558" s="0" t="n">
        <v>0.28</v>
      </c>
    </row>
    <row r="559" customFormat="false" ht="13.5" hidden="false" customHeight="false" outlineLevel="0" collapsed="false">
      <c r="A559" s="2" t="n">
        <v>40629.7916676505</v>
      </c>
      <c r="B559" s="0" t="n">
        <v>0.3</v>
      </c>
      <c r="C559" s="0" t="n">
        <v>0.76</v>
      </c>
      <c r="D559" s="0" t="n">
        <v>0.26</v>
      </c>
      <c r="E559" s="0" t="n">
        <v>0.26</v>
      </c>
      <c r="F559" s="0" t="n">
        <v>0.37</v>
      </c>
      <c r="G559" s="0" t="n">
        <v>0.28</v>
      </c>
    </row>
    <row r="560" customFormat="false" ht="13.5" hidden="false" customHeight="false" outlineLevel="0" collapsed="false">
      <c r="A560" s="2" t="n">
        <v>40629.8125010417</v>
      </c>
      <c r="B560" s="0" t="n">
        <v>0.3</v>
      </c>
      <c r="C560" s="0" t="n">
        <v>0.75</v>
      </c>
      <c r="D560" s="0" t="n">
        <v>0.26</v>
      </c>
      <c r="E560" s="0" t="n">
        <v>0.26</v>
      </c>
      <c r="F560" s="0" t="n">
        <v>0.37</v>
      </c>
      <c r="G560" s="0" t="n">
        <v>0.28</v>
      </c>
    </row>
    <row r="561" customFormat="false" ht="13.5" hidden="false" customHeight="false" outlineLevel="0" collapsed="false">
      <c r="A561" s="2" t="n">
        <v>40629.8333344329</v>
      </c>
      <c r="B561" s="0" t="n">
        <v>0.3</v>
      </c>
      <c r="C561" s="0" t="n">
        <v>0.75</v>
      </c>
      <c r="D561" s="0" t="n">
        <v>0.26</v>
      </c>
      <c r="E561" s="0" t="n">
        <v>0.26</v>
      </c>
      <c r="F561" s="0" t="n">
        <v>0.37</v>
      </c>
      <c r="G561" s="0" t="n">
        <v>0.28</v>
      </c>
    </row>
    <row r="562" customFormat="false" ht="13.5" hidden="false" customHeight="false" outlineLevel="0" collapsed="false">
      <c r="A562" s="2" t="n">
        <v>40629.8541678241</v>
      </c>
      <c r="B562" s="0" t="n">
        <v>0.3</v>
      </c>
      <c r="C562" s="0" t="n">
        <v>0.75</v>
      </c>
      <c r="D562" s="0" t="n">
        <v>0.26</v>
      </c>
      <c r="E562" s="0" t="n">
        <v>0.26</v>
      </c>
      <c r="F562" s="0" t="n">
        <v>0.37</v>
      </c>
      <c r="G562" s="0" t="n">
        <v>0.28</v>
      </c>
    </row>
    <row r="563" customFormat="false" ht="13.5" hidden="false" customHeight="false" outlineLevel="0" collapsed="false">
      <c r="A563" s="2" t="n">
        <v>40629.8750012153</v>
      </c>
      <c r="B563" s="0" t="n">
        <v>0.3</v>
      </c>
      <c r="C563" s="0" t="n">
        <v>0.75</v>
      </c>
      <c r="D563" s="0" t="n">
        <v>0.26</v>
      </c>
      <c r="E563" s="0" t="n">
        <v>0.26</v>
      </c>
      <c r="F563" s="0" t="n">
        <v>0.37</v>
      </c>
      <c r="G563" s="0" t="n">
        <v>0.28</v>
      </c>
    </row>
    <row r="564" customFormat="false" ht="13.5" hidden="false" customHeight="false" outlineLevel="0" collapsed="false">
      <c r="A564" s="2" t="n">
        <v>40629.8958346065</v>
      </c>
      <c r="B564" s="0" t="n">
        <v>0.3</v>
      </c>
      <c r="C564" s="0" t="n">
        <v>0.75</v>
      </c>
      <c r="D564" s="0" t="n">
        <v>0.26</v>
      </c>
      <c r="E564" s="0" t="n">
        <v>0.26</v>
      </c>
      <c r="F564" s="0" t="n">
        <v>0.37</v>
      </c>
      <c r="G564" s="0" t="n">
        <v>0.28</v>
      </c>
    </row>
    <row r="565" customFormat="false" ht="13.5" hidden="false" customHeight="false" outlineLevel="0" collapsed="false">
      <c r="A565" s="2" t="n">
        <v>40629.9166679977</v>
      </c>
      <c r="B565" s="0" t="n">
        <v>0.3</v>
      </c>
      <c r="C565" s="0" t="n">
        <v>0.75</v>
      </c>
      <c r="D565" s="0" t="n">
        <v>0.25</v>
      </c>
      <c r="E565" s="0" t="n">
        <v>0.26</v>
      </c>
      <c r="F565" s="0" t="n">
        <v>0.37</v>
      </c>
      <c r="G565" s="0" t="n">
        <v>0.28</v>
      </c>
    </row>
    <row r="566" customFormat="false" ht="13.5" hidden="false" customHeight="false" outlineLevel="0" collapsed="false">
      <c r="A566" s="2" t="n">
        <v>40629.9375013889</v>
      </c>
      <c r="B566" s="0" t="n">
        <v>0.3</v>
      </c>
      <c r="C566" s="0" t="n">
        <v>0.75</v>
      </c>
      <c r="D566" s="0" t="n">
        <v>0.25</v>
      </c>
      <c r="E566" s="0" t="n">
        <v>0.26</v>
      </c>
      <c r="F566" s="0" t="n">
        <v>0.37</v>
      </c>
      <c r="G566" s="0" t="n">
        <v>0.28</v>
      </c>
    </row>
    <row r="567" customFormat="false" ht="13.5" hidden="false" customHeight="false" outlineLevel="0" collapsed="false">
      <c r="A567" s="2" t="n">
        <v>40629.9583347801</v>
      </c>
      <c r="B567" s="0" t="n">
        <v>0.3</v>
      </c>
      <c r="C567" s="0" t="n">
        <v>0.74</v>
      </c>
      <c r="D567" s="0" t="n">
        <v>0.25</v>
      </c>
      <c r="E567" s="0" t="n">
        <v>0.26</v>
      </c>
      <c r="F567" s="0" t="n">
        <v>0.37</v>
      </c>
      <c r="G567" s="0" t="n">
        <v>0.28</v>
      </c>
    </row>
    <row r="568" customFormat="false" ht="13.5" hidden="false" customHeight="false" outlineLevel="0" collapsed="false">
      <c r="A568" s="2" t="n">
        <v>40629.9791681713</v>
      </c>
      <c r="B568" s="0" t="n">
        <v>0.3</v>
      </c>
      <c r="C568" s="0" t="n">
        <v>0.74</v>
      </c>
      <c r="D568" s="0" t="n">
        <v>0.25</v>
      </c>
      <c r="E568" s="0" t="n">
        <v>0.26</v>
      </c>
      <c r="F568" s="0" t="n">
        <v>0.37</v>
      </c>
      <c r="G568" s="0" t="n">
        <v>0.28</v>
      </c>
    </row>
    <row r="569" customFormat="false" ht="13.5" hidden="false" customHeight="false" outlineLevel="0" collapsed="false">
      <c r="A569" s="2" t="n">
        <v>40630.0000015625</v>
      </c>
      <c r="B569" s="0" t="n">
        <v>0.3</v>
      </c>
      <c r="C569" s="0" t="n">
        <v>0.74</v>
      </c>
      <c r="D569" s="0" t="n">
        <v>0.25</v>
      </c>
      <c r="E569" s="0" t="n">
        <v>0.26</v>
      </c>
      <c r="F569" s="0" t="n">
        <v>0.37</v>
      </c>
      <c r="G569" s="0" t="n">
        <v>0.28</v>
      </c>
    </row>
    <row r="570" customFormat="false" ht="13.5" hidden="false" customHeight="false" outlineLevel="0" collapsed="false">
      <c r="A570" s="2" t="n">
        <v>40630.0208349537</v>
      </c>
      <c r="B570" s="0" t="n">
        <v>0.3</v>
      </c>
      <c r="C570" s="0" t="n">
        <v>0.74</v>
      </c>
      <c r="D570" s="0" t="n">
        <v>0.25</v>
      </c>
      <c r="E570" s="0" t="n">
        <v>0.26</v>
      </c>
      <c r="F570" s="0" t="n">
        <v>0.37</v>
      </c>
      <c r="G570" s="0" t="n">
        <v>0.28</v>
      </c>
    </row>
    <row r="571" customFormat="false" ht="13.5" hidden="false" customHeight="false" outlineLevel="0" collapsed="false">
      <c r="A571" s="2" t="n">
        <v>40630.0416684028</v>
      </c>
      <c r="B571" s="0" t="n">
        <v>0.3</v>
      </c>
      <c r="C571" s="0" t="n">
        <v>0.74</v>
      </c>
      <c r="D571" s="0" t="n">
        <v>0.25</v>
      </c>
      <c r="E571" s="0" t="n">
        <v>0.26</v>
      </c>
      <c r="F571" s="0" t="n">
        <v>0.36</v>
      </c>
      <c r="G571" s="0" t="n">
        <v>0.28</v>
      </c>
    </row>
    <row r="572" customFormat="false" ht="13.5" hidden="false" customHeight="false" outlineLevel="0" collapsed="false">
      <c r="A572" s="2" t="n">
        <v>40630.0625018519</v>
      </c>
      <c r="B572" s="0" t="n">
        <v>0.3</v>
      </c>
      <c r="C572" s="0" t="n">
        <v>0.73</v>
      </c>
      <c r="D572" s="0" t="n">
        <v>0.25</v>
      </c>
      <c r="E572" s="0" t="n">
        <v>0.26</v>
      </c>
      <c r="F572" s="0" t="n">
        <v>0.36</v>
      </c>
      <c r="G572" s="0" t="n">
        <v>0.28</v>
      </c>
    </row>
    <row r="573" customFormat="false" ht="13.5" hidden="false" customHeight="false" outlineLevel="0" collapsed="false">
      <c r="A573" s="2" t="n">
        <v>40630.0833353009</v>
      </c>
      <c r="B573" s="0" t="n">
        <v>0.3</v>
      </c>
      <c r="C573" s="0" t="n">
        <v>0.73</v>
      </c>
      <c r="D573" s="0" t="n">
        <v>0.25</v>
      </c>
      <c r="E573" s="0" t="n">
        <v>0.26</v>
      </c>
      <c r="F573" s="0" t="n">
        <v>0.36</v>
      </c>
      <c r="G573" s="0" t="n">
        <v>0.28</v>
      </c>
    </row>
    <row r="574" customFormat="false" ht="13.5" hidden="false" customHeight="false" outlineLevel="0" collapsed="false">
      <c r="A574" s="2" t="n">
        <v>40630.10416875</v>
      </c>
      <c r="B574" s="0" t="n">
        <v>0.3</v>
      </c>
      <c r="C574" s="0" t="n">
        <v>0.73</v>
      </c>
      <c r="D574" s="0" t="n">
        <v>0.25</v>
      </c>
      <c r="E574" s="0" t="n">
        <v>0.26</v>
      </c>
      <c r="F574" s="0" t="n">
        <v>0.36</v>
      </c>
      <c r="G574" s="0" t="n">
        <v>0.28</v>
      </c>
    </row>
    <row r="575" customFormat="false" ht="13.5" hidden="false" customHeight="false" outlineLevel="0" collapsed="false">
      <c r="A575" s="2" t="n">
        <v>40630.1250021991</v>
      </c>
      <c r="B575" s="0" t="n">
        <v>0.3</v>
      </c>
      <c r="C575" s="0" t="n">
        <v>0.73</v>
      </c>
      <c r="D575" s="0" t="n">
        <v>0.25</v>
      </c>
      <c r="E575" s="0" t="n">
        <v>0.25</v>
      </c>
      <c r="F575" s="0" t="n">
        <v>0.36</v>
      </c>
      <c r="G575" s="0" t="n">
        <v>0.28</v>
      </c>
    </row>
    <row r="576" customFormat="false" ht="13.5" hidden="false" customHeight="false" outlineLevel="0" collapsed="false">
      <c r="A576" s="2" t="n">
        <v>40630.1458356481</v>
      </c>
      <c r="B576" s="0" t="n">
        <v>0.3</v>
      </c>
      <c r="C576" s="0" t="n">
        <v>0.73</v>
      </c>
      <c r="D576" s="0" t="n">
        <v>0.25</v>
      </c>
      <c r="E576" s="0" t="n">
        <v>0.25</v>
      </c>
      <c r="F576" s="0" t="n">
        <v>0.36</v>
      </c>
      <c r="G576" s="0" t="n">
        <v>0.28</v>
      </c>
    </row>
    <row r="577" customFormat="false" ht="13.5" hidden="false" customHeight="false" outlineLevel="0" collapsed="false">
      <c r="A577" s="2" t="n">
        <v>40630.1666690972</v>
      </c>
      <c r="B577" s="0" t="n">
        <v>0.29</v>
      </c>
      <c r="C577" s="0" t="n">
        <v>0.73</v>
      </c>
      <c r="D577" s="0" t="n">
        <v>0.25</v>
      </c>
      <c r="E577" s="0" t="n">
        <v>0.25</v>
      </c>
      <c r="F577" s="0" t="n">
        <v>0.36</v>
      </c>
      <c r="G577" s="0" t="n">
        <v>0.28</v>
      </c>
    </row>
    <row r="578" customFormat="false" ht="13.5" hidden="false" customHeight="false" outlineLevel="0" collapsed="false">
      <c r="A578" s="2" t="n">
        <v>40630.1875025463</v>
      </c>
      <c r="B578" s="0" t="n">
        <v>0.29</v>
      </c>
      <c r="C578" s="0" t="n">
        <v>0.73</v>
      </c>
      <c r="D578" s="0" t="n">
        <v>0.25</v>
      </c>
      <c r="E578" s="0" t="n">
        <v>0.25</v>
      </c>
      <c r="F578" s="0" t="n">
        <v>0.36</v>
      </c>
      <c r="G578" s="0" t="n">
        <v>0.28</v>
      </c>
    </row>
    <row r="579" customFormat="false" ht="13.5" hidden="false" customHeight="false" outlineLevel="0" collapsed="false">
      <c r="A579" s="2" t="n">
        <v>40630.2083359954</v>
      </c>
      <c r="B579" s="0" t="n">
        <v>0.29</v>
      </c>
      <c r="C579" s="0" t="n">
        <v>0.73</v>
      </c>
      <c r="D579" s="0" t="n">
        <v>0.25</v>
      </c>
      <c r="E579" s="0" t="n">
        <v>0.25</v>
      </c>
      <c r="F579" s="0" t="n">
        <v>0.36</v>
      </c>
      <c r="G579" s="0" t="n">
        <v>0.28</v>
      </c>
    </row>
    <row r="580" customFormat="false" ht="13.5" hidden="false" customHeight="false" outlineLevel="0" collapsed="false">
      <c r="A580" s="2" t="n">
        <v>40630.2291694444</v>
      </c>
      <c r="B580" s="0" t="n">
        <v>0.29</v>
      </c>
      <c r="C580" s="0" t="n">
        <v>0.72</v>
      </c>
      <c r="D580" s="0" t="n">
        <v>0.25</v>
      </c>
      <c r="E580" s="0" t="n">
        <v>0.25</v>
      </c>
      <c r="F580" s="0" t="n">
        <v>0.36</v>
      </c>
      <c r="G580" s="0" t="n">
        <v>0.28</v>
      </c>
    </row>
    <row r="581" customFormat="false" ht="13.5" hidden="false" customHeight="false" outlineLevel="0" collapsed="false">
      <c r="A581" s="2" t="n">
        <v>40630.2500028935</v>
      </c>
      <c r="B581" s="0" t="n">
        <v>0.29</v>
      </c>
      <c r="C581" s="0" t="n">
        <v>0.72</v>
      </c>
      <c r="D581" s="0" t="n">
        <v>0.25</v>
      </c>
      <c r="E581" s="0" t="n">
        <v>0.25</v>
      </c>
      <c r="F581" s="0" t="n">
        <v>0.36</v>
      </c>
      <c r="G581" s="0" t="n">
        <v>0.28</v>
      </c>
    </row>
    <row r="582" customFormat="false" ht="13.5" hidden="false" customHeight="false" outlineLevel="0" collapsed="false">
      <c r="A582" s="2" t="n">
        <v>40630.2708363426</v>
      </c>
      <c r="B582" s="0" t="n">
        <v>0.29</v>
      </c>
      <c r="C582" s="0" t="n">
        <v>0.72</v>
      </c>
      <c r="D582" s="0" t="n">
        <v>0.25</v>
      </c>
      <c r="E582" s="0" t="n">
        <v>0.25</v>
      </c>
      <c r="F582" s="0" t="n">
        <v>0.36</v>
      </c>
      <c r="G582" s="0" t="n">
        <v>0.28</v>
      </c>
    </row>
    <row r="583" customFormat="false" ht="13.5" hidden="false" customHeight="false" outlineLevel="0" collapsed="false">
      <c r="A583" s="2" t="n">
        <v>40630.2916697917</v>
      </c>
      <c r="B583" s="0" t="n">
        <v>0.29</v>
      </c>
      <c r="C583" s="0" t="n">
        <v>0.72</v>
      </c>
      <c r="D583" s="0" t="n">
        <v>0.25</v>
      </c>
      <c r="E583" s="0" t="n">
        <v>0.25</v>
      </c>
      <c r="F583" s="0" t="n">
        <v>0.36</v>
      </c>
      <c r="G583" s="0" t="n">
        <v>0.27</v>
      </c>
    </row>
    <row r="584" customFormat="false" ht="13.5" hidden="false" customHeight="false" outlineLevel="0" collapsed="false">
      <c r="A584" s="2" t="n">
        <v>40630.3125032407</v>
      </c>
      <c r="B584" s="0" t="n">
        <v>0.29</v>
      </c>
      <c r="C584" s="0" t="n">
        <v>0.72</v>
      </c>
      <c r="D584" s="0" t="n">
        <v>0.25</v>
      </c>
      <c r="E584" s="0" t="n">
        <v>0.25</v>
      </c>
      <c r="F584" s="0" t="n">
        <v>0.36</v>
      </c>
      <c r="G584" s="0" t="n">
        <v>0.27</v>
      </c>
    </row>
    <row r="585" customFormat="false" ht="13.5" hidden="false" customHeight="false" outlineLevel="0" collapsed="false">
      <c r="A585" s="2" t="n">
        <v>40630.3333366898</v>
      </c>
      <c r="B585" s="0" t="n">
        <v>0.29</v>
      </c>
      <c r="C585" s="0" t="n">
        <v>0.72</v>
      </c>
      <c r="D585" s="0" t="n">
        <v>0.25</v>
      </c>
      <c r="E585" s="0" t="n">
        <v>0.25</v>
      </c>
      <c r="F585" s="0" t="n">
        <v>0.36</v>
      </c>
      <c r="G585" s="0" t="n">
        <v>0.27</v>
      </c>
    </row>
    <row r="586" customFormat="false" ht="13.5" hidden="false" customHeight="false" outlineLevel="0" collapsed="false">
      <c r="A586" s="2" t="n">
        <v>40630.3541701389</v>
      </c>
      <c r="B586" s="0" t="n">
        <v>0.29</v>
      </c>
      <c r="C586" s="0" t="n">
        <v>0.71</v>
      </c>
      <c r="D586" s="0" t="n">
        <v>0.25</v>
      </c>
      <c r="E586" s="0" t="n">
        <v>0.25</v>
      </c>
      <c r="F586" s="0" t="n">
        <v>0.35</v>
      </c>
      <c r="G586" s="0" t="n">
        <v>0.27</v>
      </c>
    </row>
    <row r="587" customFormat="false" ht="13.5" hidden="false" customHeight="false" outlineLevel="0" collapsed="false">
      <c r="A587" s="2" t="n">
        <v>40630.375003588</v>
      </c>
      <c r="B587" s="0" t="n">
        <v>0.29</v>
      </c>
      <c r="C587" s="0" t="n">
        <v>0.71</v>
      </c>
      <c r="D587" s="0" t="n">
        <v>0.25</v>
      </c>
      <c r="E587" s="0" t="n">
        <v>0.25</v>
      </c>
      <c r="F587" s="0" t="n">
        <v>0.35</v>
      </c>
      <c r="G587" s="0" t="n">
        <v>0.27</v>
      </c>
    </row>
    <row r="588" customFormat="false" ht="13.5" hidden="false" customHeight="false" outlineLevel="0" collapsed="false">
      <c r="A588" s="2" t="n">
        <v>40630.395837037</v>
      </c>
      <c r="B588" s="0" t="n">
        <v>0.29</v>
      </c>
      <c r="C588" s="0" t="n">
        <v>0.71</v>
      </c>
      <c r="D588" s="0" t="n">
        <v>0.25</v>
      </c>
      <c r="E588" s="0" t="n">
        <v>0.25</v>
      </c>
      <c r="F588" s="0" t="n">
        <v>0.35</v>
      </c>
      <c r="G588" s="0" t="n">
        <v>0.27</v>
      </c>
    </row>
    <row r="589" customFormat="false" ht="13.5" hidden="false" customHeight="false" outlineLevel="0" collapsed="false">
      <c r="A589" s="2" t="n">
        <v>40630.4166704861</v>
      </c>
      <c r="B589" s="0" t="n">
        <v>0.29</v>
      </c>
      <c r="C589" s="0" t="n">
        <v>0.71</v>
      </c>
      <c r="D589" s="0" t="n">
        <v>0.25</v>
      </c>
      <c r="E589" s="0" t="n">
        <v>0.25</v>
      </c>
      <c r="F589" s="0" t="n">
        <v>0.35</v>
      </c>
      <c r="G589" s="0" t="n">
        <v>0.27</v>
      </c>
    </row>
    <row r="590" customFormat="false" ht="13.5" hidden="false" customHeight="false" outlineLevel="0" collapsed="false">
      <c r="A590" s="2" t="n">
        <v>40630.4375039352</v>
      </c>
      <c r="B590" s="0" t="n">
        <v>0.29</v>
      </c>
      <c r="C590" s="0" t="n">
        <v>0.7</v>
      </c>
      <c r="D590" s="0" t="n">
        <v>0.25</v>
      </c>
      <c r="E590" s="0" t="n">
        <v>0.25</v>
      </c>
      <c r="F590" s="0" t="n">
        <v>0.35</v>
      </c>
      <c r="G590" s="0" t="n">
        <v>0.27</v>
      </c>
    </row>
    <row r="591" customFormat="false" ht="13.5" hidden="false" customHeight="false" outlineLevel="0" collapsed="false">
      <c r="A591" s="2" t="n">
        <v>40630.4583373843</v>
      </c>
      <c r="B591" s="0" t="n">
        <v>0.29</v>
      </c>
      <c r="C591" s="0" t="n">
        <v>0.7</v>
      </c>
      <c r="D591" s="0" t="n">
        <v>0.24</v>
      </c>
      <c r="E591" s="0" t="n">
        <v>0.25</v>
      </c>
      <c r="F591" s="0" t="n">
        <v>0.35</v>
      </c>
      <c r="G591" s="0" t="n">
        <v>0.27</v>
      </c>
    </row>
    <row r="592" customFormat="false" ht="13.5" hidden="false" customHeight="false" outlineLevel="0" collapsed="false">
      <c r="A592" s="2" t="n">
        <v>40630.4791708333</v>
      </c>
      <c r="B592" s="0" t="n">
        <v>0.29</v>
      </c>
      <c r="C592" s="0" t="n">
        <v>0.7</v>
      </c>
      <c r="D592" s="0" t="n">
        <v>0.25</v>
      </c>
      <c r="E592" s="0" t="n">
        <v>0.25</v>
      </c>
      <c r="F592" s="0" t="n">
        <v>0.35</v>
      </c>
      <c r="G592" s="0" t="n">
        <v>0.27</v>
      </c>
    </row>
    <row r="593" customFormat="false" ht="13.5" hidden="false" customHeight="false" outlineLevel="0" collapsed="false">
      <c r="A593" s="2" t="n">
        <v>40630.5000042824</v>
      </c>
      <c r="B593" s="0" t="n">
        <v>0.29</v>
      </c>
      <c r="C593" s="0" t="n">
        <v>0.7</v>
      </c>
      <c r="D593" s="0" t="n">
        <v>0.24</v>
      </c>
      <c r="E593" s="0" t="n">
        <v>0.25</v>
      </c>
      <c r="F593" s="0" t="n">
        <v>0.35</v>
      </c>
      <c r="G593" s="0" t="n">
        <v>0.27</v>
      </c>
    </row>
    <row r="594" customFormat="false" ht="13.5" hidden="false" customHeight="false" outlineLevel="0" collapsed="false">
      <c r="A594" s="2" t="n">
        <v>40630.5208377315</v>
      </c>
      <c r="B594" s="0" t="n">
        <v>0.28</v>
      </c>
      <c r="C594" s="0" t="n">
        <v>0.7</v>
      </c>
      <c r="D594" s="0" t="n">
        <v>0.24</v>
      </c>
      <c r="E594" s="0" t="n">
        <v>0.25</v>
      </c>
      <c r="F594" s="0" t="n">
        <v>0.35</v>
      </c>
      <c r="G594" s="0" t="n">
        <v>0.27</v>
      </c>
    </row>
    <row r="595" customFormat="false" ht="13.5" hidden="false" customHeight="false" outlineLevel="0" collapsed="false">
      <c r="A595" s="2" t="n">
        <v>40630.5416711806</v>
      </c>
      <c r="B595" s="0" t="n">
        <v>0.28</v>
      </c>
      <c r="C595" s="0" t="n">
        <v>0.69</v>
      </c>
      <c r="D595" s="0" t="n">
        <v>0.24</v>
      </c>
      <c r="E595" s="0" t="n">
        <v>0.25</v>
      </c>
      <c r="F595" s="0" t="n">
        <v>0.35</v>
      </c>
      <c r="G595" s="0" t="n">
        <v>0.27</v>
      </c>
    </row>
    <row r="596" customFormat="false" ht="13.5" hidden="false" customHeight="false" outlineLevel="0" collapsed="false">
      <c r="A596" s="2" t="n">
        <v>40630.5625046296</v>
      </c>
      <c r="B596" s="0" t="n">
        <v>0.28</v>
      </c>
      <c r="C596" s="0" t="n">
        <v>0.69</v>
      </c>
      <c r="D596" s="0" t="n">
        <v>0.24</v>
      </c>
      <c r="E596" s="0" t="n">
        <v>0.25</v>
      </c>
      <c r="F596" s="0" t="n">
        <v>0.35</v>
      </c>
      <c r="G596" s="0" t="n">
        <v>0.27</v>
      </c>
    </row>
    <row r="597" customFormat="false" ht="13.5" hidden="false" customHeight="false" outlineLevel="0" collapsed="false">
      <c r="A597" s="2" t="n">
        <v>40630.5833380787</v>
      </c>
      <c r="B597" s="0" t="n">
        <v>0.28</v>
      </c>
      <c r="C597" s="0" t="n">
        <v>0.69</v>
      </c>
      <c r="D597" s="0" t="n">
        <v>0.24</v>
      </c>
      <c r="E597" s="0" t="n">
        <v>0.25</v>
      </c>
      <c r="F597" s="0" t="n">
        <v>0.35</v>
      </c>
      <c r="G597" s="0" t="n">
        <v>0.27</v>
      </c>
    </row>
    <row r="598" customFormat="false" ht="13.5" hidden="false" customHeight="false" outlineLevel="0" collapsed="false">
      <c r="A598" s="2" t="n">
        <v>40630.6041715278</v>
      </c>
      <c r="B598" s="0" t="n">
        <v>0.28</v>
      </c>
      <c r="C598" s="0" t="n">
        <v>0.69</v>
      </c>
      <c r="D598" s="0" t="n">
        <v>0.24</v>
      </c>
      <c r="E598" s="0" t="n">
        <v>0.25</v>
      </c>
      <c r="F598" s="0" t="n">
        <v>0.35</v>
      </c>
      <c r="G598" s="0" t="n">
        <v>0.27</v>
      </c>
    </row>
    <row r="599" customFormat="false" ht="13.5" hidden="false" customHeight="false" outlineLevel="0" collapsed="false">
      <c r="A599" s="2" t="n">
        <v>40630.6250049769</v>
      </c>
      <c r="B599" s="0" t="n">
        <v>0.28</v>
      </c>
      <c r="C599" s="0" t="n">
        <v>0.69</v>
      </c>
      <c r="D599" s="0" t="n">
        <v>0.24</v>
      </c>
      <c r="E599" s="0" t="n">
        <v>0.25</v>
      </c>
      <c r="F599" s="0" t="n">
        <v>0.35</v>
      </c>
      <c r="G599" s="0" t="n">
        <v>0.27</v>
      </c>
    </row>
    <row r="600" customFormat="false" ht="13.5" hidden="false" customHeight="false" outlineLevel="0" collapsed="false">
      <c r="A600" s="2" t="n">
        <v>40630.6458384259</v>
      </c>
      <c r="B600" s="0" t="n">
        <v>0.28</v>
      </c>
      <c r="C600" s="0" t="n">
        <v>0.69</v>
      </c>
      <c r="D600" s="0" t="n">
        <v>0.24</v>
      </c>
      <c r="E600" s="0" t="n">
        <v>0.25</v>
      </c>
      <c r="F600" s="0" t="n">
        <v>0.35</v>
      </c>
      <c r="G600" s="0" t="n">
        <v>0.27</v>
      </c>
    </row>
    <row r="601" customFormat="false" ht="13.5" hidden="false" customHeight="false" outlineLevel="0" collapsed="false">
      <c r="A601" s="2" t="n">
        <v>40630.666671875</v>
      </c>
      <c r="B601" s="0" t="n">
        <v>0.28</v>
      </c>
      <c r="C601" s="0" t="n">
        <v>0.68</v>
      </c>
      <c r="D601" s="0" t="n">
        <v>0.24</v>
      </c>
      <c r="E601" s="0" t="n">
        <v>0.25</v>
      </c>
      <c r="F601" s="0" t="n">
        <v>0.35</v>
      </c>
      <c r="G601" s="0" t="n">
        <v>0.27</v>
      </c>
    </row>
    <row r="602" customFormat="false" ht="13.5" hidden="false" customHeight="false" outlineLevel="0" collapsed="false">
      <c r="A602" s="2" t="n">
        <v>40630.6875053241</v>
      </c>
      <c r="B602" s="0" t="n">
        <v>0.28</v>
      </c>
      <c r="C602" s="0" t="n">
        <v>0.68</v>
      </c>
      <c r="D602" s="0" t="n">
        <v>0.24</v>
      </c>
      <c r="E602" s="0" t="n">
        <v>0.24</v>
      </c>
      <c r="F602" s="0" t="n">
        <v>0.35</v>
      </c>
      <c r="G602" s="0" t="n">
        <v>0.27</v>
      </c>
    </row>
    <row r="603" customFormat="false" ht="13.5" hidden="false" customHeight="false" outlineLevel="0" collapsed="false">
      <c r="A603" s="2" t="n">
        <v>40630.7083387153</v>
      </c>
      <c r="B603" s="0" t="n">
        <v>0.28</v>
      </c>
      <c r="C603" s="0" t="n">
        <v>0.68</v>
      </c>
      <c r="D603" s="0" t="n">
        <v>0.24</v>
      </c>
      <c r="E603" s="0" t="n">
        <v>0.24</v>
      </c>
      <c r="F603" s="0" t="n">
        <v>0.34</v>
      </c>
      <c r="G603" s="0" t="n">
        <v>0.27</v>
      </c>
    </row>
    <row r="604" customFormat="false" ht="13.5" hidden="false" customHeight="false" outlineLevel="0" collapsed="false">
      <c r="A604" s="2" t="n">
        <v>40630.7291721644</v>
      </c>
      <c r="B604" s="0" t="n">
        <v>0.28</v>
      </c>
      <c r="C604" s="0" t="n">
        <v>0.68</v>
      </c>
      <c r="D604" s="0" t="n">
        <v>0.24</v>
      </c>
      <c r="E604" s="0" t="n">
        <v>0.24</v>
      </c>
      <c r="F604" s="0" t="n">
        <v>0.34</v>
      </c>
      <c r="G604" s="0" t="n">
        <v>0.27</v>
      </c>
    </row>
    <row r="605" customFormat="false" ht="13.5" hidden="false" customHeight="false" outlineLevel="0" collapsed="false">
      <c r="A605" s="2" t="n">
        <v>40630.7500056134</v>
      </c>
      <c r="B605" s="0" t="n">
        <v>0.28</v>
      </c>
      <c r="C605" s="0" t="n">
        <v>0.68</v>
      </c>
      <c r="D605" s="0" t="n">
        <v>0.24</v>
      </c>
      <c r="E605" s="0" t="n">
        <v>0.24</v>
      </c>
      <c r="F605" s="0" t="n">
        <v>0.34</v>
      </c>
      <c r="G605" s="0" t="n">
        <v>0.26</v>
      </c>
    </row>
    <row r="606" customFormat="false" ht="13.5" hidden="false" customHeight="false" outlineLevel="0" collapsed="false">
      <c r="A606" s="2" t="n">
        <v>40630.7708390625</v>
      </c>
      <c r="B606" s="0" t="n">
        <v>0.28</v>
      </c>
      <c r="C606" s="0" t="n">
        <v>0.68</v>
      </c>
      <c r="D606" s="0" t="n">
        <v>0.24</v>
      </c>
      <c r="E606" s="0" t="n">
        <v>0.24</v>
      </c>
      <c r="F606" s="0" t="n">
        <v>0.34</v>
      </c>
      <c r="G606" s="0" t="n">
        <v>0.26</v>
      </c>
    </row>
    <row r="607" customFormat="false" ht="13.5" hidden="false" customHeight="false" outlineLevel="0" collapsed="false">
      <c r="A607" s="2" t="n">
        <v>40630.7916666667</v>
      </c>
      <c r="B607" s="0" t="n">
        <v>0.28</v>
      </c>
      <c r="C607" s="0" t="n">
        <v>0.68</v>
      </c>
      <c r="D607" s="0" t="n">
        <v>0.24</v>
      </c>
      <c r="E607" s="0" t="n">
        <v>0.24</v>
      </c>
      <c r="F607" s="0" t="n">
        <v>0.34</v>
      </c>
      <c r="G607" s="0" t="n">
        <v>0.26</v>
      </c>
    </row>
    <row r="608" customFormat="false" ht="13.5" hidden="false" customHeight="false" outlineLevel="0" collapsed="false">
      <c r="A608" s="2" t="n">
        <v>40630.8125</v>
      </c>
      <c r="B608" s="0" t="n">
        <v>0.28</v>
      </c>
      <c r="C608" s="0" t="n">
        <v>0.68</v>
      </c>
      <c r="D608" s="0" t="n">
        <v>0.24</v>
      </c>
      <c r="E608" s="0" t="n">
        <v>0.24</v>
      </c>
      <c r="F608" s="0" t="n">
        <v>0.34</v>
      </c>
      <c r="G608" s="0" t="n">
        <v>0.26</v>
      </c>
    </row>
    <row r="609" customFormat="false" ht="13.5" hidden="false" customHeight="false" outlineLevel="0" collapsed="false">
      <c r="A609" s="2" t="n">
        <v>40630.8333333912</v>
      </c>
      <c r="B609" s="0" t="n">
        <v>0.28</v>
      </c>
      <c r="C609" s="0" t="n">
        <v>0.68</v>
      </c>
      <c r="D609" s="0" t="n">
        <v>0.24</v>
      </c>
      <c r="E609" s="0" t="n">
        <v>0.24</v>
      </c>
      <c r="F609" s="0" t="n">
        <v>0.34</v>
      </c>
      <c r="G609" s="0" t="n">
        <v>0.26</v>
      </c>
    </row>
    <row r="610" customFormat="false" ht="13.5" hidden="false" customHeight="false" outlineLevel="0" collapsed="false">
      <c r="A610" s="2" t="n">
        <v>40630.8541667824</v>
      </c>
      <c r="B610" s="0" t="n">
        <v>0.28</v>
      </c>
      <c r="C610" s="0" t="n">
        <v>0.68</v>
      </c>
      <c r="D610" s="0" t="n">
        <v>0.24</v>
      </c>
      <c r="E610" s="0" t="n">
        <v>0.25</v>
      </c>
      <c r="F610" s="0" t="n">
        <v>0.35</v>
      </c>
      <c r="G610" s="0" t="n">
        <v>0.27</v>
      </c>
    </row>
    <row r="611" customFormat="false" ht="13.5" hidden="false" customHeight="false" outlineLevel="0" collapsed="false">
      <c r="A611" s="2" t="n">
        <v>40630.8750001736</v>
      </c>
      <c r="B611" s="0" t="n">
        <v>0.28</v>
      </c>
      <c r="C611" s="0" t="n">
        <v>0.68</v>
      </c>
      <c r="D611" s="0" t="n">
        <v>0.24</v>
      </c>
      <c r="E611" s="0" t="n">
        <v>0.25</v>
      </c>
      <c r="F611" s="0" t="n">
        <v>0.34</v>
      </c>
      <c r="G611" s="0" t="n">
        <v>0.27</v>
      </c>
    </row>
    <row r="612" customFormat="false" ht="13.5" hidden="false" customHeight="false" outlineLevel="0" collapsed="false">
      <c r="A612" s="2" t="n">
        <v>40630.8958335648</v>
      </c>
      <c r="B612" s="0" t="n">
        <v>0.28</v>
      </c>
      <c r="C612" s="0" t="n">
        <v>0.68</v>
      </c>
      <c r="D612" s="0" t="n">
        <v>0.24</v>
      </c>
      <c r="E612" s="0" t="n">
        <v>0.24</v>
      </c>
      <c r="F612" s="0" t="n">
        <v>0.34</v>
      </c>
      <c r="G612" s="0" t="n">
        <v>0.26</v>
      </c>
    </row>
    <row r="613" customFormat="false" ht="13.5" hidden="false" customHeight="false" outlineLevel="0" collapsed="false">
      <c r="A613" s="2" t="n">
        <v>40630.916666956</v>
      </c>
      <c r="B613" s="0" t="n">
        <v>0.28</v>
      </c>
      <c r="C613" s="0" t="n">
        <v>0.68</v>
      </c>
      <c r="D613" s="0" t="n">
        <v>0.24</v>
      </c>
      <c r="E613" s="0" t="n">
        <v>0.24</v>
      </c>
      <c r="F613" s="0" t="n">
        <v>0.34</v>
      </c>
      <c r="G613" s="0" t="n">
        <v>0.27</v>
      </c>
    </row>
    <row r="614" customFormat="false" ht="13.5" hidden="false" customHeight="false" outlineLevel="0" collapsed="false">
      <c r="A614" s="2" t="n">
        <v>40630.9375003472</v>
      </c>
      <c r="B614" s="0" t="n">
        <v>0.28</v>
      </c>
      <c r="C614" s="0" t="n">
        <v>0.68</v>
      </c>
      <c r="D614" s="0" t="n">
        <v>0.24</v>
      </c>
      <c r="E614" s="0" t="n">
        <v>0.25</v>
      </c>
      <c r="F614" s="0" t="n">
        <v>0.34</v>
      </c>
      <c r="G614" s="0" t="n">
        <v>0.26</v>
      </c>
    </row>
    <row r="615" customFormat="false" ht="13.5" hidden="false" customHeight="false" outlineLevel="0" collapsed="false">
      <c r="A615" s="2" t="n">
        <v>40630.9583337384</v>
      </c>
      <c r="B615" s="0" t="n">
        <v>0.28</v>
      </c>
      <c r="C615" s="0" t="n">
        <v>0.67</v>
      </c>
      <c r="D615" s="0" t="n">
        <v>0.24</v>
      </c>
      <c r="E615" s="0" t="n">
        <v>0.24</v>
      </c>
      <c r="F615" s="0" t="n">
        <v>0.34</v>
      </c>
      <c r="G615" s="0" t="n">
        <v>0.26</v>
      </c>
    </row>
    <row r="616" customFormat="false" ht="13.5" hidden="false" customHeight="false" outlineLevel="0" collapsed="false">
      <c r="A616" s="2" t="n">
        <v>40630.9791671296</v>
      </c>
      <c r="B616" s="0" t="n">
        <v>0.28</v>
      </c>
      <c r="C616" s="0" t="n">
        <v>0.67</v>
      </c>
      <c r="D616" s="0" t="n">
        <v>0.24</v>
      </c>
      <c r="E616" s="0" t="n">
        <v>0.24</v>
      </c>
      <c r="F616" s="0" t="n">
        <v>0.34</v>
      </c>
      <c r="G616" s="0" t="n">
        <v>0.26</v>
      </c>
    </row>
    <row r="617" customFormat="false" ht="13.5" hidden="false" customHeight="false" outlineLevel="0" collapsed="false">
      <c r="A617" s="2" t="n">
        <v>40631.0000005208</v>
      </c>
      <c r="B617" s="0" t="n">
        <v>0.28</v>
      </c>
      <c r="C617" s="0" t="n">
        <v>0.67</v>
      </c>
      <c r="D617" s="0" t="n">
        <v>0.24</v>
      </c>
      <c r="E617" s="0" t="n">
        <v>0.24</v>
      </c>
      <c r="F617" s="0" t="n">
        <v>0.34</v>
      </c>
      <c r="G617" s="0" t="n">
        <v>0.26</v>
      </c>
    </row>
    <row r="618" customFormat="false" ht="13.5" hidden="false" customHeight="false" outlineLevel="0" collapsed="false">
      <c r="A618" s="2" t="n">
        <v>40631.020833912</v>
      </c>
      <c r="B618" s="0" t="n">
        <v>0.28</v>
      </c>
      <c r="C618" s="0" t="n">
        <v>0.67</v>
      </c>
      <c r="D618" s="0" t="n">
        <v>0.24</v>
      </c>
      <c r="E618" s="0" t="n">
        <v>0.24</v>
      </c>
      <c r="F618" s="0" t="n">
        <v>0.34</v>
      </c>
      <c r="G618" s="0" t="n">
        <v>0.26</v>
      </c>
    </row>
    <row r="619" customFormat="false" ht="13.5" hidden="false" customHeight="false" outlineLevel="0" collapsed="false">
      <c r="A619" s="2" t="n">
        <v>40631.0416673032</v>
      </c>
      <c r="B619" s="0" t="n">
        <v>0.27</v>
      </c>
      <c r="C619" s="0" t="n">
        <v>0.67</v>
      </c>
      <c r="D619" s="0" t="n">
        <v>0.24</v>
      </c>
      <c r="E619" s="0" t="n">
        <v>0.24</v>
      </c>
      <c r="F619" s="0" t="n">
        <v>0.34</v>
      </c>
      <c r="G619" s="0" t="n">
        <v>0.26</v>
      </c>
    </row>
    <row r="620" customFormat="false" ht="13.5" hidden="false" customHeight="false" outlineLevel="0" collapsed="false">
      <c r="A620" s="2" t="n">
        <v>40631.0625006945</v>
      </c>
      <c r="B620" s="0" t="n">
        <v>0.27</v>
      </c>
      <c r="C620" s="0" t="n">
        <v>0.67</v>
      </c>
      <c r="D620" s="0" t="n">
        <v>0.24</v>
      </c>
      <c r="E620" s="0" t="n">
        <v>0.24</v>
      </c>
      <c r="F620" s="0" t="n">
        <v>0.34</v>
      </c>
      <c r="G620" s="0" t="n">
        <v>0.26</v>
      </c>
    </row>
    <row r="621" customFormat="false" ht="13.5" hidden="false" customHeight="false" outlineLevel="0" collapsed="false">
      <c r="A621" s="2" t="n">
        <v>40631.0833340857</v>
      </c>
      <c r="B621" s="0" t="n">
        <v>0.27</v>
      </c>
      <c r="C621" s="0" t="n">
        <v>0.67</v>
      </c>
      <c r="D621" s="0" t="n">
        <v>0.23</v>
      </c>
      <c r="E621" s="0" t="n">
        <v>0.24</v>
      </c>
      <c r="F621" s="0" t="n">
        <v>0.33</v>
      </c>
      <c r="G621" s="0" t="n">
        <v>0.26</v>
      </c>
    </row>
    <row r="622" customFormat="false" ht="13.5" hidden="false" customHeight="false" outlineLevel="0" collapsed="false">
      <c r="A622" s="2" t="n">
        <v>40631.1041674769</v>
      </c>
      <c r="B622" s="0" t="n">
        <v>0.27</v>
      </c>
      <c r="C622" s="0" t="n">
        <v>0.66</v>
      </c>
      <c r="D622" s="0" t="n">
        <v>0.24</v>
      </c>
      <c r="E622" s="0" t="n">
        <v>0.24</v>
      </c>
      <c r="F622" s="0" t="n">
        <v>0.33</v>
      </c>
      <c r="G622" s="0" t="n">
        <v>0.26</v>
      </c>
    </row>
    <row r="623" customFormat="false" ht="13.5" hidden="false" customHeight="false" outlineLevel="0" collapsed="false">
      <c r="A623" s="2" t="n">
        <v>40631.1250008681</v>
      </c>
      <c r="B623" s="0" t="n">
        <v>0.27</v>
      </c>
      <c r="C623" s="0" t="n">
        <v>0.66</v>
      </c>
      <c r="D623" s="0" t="n">
        <v>0.23</v>
      </c>
      <c r="E623" s="0" t="n">
        <v>0.24</v>
      </c>
      <c r="F623" s="0" t="n">
        <v>0.33</v>
      </c>
      <c r="G623" s="0" t="n">
        <v>0.26</v>
      </c>
    </row>
    <row r="624" customFormat="false" ht="13.5" hidden="false" customHeight="false" outlineLevel="0" collapsed="false">
      <c r="A624" s="2" t="n">
        <v>40631.1458342593</v>
      </c>
      <c r="B624" s="0" t="n">
        <v>0.27</v>
      </c>
      <c r="C624" s="0" t="n">
        <v>0.66</v>
      </c>
      <c r="D624" s="0" t="n">
        <v>0.23</v>
      </c>
      <c r="E624" s="0" t="n">
        <v>0.24</v>
      </c>
      <c r="F624" s="0" t="n">
        <v>0.33</v>
      </c>
      <c r="G624" s="0" t="n">
        <v>0.26</v>
      </c>
    </row>
    <row r="625" customFormat="false" ht="13.5" hidden="false" customHeight="false" outlineLevel="0" collapsed="false">
      <c r="A625" s="2" t="n">
        <v>40631.1666676505</v>
      </c>
      <c r="B625" s="0" t="n">
        <v>0.27</v>
      </c>
      <c r="C625" s="0" t="n">
        <v>0.66</v>
      </c>
      <c r="D625" s="0" t="n">
        <v>0.23</v>
      </c>
      <c r="E625" s="0" t="n">
        <v>0.24</v>
      </c>
      <c r="F625" s="0" t="n">
        <v>0.33</v>
      </c>
      <c r="G625" s="0" t="n">
        <v>0.26</v>
      </c>
    </row>
    <row r="626" customFormat="false" ht="13.5" hidden="false" customHeight="false" outlineLevel="0" collapsed="false">
      <c r="A626" s="2" t="n">
        <v>40631.1875010417</v>
      </c>
      <c r="B626" s="0" t="n">
        <v>0.27</v>
      </c>
      <c r="C626" s="0" t="n">
        <v>0.66</v>
      </c>
      <c r="D626" s="0" t="n">
        <v>0.23</v>
      </c>
      <c r="E626" s="0" t="n">
        <v>0.24</v>
      </c>
      <c r="F626" s="0" t="n">
        <v>0.33</v>
      </c>
      <c r="G626" s="0" t="n">
        <v>0.26</v>
      </c>
    </row>
    <row r="627" customFormat="false" ht="13.5" hidden="false" customHeight="false" outlineLevel="0" collapsed="false">
      <c r="A627" s="2" t="n">
        <v>40631.2083344329</v>
      </c>
      <c r="B627" s="0" t="n">
        <v>0.27</v>
      </c>
      <c r="C627" s="0" t="n">
        <v>0.66</v>
      </c>
      <c r="D627" s="0" t="n">
        <v>0.23</v>
      </c>
      <c r="E627" s="0" t="n">
        <v>0.24</v>
      </c>
      <c r="F627" s="0" t="n">
        <v>0.33</v>
      </c>
      <c r="G627" s="0" t="n">
        <v>0.26</v>
      </c>
    </row>
    <row r="628" customFormat="false" ht="13.5" hidden="false" customHeight="false" outlineLevel="0" collapsed="false">
      <c r="A628" s="2" t="n">
        <v>40631.2291678241</v>
      </c>
      <c r="B628" s="0" t="n">
        <v>0.27</v>
      </c>
      <c r="C628" s="0" t="n">
        <v>0.66</v>
      </c>
      <c r="D628" s="0" t="n">
        <v>0.23</v>
      </c>
      <c r="E628" s="0" t="n">
        <v>0.24</v>
      </c>
      <c r="F628" s="0" t="n">
        <v>0.33</v>
      </c>
      <c r="G628" s="0" t="n">
        <v>0.26</v>
      </c>
    </row>
    <row r="629" customFormat="false" ht="13.5" hidden="false" customHeight="false" outlineLevel="0" collapsed="false">
      <c r="A629" s="2" t="n">
        <v>40631.2500012153</v>
      </c>
      <c r="B629" s="0" t="n">
        <v>0.27</v>
      </c>
      <c r="C629" s="0" t="n">
        <v>0.65</v>
      </c>
      <c r="D629" s="0" t="n">
        <v>0.23</v>
      </c>
      <c r="E629" s="0" t="n">
        <v>0.24</v>
      </c>
      <c r="F629" s="0" t="n">
        <v>0.33</v>
      </c>
      <c r="G629" s="0" t="n">
        <v>0.26</v>
      </c>
    </row>
    <row r="630" customFormat="false" ht="13.5" hidden="false" customHeight="false" outlineLevel="0" collapsed="false">
      <c r="A630" s="2" t="n">
        <v>40631.2708346065</v>
      </c>
      <c r="B630" s="0" t="n">
        <v>0.27</v>
      </c>
      <c r="C630" s="0" t="n">
        <v>0.65</v>
      </c>
      <c r="D630" s="0" t="n">
        <v>0.23</v>
      </c>
      <c r="E630" s="0" t="n">
        <v>0.23</v>
      </c>
      <c r="F630" s="0" t="n">
        <v>0.33</v>
      </c>
      <c r="G630" s="0" t="n">
        <v>0.26</v>
      </c>
    </row>
    <row r="631" customFormat="false" ht="13.5" hidden="false" customHeight="false" outlineLevel="0" collapsed="false">
      <c r="A631" s="2" t="n">
        <v>40631.2916679977</v>
      </c>
      <c r="B631" s="0" t="n">
        <v>0.27</v>
      </c>
      <c r="C631" s="0" t="n">
        <v>0.65</v>
      </c>
      <c r="D631" s="0" t="n">
        <v>0.23</v>
      </c>
      <c r="E631" s="0" t="n">
        <v>0.23</v>
      </c>
      <c r="F631" s="0" t="n">
        <v>0.33</v>
      </c>
      <c r="G631" s="0" t="n">
        <v>0.26</v>
      </c>
    </row>
    <row r="632" customFormat="false" ht="13.5" hidden="false" customHeight="false" outlineLevel="0" collapsed="false">
      <c r="A632" s="2" t="n">
        <v>40631.3125013889</v>
      </c>
      <c r="B632" s="0" t="n">
        <v>0.27</v>
      </c>
      <c r="C632" s="0" t="n">
        <v>0.65</v>
      </c>
      <c r="D632" s="0" t="n">
        <v>0.23</v>
      </c>
      <c r="E632" s="0" t="n">
        <v>0.23</v>
      </c>
      <c r="F632" s="0" t="n">
        <v>0.33</v>
      </c>
      <c r="G632" s="0" t="n">
        <v>0.26</v>
      </c>
    </row>
    <row r="633" customFormat="false" ht="13.5" hidden="false" customHeight="false" outlineLevel="0" collapsed="false">
      <c r="A633" s="2" t="n">
        <v>40631.3333347801</v>
      </c>
      <c r="B633" s="0" t="n">
        <v>0.27</v>
      </c>
      <c r="C633" s="0" t="n">
        <v>0.65</v>
      </c>
      <c r="D633" s="0" t="n">
        <v>0.23</v>
      </c>
      <c r="E633" s="0" t="n">
        <v>0.23</v>
      </c>
      <c r="F633" s="0" t="n">
        <v>0.33</v>
      </c>
      <c r="G633" s="0" t="n">
        <v>0.25</v>
      </c>
    </row>
    <row r="634" customFormat="false" ht="13.5" hidden="false" customHeight="false" outlineLevel="0" collapsed="false">
      <c r="A634" s="2" t="n">
        <v>40631.3541681713</v>
      </c>
      <c r="B634" s="0" t="n">
        <v>0.27</v>
      </c>
      <c r="C634" s="0" t="n">
        <v>0.64</v>
      </c>
      <c r="D634" s="0" t="n">
        <v>0.23</v>
      </c>
      <c r="E634" s="0" t="n">
        <v>0.23</v>
      </c>
      <c r="F634" s="0" t="n">
        <v>0.33</v>
      </c>
      <c r="G634" s="0" t="n">
        <v>0.26</v>
      </c>
    </row>
    <row r="635" customFormat="false" ht="13.5" hidden="false" customHeight="false" outlineLevel="0" collapsed="false">
      <c r="A635" s="2" t="n">
        <v>40631.3750015625</v>
      </c>
      <c r="B635" s="0" t="n">
        <v>0.27</v>
      </c>
      <c r="C635" s="0" t="n">
        <v>0.64</v>
      </c>
      <c r="D635" s="0" t="n">
        <v>0.23</v>
      </c>
      <c r="E635" s="0" t="n">
        <v>0.23</v>
      </c>
      <c r="F635" s="0" t="n">
        <v>0.33</v>
      </c>
      <c r="G635" s="0" t="n">
        <v>0.26</v>
      </c>
    </row>
    <row r="636" customFormat="false" ht="13.5" hidden="false" customHeight="false" outlineLevel="0" collapsed="false">
      <c r="A636" s="2" t="n">
        <v>40631.3958349537</v>
      </c>
      <c r="B636" s="0" t="n">
        <v>0.27</v>
      </c>
      <c r="C636" s="0" t="n">
        <v>0.64</v>
      </c>
      <c r="D636" s="0" t="n">
        <v>0.23</v>
      </c>
      <c r="E636" s="0" t="n">
        <v>0.23</v>
      </c>
      <c r="F636" s="0" t="n">
        <v>0.33</v>
      </c>
      <c r="G636" s="0" t="n">
        <v>0.26</v>
      </c>
    </row>
    <row r="637" customFormat="false" ht="13.5" hidden="false" customHeight="false" outlineLevel="0" collapsed="false">
      <c r="A637" s="2" t="n">
        <v>40631.4166683449</v>
      </c>
      <c r="B637" s="0" t="n">
        <v>0.27</v>
      </c>
      <c r="C637" s="0" t="n">
        <v>0.64</v>
      </c>
      <c r="D637" s="0" t="n">
        <v>0.23</v>
      </c>
      <c r="E637" s="0" t="n">
        <v>0.23</v>
      </c>
      <c r="F637" s="0" t="n">
        <v>0.33</v>
      </c>
      <c r="G637" s="0" t="n">
        <v>0.25</v>
      </c>
    </row>
    <row r="638" customFormat="false" ht="13.5" hidden="false" customHeight="false" outlineLevel="0" collapsed="false">
      <c r="A638" s="2" t="n">
        <v>40631.4375017361</v>
      </c>
      <c r="B638" s="0" t="n">
        <v>0.27</v>
      </c>
      <c r="C638" s="0" t="n">
        <v>0.64</v>
      </c>
      <c r="D638" s="0" t="n">
        <v>0.23</v>
      </c>
      <c r="E638" s="0" t="n">
        <v>0.23</v>
      </c>
      <c r="F638" s="0" t="n">
        <v>0.32</v>
      </c>
      <c r="G638" s="0" t="n">
        <v>0.25</v>
      </c>
    </row>
    <row r="639" customFormat="false" ht="13.5" hidden="false" customHeight="false" outlineLevel="0" collapsed="false">
      <c r="A639" s="2" t="n">
        <v>40631.4583351273</v>
      </c>
      <c r="B639" s="0" t="n">
        <v>0.27</v>
      </c>
      <c r="C639" s="0" t="n">
        <v>0.64</v>
      </c>
      <c r="D639" s="0" t="n">
        <v>0.23</v>
      </c>
      <c r="E639" s="0" t="n">
        <v>0.23</v>
      </c>
      <c r="F639" s="0" t="n">
        <v>0.33</v>
      </c>
      <c r="G639" s="0" t="n">
        <v>0.26</v>
      </c>
    </row>
    <row r="640" customFormat="false" ht="13.5" hidden="false" customHeight="false" outlineLevel="0" collapsed="false">
      <c r="A640" s="2" t="n">
        <v>40631.4791685185</v>
      </c>
      <c r="B640" s="0" t="n">
        <v>0.26</v>
      </c>
      <c r="C640" s="0" t="n">
        <v>0.64</v>
      </c>
      <c r="D640" s="0" t="n">
        <v>0.23</v>
      </c>
      <c r="E640" s="0" t="n">
        <v>0.23</v>
      </c>
      <c r="F640" s="0" t="n">
        <v>0.33</v>
      </c>
      <c r="G640" s="0" t="n">
        <v>0.25</v>
      </c>
    </row>
    <row r="641" customFormat="false" ht="13.5" hidden="false" customHeight="false" outlineLevel="0" collapsed="false">
      <c r="A641" s="2" t="n">
        <v>40631.5000019097</v>
      </c>
      <c r="B641" s="0" t="n">
        <v>0.27</v>
      </c>
      <c r="C641" s="0" t="n">
        <v>0.63</v>
      </c>
      <c r="D641" s="0" t="n">
        <v>0.23</v>
      </c>
      <c r="E641" s="0" t="n">
        <v>0.23</v>
      </c>
      <c r="F641" s="0" t="n">
        <v>0.32</v>
      </c>
      <c r="G641" s="0" t="n">
        <v>0.25</v>
      </c>
    </row>
    <row r="642" customFormat="false" ht="13.5" hidden="false" customHeight="false" outlineLevel="0" collapsed="false">
      <c r="A642" s="2" t="n">
        <v>40631.5208353009</v>
      </c>
      <c r="B642" s="0" t="n">
        <v>0.26</v>
      </c>
      <c r="C642" s="0" t="n">
        <v>0.63</v>
      </c>
      <c r="D642" s="0" t="n">
        <v>0.23</v>
      </c>
      <c r="E642" s="0" t="n">
        <v>0.23</v>
      </c>
      <c r="F642" s="0" t="n">
        <v>0.32</v>
      </c>
      <c r="G642" s="0" t="n">
        <v>0.25</v>
      </c>
    </row>
    <row r="643" customFormat="false" ht="13.5" hidden="false" customHeight="false" outlineLevel="0" collapsed="false">
      <c r="A643" s="2" t="n">
        <v>40631.5416686921</v>
      </c>
      <c r="B643" s="0" t="n">
        <v>0.26</v>
      </c>
      <c r="C643" s="0" t="n">
        <v>0.63</v>
      </c>
      <c r="D643" s="0" t="n">
        <v>0.23</v>
      </c>
      <c r="E643" s="0" t="n">
        <v>0.23</v>
      </c>
      <c r="F643" s="0" t="n">
        <v>0.32</v>
      </c>
      <c r="G643" s="0" t="n">
        <v>0.25</v>
      </c>
    </row>
    <row r="644" customFormat="false" ht="13.5" hidden="false" customHeight="false" outlineLevel="0" collapsed="false">
      <c r="A644" s="2" t="n">
        <v>40631.5625020833</v>
      </c>
      <c r="B644" s="0" t="n">
        <v>0.26</v>
      </c>
      <c r="C644" s="0" t="n">
        <v>0.63</v>
      </c>
      <c r="D644" s="0" t="n">
        <v>0.23</v>
      </c>
      <c r="E644" s="0" t="n">
        <v>0.23</v>
      </c>
      <c r="F644" s="0" t="n">
        <v>0.32</v>
      </c>
      <c r="G644" s="0" t="n">
        <v>0.25</v>
      </c>
    </row>
    <row r="645" customFormat="false" ht="13.5" hidden="false" customHeight="false" outlineLevel="0" collapsed="false">
      <c r="A645" s="2" t="n">
        <v>40631.5833353588</v>
      </c>
      <c r="B645" s="0" t="n">
        <v>0.26</v>
      </c>
      <c r="C645" s="0" t="n">
        <v>0.63</v>
      </c>
      <c r="D645" s="0" t="n">
        <v>0.23</v>
      </c>
      <c r="E645" s="0" t="n">
        <v>0.23</v>
      </c>
      <c r="F645" s="0" t="n">
        <v>0.32</v>
      </c>
      <c r="G645" s="0" t="n">
        <v>0.25</v>
      </c>
    </row>
    <row r="646" customFormat="false" ht="13.5" hidden="false" customHeight="false" outlineLevel="0" collapsed="false">
      <c r="A646" s="2" t="n">
        <v>40631.6041686921</v>
      </c>
      <c r="B646" s="0" t="n">
        <v>0.26</v>
      </c>
      <c r="C646" s="0" t="n">
        <v>0.63</v>
      </c>
      <c r="D646" s="0" t="n">
        <v>0.23</v>
      </c>
      <c r="E646" s="0" t="n">
        <v>0.23</v>
      </c>
      <c r="F646" s="0" t="n">
        <v>0.32</v>
      </c>
      <c r="G646" s="0" t="n">
        <v>0.25</v>
      </c>
    </row>
    <row r="647" customFormat="false" ht="13.5" hidden="false" customHeight="false" outlineLevel="0" collapsed="false">
      <c r="A647" s="2" t="n">
        <v>40631.6250020255</v>
      </c>
      <c r="B647" s="0" t="n">
        <v>0.26</v>
      </c>
      <c r="C647" s="0" t="n">
        <v>0.63</v>
      </c>
      <c r="D647" s="0" t="n">
        <v>0.23</v>
      </c>
      <c r="E647" s="0" t="n">
        <v>0.23</v>
      </c>
      <c r="F647" s="0" t="n">
        <v>0.32</v>
      </c>
      <c r="G647" s="0" t="n">
        <v>0.25</v>
      </c>
    </row>
    <row r="648" customFormat="false" ht="13.5" hidden="false" customHeight="false" outlineLevel="0" collapsed="false">
      <c r="A648" s="2" t="n">
        <v>40631.6458353588</v>
      </c>
      <c r="B648" s="0" t="n">
        <v>0.26</v>
      </c>
      <c r="C648" s="0" t="n">
        <v>0.63</v>
      </c>
      <c r="D648" s="0" t="n">
        <v>0.23</v>
      </c>
      <c r="E648" s="0" t="n">
        <v>0.23</v>
      </c>
      <c r="F648" s="0" t="n">
        <v>0.32</v>
      </c>
      <c r="G648" s="0" t="n">
        <v>0.25</v>
      </c>
    </row>
    <row r="649" customFormat="false" ht="13.5" hidden="false" customHeight="false" outlineLevel="0" collapsed="false">
      <c r="A649" s="2" t="n">
        <v>40631.6666686921</v>
      </c>
      <c r="B649" s="0" t="n">
        <v>0.26</v>
      </c>
      <c r="C649" s="0" t="n">
        <v>0.62</v>
      </c>
      <c r="D649" s="0" t="n">
        <v>0.23</v>
      </c>
      <c r="E649" s="0" t="n">
        <v>0.23</v>
      </c>
      <c r="F649" s="0" t="n">
        <v>0.32</v>
      </c>
      <c r="G649" s="0" t="n">
        <v>0.25</v>
      </c>
    </row>
    <row r="650" customFormat="false" ht="13.5" hidden="false" customHeight="false" outlineLevel="0" collapsed="false">
      <c r="A650" s="2" t="n">
        <v>40631.6875020255</v>
      </c>
      <c r="B650" s="0" t="n">
        <v>0.26</v>
      </c>
      <c r="C650" s="0" t="n">
        <v>0.62</v>
      </c>
      <c r="D650" s="0" t="n">
        <v>0.23</v>
      </c>
      <c r="E650" s="0" t="n">
        <v>0.23</v>
      </c>
      <c r="F650" s="0" t="n">
        <v>0.32</v>
      </c>
      <c r="G650" s="0" t="n">
        <v>0.25</v>
      </c>
    </row>
    <row r="651" customFormat="false" ht="13.5" hidden="false" customHeight="false" outlineLevel="0" collapsed="false">
      <c r="A651" s="2" t="n">
        <v>40631.7083353588</v>
      </c>
      <c r="B651" s="0" t="n">
        <v>0.26</v>
      </c>
      <c r="C651" s="0" t="n">
        <v>0.62</v>
      </c>
      <c r="D651" s="0" t="n">
        <v>0.23</v>
      </c>
      <c r="E651" s="0" t="n">
        <v>0.23</v>
      </c>
      <c r="F651" s="0" t="n">
        <v>0.32</v>
      </c>
      <c r="G651" s="0" t="n">
        <v>0.25</v>
      </c>
    </row>
    <row r="652" customFormat="false" ht="13.5" hidden="false" customHeight="false" outlineLevel="0" collapsed="false">
      <c r="A652" s="2" t="n">
        <v>40631.7291686921</v>
      </c>
      <c r="B652" s="0" t="n">
        <v>0.26</v>
      </c>
      <c r="C652" s="0" t="n">
        <v>0.62</v>
      </c>
      <c r="D652" s="0" t="n">
        <v>0.23</v>
      </c>
      <c r="E652" s="0" t="n">
        <v>0.23</v>
      </c>
      <c r="F652" s="0" t="n">
        <v>0.32</v>
      </c>
      <c r="G652" s="0" t="n">
        <v>0.25</v>
      </c>
    </row>
    <row r="653" customFormat="false" ht="13.5" hidden="false" customHeight="false" outlineLevel="0" collapsed="false">
      <c r="A653" s="2" t="n">
        <v>40631.7500020255</v>
      </c>
      <c r="B653" s="0" t="n">
        <v>0.26</v>
      </c>
      <c r="C653" s="0" t="n">
        <v>0.62</v>
      </c>
      <c r="D653" s="0" t="n">
        <v>0.23</v>
      </c>
      <c r="E653" s="0" t="n">
        <v>0.23</v>
      </c>
      <c r="F653" s="0" t="n">
        <v>0.32</v>
      </c>
      <c r="G653" s="0" t="n">
        <v>0.25</v>
      </c>
    </row>
    <row r="654" customFormat="false" ht="13.5" hidden="false" customHeight="false" outlineLevel="0" collapsed="false">
      <c r="A654" s="2" t="n">
        <v>40631.7708353588</v>
      </c>
      <c r="B654" s="0" t="n">
        <v>0.26</v>
      </c>
      <c r="C654" s="0" t="n">
        <v>0.62</v>
      </c>
      <c r="D654" s="0" t="n">
        <v>0.23</v>
      </c>
      <c r="E654" s="0" t="n">
        <v>0.23</v>
      </c>
      <c r="F654" s="0" t="n">
        <v>0.32</v>
      </c>
      <c r="G654" s="0" t="n">
        <v>0.25</v>
      </c>
    </row>
    <row r="655" customFormat="false" ht="13.5" hidden="false" customHeight="false" outlineLevel="0" collapsed="false">
      <c r="A655" s="2" t="n">
        <v>40631.7916686921</v>
      </c>
      <c r="B655" s="0" t="n">
        <v>0.26</v>
      </c>
      <c r="C655" s="0" t="n">
        <v>0.62</v>
      </c>
      <c r="D655" s="0" t="n">
        <v>0.23</v>
      </c>
      <c r="E655" s="0" t="n">
        <v>0.23</v>
      </c>
      <c r="F655" s="0" t="n">
        <v>0.32</v>
      </c>
      <c r="G655" s="0" t="n">
        <v>0.25</v>
      </c>
    </row>
    <row r="656" customFormat="false" ht="13.5" hidden="false" customHeight="false" outlineLevel="0" collapsed="false">
      <c r="A656" s="2" t="n">
        <v>40631.8125020255</v>
      </c>
      <c r="B656" s="0" t="n">
        <v>0.26</v>
      </c>
      <c r="C656" s="0" t="n">
        <v>0.62</v>
      </c>
      <c r="D656" s="0" t="n">
        <v>0.23</v>
      </c>
      <c r="E656" s="0" t="n">
        <v>0.23</v>
      </c>
      <c r="F656" s="0" t="n">
        <v>0.32</v>
      </c>
      <c r="G656" s="0" t="n">
        <v>0.25</v>
      </c>
    </row>
    <row r="657" customFormat="false" ht="13.5" hidden="false" customHeight="false" outlineLevel="0" collapsed="false">
      <c r="A657" s="2" t="n">
        <v>40631.8333353588</v>
      </c>
      <c r="B657" s="0" t="n">
        <v>0.27</v>
      </c>
      <c r="C657" s="0" t="n">
        <v>0.63</v>
      </c>
      <c r="D657" s="0" t="n">
        <v>0.23</v>
      </c>
      <c r="E657" s="0" t="n">
        <v>0.24</v>
      </c>
      <c r="F657" s="0" t="n">
        <v>0.33</v>
      </c>
      <c r="G657" s="0" t="n">
        <v>0.25</v>
      </c>
    </row>
    <row r="658" customFormat="false" ht="13.5" hidden="false" customHeight="false" outlineLevel="0" collapsed="false">
      <c r="A658" s="2" t="n">
        <v>40631.8541686921</v>
      </c>
      <c r="B658" s="0" t="n">
        <v>0.27</v>
      </c>
      <c r="C658" s="0" t="n">
        <v>0.63</v>
      </c>
      <c r="D658" s="0" t="n">
        <v>0.24</v>
      </c>
      <c r="E658" s="0" t="n">
        <v>0.24</v>
      </c>
      <c r="F658" s="0" t="n">
        <v>0.32</v>
      </c>
      <c r="G658" s="0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4:34:41Z</dcterms:created>
  <dc:creator>hashi</dc:creator>
  <dc:description/>
  <dc:language>en-US</dc:language>
  <cp:lastModifiedBy>hashi</cp:lastModifiedBy>
  <dcterms:modified xsi:type="dcterms:W3CDTF">2011-04-04T11:02:34Z</dcterms:modified>
  <cp:revision>0</cp:revision>
  <dc:subject/>
  <dc:title/>
</cp:coreProperties>
</file>