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Sheet1" sheetId="2" state="visible" r:id="rId3"/>
    <sheet name="福島県モニタリン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県北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福島市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県中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郡山市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県南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白河市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会津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会津若松市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南会津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南会津町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相双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南相馬市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いわき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いわき市平</t>
    </r>
  </si>
  <si>
    <t xml:space="preserve">平常値</t>
  </si>
  <si>
    <t xml:space="preserve">0.04-0.06</t>
  </si>
  <si>
    <t xml:space="preserve">0.04-0.05</t>
  </si>
  <si>
    <t xml:space="preserve">0.02-0.04</t>
  </si>
  <si>
    <t xml:space="preserve">0.05-0.06</t>
  </si>
  <si>
    <t xml:space="preserve">福島第１原発から</t>
  </si>
  <si>
    <t xml:space="preserve">北西</t>
  </si>
  <si>
    <t xml:space="preserve">西</t>
  </si>
  <si>
    <t xml:space="preserve">南西</t>
  </si>
  <si>
    <t xml:space="preserve">西南西</t>
  </si>
  <si>
    <t xml:space="preserve">北</t>
  </si>
  <si>
    <t xml:space="preserve">南南西</t>
  </si>
  <si>
    <t xml:space="preserve">距離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61km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58km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81km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97km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115km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24km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43km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40km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22km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35km</t>
    </r>
  </si>
  <si>
    <t xml:space="preserve">日時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玉川村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福島空港</t>
    </r>
  </si>
  <si>
    <t xml:space="preserve">飯舘村役場</t>
  </si>
  <si>
    <t xml:space="preserve">川内村役場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いわき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中央台北小学校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田村市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田村総合体育館</t>
    </r>
  </si>
  <si>
    <t xml:space="preserve">田村市常葉行政局駐車場</t>
  </si>
  <si>
    <t xml:space="preserve">備考</t>
  </si>
  <si>
    <r>
      <rPr>
        <sz val="11"/>
        <rFont val="Noto Sans"/>
        <family val="2"/>
      </rPr>
      <t xml:space="preserve">飯舘村　→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0"/>
        <charset val="128"/>
      </rPr>
      <t xml:space="preserve">13:00</t>
    </r>
    <r>
      <rPr>
        <sz val="11"/>
        <rFont val="Noto Sans"/>
        <family val="2"/>
      </rPr>
      <t xml:space="preserve">から可搬型モニタリングポストに切替</t>
    </r>
  </si>
  <si>
    <t xml:space="preserve">0.08 1.02</t>
  </si>
  <si>
    <t xml:space="preserve">0.08 1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FF"/>
      <name val="DejaVu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福島県モニタリング</a:t>
            </a:r>
          </a:p>
        </c:rich>
      </c:tx>
      <c:layout>
        <c:manualLayout>
          <c:xMode val="edge"/>
          <c:yMode val="edge"/>
          <c:x val="0.0587678115476485"/>
          <c:y val="0.0698272942770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91013919776"/>
          <c:y val="0.146156451066712"/>
          <c:w val="0.927271229717486"/>
          <c:h val="0.796816796478158"/>
        </c:manualLayout>
      </c:layout>
      <c:scatterChart>
        <c:scatterStyle val="lineMarker"/>
        <c:varyColors val="0"/>
        <c:ser>
          <c:idx val="0"/>
          <c:order val="0"/>
          <c:tx>
            <c:strRef>
              <c:f>福島県モニタリング!$B$6</c:f>
              <c:strCache>
                <c:ptCount val="1"/>
                <c:pt idx="0">
                  <c:v>(県北)福島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福島県モニタリング!$A$7:$A$803</c:f>
              <c:numCache>
                <c:formatCode>General</c:formatCode>
                <c:ptCount val="797"/>
                <c:pt idx="0">
                  <c:v>40613.75</c:v>
                </c:pt>
                <c:pt idx="1">
                  <c:v>40613.8333333333</c:v>
                </c:pt>
                <c:pt idx="2">
                  <c:v>40613.9166666667</c:v>
                </c:pt>
                <c:pt idx="3">
                  <c:v>40614.125</c:v>
                </c:pt>
                <c:pt idx="4">
                  <c:v>40614.25</c:v>
                </c:pt>
                <c:pt idx="5">
                  <c:v>40614.3333333333</c:v>
                </c:pt>
                <c:pt idx="6">
                  <c:v>40614.7083333333</c:v>
                </c:pt>
                <c:pt idx="7">
                  <c:v>40614.8333333333</c:v>
                </c:pt>
                <c:pt idx="8">
                  <c:v>40614.875</c:v>
                </c:pt>
                <c:pt idx="9">
                  <c:v>40614.9166666667</c:v>
                </c:pt>
                <c:pt idx="10">
                  <c:v>40614.9583333333</c:v>
                </c:pt>
                <c:pt idx="11">
                  <c:v>40615.0833333333</c:v>
                </c:pt>
                <c:pt idx="12">
                  <c:v>40615.2916666667</c:v>
                </c:pt>
                <c:pt idx="13">
                  <c:v>40615.3333333333</c:v>
                </c:pt>
                <c:pt idx="14">
                  <c:v>40615.3541666667</c:v>
                </c:pt>
                <c:pt idx="15">
                  <c:v>40615.375</c:v>
                </c:pt>
                <c:pt idx="16">
                  <c:v>40615.3854166667</c:v>
                </c:pt>
                <c:pt idx="17">
                  <c:v>40615.4166666667</c:v>
                </c:pt>
                <c:pt idx="18">
                  <c:v>40615.4215277778</c:v>
                </c:pt>
                <c:pt idx="19">
                  <c:v>40615.45625</c:v>
                </c:pt>
                <c:pt idx="20">
                  <c:v>40615.4583333333</c:v>
                </c:pt>
                <c:pt idx="21">
                  <c:v>40615.5</c:v>
                </c:pt>
                <c:pt idx="22">
                  <c:v>40615.5416666667</c:v>
                </c:pt>
                <c:pt idx="23">
                  <c:v>40615.5833333333</c:v>
                </c:pt>
                <c:pt idx="24">
                  <c:v>40615.625</c:v>
                </c:pt>
                <c:pt idx="25">
                  <c:v>40615.6666666667</c:v>
                </c:pt>
                <c:pt idx="26">
                  <c:v>40615.7083333333</c:v>
                </c:pt>
                <c:pt idx="27">
                  <c:v>40615.75</c:v>
                </c:pt>
                <c:pt idx="28">
                  <c:v>40615.7916666667</c:v>
                </c:pt>
                <c:pt idx="29">
                  <c:v>40615.8333333333</c:v>
                </c:pt>
                <c:pt idx="30">
                  <c:v>40615.875</c:v>
                </c:pt>
                <c:pt idx="31">
                  <c:v>40615.9166666667</c:v>
                </c:pt>
                <c:pt idx="32">
                  <c:v>40615.9583333333</c:v>
                </c:pt>
                <c:pt idx="33">
                  <c:v>40616</c:v>
                </c:pt>
                <c:pt idx="34">
                  <c:v>40616.0416666667</c:v>
                </c:pt>
                <c:pt idx="35">
                  <c:v>40616.0833333333</c:v>
                </c:pt>
                <c:pt idx="36">
                  <c:v>40616.125</c:v>
                </c:pt>
                <c:pt idx="37">
                  <c:v>40616.1666666667</c:v>
                </c:pt>
                <c:pt idx="38">
                  <c:v>40616.2083333333</c:v>
                </c:pt>
                <c:pt idx="39">
                  <c:v>40616.25</c:v>
                </c:pt>
                <c:pt idx="40">
                  <c:v>40616.2916666667</c:v>
                </c:pt>
                <c:pt idx="41">
                  <c:v>40616.3333333333</c:v>
                </c:pt>
                <c:pt idx="42">
                  <c:v>40616.375</c:v>
                </c:pt>
                <c:pt idx="43">
                  <c:v>40616.4166666667</c:v>
                </c:pt>
                <c:pt idx="44">
                  <c:v>40616.4583333333</c:v>
                </c:pt>
                <c:pt idx="45">
                  <c:v>40616.5</c:v>
                </c:pt>
                <c:pt idx="46">
                  <c:v>40616.5416666667</c:v>
                </c:pt>
                <c:pt idx="47">
                  <c:v>40616.5833333333</c:v>
                </c:pt>
                <c:pt idx="48">
                  <c:v>40616.625</c:v>
                </c:pt>
                <c:pt idx="49">
                  <c:v>40616.6666666667</c:v>
                </c:pt>
                <c:pt idx="50">
                  <c:v>40616.7083333333</c:v>
                </c:pt>
                <c:pt idx="51">
                  <c:v>40616.75</c:v>
                </c:pt>
                <c:pt idx="52">
                  <c:v>40616.7916666667</c:v>
                </c:pt>
                <c:pt idx="53">
                  <c:v>40616.8333333333</c:v>
                </c:pt>
                <c:pt idx="54">
                  <c:v>40616.875</c:v>
                </c:pt>
                <c:pt idx="55">
                  <c:v>40616.9166666667</c:v>
                </c:pt>
                <c:pt idx="56">
                  <c:v>40616.9583333333</c:v>
                </c:pt>
                <c:pt idx="57">
                  <c:v>40617</c:v>
                </c:pt>
                <c:pt idx="58">
                  <c:v>40617.0416666667</c:v>
                </c:pt>
                <c:pt idx="59">
                  <c:v>40617.0833333333</c:v>
                </c:pt>
                <c:pt idx="60">
                  <c:v>40617.125</c:v>
                </c:pt>
                <c:pt idx="61">
                  <c:v>40617.1666666667</c:v>
                </c:pt>
                <c:pt idx="62">
                  <c:v>40617.2083333333</c:v>
                </c:pt>
                <c:pt idx="63">
                  <c:v>40617.25</c:v>
                </c:pt>
                <c:pt idx="64">
                  <c:v>40617.2916666667</c:v>
                </c:pt>
                <c:pt idx="65">
                  <c:v>40617.3333333333</c:v>
                </c:pt>
                <c:pt idx="66">
                  <c:v>40617.375</c:v>
                </c:pt>
                <c:pt idx="67">
                  <c:v>40617.4166666667</c:v>
                </c:pt>
                <c:pt idx="68">
                  <c:v>40617.4583333333</c:v>
                </c:pt>
                <c:pt idx="69">
                  <c:v>40617.5</c:v>
                </c:pt>
                <c:pt idx="70">
                  <c:v>40617.5416666667</c:v>
                </c:pt>
                <c:pt idx="71">
                  <c:v>40617.5833333333</c:v>
                </c:pt>
                <c:pt idx="72">
                  <c:v>40617.625</c:v>
                </c:pt>
                <c:pt idx="73">
                  <c:v>40617.6666666667</c:v>
                </c:pt>
                <c:pt idx="74">
                  <c:v>40617.7083333333</c:v>
                </c:pt>
                <c:pt idx="75">
                  <c:v>40617.75</c:v>
                </c:pt>
                <c:pt idx="76">
                  <c:v>40617.7916666667</c:v>
                </c:pt>
                <c:pt idx="77">
                  <c:v>40617.8333333333</c:v>
                </c:pt>
                <c:pt idx="78">
                  <c:v>40617.875</c:v>
                </c:pt>
                <c:pt idx="79">
                  <c:v>40617.8819444444</c:v>
                </c:pt>
                <c:pt idx="80">
                  <c:v>40617.8888888889</c:v>
                </c:pt>
                <c:pt idx="81">
                  <c:v>40617.8958333333</c:v>
                </c:pt>
                <c:pt idx="82">
                  <c:v>40617.9027777778</c:v>
                </c:pt>
                <c:pt idx="83">
                  <c:v>40617.9097222222</c:v>
                </c:pt>
                <c:pt idx="84">
                  <c:v>40617.9166666667</c:v>
                </c:pt>
                <c:pt idx="85">
                  <c:v>40617.9236111111</c:v>
                </c:pt>
                <c:pt idx="86">
                  <c:v>40617.9305555556</c:v>
                </c:pt>
                <c:pt idx="87">
                  <c:v>40617.9375</c:v>
                </c:pt>
                <c:pt idx="88">
                  <c:v>40617.9444444444</c:v>
                </c:pt>
                <c:pt idx="89">
                  <c:v>40617.9513888889</c:v>
                </c:pt>
                <c:pt idx="90">
                  <c:v>40617.9583333333</c:v>
                </c:pt>
                <c:pt idx="91">
                  <c:v>40618</c:v>
                </c:pt>
                <c:pt idx="92">
                  <c:v>40618.0416666667</c:v>
                </c:pt>
                <c:pt idx="93">
                  <c:v>40618.0833333333</c:v>
                </c:pt>
                <c:pt idx="94">
                  <c:v>40618.0902777778</c:v>
                </c:pt>
                <c:pt idx="95">
                  <c:v>40618.0972222222</c:v>
                </c:pt>
                <c:pt idx="96">
                  <c:v>40618.1041666667</c:v>
                </c:pt>
                <c:pt idx="97">
                  <c:v>40618.1111111111</c:v>
                </c:pt>
                <c:pt idx="98">
                  <c:v>40618.1180555556</c:v>
                </c:pt>
                <c:pt idx="99">
                  <c:v>40618.125</c:v>
                </c:pt>
                <c:pt idx="100">
                  <c:v>40618.1666666667</c:v>
                </c:pt>
                <c:pt idx="101">
                  <c:v>40618.2083333333</c:v>
                </c:pt>
                <c:pt idx="102">
                  <c:v>40618.25</c:v>
                </c:pt>
                <c:pt idx="103">
                  <c:v>40618.2916666667</c:v>
                </c:pt>
                <c:pt idx="104">
                  <c:v>40618.3333333333</c:v>
                </c:pt>
                <c:pt idx="105">
                  <c:v>40618.375</c:v>
                </c:pt>
                <c:pt idx="106">
                  <c:v>40618.4166666667</c:v>
                </c:pt>
                <c:pt idx="107">
                  <c:v>40618.4236111111</c:v>
                </c:pt>
                <c:pt idx="108">
                  <c:v>40618.4305555556</c:v>
                </c:pt>
                <c:pt idx="109">
                  <c:v>40618.4375</c:v>
                </c:pt>
                <c:pt idx="110">
                  <c:v>40618.4444444444</c:v>
                </c:pt>
                <c:pt idx="111">
                  <c:v>40618.4513888889</c:v>
                </c:pt>
                <c:pt idx="112">
                  <c:v>40618.4583333333</c:v>
                </c:pt>
                <c:pt idx="113">
                  <c:v>40618.4652777778</c:v>
                </c:pt>
                <c:pt idx="114">
                  <c:v>40618.4722222222</c:v>
                </c:pt>
                <c:pt idx="115">
                  <c:v>40618.4791666667</c:v>
                </c:pt>
                <c:pt idx="116">
                  <c:v>40618.4861111111</c:v>
                </c:pt>
                <c:pt idx="117">
                  <c:v>40618.4930555556</c:v>
                </c:pt>
                <c:pt idx="118">
                  <c:v>40618.5</c:v>
                </c:pt>
                <c:pt idx="119">
                  <c:v>40618.5069444444</c:v>
                </c:pt>
                <c:pt idx="120">
                  <c:v>40618.5138888889</c:v>
                </c:pt>
                <c:pt idx="121">
                  <c:v>40618.5208333333</c:v>
                </c:pt>
                <c:pt idx="122">
                  <c:v>40618.5277777778</c:v>
                </c:pt>
                <c:pt idx="123">
                  <c:v>40618.5347222222</c:v>
                </c:pt>
                <c:pt idx="124">
                  <c:v>40618.5416666667</c:v>
                </c:pt>
                <c:pt idx="125">
                  <c:v>40618.5486111111</c:v>
                </c:pt>
                <c:pt idx="126">
                  <c:v>40618.5555555556</c:v>
                </c:pt>
                <c:pt idx="127">
                  <c:v>40618.5625</c:v>
                </c:pt>
                <c:pt idx="128">
                  <c:v>40618.5694444444</c:v>
                </c:pt>
                <c:pt idx="129">
                  <c:v>40618.5763888889</c:v>
                </c:pt>
                <c:pt idx="130">
                  <c:v>40618.5833333333</c:v>
                </c:pt>
                <c:pt idx="131">
                  <c:v>40618.5902777778</c:v>
                </c:pt>
                <c:pt idx="132">
                  <c:v>40618.5972222222</c:v>
                </c:pt>
                <c:pt idx="133">
                  <c:v>40618.6041666667</c:v>
                </c:pt>
                <c:pt idx="134">
                  <c:v>40618.6111111111</c:v>
                </c:pt>
                <c:pt idx="135">
                  <c:v>40618.6180555556</c:v>
                </c:pt>
                <c:pt idx="136">
                  <c:v>40618.625</c:v>
                </c:pt>
                <c:pt idx="137">
                  <c:v>40618.6319444444</c:v>
                </c:pt>
                <c:pt idx="138">
                  <c:v>40618.6388888889</c:v>
                </c:pt>
                <c:pt idx="139">
                  <c:v>40618.6458333333</c:v>
                </c:pt>
                <c:pt idx="140">
                  <c:v>40618.6527777778</c:v>
                </c:pt>
                <c:pt idx="141">
                  <c:v>40618.6597222222</c:v>
                </c:pt>
                <c:pt idx="142">
                  <c:v>40618.6666666667</c:v>
                </c:pt>
                <c:pt idx="143">
                  <c:v>40618.6875</c:v>
                </c:pt>
                <c:pt idx="144">
                  <c:v>40618.7083333333</c:v>
                </c:pt>
                <c:pt idx="145">
                  <c:v>40618.7291666667</c:v>
                </c:pt>
                <c:pt idx="146">
                  <c:v>40618.75</c:v>
                </c:pt>
                <c:pt idx="147">
                  <c:v>40618.7708333333</c:v>
                </c:pt>
                <c:pt idx="148">
                  <c:v>40618.7916666667</c:v>
                </c:pt>
                <c:pt idx="149">
                  <c:v>40618.8125</c:v>
                </c:pt>
                <c:pt idx="150">
                  <c:v>40618.8333333333</c:v>
                </c:pt>
                <c:pt idx="151">
                  <c:v>40618.8541666667</c:v>
                </c:pt>
                <c:pt idx="152">
                  <c:v>40618.875</c:v>
                </c:pt>
                <c:pt idx="153">
                  <c:v>40618.8958333333</c:v>
                </c:pt>
                <c:pt idx="154">
                  <c:v>40618.9166666667</c:v>
                </c:pt>
                <c:pt idx="155">
                  <c:v>40618.9375</c:v>
                </c:pt>
                <c:pt idx="156">
                  <c:v>40618.9583333333</c:v>
                </c:pt>
                <c:pt idx="157">
                  <c:v>40619</c:v>
                </c:pt>
                <c:pt idx="158">
                  <c:v>40619.0208333333</c:v>
                </c:pt>
                <c:pt idx="159">
                  <c:v>40619.0416666667</c:v>
                </c:pt>
                <c:pt idx="160">
                  <c:v>40619.0833333333</c:v>
                </c:pt>
                <c:pt idx="161">
                  <c:v>40619.1041666667</c:v>
                </c:pt>
                <c:pt idx="162">
                  <c:v>40619.125</c:v>
                </c:pt>
                <c:pt idx="163">
                  <c:v>40619.1458333333</c:v>
                </c:pt>
                <c:pt idx="164">
                  <c:v>40619.1666666667</c:v>
                </c:pt>
                <c:pt idx="165">
                  <c:v>40619.1875</c:v>
                </c:pt>
                <c:pt idx="166">
                  <c:v>40619.2083333333</c:v>
                </c:pt>
                <c:pt idx="167">
                  <c:v>40619.2291666667</c:v>
                </c:pt>
                <c:pt idx="168">
                  <c:v>40619.25</c:v>
                </c:pt>
                <c:pt idx="169">
                  <c:v>40619.2708333333</c:v>
                </c:pt>
                <c:pt idx="170">
                  <c:v>40619.2916666667</c:v>
                </c:pt>
                <c:pt idx="171">
                  <c:v>40619.3125</c:v>
                </c:pt>
                <c:pt idx="172">
                  <c:v>40619.3333333333</c:v>
                </c:pt>
                <c:pt idx="173">
                  <c:v>40619.3541666667</c:v>
                </c:pt>
                <c:pt idx="174">
                  <c:v>40619.375</c:v>
                </c:pt>
                <c:pt idx="175">
                  <c:v>40619.4375</c:v>
                </c:pt>
                <c:pt idx="176">
                  <c:v>40619.4583333333</c:v>
                </c:pt>
                <c:pt idx="177">
                  <c:v>40619.4791666667</c:v>
                </c:pt>
                <c:pt idx="178">
                  <c:v>40619.5</c:v>
                </c:pt>
                <c:pt idx="179">
                  <c:v>40619.5208333333</c:v>
                </c:pt>
                <c:pt idx="180">
                  <c:v>40619.5416666667</c:v>
                </c:pt>
                <c:pt idx="181">
                  <c:v>40619.5625</c:v>
                </c:pt>
                <c:pt idx="182">
                  <c:v>40619.5833333333</c:v>
                </c:pt>
                <c:pt idx="183">
                  <c:v>40619.6041666667</c:v>
                </c:pt>
                <c:pt idx="184">
                  <c:v>40619.625</c:v>
                </c:pt>
                <c:pt idx="185">
                  <c:v>40619.6458333333</c:v>
                </c:pt>
                <c:pt idx="186">
                  <c:v>40619.6666666667</c:v>
                </c:pt>
                <c:pt idx="187">
                  <c:v>40619.6875</c:v>
                </c:pt>
                <c:pt idx="188">
                  <c:v>40619.7083333333</c:v>
                </c:pt>
                <c:pt idx="189">
                  <c:v>40619.7291666667</c:v>
                </c:pt>
                <c:pt idx="190">
                  <c:v>40619.75</c:v>
                </c:pt>
                <c:pt idx="191">
                  <c:v>40619.8125</c:v>
                </c:pt>
                <c:pt idx="192">
                  <c:v>40619.8333333333</c:v>
                </c:pt>
                <c:pt idx="193">
                  <c:v>40619.8541666667</c:v>
                </c:pt>
                <c:pt idx="194">
                  <c:v>40619.875</c:v>
                </c:pt>
                <c:pt idx="195">
                  <c:v>40619.9791666667</c:v>
                </c:pt>
                <c:pt idx="196">
                  <c:v>40620</c:v>
                </c:pt>
                <c:pt idx="197">
                  <c:v>40620.0208333333</c:v>
                </c:pt>
                <c:pt idx="198">
                  <c:v>40620.0416666667</c:v>
                </c:pt>
                <c:pt idx="199">
                  <c:v>40620.0625</c:v>
                </c:pt>
                <c:pt idx="200">
                  <c:v>40620.0833333333</c:v>
                </c:pt>
                <c:pt idx="201">
                  <c:v>40620.1041666667</c:v>
                </c:pt>
                <c:pt idx="202">
                  <c:v>40620.125</c:v>
                </c:pt>
                <c:pt idx="203">
                  <c:v>40620.1458333333</c:v>
                </c:pt>
                <c:pt idx="204">
                  <c:v>40620.1666666667</c:v>
                </c:pt>
                <c:pt idx="205">
                  <c:v>40620.1875</c:v>
                </c:pt>
                <c:pt idx="206">
                  <c:v>40620.2083333333</c:v>
                </c:pt>
                <c:pt idx="207">
                  <c:v>40620.2291666667</c:v>
                </c:pt>
                <c:pt idx="208">
                  <c:v>40620.25</c:v>
                </c:pt>
                <c:pt idx="209">
                  <c:v>40620.3124998843</c:v>
                </c:pt>
                <c:pt idx="210">
                  <c:v>40620.3333331597</c:v>
                </c:pt>
                <c:pt idx="211">
                  <c:v>40620.3541664352</c:v>
                </c:pt>
                <c:pt idx="212">
                  <c:v>40620.3749997107</c:v>
                </c:pt>
                <c:pt idx="213">
                  <c:v>40620.3958329861</c:v>
                </c:pt>
                <c:pt idx="214">
                  <c:v>40620.4166662616</c:v>
                </c:pt>
                <c:pt idx="215">
                  <c:v>40620.437499537</c:v>
                </c:pt>
                <c:pt idx="216">
                  <c:v>40620.4583328125</c:v>
                </c:pt>
                <c:pt idx="217">
                  <c:v>40620.5624971065</c:v>
                </c:pt>
                <c:pt idx="218">
                  <c:v>40620.5833303819</c:v>
                </c:pt>
                <c:pt idx="219">
                  <c:v>40620.6041636574</c:v>
                </c:pt>
                <c:pt idx="220">
                  <c:v>40620.6249969329</c:v>
                </c:pt>
                <c:pt idx="221">
                  <c:v>40620.6458302083</c:v>
                </c:pt>
                <c:pt idx="222">
                  <c:v>40620.6666634838</c:v>
                </c:pt>
                <c:pt idx="223">
                  <c:v>40620.6874967593</c:v>
                </c:pt>
                <c:pt idx="224">
                  <c:v>40620.7083300347</c:v>
                </c:pt>
                <c:pt idx="225">
                  <c:v>40620.7291633102</c:v>
                </c:pt>
                <c:pt idx="226">
                  <c:v>40620.7499965857</c:v>
                </c:pt>
                <c:pt idx="227">
                  <c:v>40620.7708298611</c:v>
                </c:pt>
                <c:pt idx="228">
                  <c:v>40620.7916631366</c:v>
                </c:pt>
                <c:pt idx="229">
                  <c:v>40620.812496412</c:v>
                </c:pt>
                <c:pt idx="230">
                  <c:v>40620.8333296875</c:v>
                </c:pt>
                <c:pt idx="231">
                  <c:v>40620.854162963</c:v>
                </c:pt>
                <c:pt idx="232">
                  <c:v>40620.8749961806</c:v>
                </c:pt>
                <c:pt idx="233">
                  <c:v>40620.895829456</c:v>
                </c:pt>
                <c:pt idx="234">
                  <c:v>40620.9166627315</c:v>
                </c:pt>
                <c:pt idx="235">
                  <c:v>40620.937496007</c:v>
                </c:pt>
                <c:pt idx="236">
                  <c:v>40620.9583292824</c:v>
                </c:pt>
                <c:pt idx="237">
                  <c:v>40620.9791625579</c:v>
                </c:pt>
                <c:pt idx="238">
                  <c:v>40620.9999958333</c:v>
                </c:pt>
                <c:pt idx="239">
                  <c:v>40621.0208291088</c:v>
                </c:pt>
                <c:pt idx="240">
                  <c:v>40621.0416623843</c:v>
                </c:pt>
                <c:pt idx="241">
                  <c:v>40621.0624956597</c:v>
                </c:pt>
                <c:pt idx="242">
                  <c:v>40621.0833289352</c:v>
                </c:pt>
                <c:pt idx="243">
                  <c:v>40621.1041622107</c:v>
                </c:pt>
                <c:pt idx="244">
                  <c:v>40621.1249954861</c:v>
                </c:pt>
                <c:pt idx="245">
                  <c:v>40621.1458287616</c:v>
                </c:pt>
                <c:pt idx="246">
                  <c:v>40621.166662037</c:v>
                </c:pt>
                <c:pt idx="247">
                  <c:v>40621.1874953125</c:v>
                </c:pt>
                <c:pt idx="248">
                  <c:v>40621.208328588</c:v>
                </c:pt>
                <c:pt idx="249">
                  <c:v>40621.2291618634</c:v>
                </c:pt>
                <c:pt idx="250">
                  <c:v>40621.2499951389</c:v>
                </c:pt>
                <c:pt idx="251">
                  <c:v>40621.3124949653</c:v>
                </c:pt>
                <c:pt idx="252">
                  <c:v>40621.3333282407</c:v>
                </c:pt>
                <c:pt idx="253">
                  <c:v>40621.3541615162</c:v>
                </c:pt>
                <c:pt idx="254">
                  <c:v>40621.3749947917</c:v>
                </c:pt>
                <c:pt idx="255">
                  <c:v>40621.3958280671</c:v>
                </c:pt>
                <c:pt idx="256">
                  <c:v>40621.4166613426</c:v>
                </c:pt>
                <c:pt idx="257">
                  <c:v>40621.4374946181</c:v>
                </c:pt>
                <c:pt idx="258">
                  <c:v>40621.4583278935</c:v>
                </c:pt>
                <c:pt idx="259">
                  <c:v>40621.479161169</c:v>
                </c:pt>
                <c:pt idx="260">
                  <c:v>40621.4999944444</c:v>
                </c:pt>
                <c:pt idx="261">
                  <c:v>40621.5208277199</c:v>
                </c:pt>
                <c:pt idx="262">
                  <c:v>40621.5416609954</c:v>
                </c:pt>
                <c:pt idx="263">
                  <c:v>40621.5624942708</c:v>
                </c:pt>
                <c:pt idx="264">
                  <c:v>40621.5833333333</c:v>
                </c:pt>
                <c:pt idx="265">
                  <c:v>40621.6041666667</c:v>
                </c:pt>
                <c:pt idx="266">
                  <c:v>40621.625</c:v>
                </c:pt>
                <c:pt idx="267">
                  <c:v>40621.6458506945</c:v>
                </c:pt>
                <c:pt idx="268">
                  <c:v>40621.6666898148</c:v>
                </c:pt>
                <c:pt idx="269">
                  <c:v>40621.6875289352</c:v>
                </c:pt>
                <c:pt idx="270">
                  <c:v>40621.7083680556</c:v>
                </c:pt>
                <c:pt idx="271">
                  <c:v>40621.7292071759</c:v>
                </c:pt>
                <c:pt idx="272">
                  <c:v>40621.7500462963</c:v>
                </c:pt>
                <c:pt idx="273">
                  <c:v>40621.7708854167</c:v>
                </c:pt>
                <c:pt idx="274">
                  <c:v>40621.791724537</c:v>
                </c:pt>
                <c:pt idx="275">
                  <c:v>40621.8125636574</c:v>
                </c:pt>
                <c:pt idx="276">
                  <c:v>40621.8334027778</c:v>
                </c:pt>
                <c:pt idx="277">
                  <c:v>40621.8959201389</c:v>
                </c:pt>
                <c:pt idx="278">
                  <c:v>40621.9167592593</c:v>
                </c:pt>
                <c:pt idx="279">
                  <c:v>40621.9375983796</c:v>
                </c:pt>
                <c:pt idx="280">
                  <c:v>40621.9584375</c:v>
                </c:pt>
                <c:pt idx="281">
                  <c:v>40621.9792766204</c:v>
                </c:pt>
                <c:pt idx="282">
                  <c:v>40622</c:v>
                </c:pt>
                <c:pt idx="283">
                  <c:v>40622.0416666667</c:v>
                </c:pt>
                <c:pt idx="284">
                  <c:v>40622.0833332176</c:v>
                </c:pt>
                <c:pt idx="285">
                  <c:v>40622.1249998264</c:v>
                </c:pt>
                <c:pt idx="286">
                  <c:v>40622.1666664352</c:v>
                </c:pt>
                <c:pt idx="287">
                  <c:v>40622.208333044</c:v>
                </c:pt>
                <c:pt idx="288">
                  <c:v>40622.2499996528</c:v>
                </c:pt>
                <c:pt idx="289">
                  <c:v>40622.2916662616</c:v>
                </c:pt>
                <c:pt idx="290">
                  <c:v>40622.3333328704</c:v>
                </c:pt>
                <c:pt idx="291">
                  <c:v>40622.3749994792</c:v>
                </c:pt>
                <c:pt idx="292">
                  <c:v>40622.416666088</c:v>
                </c:pt>
                <c:pt idx="293">
                  <c:v>40622.4583326968</c:v>
                </c:pt>
                <c:pt idx="294">
                  <c:v>40622.4999993056</c:v>
                </c:pt>
                <c:pt idx="295">
                  <c:v>40622.5416659144</c:v>
                </c:pt>
                <c:pt idx="296">
                  <c:v>40622.5833325232</c:v>
                </c:pt>
                <c:pt idx="297">
                  <c:v>40622.6249991319</c:v>
                </c:pt>
                <c:pt idx="298">
                  <c:v>40622.6666657407</c:v>
                </c:pt>
                <c:pt idx="299">
                  <c:v>40622.7083323495</c:v>
                </c:pt>
                <c:pt idx="300">
                  <c:v>40622.75</c:v>
                </c:pt>
                <c:pt idx="301">
                  <c:v>40622.7916666667</c:v>
                </c:pt>
                <c:pt idx="302">
                  <c:v>40622.8333332176</c:v>
                </c:pt>
                <c:pt idx="303">
                  <c:v>40622.8749998264</c:v>
                </c:pt>
                <c:pt idx="304">
                  <c:v>40622.9166664352</c:v>
                </c:pt>
                <c:pt idx="305">
                  <c:v>40622.958333044</c:v>
                </c:pt>
                <c:pt idx="306">
                  <c:v>40622.9999996528</c:v>
                </c:pt>
                <c:pt idx="307">
                  <c:v>40623.0416662616</c:v>
                </c:pt>
                <c:pt idx="308">
                  <c:v>40623.1249994792</c:v>
                </c:pt>
                <c:pt idx="309">
                  <c:v>40623.2083326968</c:v>
                </c:pt>
                <c:pt idx="310">
                  <c:v>40623.2499993056</c:v>
                </c:pt>
                <c:pt idx="311">
                  <c:v>40623.2916659144</c:v>
                </c:pt>
                <c:pt idx="312">
                  <c:v>40623.3333325232</c:v>
                </c:pt>
                <c:pt idx="313">
                  <c:v>40623.3749991319</c:v>
                </c:pt>
                <c:pt idx="314">
                  <c:v>40623.4166657407</c:v>
                </c:pt>
                <c:pt idx="315">
                  <c:v>40623.4583323495</c:v>
                </c:pt>
                <c:pt idx="316">
                  <c:v>40623.4999989583</c:v>
                </c:pt>
                <c:pt idx="317">
                  <c:v>40623.5416655671</c:v>
                </c:pt>
                <c:pt idx="318">
                  <c:v>40623.5833321759</c:v>
                </c:pt>
                <c:pt idx="319">
                  <c:v>40623.6249987847</c:v>
                </c:pt>
                <c:pt idx="320">
                  <c:v>40623.6666653935</c:v>
                </c:pt>
                <c:pt idx="321">
                  <c:v>40623.7083320023</c:v>
                </c:pt>
                <c:pt idx="322">
                  <c:v>40623.7499986111</c:v>
                </c:pt>
                <c:pt idx="323">
                  <c:v>40623.7916652199</c:v>
                </c:pt>
                <c:pt idx="324">
                  <c:v>40623.8333318287</c:v>
                </c:pt>
                <c:pt idx="325">
                  <c:v>40623.8749984954</c:v>
                </c:pt>
                <c:pt idx="326">
                  <c:v>40623.916665162</c:v>
                </c:pt>
                <c:pt idx="327">
                  <c:v>40623.9583318287</c:v>
                </c:pt>
                <c:pt idx="328">
                  <c:v>40623.9999984954</c:v>
                </c:pt>
                <c:pt idx="329">
                  <c:v>40624.041665162</c:v>
                </c:pt>
                <c:pt idx="330">
                  <c:v>40624.0833318287</c:v>
                </c:pt>
                <c:pt idx="331">
                  <c:v>40624.1249984954</c:v>
                </c:pt>
                <c:pt idx="332">
                  <c:v>40624.166665162</c:v>
                </c:pt>
                <c:pt idx="333">
                  <c:v>40624.2083318287</c:v>
                </c:pt>
                <c:pt idx="334">
                  <c:v>40624.2499984954</c:v>
                </c:pt>
                <c:pt idx="335">
                  <c:v>40624.291665162</c:v>
                </c:pt>
                <c:pt idx="336">
                  <c:v>40624.3333318287</c:v>
                </c:pt>
                <c:pt idx="337">
                  <c:v>40624.3749984954</c:v>
                </c:pt>
                <c:pt idx="338">
                  <c:v>40624.416665162</c:v>
                </c:pt>
                <c:pt idx="339">
                  <c:v>40624.4583318287</c:v>
                </c:pt>
                <c:pt idx="340">
                  <c:v>40624.4999984954</c:v>
                </c:pt>
                <c:pt idx="341">
                  <c:v>40624.6249984954</c:v>
                </c:pt>
                <c:pt idx="342">
                  <c:v>40624.666665162</c:v>
                </c:pt>
                <c:pt idx="343">
                  <c:v>40624.7083318287</c:v>
                </c:pt>
                <c:pt idx="344">
                  <c:v>40624.7499984954</c:v>
                </c:pt>
                <c:pt idx="345">
                  <c:v>40624.791665162</c:v>
                </c:pt>
                <c:pt idx="346">
                  <c:v>40624.8333318287</c:v>
                </c:pt>
                <c:pt idx="347">
                  <c:v>40624.8749984954</c:v>
                </c:pt>
                <c:pt idx="348">
                  <c:v>40624.916665162</c:v>
                </c:pt>
                <c:pt idx="349">
                  <c:v>40624.9583318287</c:v>
                </c:pt>
                <c:pt idx="350">
                  <c:v>40624.9999984954</c:v>
                </c:pt>
                <c:pt idx="351">
                  <c:v>40625.041665162</c:v>
                </c:pt>
                <c:pt idx="352">
                  <c:v>40625.0833318287</c:v>
                </c:pt>
                <c:pt idx="353">
                  <c:v>40625.1249984954</c:v>
                </c:pt>
                <c:pt idx="354">
                  <c:v>40625.166665162</c:v>
                </c:pt>
                <c:pt idx="355">
                  <c:v>40625.2083318287</c:v>
                </c:pt>
                <c:pt idx="356">
                  <c:v>40625.2499984954</c:v>
                </c:pt>
                <c:pt idx="357">
                  <c:v>40625.291665162</c:v>
                </c:pt>
                <c:pt idx="358">
                  <c:v>40625.3333318287</c:v>
                </c:pt>
                <c:pt idx="359">
                  <c:v>40625.3749984954</c:v>
                </c:pt>
                <c:pt idx="360">
                  <c:v>40625.416665162</c:v>
                </c:pt>
                <c:pt idx="361">
                  <c:v>40625.4583318287</c:v>
                </c:pt>
                <c:pt idx="362">
                  <c:v>40625.4999984954</c:v>
                </c:pt>
                <c:pt idx="363">
                  <c:v>40625.541665162</c:v>
                </c:pt>
                <c:pt idx="364">
                  <c:v>40625.5833318287</c:v>
                </c:pt>
                <c:pt idx="365">
                  <c:v>40625.6249984954</c:v>
                </c:pt>
                <c:pt idx="366">
                  <c:v>40625.666665162</c:v>
                </c:pt>
                <c:pt idx="367">
                  <c:v>40625.7083318287</c:v>
                </c:pt>
                <c:pt idx="368">
                  <c:v>40625.7499984954</c:v>
                </c:pt>
                <c:pt idx="369">
                  <c:v>40625.791665162</c:v>
                </c:pt>
                <c:pt idx="370">
                  <c:v>40625.8333318287</c:v>
                </c:pt>
                <c:pt idx="371">
                  <c:v>40625.8749984954</c:v>
                </c:pt>
                <c:pt idx="372">
                  <c:v>40625.916665162</c:v>
                </c:pt>
                <c:pt idx="373">
                  <c:v>40625.9583318287</c:v>
                </c:pt>
                <c:pt idx="374">
                  <c:v>40625.9999984953</c:v>
                </c:pt>
                <c:pt idx="375">
                  <c:v>40626.041665162</c:v>
                </c:pt>
                <c:pt idx="376">
                  <c:v>40626.0833318287</c:v>
                </c:pt>
                <c:pt idx="377">
                  <c:v>40626.1249984953</c:v>
                </c:pt>
                <c:pt idx="378">
                  <c:v>40626.166665162</c:v>
                </c:pt>
                <c:pt idx="379">
                  <c:v>40626.2083318287</c:v>
                </c:pt>
                <c:pt idx="380">
                  <c:v>40626.2499984953</c:v>
                </c:pt>
                <c:pt idx="381">
                  <c:v>40626.291665162</c:v>
                </c:pt>
                <c:pt idx="382">
                  <c:v>40626.3333318287</c:v>
                </c:pt>
                <c:pt idx="383">
                  <c:v>40626.3749984953</c:v>
                </c:pt>
                <c:pt idx="384">
                  <c:v>40626.416665162</c:v>
                </c:pt>
                <c:pt idx="385">
                  <c:v>40626.4583318286</c:v>
                </c:pt>
                <c:pt idx="386">
                  <c:v>40626.4999984953</c:v>
                </c:pt>
                <c:pt idx="387">
                  <c:v>40626.541665162</c:v>
                </c:pt>
                <c:pt idx="388">
                  <c:v>40626.5833318286</c:v>
                </c:pt>
                <c:pt idx="389">
                  <c:v>40626.6249984953</c:v>
                </c:pt>
                <c:pt idx="390">
                  <c:v>40626.666665162</c:v>
                </c:pt>
                <c:pt idx="391">
                  <c:v>40626.7083318286</c:v>
                </c:pt>
                <c:pt idx="392">
                  <c:v>40626.7499984953</c:v>
                </c:pt>
                <c:pt idx="393">
                  <c:v>40626.791665162</c:v>
                </c:pt>
                <c:pt idx="394">
                  <c:v>40626.8333318286</c:v>
                </c:pt>
                <c:pt idx="395">
                  <c:v>40626.8749984953</c:v>
                </c:pt>
                <c:pt idx="396">
                  <c:v>40626.916665162</c:v>
                </c:pt>
                <c:pt idx="397">
                  <c:v>40626.9583318286</c:v>
                </c:pt>
                <c:pt idx="398">
                  <c:v>40626.9999984953</c:v>
                </c:pt>
                <c:pt idx="399">
                  <c:v>40627.0416651619</c:v>
                </c:pt>
                <c:pt idx="400">
                  <c:v>40627.0833318286</c:v>
                </c:pt>
                <c:pt idx="401">
                  <c:v>40627.1249984953</c:v>
                </c:pt>
                <c:pt idx="402">
                  <c:v>40627.1666651619</c:v>
                </c:pt>
                <c:pt idx="403">
                  <c:v>40627.2083318286</c:v>
                </c:pt>
                <c:pt idx="404">
                  <c:v>40627.2499984953</c:v>
                </c:pt>
                <c:pt idx="405">
                  <c:v>40627.2916651619</c:v>
                </c:pt>
                <c:pt idx="406">
                  <c:v>40627.3333318286</c:v>
                </c:pt>
                <c:pt idx="407">
                  <c:v>40627.3749984953</c:v>
                </c:pt>
                <c:pt idx="408">
                  <c:v>40627.4166651619</c:v>
                </c:pt>
                <c:pt idx="409">
                  <c:v>40627.4583318286</c:v>
                </c:pt>
                <c:pt idx="410">
                  <c:v>40627.4999984953</c:v>
                </c:pt>
                <c:pt idx="411">
                  <c:v>40627.5416651619</c:v>
                </c:pt>
                <c:pt idx="412">
                  <c:v>40627.5833318286</c:v>
                </c:pt>
                <c:pt idx="413">
                  <c:v>40627.6249984952</c:v>
                </c:pt>
                <c:pt idx="414">
                  <c:v>40627.6666651619</c:v>
                </c:pt>
                <c:pt idx="415">
                  <c:v>40627.7083318286</c:v>
                </c:pt>
                <c:pt idx="416">
                  <c:v>40627.7499984952</c:v>
                </c:pt>
                <c:pt idx="417">
                  <c:v>40627.7916651619</c:v>
                </c:pt>
                <c:pt idx="418">
                  <c:v>40627.8333318286</c:v>
                </c:pt>
                <c:pt idx="419">
                  <c:v>40627.8749984952</c:v>
                </c:pt>
                <c:pt idx="420">
                  <c:v>40627.9166651619</c:v>
                </c:pt>
                <c:pt idx="421">
                  <c:v>40627.9583318286</c:v>
                </c:pt>
                <c:pt idx="422">
                  <c:v>40627.9999984952</c:v>
                </c:pt>
                <c:pt idx="423">
                  <c:v>40628.0416651619</c:v>
                </c:pt>
                <c:pt idx="424">
                  <c:v>40628.0833318286</c:v>
                </c:pt>
                <c:pt idx="425">
                  <c:v>40628.1249984952</c:v>
                </c:pt>
                <c:pt idx="426">
                  <c:v>40628.1666651619</c:v>
                </c:pt>
                <c:pt idx="427">
                  <c:v>40628.2083318285</c:v>
                </c:pt>
                <c:pt idx="428">
                  <c:v>40628.2499984952</c:v>
                </c:pt>
                <c:pt idx="429">
                  <c:v>40628.2916651619</c:v>
                </c:pt>
                <c:pt idx="430">
                  <c:v>40628.3333318285</c:v>
                </c:pt>
                <c:pt idx="431">
                  <c:v>40628.3749984952</c:v>
                </c:pt>
                <c:pt idx="432">
                  <c:v>40628.4166651619</c:v>
                </c:pt>
                <c:pt idx="433">
                  <c:v>40628.4583318285</c:v>
                </c:pt>
                <c:pt idx="434">
                  <c:v>40628.4999984952</c:v>
                </c:pt>
                <c:pt idx="435">
                  <c:v>40628.5416651619</c:v>
                </c:pt>
                <c:pt idx="436">
                  <c:v>40628.5833318285</c:v>
                </c:pt>
                <c:pt idx="437">
                  <c:v>40628.6249984952</c:v>
                </c:pt>
                <c:pt idx="438">
                  <c:v>40628.6666651619</c:v>
                </c:pt>
                <c:pt idx="439">
                  <c:v>40628.7083318285</c:v>
                </c:pt>
                <c:pt idx="440">
                  <c:v>40628.7499984952</c:v>
                </c:pt>
                <c:pt idx="441">
                  <c:v>40628.7916651618</c:v>
                </c:pt>
                <c:pt idx="442">
                  <c:v>40628.8333318285</c:v>
                </c:pt>
                <c:pt idx="443">
                  <c:v>40628.8749984952</c:v>
                </c:pt>
                <c:pt idx="444">
                  <c:v>40628.9166651618</c:v>
                </c:pt>
                <c:pt idx="445">
                  <c:v>40628.9583318285</c:v>
                </c:pt>
                <c:pt idx="446">
                  <c:v>40628.9999984952</c:v>
                </c:pt>
                <c:pt idx="447">
                  <c:v>40629.0416651618</c:v>
                </c:pt>
                <c:pt idx="448">
                  <c:v>40629.0833318285</c:v>
                </c:pt>
                <c:pt idx="449">
                  <c:v>40629.1249984952</c:v>
                </c:pt>
                <c:pt idx="450">
                  <c:v>40629.1666651618</c:v>
                </c:pt>
                <c:pt idx="451">
                  <c:v>40629.2083318285</c:v>
                </c:pt>
                <c:pt idx="452">
                  <c:v>40629.2499984952</c:v>
                </c:pt>
                <c:pt idx="453">
                  <c:v>40629.2916651618</c:v>
                </c:pt>
                <c:pt idx="454">
                  <c:v>40629.3333318285</c:v>
                </c:pt>
                <c:pt idx="455">
                  <c:v>40629.3749984951</c:v>
                </c:pt>
                <c:pt idx="456">
                  <c:v>40629.4166651618</c:v>
                </c:pt>
                <c:pt idx="457">
                  <c:v>40629.4583318285</c:v>
                </c:pt>
                <c:pt idx="458">
                  <c:v>40629.4999984951</c:v>
                </c:pt>
                <c:pt idx="459">
                  <c:v>40629.5416651618</c:v>
                </c:pt>
                <c:pt idx="460">
                  <c:v>40629.5833318285</c:v>
                </c:pt>
                <c:pt idx="461">
                  <c:v>40629.6249984951</c:v>
                </c:pt>
                <c:pt idx="462">
                  <c:v>40629.6666651618</c:v>
                </c:pt>
                <c:pt idx="463">
                  <c:v>40629.7083318285</c:v>
                </c:pt>
                <c:pt idx="464">
                  <c:v>40629.7499984951</c:v>
                </c:pt>
                <c:pt idx="465">
                  <c:v>40629.7916651618</c:v>
                </c:pt>
                <c:pt idx="466">
                  <c:v>40629.8333318285</c:v>
                </c:pt>
                <c:pt idx="467">
                  <c:v>40629.8749984951</c:v>
                </c:pt>
                <c:pt idx="468">
                  <c:v>40629.9166651618</c:v>
                </c:pt>
                <c:pt idx="469">
                  <c:v>40629.9583318284</c:v>
                </c:pt>
                <c:pt idx="470">
                  <c:v>40629.9999984951</c:v>
                </c:pt>
                <c:pt idx="471">
                  <c:v>40630.0416651618</c:v>
                </c:pt>
                <c:pt idx="472">
                  <c:v>40630.0833318284</c:v>
                </c:pt>
                <c:pt idx="473">
                  <c:v>40630.1249984951</c:v>
                </c:pt>
                <c:pt idx="474">
                  <c:v>40630.1666651618</c:v>
                </c:pt>
                <c:pt idx="475">
                  <c:v>40630.2083318284</c:v>
                </c:pt>
                <c:pt idx="476">
                  <c:v>40630.2499984951</c:v>
                </c:pt>
                <c:pt idx="477">
                  <c:v>40630.2916651618</c:v>
                </c:pt>
                <c:pt idx="478">
                  <c:v>40630.3333318284</c:v>
                </c:pt>
                <c:pt idx="479">
                  <c:v>40630.3749984951</c:v>
                </c:pt>
                <c:pt idx="480">
                  <c:v>40630.4166651618</c:v>
                </c:pt>
                <c:pt idx="481">
                  <c:v>40630.4583318284</c:v>
                </c:pt>
                <c:pt idx="482">
                  <c:v>40630.4999984951</c:v>
                </c:pt>
                <c:pt idx="483">
                  <c:v>40630.5416651617</c:v>
                </c:pt>
                <c:pt idx="484">
                  <c:v>40630.5833318284</c:v>
                </c:pt>
                <c:pt idx="485">
                  <c:v>40630.6249984951</c:v>
                </c:pt>
                <c:pt idx="486">
                  <c:v>40630.6666651617</c:v>
                </c:pt>
                <c:pt idx="487">
                  <c:v>40630.7083318284</c:v>
                </c:pt>
                <c:pt idx="488">
                  <c:v>40630.7499984951</c:v>
                </c:pt>
                <c:pt idx="489">
                  <c:v>40630.7916651617</c:v>
                </c:pt>
                <c:pt idx="490">
                  <c:v>40630.8333318284</c:v>
                </c:pt>
                <c:pt idx="491">
                  <c:v>40630.8749984951</c:v>
                </c:pt>
                <c:pt idx="492">
                  <c:v>40630.9166651617</c:v>
                </c:pt>
                <c:pt idx="493">
                  <c:v>40630.9583318284</c:v>
                </c:pt>
                <c:pt idx="494">
                  <c:v>40630.9999984951</c:v>
                </c:pt>
                <c:pt idx="495">
                  <c:v>40631.0416651617</c:v>
                </c:pt>
                <c:pt idx="496">
                  <c:v>40631.0833318284</c:v>
                </c:pt>
                <c:pt idx="497">
                  <c:v>40631.124998495</c:v>
                </c:pt>
                <c:pt idx="498">
                  <c:v>40631.1666651617</c:v>
                </c:pt>
                <c:pt idx="499">
                  <c:v>40631.2083318284</c:v>
                </c:pt>
                <c:pt idx="500">
                  <c:v>40631.249998495</c:v>
                </c:pt>
                <c:pt idx="501">
                  <c:v>40631.2916651617</c:v>
                </c:pt>
                <c:pt idx="502">
                  <c:v>40631.3333318284</c:v>
                </c:pt>
                <c:pt idx="503">
                  <c:v>40631.374998495</c:v>
                </c:pt>
                <c:pt idx="504">
                  <c:v>40631.4166651617</c:v>
                </c:pt>
                <c:pt idx="505">
                  <c:v>40631.4583318284</c:v>
                </c:pt>
                <c:pt idx="506">
                  <c:v>40631.499998495</c:v>
                </c:pt>
                <c:pt idx="507">
                  <c:v>40631.5416651617</c:v>
                </c:pt>
                <c:pt idx="508">
                  <c:v>40631.5833318284</c:v>
                </c:pt>
                <c:pt idx="509">
                  <c:v>40631.624998495</c:v>
                </c:pt>
                <c:pt idx="510">
                  <c:v>40631.6666651617</c:v>
                </c:pt>
                <c:pt idx="511">
                  <c:v>40631.7083318283</c:v>
                </c:pt>
                <c:pt idx="512">
                  <c:v>40631.749998495</c:v>
                </c:pt>
                <c:pt idx="513">
                  <c:v>40631.7916651617</c:v>
                </c:pt>
                <c:pt idx="514">
                  <c:v>40631.8333318283</c:v>
                </c:pt>
                <c:pt idx="515">
                  <c:v>40631.874998495</c:v>
                </c:pt>
                <c:pt idx="516">
                  <c:v>40631.9166651617</c:v>
                </c:pt>
                <c:pt idx="517">
                  <c:v>40631.9583318283</c:v>
                </c:pt>
                <c:pt idx="518">
                  <c:v>40631.999998495</c:v>
                </c:pt>
                <c:pt idx="519">
                  <c:v>40632.0416651617</c:v>
                </c:pt>
                <c:pt idx="520">
                  <c:v>40632.0833318283</c:v>
                </c:pt>
                <c:pt idx="521">
                  <c:v>40632.124998495</c:v>
                </c:pt>
                <c:pt idx="522">
                  <c:v>40632.1666651617</c:v>
                </c:pt>
                <c:pt idx="523">
                  <c:v>40632.2083318283</c:v>
                </c:pt>
                <c:pt idx="524">
                  <c:v>40632.249998495</c:v>
                </c:pt>
                <c:pt idx="525">
                  <c:v>40632.2916651616</c:v>
                </c:pt>
                <c:pt idx="526">
                  <c:v>40632.3333318283</c:v>
                </c:pt>
                <c:pt idx="527">
                  <c:v>40632.374998495</c:v>
                </c:pt>
                <c:pt idx="528">
                  <c:v>40632.4166651616</c:v>
                </c:pt>
                <c:pt idx="529">
                  <c:v>40632.4583318283</c:v>
                </c:pt>
                <c:pt idx="530">
                  <c:v>40632.499998495</c:v>
                </c:pt>
                <c:pt idx="531">
                  <c:v>40632.5416651616</c:v>
                </c:pt>
                <c:pt idx="532">
                  <c:v>40632.5833318283</c:v>
                </c:pt>
                <c:pt idx="533">
                  <c:v>40632.624998495</c:v>
                </c:pt>
                <c:pt idx="534">
                  <c:v>40632.6666651616</c:v>
                </c:pt>
                <c:pt idx="535">
                  <c:v>40632.7083318283</c:v>
                </c:pt>
                <c:pt idx="536">
                  <c:v>40632.7499984949</c:v>
                </c:pt>
                <c:pt idx="537">
                  <c:v>40632.7916651616</c:v>
                </c:pt>
                <c:pt idx="538">
                  <c:v>40632.8333318283</c:v>
                </c:pt>
                <c:pt idx="539">
                  <c:v>40632.8749984949</c:v>
                </c:pt>
                <c:pt idx="540">
                  <c:v>40632.9166651616</c:v>
                </c:pt>
                <c:pt idx="541">
                  <c:v>40632.9583318283</c:v>
                </c:pt>
                <c:pt idx="542">
                  <c:v>40632.9999984949</c:v>
                </c:pt>
                <c:pt idx="543">
                  <c:v>40633.0416651616</c:v>
                </c:pt>
                <c:pt idx="544">
                  <c:v>40633.0833318283</c:v>
                </c:pt>
                <c:pt idx="545">
                  <c:v>40633.1249984949</c:v>
                </c:pt>
                <c:pt idx="546">
                  <c:v>40633.1666651616</c:v>
                </c:pt>
                <c:pt idx="547">
                  <c:v>40633.2083318283</c:v>
                </c:pt>
                <c:pt idx="548">
                  <c:v>40633.2499984949</c:v>
                </c:pt>
                <c:pt idx="549">
                  <c:v>40633.2916651616</c:v>
                </c:pt>
                <c:pt idx="550">
                  <c:v>40633.3333318282</c:v>
                </c:pt>
                <c:pt idx="551">
                  <c:v>40633.3749984949</c:v>
                </c:pt>
                <c:pt idx="552">
                  <c:v>40633.4166651616</c:v>
                </c:pt>
                <c:pt idx="553">
                  <c:v>40633.4583318282</c:v>
                </c:pt>
                <c:pt idx="554">
                  <c:v>40633.4999984949</c:v>
                </c:pt>
                <c:pt idx="555">
                  <c:v>40633.5416651616</c:v>
                </c:pt>
                <c:pt idx="556">
                  <c:v>40633.5833318282</c:v>
                </c:pt>
                <c:pt idx="557">
                  <c:v>40633.6249984949</c:v>
                </c:pt>
                <c:pt idx="558">
                  <c:v>40633.6666651616</c:v>
                </c:pt>
                <c:pt idx="559">
                  <c:v>40633.7083318282</c:v>
                </c:pt>
                <c:pt idx="560">
                  <c:v>40633.7499984949</c:v>
                </c:pt>
                <c:pt idx="561">
                  <c:v>40633.7916651616</c:v>
                </c:pt>
                <c:pt idx="562">
                  <c:v>40633.8333318282</c:v>
                </c:pt>
                <c:pt idx="563">
                  <c:v>40633.8749984949</c:v>
                </c:pt>
                <c:pt idx="564">
                  <c:v>40633.9166651615</c:v>
                </c:pt>
                <c:pt idx="565">
                  <c:v>40633.9583318282</c:v>
                </c:pt>
                <c:pt idx="566">
                  <c:v>40633.9999984949</c:v>
                </c:pt>
                <c:pt idx="567">
                  <c:v>40634.0416651615</c:v>
                </c:pt>
                <c:pt idx="568">
                  <c:v>40634.0833318282</c:v>
                </c:pt>
                <c:pt idx="569">
                  <c:v>40634.1249984949</c:v>
                </c:pt>
                <c:pt idx="570">
                  <c:v>40634.1666651615</c:v>
                </c:pt>
                <c:pt idx="571">
                  <c:v>40634.2083318282</c:v>
                </c:pt>
                <c:pt idx="572">
                  <c:v>40634.2499984949</c:v>
                </c:pt>
                <c:pt idx="573">
                  <c:v>40634.2916651615</c:v>
                </c:pt>
                <c:pt idx="574">
                  <c:v>40634.3333318282</c:v>
                </c:pt>
                <c:pt idx="575">
                  <c:v>40634.3749984949</c:v>
                </c:pt>
                <c:pt idx="576">
                  <c:v>40634.4166651615</c:v>
                </c:pt>
                <c:pt idx="577">
                  <c:v>40634.4583318282</c:v>
                </c:pt>
                <c:pt idx="578">
                  <c:v>40634.4999984948</c:v>
                </c:pt>
                <c:pt idx="579">
                  <c:v>40634.5416651615</c:v>
                </c:pt>
                <c:pt idx="580">
                  <c:v>40634.5833318282</c:v>
                </c:pt>
                <c:pt idx="581">
                  <c:v>40634.6249984948</c:v>
                </c:pt>
                <c:pt idx="582">
                  <c:v>40634.6666651615</c:v>
                </c:pt>
                <c:pt idx="583">
                  <c:v>40634.7083318282</c:v>
                </c:pt>
                <c:pt idx="584">
                  <c:v>40634.7499984948</c:v>
                </c:pt>
                <c:pt idx="585">
                  <c:v>40634.7916651615</c:v>
                </c:pt>
                <c:pt idx="586">
                  <c:v>40634.8333318282</c:v>
                </c:pt>
                <c:pt idx="587">
                  <c:v>40634.8749984948</c:v>
                </c:pt>
                <c:pt idx="588">
                  <c:v>40634.9166651615</c:v>
                </c:pt>
                <c:pt idx="589">
                  <c:v>40634.9583318282</c:v>
                </c:pt>
                <c:pt idx="590">
                  <c:v>40634.9999984948</c:v>
                </c:pt>
                <c:pt idx="591">
                  <c:v>40635.0416651615</c:v>
                </c:pt>
                <c:pt idx="592">
                  <c:v>40635.0833318281</c:v>
                </c:pt>
                <c:pt idx="593">
                  <c:v>40635.1249984948</c:v>
                </c:pt>
                <c:pt idx="594">
                  <c:v>40635.1666651615</c:v>
                </c:pt>
                <c:pt idx="595">
                  <c:v>40635.2083318281</c:v>
                </c:pt>
                <c:pt idx="596">
                  <c:v>40635.2499984948</c:v>
                </c:pt>
                <c:pt idx="597">
                  <c:v>40635.2916651615</c:v>
                </c:pt>
                <c:pt idx="598">
                  <c:v>40635.3333318281</c:v>
                </c:pt>
                <c:pt idx="599">
                  <c:v>40635.3749984948</c:v>
                </c:pt>
                <c:pt idx="600">
                  <c:v>40635.4166651615</c:v>
                </c:pt>
                <c:pt idx="601">
                  <c:v>40635.4583318281</c:v>
                </c:pt>
                <c:pt idx="602">
                  <c:v>40635.4999984948</c:v>
                </c:pt>
                <c:pt idx="603">
                  <c:v>40635.5416651615</c:v>
                </c:pt>
                <c:pt idx="604">
                  <c:v>40635.5833318281</c:v>
                </c:pt>
                <c:pt idx="605">
                  <c:v>40635.6249984948</c:v>
                </c:pt>
                <c:pt idx="606">
                  <c:v>40635.6666651614</c:v>
                </c:pt>
                <c:pt idx="607">
                  <c:v>40635.7083318281</c:v>
                </c:pt>
                <c:pt idx="608">
                  <c:v>40635.7499984948</c:v>
                </c:pt>
                <c:pt idx="609">
                  <c:v>40635.7916651614</c:v>
                </c:pt>
                <c:pt idx="610">
                  <c:v>40635.8333318281</c:v>
                </c:pt>
                <c:pt idx="611">
                  <c:v>40635.8749984948</c:v>
                </c:pt>
                <c:pt idx="612">
                  <c:v>40635.9166651614</c:v>
                </c:pt>
                <c:pt idx="613">
                  <c:v>40635.9583318281</c:v>
                </c:pt>
                <c:pt idx="614">
                  <c:v>40635.9999984948</c:v>
                </c:pt>
                <c:pt idx="615">
                  <c:v>40636.0416651614</c:v>
                </c:pt>
                <c:pt idx="616">
                  <c:v>40636.0833318281</c:v>
                </c:pt>
                <c:pt idx="617">
                  <c:v>40636.1249984948</c:v>
                </c:pt>
                <c:pt idx="618">
                  <c:v>40636.1666651614</c:v>
                </c:pt>
                <c:pt idx="619">
                  <c:v>40636.2083318281</c:v>
                </c:pt>
                <c:pt idx="620">
                  <c:v>40636.2499984947</c:v>
                </c:pt>
                <c:pt idx="621">
                  <c:v>40636.2916651614</c:v>
                </c:pt>
                <c:pt idx="622">
                  <c:v>40636.3333318281</c:v>
                </c:pt>
                <c:pt idx="623">
                  <c:v>40636.3749984947</c:v>
                </c:pt>
                <c:pt idx="624">
                  <c:v>40636.4166651614</c:v>
                </c:pt>
                <c:pt idx="625">
                  <c:v>40636.4583318281</c:v>
                </c:pt>
                <c:pt idx="626">
                  <c:v>40636.4999984947</c:v>
                </c:pt>
                <c:pt idx="627">
                  <c:v>40636.5416651614</c:v>
                </c:pt>
                <c:pt idx="628">
                  <c:v>40636.5833318281</c:v>
                </c:pt>
                <c:pt idx="629">
                  <c:v>40636.6249984947</c:v>
                </c:pt>
                <c:pt idx="630">
                  <c:v>40636.6666651614</c:v>
                </c:pt>
                <c:pt idx="631">
                  <c:v>40636.7083318281</c:v>
                </c:pt>
                <c:pt idx="632">
                  <c:v>40636.7499984947</c:v>
                </c:pt>
                <c:pt idx="633">
                  <c:v>40636.7916651614</c:v>
                </c:pt>
                <c:pt idx="634">
                  <c:v>40636.833331828</c:v>
                </c:pt>
                <c:pt idx="635">
                  <c:v>40636.8749984947</c:v>
                </c:pt>
                <c:pt idx="636">
                  <c:v>40636.9166651614</c:v>
                </c:pt>
                <c:pt idx="637">
                  <c:v>40636.958331828</c:v>
                </c:pt>
                <c:pt idx="638">
                  <c:v>40636.9999984947</c:v>
                </c:pt>
                <c:pt idx="639">
                  <c:v>40637.0416651614</c:v>
                </c:pt>
                <c:pt idx="640">
                  <c:v>40637.083331828</c:v>
                </c:pt>
                <c:pt idx="641">
                  <c:v>40637.1249984947</c:v>
                </c:pt>
                <c:pt idx="642">
                  <c:v>40637.1666651614</c:v>
                </c:pt>
                <c:pt idx="643">
                  <c:v>40637.208331828</c:v>
                </c:pt>
                <c:pt idx="644">
                  <c:v>40637.2499984947</c:v>
                </c:pt>
                <c:pt idx="645">
                  <c:v>40637.2916651614</c:v>
                </c:pt>
                <c:pt idx="646">
                  <c:v>40637.333331828</c:v>
                </c:pt>
                <c:pt idx="647">
                  <c:v>40637.3749984947</c:v>
                </c:pt>
                <c:pt idx="648">
                  <c:v>40637.4166651613</c:v>
                </c:pt>
                <c:pt idx="649">
                  <c:v>40637.458331828</c:v>
                </c:pt>
                <c:pt idx="650">
                  <c:v>40637.4999984947</c:v>
                </c:pt>
                <c:pt idx="651">
                  <c:v>40637.5416651613</c:v>
                </c:pt>
                <c:pt idx="652">
                  <c:v>40637.583331828</c:v>
                </c:pt>
                <c:pt idx="653">
                  <c:v>40637.6249984947</c:v>
                </c:pt>
                <c:pt idx="654">
                  <c:v>40637.6666651613</c:v>
                </c:pt>
                <c:pt idx="655">
                  <c:v>40637.708331828</c:v>
                </c:pt>
                <c:pt idx="656">
                  <c:v>40637.7499984947</c:v>
                </c:pt>
                <c:pt idx="657">
                  <c:v>40637.7916651613</c:v>
                </c:pt>
                <c:pt idx="658">
                  <c:v>40637.833331828</c:v>
                </c:pt>
                <c:pt idx="659">
                  <c:v>40637.8749984947</c:v>
                </c:pt>
                <c:pt idx="660">
                  <c:v>40637.9166651613</c:v>
                </c:pt>
                <c:pt idx="661">
                  <c:v>40637.958331828</c:v>
                </c:pt>
                <c:pt idx="662">
                  <c:v>40637.9999984946</c:v>
                </c:pt>
                <c:pt idx="663">
                  <c:v>40638.0416651613</c:v>
                </c:pt>
                <c:pt idx="664">
                  <c:v>40638.083331828</c:v>
                </c:pt>
                <c:pt idx="665">
                  <c:v>40638.1249984946</c:v>
                </c:pt>
                <c:pt idx="666">
                  <c:v>40638.1666651613</c:v>
                </c:pt>
                <c:pt idx="667">
                  <c:v>40638.208331828</c:v>
                </c:pt>
                <c:pt idx="668">
                  <c:v>40638.2499984946</c:v>
                </c:pt>
                <c:pt idx="669">
                  <c:v>40638.2916651613</c:v>
                </c:pt>
                <c:pt idx="670">
                  <c:v>40638.333331828</c:v>
                </c:pt>
                <c:pt idx="671">
                  <c:v>40638.3749984946</c:v>
                </c:pt>
                <c:pt idx="672">
                  <c:v>40638.4166651613</c:v>
                </c:pt>
                <c:pt idx="673">
                  <c:v>40638.458331828</c:v>
                </c:pt>
                <c:pt idx="674">
                  <c:v>40638.4999984946</c:v>
                </c:pt>
                <c:pt idx="675">
                  <c:v>40638.5416651613</c:v>
                </c:pt>
                <c:pt idx="676">
                  <c:v>40638.5833318279</c:v>
                </c:pt>
                <c:pt idx="677">
                  <c:v>40638.6249984946</c:v>
                </c:pt>
                <c:pt idx="678">
                  <c:v>40638.6666651613</c:v>
                </c:pt>
                <c:pt idx="679">
                  <c:v>40638.7083318279</c:v>
                </c:pt>
                <c:pt idx="680">
                  <c:v>40638.7499984946</c:v>
                </c:pt>
                <c:pt idx="681">
                  <c:v>40638.7916651613</c:v>
                </c:pt>
                <c:pt idx="682">
                  <c:v>40638.8333318279</c:v>
                </c:pt>
                <c:pt idx="683">
                  <c:v>40638.8749984946</c:v>
                </c:pt>
                <c:pt idx="684">
                  <c:v>40638.9166651613</c:v>
                </c:pt>
                <c:pt idx="685">
                  <c:v>40638.9583318279</c:v>
                </c:pt>
                <c:pt idx="686">
                  <c:v>40638.9999984946</c:v>
                </c:pt>
                <c:pt idx="687">
                  <c:v>40639.0416651613</c:v>
                </c:pt>
                <c:pt idx="688">
                  <c:v>40639.0833318279</c:v>
                </c:pt>
                <c:pt idx="689">
                  <c:v>40639.1249984946</c:v>
                </c:pt>
                <c:pt idx="690">
                  <c:v>40639.1666651612</c:v>
                </c:pt>
                <c:pt idx="691">
                  <c:v>40639.2083318279</c:v>
                </c:pt>
                <c:pt idx="692">
                  <c:v>40639.2499984946</c:v>
                </c:pt>
                <c:pt idx="693">
                  <c:v>40639.2916651612</c:v>
                </c:pt>
                <c:pt idx="694">
                  <c:v>40639.3333318279</c:v>
                </c:pt>
                <c:pt idx="695">
                  <c:v>40639.3749984946</c:v>
                </c:pt>
                <c:pt idx="696">
                  <c:v>40639.4166651612</c:v>
                </c:pt>
                <c:pt idx="697">
                  <c:v>40639.4583318279</c:v>
                </c:pt>
                <c:pt idx="698">
                  <c:v>40639.4999984946</c:v>
                </c:pt>
                <c:pt idx="699">
                  <c:v>40639.5416651612</c:v>
                </c:pt>
                <c:pt idx="700">
                  <c:v>40639.5833318279</c:v>
                </c:pt>
                <c:pt idx="701">
                  <c:v>40639.6249984945</c:v>
                </c:pt>
                <c:pt idx="702">
                  <c:v>40639.6666651612</c:v>
                </c:pt>
                <c:pt idx="703">
                  <c:v>40639.7083318279</c:v>
                </c:pt>
                <c:pt idx="704">
                  <c:v>40639.7499984945</c:v>
                </c:pt>
                <c:pt idx="705">
                  <c:v>40639.7916651612</c:v>
                </c:pt>
                <c:pt idx="706">
                  <c:v>40639.8333318279</c:v>
                </c:pt>
                <c:pt idx="707">
                  <c:v>40639.8749984945</c:v>
                </c:pt>
                <c:pt idx="708">
                  <c:v>40639.9166651612</c:v>
                </c:pt>
                <c:pt idx="709">
                  <c:v>40639.9583318279</c:v>
                </c:pt>
                <c:pt idx="710">
                  <c:v>40639.9999984945</c:v>
                </c:pt>
                <c:pt idx="711">
                  <c:v>40640.0416651612</c:v>
                </c:pt>
                <c:pt idx="712">
                  <c:v>40640.0833318279</c:v>
                </c:pt>
                <c:pt idx="713">
                  <c:v>40640.1249984945</c:v>
                </c:pt>
                <c:pt idx="714">
                  <c:v>40640.1666651612</c:v>
                </c:pt>
                <c:pt idx="715">
                  <c:v>40640.2083318278</c:v>
                </c:pt>
                <c:pt idx="716">
                  <c:v>40640.2499984945</c:v>
                </c:pt>
                <c:pt idx="717">
                  <c:v>40640.2916651612</c:v>
                </c:pt>
                <c:pt idx="718">
                  <c:v>40640.3333318278</c:v>
                </c:pt>
                <c:pt idx="719">
                  <c:v>40640.3749984945</c:v>
                </c:pt>
                <c:pt idx="720">
                  <c:v>40640.4166651612</c:v>
                </c:pt>
                <c:pt idx="721">
                  <c:v>40640.4583318278</c:v>
                </c:pt>
                <c:pt idx="722">
                  <c:v>40640.4999984945</c:v>
                </c:pt>
                <c:pt idx="723">
                  <c:v>40640.5416651612</c:v>
                </c:pt>
                <c:pt idx="724">
                  <c:v>40640.5833318278</c:v>
                </c:pt>
                <c:pt idx="725">
                  <c:v>40640.6249984945</c:v>
                </c:pt>
                <c:pt idx="726">
                  <c:v>40640.6666651612</c:v>
                </c:pt>
                <c:pt idx="727">
                  <c:v>40640.7083318278</c:v>
                </c:pt>
                <c:pt idx="728">
                  <c:v>40640.7499984945</c:v>
                </c:pt>
                <c:pt idx="729">
                  <c:v>40640.7916651611</c:v>
                </c:pt>
                <c:pt idx="730">
                  <c:v>40640.8333318278</c:v>
                </c:pt>
                <c:pt idx="731">
                  <c:v>40640.8749984945</c:v>
                </c:pt>
                <c:pt idx="732">
                  <c:v>40640.9166651611</c:v>
                </c:pt>
                <c:pt idx="733">
                  <c:v>40640.9583318278</c:v>
                </c:pt>
                <c:pt idx="734">
                  <c:v>40640.9999984945</c:v>
                </c:pt>
                <c:pt idx="735">
                  <c:v>40641.0416651611</c:v>
                </c:pt>
                <c:pt idx="736">
                  <c:v>40641.0833318278</c:v>
                </c:pt>
                <c:pt idx="737">
                  <c:v>40641.1249984945</c:v>
                </c:pt>
                <c:pt idx="738">
                  <c:v>40641.1666651611</c:v>
                </c:pt>
                <c:pt idx="739">
                  <c:v>40641.2083318278</c:v>
                </c:pt>
                <c:pt idx="740">
                  <c:v>40641.2499984945</c:v>
                </c:pt>
                <c:pt idx="741">
                  <c:v>40641.2916651611</c:v>
                </c:pt>
                <c:pt idx="742">
                  <c:v>40641.3333318278</c:v>
                </c:pt>
                <c:pt idx="743">
                  <c:v>40641.3749984944</c:v>
                </c:pt>
                <c:pt idx="744">
                  <c:v>40641.4166651611</c:v>
                </c:pt>
                <c:pt idx="745">
                  <c:v>40641.4583318278</c:v>
                </c:pt>
                <c:pt idx="746">
                  <c:v>40641.4999984944</c:v>
                </c:pt>
                <c:pt idx="747">
                  <c:v>40641.5416651611</c:v>
                </c:pt>
                <c:pt idx="748">
                  <c:v>40641.5833318278</c:v>
                </c:pt>
                <c:pt idx="749">
                  <c:v>40641.6249984944</c:v>
                </c:pt>
                <c:pt idx="750">
                  <c:v>40641.6666651611</c:v>
                </c:pt>
                <c:pt idx="751">
                  <c:v>40641.7083318278</c:v>
                </c:pt>
                <c:pt idx="752">
                  <c:v>40641.7499984944</c:v>
                </c:pt>
                <c:pt idx="753">
                  <c:v>40641.7916651611</c:v>
                </c:pt>
                <c:pt idx="754">
                  <c:v>40641.8333318278</c:v>
                </c:pt>
                <c:pt idx="755">
                  <c:v>40641.8749984944</c:v>
                </c:pt>
                <c:pt idx="756">
                  <c:v>40641.9166651611</c:v>
                </c:pt>
                <c:pt idx="757">
                  <c:v>40641.9583318277</c:v>
                </c:pt>
                <c:pt idx="758">
                  <c:v>40641.9999984944</c:v>
                </c:pt>
                <c:pt idx="759">
                  <c:v>40642.0416651611</c:v>
                </c:pt>
                <c:pt idx="760">
                  <c:v>40642.0833318277</c:v>
                </c:pt>
                <c:pt idx="761">
                  <c:v>40642.1249984944</c:v>
                </c:pt>
                <c:pt idx="762">
                  <c:v>40642.1666651611</c:v>
                </c:pt>
                <c:pt idx="763">
                  <c:v>40642.2083318277</c:v>
                </c:pt>
                <c:pt idx="764">
                  <c:v>40642.2499984944</c:v>
                </c:pt>
                <c:pt idx="765">
                  <c:v>40642.2916651611</c:v>
                </c:pt>
                <c:pt idx="766">
                  <c:v>40642.3333318277</c:v>
                </c:pt>
                <c:pt idx="767">
                  <c:v>40642.3749984944</c:v>
                </c:pt>
                <c:pt idx="768">
                  <c:v>40642.4166651611</c:v>
                </c:pt>
                <c:pt idx="769">
                  <c:v>40642.4583318277</c:v>
                </c:pt>
                <c:pt idx="770">
                  <c:v>40642.4999984944</c:v>
                </c:pt>
                <c:pt idx="771">
                  <c:v>40642.541665161</c:v>
                </c:pt>
                <c:pt idx="772">
                  <c:v>40642.5833318277</c:v>
                </c:pt>
                <c:pt idx="773">
                  <c:v>40642.6249984944</c:v>
                </c:pt>
                <c:pt idx="774">
                  <c:v>40642.666665161</c:v>
                </c:pt>
                <c:pt idx="775">
                  <c:v>40642.7083318277</c:v>
                </c:pt>
                <c:pt idx="776">
                  <c:v>40642.7499984944</c:v>
                </c:pt>
                <c:pt idx="777">
                  <c:v>40642.791665161</c:v>
                </c:pt>
                <c:pt idx="778">
                  <c:v>40642.8333318277</c:v>
                </c:pt>
                <c:pt idx="779">
                  <c:v>40642.8749984944</c:v>
                </c:pt>
                <c:pt idx="780">
                  <c:v>40642.916665161</c:v>
                </c:pt>
                <c:pt idx="781">
                  <c:v>40642.9583318277</c:v>
                </c:pt>
                <c:pt idx="782">
                  <c:v>40642.9999984944</c:v>
                </c:pt>
                <c:pt idx="783">
                  <c:v>40643.041665161</c:v>
                </c:pt>
                <c:pt idx="784">
                  <c:v>40643.0833318277</c:v>
                </c:pt>
                <c:pt idx="785">
                  <c:v>40643.1249984943</c:v>
                </c:pt>
                <c:pt idx="786">
                  <c:v>40643.166665161</c:v>
                </c:pt>
                <c:pt idx="787">
                  <c:v>40643.2083318277</c:v>
                </c:pt>
                <c:pt idx="788">
                  <c:v>40643.2499984943</c:v>
                </c:pt>
                <c:pt idx="789">
                  <c:v>40643.291665161</c:v>
                </c:pt>
                <c:pt idx="790">
                  <c:v>40643.3333318277</c:v>
                </c:pt>
                <c:pt idx="791">
                  <c:v>40643.3749984943</c:v>
                </c:pt>
                <c:pt idx="792">
                  <c:v>40643.416665161</c:v>
                </c:pt>
                <c:pt idx="793">
                  <c:v>40643.4583318277</c:v>
                </c:pt>
                <c:pt idx="794">
                  <c:v>40643.4999984943</c:v>
                </c:pt>
                <c:pt idx="795">
                  <c:v>40643.541665161</c:v>
                </c:pt>
                <c:pt idx="796">
                  <c:v>40643.5833318277</c:v>
                </c:pt>
              </c:numCache>
            </c:numRef>
          </c:xVal>
          <c:yVal>
            <c:numRef>
              <c:f>福島県モニタリング!$B$7:$B$803</c:f>
              <c:numCache>
                <c:formatCode>General</c:formatCode>
                <c:ptCount val="797"/>
                <c:pt idx="13">
                  <c:v>0.04</c:v>
                </c:pt>
                <c:pt idx="15">
                  <c:v>0.05</c:v>
                </c:pt>
                <c:pt idx="17">
                  <c:v>0.04</c:v>
                </c:pt>
                <c:pt idx="20">
                  <c:v>0.05</c:v>
                </c:pt>
                <c:pt idx="21">
                  <c:v>0.04</c:v>
                </c:pt>
                <c:pt idx="22">
                  <c:v>0.06</c:v>
                </c:pt>
                <c:pt idx="23">
                  <c:v>0.08</c:v>
                </c:pt>
                <c:pt idx="24">
                  <c:v>0.06</c:v>
                </c:pt>
                <c:pt idx="25">
                  <c:v>0.05</c:v>
                </c:pt>
                <c:pt idx="26">
                  <c:v>0.05</c:v>
                </c:pt>
                <c:pt idx="27">
                  <c:v>0.04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4</c:v>
                </c:pt>
                <c:pt idx="36">
                  <c:v>0.04</c:v>
                </c:pt>
                <c:pt idx="37">
                  <c:v>0.05</c:v>
                </c:pt>
                <c:pt idx="38">
                  <c:v>0.05</c:v>
                </c:pt>
                <c:pt idx="39">
                  <c:v>0.05</c:v>
                </c:pt>
                <c:pt idx="40">
                  <c:v>0.04</c:v>
                </c:pt>
                <c:pt idx="41">
                  <c:v>0.05</c:v>
                </c:pt>
                <c:pt idx="42">
                  <c:v>0.05</c:v>
                </c:pt>
                <c:pt idx="43">
                  <c:v>0.05</c:v>
                </c:pt>
                <c:pt idx="44">
                  <c:v>0.05</c:v>
                </c:pt>
                <c:pt idx="45">
                  <c:v>0.05</c:v>
                </c:pt>
                <c:pt idx="46">
                  <c:v>0.05</c:v>
                </c:pt>
                <c:pt idx="47">
                  <c:v>0.05</c:v>
                </c:pt>
                <c:pt idx="48">
                  <c:v>0.05</c:v>
                </c:pt>
                <c:pt idx="49">
                  <c:v>0.04</c:v>
                </c:pt>
                <c:pt idx="50">
                  <c:v>0.04</c:v>
                </c:pt>
                <c:pt idx="51">
                  <c:v>0.05</c:v>
                </c:pt>
                <c:pt idx="52">
                  <c:v>0.06</c:v>
                </c:pt>
                <c:pt idx="53">
                  <c:v>0.07</c:v>
                </c:pt>
                <c:pt idx="54">
                  <c:v>0.06</c:v>
                </c:pt>
                <c:pt idx="55">
                  <c:v>0.1</c:v>
                </c:pt>
                <c:pt idx="56">
                  <c:v>0.08</c:v>
                </c:pt>
                <c:pt idx="57">
                  <c:v>0.09</c:v>
                </c:pt>
                <c:pt idx="58">
                  <c:v>0.07</c:v>
                </c:pt>
                <c:pt idx="59">
                  <c:v>0.08</c:v>
                </c:pt>
                <c:pt idx="60">
                  <c:v>0.09</c:v>
                </c:pt>
                <c:pt idx="61">
                  <c:v>0.09</c:v>
                </c:pt>
                <c:pt idx="62">
                  <c:v>0.08</c:v>
                </c:pt>
                <c:pt idx="63">
                  <c:v>0.08</c:v>
                </c:pt>
                <c:pt idx="64">
                  <c:v>0.08</c:v>
                </c:pt>
                <c:pt idx="65">
                  <c:v>0.07</c:v>
                </c:pt>
                <c:pt idx="66">
                  <c:v>0.09</c:v>
                </c:pt>
                <c:pt idx="67">
                  <c:v>0.06</c:v>
                </c:pt>
                <c:pt idx="68">
                  <c:v>0.07</c:v>
                </c:pt>
                <c:pt idx="69">
                  <c:v>0.06</c:v>
                </c:pt>
                <c:pt idx="70">
                  <c:v>0.05</c:v>
                </c:pt>
                <c:pt idx="71">
                  <c:v>0.05</c:v>
                </c:pt>
                <c:pt idx="72">
                  <c:v>0.08</c:v>
                </c:pt>
                <c:pt idx="73">
                  <c:v>1.75</c:v>
                </c:pt>
                <c:pt idx="74">
                  <c:v>20.26</c:v>
                </c:pt>
                <c:pt idx="75">
                  <c:v>23.18</c:v>
                </c:pt>
                <c:pt idx="76">
                  <c:v>23.88</c:v>
                </c:pt>
                <c:pt idx="77">
                  <c:v>22</c:v>
                </c:pt>
                <c:pt idx="78">
                  <c:v>22.8</c:v>
                </c:pt>
                <c:pt idx="79">
                  <c:v>22.9</c:v>
                </c:pt>
                <c:pt idx="80">
                  <c:v>23</c:v>
                </c:pt>
                <c:pt idx="81">
                  <c:v>23.1</c:v>
                </c:pt>
                <c:pt idx="82">
                  <c:v>23</c:v>
                </c:pt>
                <c:pt idx="83">
                  <c:v>21.6</c:v>
                </c:pt>
                <c:pt idx="84">
                  <c:v>20.7</c:v>
                </c:pt>
                <c:pt idx="85">
                  <c:v>19.9</c:v>
                </c:pt>
                <c:pt idx="86">
                  <c:v>19.7</c:v>
                </c:pt>
                <c:pt idx="87">
                  <c:v>19.5</c:v>
                </c:pt>
                <c:pt idx="88">
                  <c:v>19.6</c:v>
                </c:pt>
                <c:pt idx="89">
                  <c:v>19.4</c:v>
                </c:pt>
                <c:pt idx="90">
                  <c:v>20.4</c:v>
                </c:pt>
                <c:pt idx="91">
                  <c:v>21.4</c:v>
                </c:pt>
                <c:pt idx="92">
                  <c:v>20.8</c:v>
                </c:pt>
                <c:pt idx="93">
                  <c:v>19.4</c:v>
                </c:pt>
                <c:pt idx="94">
                  <c:v>19.2</c:v>
                </c:pt>
                <c:pt idx="95">
                  <c:v>18.9</c:v>
                </c:pt>
                <c:pt idx="96">
                  <c:v>18.9</c:v>
                </c:pt>
                <c:pt idx="97">
                  <c:v>17.9</c:v>
                </c:pt>
                <c:pt idx="98">
                  <c:v>17.7</c:v>
                </c:pt>
                <c:pt idx="99">
                  <c:v>18.6</c:v>
                </c:pt>
                <c:pt idx="100">
                  <c:v>18.5</c:v>
                </c:pt>
                <c:pt idx="101">
                  <c:v>18.7</c:v>
                </c:pt>
                <c:pt idx="102">
                  <c:v>18.9</c:v>
                </c:pt>
                <c:pt idx="103">
                  <c:v>19.2</c:v>
                </c:pt>
                <c:pt idx="104">
                  <c:v>20</c:v>
                </c:pt>
                <c:pt idx="105">
                  <c:v>19.8</c:v>
                </c:pt>
                <c:pt idx="106">
                  <c:v>19.2</c:v>
                </c:pt>
                <c:pt idx="107">
                  <c:v>19.3</c:v>
                </c:pt>
                <c:pt idx="108">
                  <c:v>19.3</c:v>
                </c:pt>
                <c:pt idx="109">
                  <c:v>18.8</c:v>
                </c:pt>
                <c:pt idx="110">
                  <c:v>19</c:v>
                </c:pt>
                <c:pt idx="111">
                  <c:v>19.2</c:v>
                </c:pt>
                <c:pt idx="112">
                  <c:v>18.6</c:v>
                </c:pt>
                <c:pt idx="113">
                  <c:v>18.7</c:v>
                </c:pt>
                <c:pt idx="114">
                  <c:v>18.8</c:v>
                </c:pt>
                <c:pt idx="115">
                  <c:v>18.4</c:v>
                </c:pt>
                <c:pt idx="116">
                  <c:v>18.5</c:v>
                </c:pt>
                <c:pt idx="117">
                  <c:v>18.3</c:v>
                </c:pt>
                <c:pt idx="118">
                  <c:v>18.4</c:v>
                </c:pt>
                <c:pt idx="119">
                  <c:v>18.6</c:v>
                </c:pt>
                <c:pt idx="120">
                  <c:v>18.5</c:v>
                </c:pt>
                <c:pt idx="121">
                  <c:v>18.8</c:v>
                </c:pt>
                <c:pt idx="122">
                  <c:v>18.2</c:v>
                </c:pt>
                <c:pt idx="123">
                  <c:v>18.3</c:v>
                </c:pt>
                <c:pt idx="124">
                  <c:v>18.1</c:v>
                </c:pt>
                <c:pt idx="125">
                  <c:v>18.4</c:v>
                </c:pt>
                <c:pt idx="126">
                  <c:v>18.7</c:v>
                </c:pt>
                <c:pt idx="127">
                  <c:v>18.4</c:v>
                </c:pt>
                <c:pt idx="128">
                  <c:v>18.6</c:v>
                </c:pt>
                <c:pt idx="129">
                  <c:v>18.3</c:v>
                </c:pt>
                <c:pt idx="130">
                  <c:v>18.4</c:v>
                </c:pt>
                <c:pt idx="131">
                  <c:v>18.4</c:v>
                </c:pt>
                <c:pt idx="132">
                  <c:v>18.4</c:v>
                </c:pt>
                <c:pt idx="133">
                  <c:v>18.3</c:v>
                </c:pt>
                <c:pt idx="136">
                  <c:v>17.9</c:v>
                </c:pt>
                <c:pt idx="137">
                  <c:v>19.1</c:v>
                </c:pt>
                <c:pt idx="138">
                  <c:v>19</c:v>
                </c:pt>
                <c:pt idx="139">
                  <c:v>18.7</c:v>
                </c:pt>
                <c:pt idx="140">
                  <c:v>19</c:v>
                </c:pt>
                <c:pt idx="141">
                  <c:v>19.1</c:v>
                </c:pt>
                <c:pt idx="142">
                  <c:v>18.8</c:v>
                </c:pt>
                <c:pt idx="143">
                  <c:v>16</c:v>
                </c:pt>
                <c:pt idx="144">
                  <c:v>15.5</c:v>
                </c:pt>
                <c:pt idx="145">
                  <c:v>15.1</c:v>
                </c:pt>
                <c:pt idx="146">
                  <c:v>14.6</c:v>
                </c:pt>
                <c:pt idx="147">
                  <c:v>15.8</c:v>
                </c:pt>
                <c:pt idx="148">
                  <c:v>14.7</c:v>
                </c:pt>
                <c:pt idx="149">
                  <c:v>20.7</c:v>
                </c:pt>
                <c:pt idx="150">
                  <c:v>16.4</c:v>
                </c:pt>
                <c:pt idx="151">
                  <c:v>15.4</c:v>
                </c:pt>
                <c:pt idx="152">
                  <c:v>15</c:v>
                </c:pt>
                <c:pt idx="153">
                  <c:v>15.4</c:v>
                </c:pt>
                <c:pt idx="154">
                  <c:v>14.6</c:v>
                </c:pt>
                <c:pt idx="155">
                  <c:v>14.9</c:v>
                </c:pt>
                <c:pt idx="156">
                  <c:v>14.8</c:v>
                </c:pt>
                <c:pt idx="157">
                  <c:v>14.4</c:v>
                </c:pt>
                <c:pt idx="158">
                  <c:v>14.2</c:v>
                </c:pt>
                <c:pt idx="159">
                  <c:v>13.8</c:v>
                </c:pt>
                <c:pt idx="160">
                  <c:v>14.8</c:v>
                </c:pt>
                <c:pt idx="161">
                  <c:v>14.4</c:v>
                </c:pt>
                <c:pt idx="162">
                  <c:v>13.5</c:v>
                </c:pt>
                <c:pt idx="163">
                  <c:v>13.3</c:v>
                </c:pt>
                <c:pt idx="164">
                  <c:v>14</c:v>
                </c:pt>
                <c:pt idx="165">
                  <c:v>13.9</c:v>
                </c:pt>
                <c:pt idx="166">
                  <c:v>14</c:v>
                </c:pt>
                <c:pt idx="167">
                  <c:v>13.8</c:v>
                </c:pt>
                <c:pt idx="168">
                  <c:v>13.4</c:v>
                </c:pt>
                <c:pt idx="169">
                  <c:v>13.3</c:v>
                </c:pt>
                <c:pt idx="170">
                  <c:v>13.8</c:v>
                </c:pt>
                <c:pt idx="171">
                  <c:v>13.7</c:v>
                </c:pt>
                <c:pt idx="172">
                  <c:v>13.4</c:v>
                </c:pt>
                <c:pt idx="173">
                  <c:v>13.1</c:v>
                </c:pt>
                <c:pt idx="174">
                  <c:v>13.9</c:v>
                </c:pt>
                <c:pt idx="175">
                  <c:v>12.4</c:v>
                </c:pt>
                <c:pt idx="176">
                  <c:v>12.9</c:v>
                </c:pt>
                <c:pt idx="177">
                  <c:v>13.3</c:v>
                </c:pt>
                <c:pt idx="178">
                  <c:v>12.5</c:v>
                </c:pt>
                <c:pt idx="179">
                  <c:v>14.09</c:v>
                </c:pt>
                <c:pt idx="180">
                  <c:v>12.2</c:v>
                </c:pt>
                <c:pt idx="181">
                  <c:v>13.2</c:v>
                </c:pt>
                <c:pt idx="182">
                  <c:v>12.3</c:v>
                </c:pt>
                <c:pt idx="183">
                  <c:v>13.2</c:v>
                </c:pt>
                <c:pt idx="184">
                  <c:v>13.4</c:v>
                </c:pt>
                <c:pt idx="185">
                  <c:v>12.5</c:v>
                </c:pt>
                <c:pt idx="186">
                  <c:v>13.1</c:v>
                </c:pt>
                <c:pt idx="187">
                  <c:v>11.9</c:v>
                </c:pt>
                <c:pt idx="188">
                  <c:v>12.3</c:v>
                </c:pt>
                <c:pt idx="189">
                  <c:v>12.8</c:v>
                </c:pt>
                <c:pt idx="190">
                  <c:v>12.5</c:v>
                </c:pt>
                <c:pt idx="191">
                  <c:v>12.2</c:v>
                </c:pt>
                <c:pt idx="192">
                  <c:v>12.2</c:v>
                </c:pt>
                <c:pt idx="193">
                  <c:v>12.6</c:v>
                </c:pt>
                <c:pt idx="194">
                  <c:v>12.7</c:v>
                </c:pt>
                <c:pt idx="195">
                  <c:v>12.3</c:v>
                </c:pt>
                <c:pt idx="196">
                  <c:v>12.7</c:v>
                </c:pt>
                <c:pt idx="197">
                  <c:v>12.6</c:v>
                </c:pt>
                <c:pt idx="198">
                  <c:v>12.1</c:v>
                </c:pt>
                <c:pt idx="199">
                  <c:v>12.2</c:v>
                </c:pt>
                <c:pt idx="200">
                  <c:v>12.3</c:v>
                </c:pt>
                <c:pt idx="201">
                  <c:v>12.3</c:v>
                </c:pt>
                <c:pt idx="202">
                  <c:v>12.2</c:v>
                </c:pt>
                <c:pt idx="203">
                  <c:v>12.3</c:v>
                </c:pt>
                <c:pt idx="204">
                  <c:v>12.4</c:v>
                </c:pt>
                <c:pt idx="205">
                  <c:v>12.2</c:v>
                </c:pt>
                <c:pt idx="206">
                  <c:v>12.3</c:v>
                </c:pt>
                <c:pt idx="207">
                  <c:v>12.3</c:v>
                </c:pt>
                <c:pt idx="208">
                  <c:v>12.1</c:v>
                </c:pt>
                <c:pt idx="209">
                  <c:v>11.9</c:v>
                </c:pt>
                <c:pt idx="210">
                  <c:v>11.2</c:v>
                </c:pt>
                <c:pt idx="211">
                  <c:v>10.8</c:v>
                </c:pt>
                <c:pt idx="212">
                  <c:v>11.7</c:v>
                </c:pt>
                <c:pt idx="213">
                  <c:v>11.5</c:v>
                </c:pt>
                <c:pt idx="214">
                  <c:v>10.7</c:v>
                </c:pt>
                <c:pt idx="215">
                  <c:v>11.2</c:v>
                </c:pt>
                <c:pt idx="216">
                  <c:v>11</c:v>
                </c:pt>
                <c:pt idx="217">
                  <c:v>11.1</c:v>
                </c:pt>
                <c:pt idx="218">
                  <c:v>11</c:v>
                </c:pt>
                <c:pt idx="219">
                  <c:v>10.1</c:v>
                </c:pt>
                <c:pt idx="220">
                  <c:v>11.2</c:v>
                </c:pt>
                <c:pt idx="221">
                  <c:v>11.4</c:v>
                </c:pt>
                <c:pt idx="222">
                  <c:v>10.7</c:v>
                </c:pt>
                <c:pt idx="223">
                  <c:v>10.8</c:v>
                </c:pt>
                <c:pt idx="224">
                  <c:v>10.5</c:v>
                </c:pt>
                <c:pt idx="225">
                  <c:v>11</c:v>
                </c:pt>
                <c:pt idx="226">
                  <c:v>11.1</c:v>
                </c:pt>
                <c:pt idx="227">
                  <c:v>10.9</c:v>
                </c:pt>
                <c:pt idx="228">
                  <c:v>10.9</c:v>
                </c:pt>
                <c:pt idx="229">
                  <c:v>10.7</c:v>
                </c:pt>
                <c:pt idx="230">
                  <c:v>10.8</c:v>
                </c:pt>
                <c:pt idx="231">
                  <c:v>11.4</c:v>
                </c:pt>
                <c:pt idx="232">
                  <c:v>10.8</c:v>
                </c:pt>
                <c:pt idx="233">
                  <c:v>11.3</c:v>
                </c:pt>
                <c:pt idx="234">
                  <c:v>11.1</c:v>
                </c:pt>
                <c:pt idx="235">
                  <c:v>10.8</c:v>
                </c:pt>
                <c:pt idx="236">
                  <c:v>10.9</c:v>
                </c:pt>
                <c:pt idx="237">
                  <c:v>11.3</c:v>
                </c:pt>
                <c:pt idx="238">
                  <c:v>11.1</c:v>
                </c:pt>
                <c:pt idx="239">
                  <c:v>11.3</c:v>
                </c:pt>
                <c:pt idx="240">
                  <c:v>10.2</c:v>
                </c:pt>
                <c:pt idx="241">
                  <c:v>11</c:v>
                </c:pt>
                <c:pt idx="242">
                  <c:v>10.6</c:v>
                </c:pt>
                <c:pt idx="243">
                  <c:v>11.2</c:v>
                </c:pt>
                <c:pt idx="244">
                  <c:v>10.6</c:v>
                </c:pt>
                <c:pt idx="245">
                  <c:v>10.6</c:v>
                </c:pt>
                <c:pt idx="246">
                  <c:v>10.6</c:v>
                </c:pt>
                <c:pt idx="247">
                  <c:v>10.7</c:v>
                </c:pt>
                <c:pt idx="248">
                  <c:v>10.2</c:v>
                </c:pt>
                <c:pt idx="249">
                  <c:v>10.4</c:v>
                </c:pt>
                <c:pt idx="250">
                  <c:v>10.4</c:v>
                </c:pt>
                <c:pt idx="251">
                  <c:v>10.3</c:v>
                </c:pt>
                <c:pt idx="252">
                  <c:v>10.4</c:v>
                </c:pt>
                <c:pt idx="253">
                  <c:v>9.65</c:v>
                </c:pt>
                <c:pt idx="254">
                  <c:v>9.8</c:v>
                </c:pt>
                <c:pt idx="255">
                  <c:v>10.5</c:v>
                </c:pt>
                <c:pt idx="256">
                  <c:v>10.4</c:v>
                </c:pt>
                <c:pt idx="257">
                  <c:v>10.1</c:v>
                </c:pt>
                <c:pt idx="258">
                  <c:v>10.1</c:v>
                </c:pt>
                <c:pt idx="259">
                  <c:v>10.2</c:v>
                </c:pt>
                <c:pt idx="260">
                  <c:v>10.2</c:v>
                </c:pt>
                <c:pt idx="261">
                  <c:v>10.1</c:v>
                </c:pt>
                <c:pt idx="262">
                  <c:v>10.1</c:v>
                </c:pt>
                <c:pt idx="263">
                  <c:v>10.5</c:v>
                </c:pt>
                <c:pt idx="264">
                  <c:v>10.3</c:v>
                </c:pt>
                <c:pt idx="265">
                  <c:v>10</c:v>
                </c:pt>
                <c:pt idx="266">
                  <c:v>9.7</c:v>
                </c:pt>
                <c:pt idx="267">
                  <c:v>9.6</c:v>
                </c:pt>
                <c:pt idx="268">
                  <c:v>9.7</c:v>
                </c:pt>
                <c:pt idx="269">
                  <c:v>9.4</c:v>
                </c:pt>
                <c:pt idx="270">
                  <c:v>9</c:v>
                </c:pt>
                <c:pt idx="271">
                  <c:v>9.3</c:v>
                </c:pt>
                <c:pt idx="272">
                  <c:v>9.8</c:v>
                </c:pt>
                <c:pt idx="273">
                  <c:v>9.3</c:v>
                </c:pt>
                <c:pt idx="274">
                  <c:v>9.2</c:v>
                </c:pt>
                <c:pt idx="275">
                  <c:v>10</c:v>
                </c:pt>
                <c:pt idx="276">
                  <c:v>9.4</c:v>
                </c:pt>
                <c:pt idx="277">
                  <c:v>9.83</c:v>
                </c:pt>
                <c:pt idx="278">
                  <c:v>9.76</c:v>
                </c:pt>
                <c:pt idx="279">
                  <c:v>9.97</c:v>
                </c:pt>
                <c:pt idx="280">
                  <c:v>9.66</c:v>
                </c:pt>
                <c:pt idx="281">
                  <c:v>9.97</c:v>
                </c:pt>
                <c:pt idx="282">
                  <c:v>9.31</c:v>
                </c:pt>
                <c:pt idx="283">
                  <c:v>10.1</c:v>
                </c:pt>
                <c:pt idx="284">
                  <c:v>9.13</c:v>
                </c:pt>
                <c:pt idx="285">
                  <c:v>9.63</c:v>
                </c:pt>
                <c:pt idx="286">
                  <c:v>9.23</c:v>
                </c:pt>
                <c:pt idx="287">
                  <c:v>9.71</c:v>
                </c:pt>
                <c:pt idx="288">
                  <c:v>9.33</c:v>
                </c:pt>
                <c:pt idx="289">
                  <c:v>9.42</c:v>
                </c:pt>
                <c:pt idx="290">
                  <c:v>9.31</c:v>
                </c:pt>
                <c:pt idx="291">
                  <c:v>9.17</c:v>
                </c:pt>
                <c:pt idx="292">
                  <c:v>8.98</c:v>
                </c:pt>
                <c:pt idx="293">
                  <c:v>8.47</c:v>
                </c:pt>
                <c:pt idx="294">
                  <c:v>8.97</c:v>
                </c:pt>
                <c:pt idx="295">
                  <c:v>8.69</c:v>
                </c:pt>
                <c:pt idx="296">
                  <c:v>8.49</c:v>
                </c:pt>
                <c:pt idx="297">
                  <c:v>8.67</c:v>
                </c:pt>
                <c:pt idx="298">
                  <c:v>8.35</c:v>
                </c:pt>
                <c:pt idx="299">
                  <c:v>8.47</c:v>
                </c:pt>
                <c:pt idx="300">
                  <c:v>8.54</c:v>
                </c:pt>
                <c:pt idx="301">
                  <c:v>8.85</c:v>
                </c:pt>
                <c:pt idx="302">
                  <c:v>8.33</c:v>
                </c:pt>
                <c:pt idx="303">
                  <c:v>8.13</c:v>
                </c:pt>
                <c:pt idx="304">
                  <c:v>8.44</c:v>
                </c:pt>
                <c:pt idx="305">
                  <c:v>7.94</c:v>
                </c:pt>
                <c:pt idx="306">
                  <c:v>8.03</c:v>
                </c:pt>
                <c:pt idx="307">
                  <c:v>8.06</c:v>
                </c:pt>
                <c:pt idx="308">
                  <c:v>8.01</c:v>
                </c:pt>
                <c:pt idx="309">
                  <c:v>7.56</c:v>
                </c:pt>
                <c:pt idx="310">
                  <c:v>7.84</c:v>
                </c:pt>
                <c:pt idx="311">
                  <c:v>7.74</c:v>
                </c:pt>
                <c:pt idx="312">
                  <c:v>7.35</c:v>
                </c:pt>
                <c:pt idx="313">
                  <c:v>7.39</c:v>
                </c:pt>
                <c:pt idx="314">
                  <c:v>7.57</c:v>
                </c:pt>
                <c:pt idx="315">
                  <c:v>7.54</c:v>
                </c:pt>
                <c:pt idx="316">
                  <c:v>7.47</c:v>
                </c:pt>
                <c:pt idx="317">
                  <c:v>7.52</c:v>
                </c:pt>
                <c:pt idx="318">
                  <c:v>7.41</c:v>
                </c:pt>
                <c:pt idx="319">
                  <c:v>7.34</c:v>
                </c:pt>
                <c:pt idx="320">
                  <c:v>7.26</c:v>
                </c:pt>
                <c:pt idx="321">
                  <c:v>7.13</c:v>
                </c:pt>
                <c:pt idx="322">
                  <c:v>7.25</c:v>
                </c:pt>
                <c:pt idx="323">
                  <c:v>7.51</c:v>
                </c:pt>
                <c:pt idx="324">
                  <c:v>7.47</c:v>
                </c:pt>
                <c:pt idx="325">
                  <c:v>7.35</c:v>
                </c:pt>
                <c:pt idx="326">
                  <c:v>7.11</c:v>
                </c:pt>
                <c:pt idx="327">
                  <c:v>7.1</c:v>
                </c:pt>
                <c:pt idx="328">
                  <c:v>7.19</c:v>
                </c:pt>
                <c:pt idx="329">
                  <c:v>6.96</c:v>
                </c:pt>
                <c:pt idx="330">
                  <c:v>7.06</c:v>
                </c:pt>
                <c:pt idx="331">
                  <c:v>7.08</c:v>
                </c:pt>
                <c:pt idx="332">
                  <c:v>6.99</c:v>
                </c:pt>
                <c:pt idx="333">
                  <c:v>6.99</c:v>
                </c:pt>
                <c:pt idx="334">
                  <c:v>6.88</c:v>
                </c:pt>
                <c:pt idx="335">
                  <c:v>6.65</c:v>
                </c:pt>
                <c:pt idx="336">
                  <c:v>6.44</c:v>
                </c:pt>
                <c:pt idx="337">
                  <c:v>6.5</c:v>
                </c:pt>
                <c:pt idx="338">
                  <c:v>6.22</c:v>
                </c:pt>
                <c:pt idx="339">
                  <c:v>6.53</c:v>
                </c:pt>
                <c:pt idx="340">
                  <c:v>6.51</c:v>
                </c:pt>
                <c:pt idx="341">
                  <c:v>6.34</c:v>
                </c:pt>
                <c:pt idx="342">
                  <c:v>6.08</c:v>
                </c:pt>
                <c:pt idx="343">
                  <c:v>6.13</c:v>
                </c:pt>
                <c:pt idx="344">
                  <c:v>6.38</c:v>
                </c:pt>
                <c:pt idx="345">
                  <c:v>6.85</c:v>
                </c:pt>
                <c:pt idx="346">
                  <c:v>6.65</c:v>
                </c:pt>
                <c:pt idx="347">
                  <c:v>6.12</c:v>
                </c:pt>
                <c:pt idx="348">
                  <c:v>5.85</c:v>
                </c:pt>
                <c:pt idx="349">
                  <c:v>5.48</c:v>
                </c:pt>
                <c:pt idx="350">
                  <c:v>5.77</c:v>
                </c:pt>
                <c:pt idx="351">
                  <c:v>5.8</c:v>
                </c:pt>
                <c:pt idx="352">
                  <c:v>5.7</c:v>
                </c:pt>
                <c:pt idx="353">
                  <c:v>5.79</c:v>
                </c:pt>
                <c:pt idx="354">
                  <c:v>5.83</c:v>
                </c:pt>
                <c:pt idx="355">
                  <c:v>6.09</c:v>
                </c:pt>
                <c:pt idx="356">
                  <c:v>5.84</c:v>
                </c:pt>
                <c:pt idx="357">
                  <c:v>5.63</c:v>
                </c:pt>
                <c:pt idx="358">
                  <c:v>5.9</c:v>
                </c:pt>
                <c:pt idx="359">
                  <c:v>5.79</c:v>
                </c:pt>
                <c:pt idx="360">
                  <c:v>5.84</c:v>
                </c:pt>
                <c:pt idx="361">
                  <c:v>5.73</c:v>
                </c:pt>
                <c:pt idx="362">
                  <c:v>5.79</c:v>
                </c:pt>
                <c:pt idx="363">
                  <c:v>5.2</c:v>
                </c:pt>
                <c:pt idx="364">
                  <c:v>5.19</c:v>
                </c:pt>
                <c:pt idx="365">
                  <c:v>5.49</c:v>
                </c:pt>
                <c:pt idx="366">
                  <c:v>5.13</c:v>
                </c:pt>
                <c:pt idx="367">
                  <c:v>5.12</c:v>
                </c:pt>
                <c:pt idx="368">
                  <c:v>5.48</c:v>
                </c:pt>
                <c:pt idx="369">
                  <c:v>5.59</c:v>
                </c:pt>
                <c:pt idx="370">
                  <c:v>5.53</c:v>
                </c:pt>
                <c:pt idx="371">
                  <c:v>5.21</c:v>
                </c:pt>
                <c:pt idx="372">
                  <c:v>5.32</c:v>
                </c:pt>
                <c:pt idx="373">
                  <c:v>5.27</c:v>
                </c:pt>
                <c:pt idx="374">
                  <c:v>5.26</c:v>
                </c:pt>
                <c:pt idx="375">
                  <c:v>5.2</c:v>
                </c:pt>
                <c:pt idx="376">
                  <c:v>5.43</c:v>
                </c:pt>
                <c:pt idx="377">
                  <c:v>5.26</c:v>
                </c:pt>
                <c:pt idx="379">
                  <c:v>5.22</c:v>
                </c:pt>
                <c:pt idx="380">
                  <c:v>5.36</c:v>
                </c:pt>
                <c:pt idx="381">
                  <c:v>5.11</c:v>
                </c:pt>
                <c:pt idx="382">
                  <c:v>5.21</c:v>
                </c:pt>
                <c:pt idx="383">
                  <c:v>4.96</c:v>
                </c:pt>
                <c:pt idx="384">
                  <c:v>4.79</c:v>
                </c:pt>
                <c:pt idx="385">
                  <c:v>4.75</c:v>
                </c:pt>
                <c:pt idx="386">
                  <c:v>4.73</c:v>
                </c:pt>
                <c:pt idx="387">
                  <c:v>4.64</c:v>
                </c:pt>
                <c:pt idx="388">
                  <c:v>4.76</c:v>
                </c:pt>
                <c:pt idx="389">
                  <c:v>4.68</c:v>
                </c:pt>
                <c:pt idx="390">
                  <c:v>4.73</c:v>
                </c:pt>
                <c:pt idx="391">
                  <c:v>4.52</c:v>
                </c:pt>
                <c:pt idx="392">
                  <c:v>4.92</c:v>
                </c:pt>
                <c:pt idx="393">
                  <c:v>4.61</c:v>
                </c:pt>
                <c:pt idx="394">
                  <c:v>4.77</c:v>
                </c:pt>
                <c:pt idx="395">
                  <c:v>4.96</c:v>
                </c:pt>
                <c:pt idx="396">
                  <c:v>5.02</c:v>
                </c:pt>
                <c:pt idx="397">
                  <c:v>4.86</c:v>
                </c:pt>
                <c:pt idx="398">
                  <c:v>4.85</c:v>
                </c:pt>
                <c:pt idx="399">
                  <c:v>4.92</c:v>
                </c:pt>
                <c:pt idx="400">
                  <c:v>4.86</c:v>
                </c:pt>
                <c:pt idx="401">
                  <c:v>4.85</c:v>
                </c:pt>
                <c:pt idx="402">
                  <c:v>4.81</c:v>
                </c:pt>
                <c:pt idx="403">
                  <c:v>4.81</c:v>
                </c:pt>
                <c:pt idx="404">
                  <c:v>4.82</c:v>
                </c:pt>
                <c:pt idx="405">
                  <c:v>4.85</c:v>
                </c:pt>
                <c:pt idx="406">
                  <c:v>4.8</c:v>
                </c:pt>
                <c:pt idx="407">
                  <c:v>4.41</c:v>
                </c:pt>
                <c:pt idx="409">
                  <c:v>4.23</c:v>
                </c:pt>
                <c:pt idx="410">
                  <c:v>4.21</c:v>
                </c:pt>
                <c:pt idx="411">
                  <c:v>4.24</c:v>
                </c:pt>
                <c:pt idx="413">
                  <c:v>4.03</c:v>
                </c:pt>
                <c:pt idx="414">
                  <c:v>4.21</c:v>
                </c:pt>
                <c:pt idx="415">
                  <c:v>4.11</c:v>
                </c:pt>
                <c:pt idx="416">
                  <c:v>3.98</c:v>
                </c:pt>
                <c:pt idx="417">
                  <c:v>4.04</c:v>
                </c:pt>
                <c:pt idx="418">
                  <c:v>3.79</c:v>
                </c:pt>
                <c:pt idx="419">
                  <c:v>4.12</c:v>
                </c:pt>
                <c:pt idx="420">
                  <c:v>3.91</c:v>
                </c:pt>
                <c:pt idx="421">
                  <c:v>4.15</c:v>
                </c:pt>
                <c:pt idx="422">
                  <c:v>3.7</c:v>
                </c:pt>
                <c:pt idx="423">
                  <c:v>3.82</c:v>
                </c:pt>
                <c:pt idx="424">
                  <c:v>3.84</c:v>
                </c:pt>
                <c:pt idx="425">
                  <c:v>3.76</c:v>
                </c:pt>
                <c:pt idx="426">
                  <c:v>3.78</c:v>
                </c:pt>
                <c:pt idx="427">
                  <c:v>3.97</c:v>
                </c:pt>
                <c:pt idx="428">
                  <c:v>3.98</c:v>
                </c:pt>
                <c:pt idx="429">
                  <c:v>3.97</c:v>
                </c:pt>
                <c:pt idx="430">
                  <c:v>3.83</c:v>
                </c:pt>
                <c:pt idx="431">
                  <c:v>3.81</c:v>
                </c:pt>
                <c:pt idx="432">
                  <c:v>3.91</c:v>
                </c:pt>
                <c:pt idx="433">
                  <c:v>3.81</c:v>
                </c:pt>
                <c:pt idx="434">
                  <c:v>3.87</c:v>
                </c:pt>
                <c:pt idx="435">
                  <c:v>3.86</c:v>
                </c:pt>
                <c:pt idx="436">
                  <c:v>3.94</c:v>
                </c:pt>
                <c:pt idx="437">
                  <c:v>3.94</c:v>
                </c:pt>
                <c:pt idx="438">
                  <c:v>3.84</c:v>
                </c:pt>
                <c:pt idx="439">
                  <c:v>3.82</c:v>
                </c:pt>
                <c:pt idx="440">
                  <c:v>3.89</c:v>
                </c:pt>
                <c:pt idx="441">
                  <c:v>3.81</c:v>
                </c:pt>
                <c:pt idx="442">
                  <c:v>3.79</c:v>
                </c:pt>
                <c:pt idx="443">
                  <c:v>3.83</c:v>
                </c:pt>
                <c:pt idx="444">
                  <c:v>3.85</c:v>
                </c:pt>
                <c:pt idx="445">
                  <c:v>3.87</c:v>
                </c:pt>
                <c:pt idx="446">
                  <c:v>3.73</c:v>
                </c:pt>
                <c:pt idx="447">
                  <c:v>3.77</c:v>
                </c:pt>
                <c:pt idx="448">
                  <c:v>3.74</c:v>
                </c:pt>
                <c:pt idx="449">
                  <c:v>3.76</c:v>
                </c:pt>
                <c:pt idx="450">
                  <c:v>3.75</c:v>
                </c:pt>
                <c:pt idx="451">
                  <c:v>3.87</c:v>
                </c:pt>
                <c:pt idx="452">
                  <c:v>3.78</c:v>
                </c:pt>
                <c:pt idx="453">
                  <c:v>3.78</c:v>
                </c:pt>
                <c:pt idx="454">
                  <c:v>3.72</c:v>
                </c:pt>
                <c:pt idx="455">
                  <c:v>3.64</c:v>
                </c:pt>
                <c:pt idx="456">
                  <c:v>3.6</c:v>
                </c:pt>
                <c:pt idx="457">
                  <c:v>3.62</c:v>
                </c:pt>
                <c:pt idx="458">
                  <c:v>3.73</c:v>
                </c:pt>
                <c:pt idx="459">
                  <c:v>3.5</c:v>
                </c:pt>
                <c:pt idx="460">
                  <c:v>3.64</c:v>
                </c:pt>
                <c:pt idx="461">
                  <c:v>3.61</c:v>
                </c:pt>
                <c:pt idx="462">
                  <c:v>3.54</c:v>
                </c:pt>
                <c:pt idx="463">
                  <c:v>3.6</c:v>
                </c:pt>
                <c:pt idx="464">
                  <c:v>3.54</c:v>
                </c:pt>
                <c:pt idx="465">
                  <c:v>3.55</c:v>
                </c:pt>
                <c:pt idx="466">
                  <c:v>3.66</c:v>
                </c:pt>
                <c:pt idx="467">
                  <c:v>3.76</c:v>
                </c:pt>
                <c:pt idx="468">
                  <c:v>3.68</c:v>
                </c:pt>
                <c:pt idx="469">
                  <c:v>3.68</c:v>
                </c:pt>
                <c:pt idx="470">
                  <c:v>3.79</c:v>
                </c:pt>
                <c:pt idx="471">
                  <c:v>3.84</c:v>
                </c:pt>
                <c:pt idx="472">
                  <c:v>3.74</c:v>
                </c:pt>
                <c:pt idx="473">
                  <c:v>3.71</c:v>
                </c:pt>
                <c:pt idx="474">
                  <c:v>3.67</c:v>
                </c:pt>
                <c:pt idx="475">
                  <c:v>3.76</c:v>
                </c:pt>
                <c:pt idx="476">
                  <c:v>3.69</c:v>
                </c:pt>
                <c:pt idx="477">
                  <c:v>3.57</c:v>
                </c:pt>
                <c:pt idx="478">
                  <c:v>3.53</c:v>
                </c:pt>
                <c:pt idx="479">
                  <c:v>2.87</c:v>
                </c:pt>
                <c:pt idx="480">
                  <c:v>2.91</c:v>
                </c:pt>
                <c:pt idx="481">
                  <c:v>2.92</c:v>
                </c:pt>
                <c:pt idx="482">
                  <c:v>3.07</c:v>
                </c:pt>
                <c:pt idx="483">
                  <c:v>3.16</c:v>
                </c:pt>
                <c:pt idx="484">
                  <c:v>3.12</c:v>
                </c:pt>
                <c:pt idx="485">
                  <c:v>3.05</c:v>
                </c:pt>
                <c:pt idx="486">
                  <c:v>3.02</c:v>
                </c:pt>
                <c:pt idx="487">
                  <c:v>3.02</c:v>
                </c:pt>
                <c:pt idx="488">
                  <c:v>3.18</c:v>
                </c:pt>
                <c:pt idx="489">
                  <c:v>3.25</c:v>
                </c:pt>
                <c:pt idx="490">
                  <c:v>3.34</c:v>
                </c:pt>
                <c:pt idx="491">
                  <c:v>3.37</c:v>
                </c:pt>
                <c:pt idx="492">
                  <c:v>3.17</c:v>
                </c:pt>
                <c:pt idx="493">
                  <c:v>3.21</c:v>
                </c:pt>
                <c:pt idx="494">
                  <c:v>3.43</c:v>
                </c:pt>
                <c:pt idx="495">
                  <c:v>3.35</c:v>
                </c:pt>
                <c:pt idx="496">
                  <c:v>3.37</c:v>
                </c:pt>
                <c:pt idx="497">
                  <c:v>3.42</c:v>
                </c:pt>
                <c:pt idx="498">
                  <c:v>3.34</c:v>
                </c:pt>
                <c:pt idx="499">
                  <c:v>3.37</c:v>
                </c:pt>
                <c:pt idx="500">
                  <c:v>3.3</c:v>
                </c:pt>
                <c:pt idx="501">
                  <c:v>3.31</c:v>
                </c:pt>
                <c:pt idx="502">
                  <c:v>3.31</c:v>
                </c:pt>
                <c:pt idx="503">
                  <c:v>3.02</c:v>
                </c:pt>
                <c:pt idx="504">
                  <c:v>2.97</c:v>
                </c:pt>
                <c:pt idx="505">
                  <c:v>3.02</c:v>
                </c:pt>
                <c:pt idx="506">
                  <c:v>3.14</c:v>
                </c:pt>
                <c:pt idx="507">
                  <c:v>3.1</c:v>
                </c:pt>
                <c:pt idx="509">
                  <c:v>2.95</c:v>
                </c:pt>
                <c:pt idx="510">
                  <c:v>3.04</c:v>
                </c:pt>
                <c:pt idx="511">
                  <c:v>2.94</c:v>
                </c:pt>
                <c:pt idx="513">
                  <c:v>3.12</c:v>
                </c:pt>
                <c:pt idx="514">
                  <c:v>3.06</c:v>
                </c:pt>
                <c:pt idx="517">
                  <c:v>3.17</c:v>
                </c:pt>
                <c:pt idx="525">
                  <c:v>3.13</c:v>
                </c:pt>
                <c:pt idx="526">
                  <c:v>3.32</c:v>
                </c:pt>
                <c:pt idx="527">
                  <c:v>2.89</c:v>
                </c:pt>
                <c:pt idx="528">
                  <c:v>2.8</c:v>
                </c:pt>
                <c:pt idx="529">
                  <c:v>2.99</c:v>
                </c:pt>
                <c:pt idx="530">
                  <c:v>2.91</c:v>
                </c:pt>
                <c:pt idx="531">
                  <c:v>2.79</c:v>
                </c:pt>
                <c:pt idx="532">
                  <c:v>2.84</c:v>
                </c:pt>
                <c:pt idx="533">
                  <c:v>2.86</c:v>
                </c:pt>
                <c:pt idx="534">
                  <c:v>2.81</c:v>
                </c:pt>
                <c:pt idx="536">
                  <c:v>2.79</c:v>
                </c:pt>
                <c:pt idx="537">
                  <c:v>2.93</c:v>
                </c:pt>
                <c:pt idx="538">
                  <c:v>2.94</c:v>
                </c:pt>
                <c:pt idx="541">
                  <c:v>3</c:v>
                </c:pt>
                <c:pt idx="542">
                  <c:v>2.94</c:v>
                </c:pt>
                <c:pt idx="549">
                  <c:v>2.84</c:v>
                </c:pt>
                <c:pt idx="550">
                  <c:v>2.72</c:v>
                </c:pt>
                <c:pt idx="551">
                  <c:v>2.4</c:v>
                </c:pt>
                <c:pt idx="552">
                  <c:v>2.46</c:v>
                </c:pt>
                <c:pt idx="553">
                  <c:v>2.4</c:v>
                </c:pt>
                <c:pt idx="554">
                  <c:v>2.42</c:v>
                </c:pt>
                <c:pt idx="555">
                  <c:v>2.47</c:v>
                </c:pt>
                <c:pt idx="556">
                  <c:v>2.41</c:v>
                </c:pt>
                <c:pt idx="557">
                  <c:v>2.53</c:v>
                </c:pt>
                <c:pt idx="558">
                  <c:v>2.49</c:v>
                </c:pt>
                <c:pt idx="559">
                  <c:v>2.52</c:v>
                </c:pt>
                <c:pt idx="560">
                  <c:v>2.55</c:v>
                </c:pt>
                <c:pt idx="561">
                  <c:v>2.7</c:v>
                </c:pt>
                <c:pt idx="563">
                  <c:v>2.66</c:v>
                </c:pt>
                <c:pt idx="567">
                  <c:v>2.9</c:v>
                </c:pt>
                <c:pt idx="568">
                  <c:v>2.77</c:v>
                </c:pt>
                <c:pt idx="573">
                  <c:v>2.77</c:v>
                </c:pt>
                <c:pt idx="574">
                  <c:v>2.68</c:v>
                </c:pt>
                <c:pt idx="575">
                  <c:v>2.44</c:v>
                </c:pt>
                <c:pt idx="576">
                  <c:v>2.28</c:v>
                </c:pt>
                <c:pt idx="577">
                  <c:v>2.43</c:v>
                </c:pt>
                <c:pt idx="578">
                  <c:v>2.39</c:v>
                </c:pt>
                <c:pt idx="579">
                  <c:v>2.44</c:v>
                </c:pt>
                <c:pt idx="580">
                  <c:v>2.39</c:v>
                </c:pt>
                <c:pt idx="581">
                  <c:v>2.36</c:v>
                </c:pt>
                <c:pt idx="582">
                  <c:v>2.34</c:v>
                </c:pt>
                <c:pt idx="589">
                  <c:v>2.71</c:v>
                </c:pt>
                <c:pt idx="609">
                  <c:v>2.67</c:v>
                </c:pt>
                <c:pt idx="615">
                  <c:v>2.49</c:v>
                </c:pt>
                <c:pt idx="630">
                  <c:v>2.45</c:v>
                </c:pt>
                <c:pt idx="633">
                  <c:v>2.54</c:v>
                </c:pt>
                <c:pt idx="634">
                  <c:v>2.5</c:v>
                </c:pt>
                <c:pt idx="639">
                  <c:v>2.32</c:v>
                </c:pt>
                <c:pt idx="642">
                  <c:v>2.32</c:v>
                </c:pt>
                <c:pt idx="645">
                  <c:v>2.3</c:v>
                </c:pt>
                <c:pt idx="646">
                  <c:v>2.3</c:v>
                </c:pt>
                <c:pt idx="647">
                  <c:v>2.15</c:v>
                </c:pt>
                <c:pt idx="648">
                  <c:v>2.11</c:v>
                </c:pt>
                <c:pt idx="649">
                  <c:v>2.25</c:v>
                </c:pt>
                <c:pt idx="650">
                  <c:v>2.1</c:v>
                </c:pt>
                <c:pt idx="651">
                  <c:v>2.06</c:v>
                </c:pt>
                <c:pt idx="652">
                  <c:v>2.22</c:v>
                </c:pt>
                <c:pt idx="653">
                  <c:v>2.05</c:v>
                </c:pt>
                <c:pt idx="654">
                  <c:v>2.02</c:v>
                </c:pt>
                <c:pt idx="655">
                  <c:v>2.16</c:v>
                </c:pt>
                <c:pt idx="658">
                  <c:v>2.21</c:v>
                </c:pt>
                <c:pt idx="659">
                  <c:v>2.28</c:v>
                </c:pt>
                <c:pt idx="669">
                  <c:v>2.32</c:v>
                </c:pt>
                <c:pt idx="670">
                  <c:v>2.27</c:v>
                </c:pt>
                <c:pt idx="672">
                  <c:v>2.1</c:v>
                </c:pt>
                <c:pt idx="673">
                  <c:v>2.08</c:v>
                </c:pt>
                <c:pt idx="674">
                  <c:v>2.05</c:v>
                </c:pt>
                <c:pt idx="675">
                  <c:v>2.05</c:v>
                </c:pt>
                <c:pt idx="676">
                  <c:v>2.04</c:v>
                </c:pt>
                <c:pt idx="677">
                  <c:v>1.94</c:v>
                </c:pt>
                <c:pt idx="678">
                  <c:v>2.01</c:v>
                </c:pt>
                <c:pt idx="682">
                  <c:v>2.26</c:v>
                </c:pt>
                <c:pt idx="683">
                  <c:v>2.38</c:v>
                </c:pt>
                <c:pt idx="684">
                  <c:v>2.34</c:v>
                </c:pt>
                <c:pt idx="693">
                  <c:v>2.29</c:v>
                </c:pt>
                <c:pt idx="694">
                  <c:v>2.24</c:v>
                </c:pt>
                <c:pt idx="695">
                  <c:v>2.07</c:v>
                </c:pt>
                <c:pt idx="697">
                  <c:v>1.87</c:v>
                </c:pt>
                <c:pt idx="698">
                  <c:v>1.92</c:v>
                </c:pt>
                <c:pt idx="699">
                  <c:v>1.93</c:v>
                </c:pt>
                <c:pt idx="700">
                  <c:v>1.88</c:v>
                </c:pt>
                <c:pt idx="701">
                  <c:v>1.87</c:v>
                </c:pt>
                <c:pt idx="702">
                  <c:v>1.94</c:v>
                </c:pt>
                <c:pt idx="704">
                  <c:v>2.12</c:v>
                </c:pt>
                <c:pt idx="705">
                  <c:v>2.1</c:v>
                </c:pt>
                <c:pt idx="706">
                  <c:v>2.21</c:v>
                </c:pt>
                <c:pt idx="718">
                  <c:v>2.17</c:v>
                </c:pt>
                <c:pt idx="719">
                  <c:v>2.04</c:v>
                </c:pt>
                <c:pt idx="720">
                  <c:v>2.08</c:v>
                </c:pt>
                <c:pt idx="721">
                  <c:v>1.96</c:v>
                </c:pt>
                <c:pt idx="722">
                  <c:v>1.87</c:v>
                </c:pt>
                <c:pt idx="723">
                  <c:v>1.92</c:v>
                </c:pt>
                <c:pt idx="725">
                  <c:v>1.93</c:v>
                </c:pt>
                <c:pt idx="726">
                  <c:v>2.01</c:v>
                </c:pt>
                <c:pt idx="727">
                  <c:v>1.94</c:v>
                </c:pt>
                <c:pt idx="729">
                  <c:v>2.1</c:v>
                </c:pt>
                <c:pt idx="741">
                  <c:v>2.08</c:v>
                </c:pt>
                <c:pt idx="742">
                  <c:v>2.1</c:v>
                </c:pt>
                <c:pt idx="743">
                  <c:v>1.97</c:v>
                </c:pt>
                <c:pt idx="744">
                  <c:v>1.95</c:v>
                </c:pt>
                <c:pt idx="745">
                  <c:v>2.02</c:v>
                </c:pt>
                <c:pt idx="746">
                  <c:v>1.99</c:v>
                </c:pt>
                <c:pt idx="747">
                  <c:v>1.96</c:v>
                </c:pt>
                <c:pt idx="748">
                  <c:v>1.98</c:v>
                </c:pt>
                <c:pt idx="749">
                  <c:v>1.88</c:v>
                </c:pt>
                <c:pt idx="750">
                  <c:v>1.89</c:v>
                </c:pt>
                <c:pt idx="752">
                  <c:v>2.1</c:v>
                </c:pt>
                <c:pt idx="753">
                  <c:v>2.07</c:v>
                </c:pt>
                <c:pt idx="754">
                  <c:v>2.09</c:v>
                </c:pt>
                <c:pt idx="758">
                  <c:v>1.98</c:v>
                </c:pt>
                <c:pt idx="766">
                  <c:v>1.96</c:v>
                </c:pt>
                <c:pt idx="767">
                  <c:v>2.03</c:v>
                </c:pt>
                <c:pt idx="768">
                  <c:v>1.91</c:v>
                </c:pt>
                <c:pt idx="769">
                  <c:v>1.73</c:v>
                </c:pt>
                <c:pt idx="770">
                  <c:v>1.78</c:v>
                </c:pt>
                <c:pt idx="771">
                  <c:v>1.92</c:v>
                </c:pt>
                <c:pt idx="772">
                  <c:v>2</c:v>
                </c:pt>
                <c:pt idx="774">
                  <c:v>1.97</c:v>
                </c:pt>
                <c:pt idx="776">
                  <c:v>2.03</c:v>
                </c:pt>
                <c:pt idx="777">
                  <c:v>2</c:v>
                </c:pt>
                <c:pt idx="780">
                  <c:v>2.07</c:v>
                </c:pt>
                <c:pt idx="782">
                  <c:v>2.04</c:v>
                </c:pt>
                <c:pt idx="787">
                  <c:v>2.03</c:v>
                </c:pt>
                <c:pt idx="788">
                  <c:v>2.01</c:v>
                </c:pt>
                <c:pt idx="791">
                  <c:v>1.98</c:v>
                </c:pt>
                <c:pt idx="795">
                  <c:v>1.9</c:v>
                </c:pt>
                <c:pt idx="796">
                  <c:v>1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福島県モニタリング!$C$6</c:f>
              <c:strCache>
                <c:ptCount val="1"/>
                <c:pt idx="0">
                  <c:v>(県中)郡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福島県モニタリング!$A$7:$A$803</c:f>
              <c:numCache>
                <c:formatCode>General</c:formatCode>
                <c:ptCount val="797"/>
                <c:pt idx="0">
                  <c:v>40613.75</c:v>
                </c:pt>
                <c:pt idx="1">
                  <c:v>40613.8333333333</c:v>
                </c:pt>
                <c:pt idx="2">
                  <c:v>40613.9166666667</c:v>
                </c:pt>
                <c:pt idx="3">
                  <c:v>40614.125</c:v>
                </c:pt>
                <c:pt idx="4">
                  <c:v>40614.25</c:v>
                </c:pt>
                <c:pt idx="5">
                  <c:v>40614.3333333333</c:v>
                </c:pt>
                <c:pt idx="6">
                  <c:v>40614.7083333333</c:v>
                </c:pt>
                <c:pt idx="7">
                  <c:v>40614.8333333333</c:v>
                </c:pt>
                <c:pt idx="8">
                  <c:v>40614.875</c:v>
                </c:pt>
                <c:pt idx="9">
                  <c:v>40614.9166666667</c:v>
                </c:pt>
                <c:pt idx="10">
                  <c:v>40614.9583333333</c:v>
                </c:pt>
                <c:pt idx="11">
                  <c:v>40615.0833333333</c:v>
                </c:pt>
                <c:pt idx="12">
                  <c:v>40615.2916666667</c:v>
                </c:pt>
                <c:pt idx="13">
                  <c:v>40615.3333333333</c:v>
                </c:pt>
                <c:pt idx="14">
                  <c:v>40615.3541666667</c:v>
                </c:pt>
                <c:pt idx="15">
                  <c:v>40615.375</c:v>
                </c:pt>
                <c:pt idx="16">
                  <c:v>40615.3854166667</c:v>
                </c:pt>
                <c:pt idx="17">
                  <c:v>40615.4166666667</c:v>
                </c:pt>
                <c:pt idx="18">
                  <c:v>40615.4215277778</c:v>
                </c:pt>
                <c:pt idx="19">
                  <c:v>40615.45625</c:v>
                </c:pt>
                <c:pt idx="20">
                  <c:v>40615.4583333333</c:v>
                </c:pt>
                <c:pt idx="21">
                  <c:v>40615.5</c:v>
                </c:pt>
                <c:pt idx="22">
                  <c:v>40615.5416666667</c:v>
                </c:pt>
                <c:pt idx="23">
                  <c:v>40615.5833333333</c:v>
                </c:pt>
                <c:pt idx="24">
                  <c:v>40615.625</c:v>
                </c:pt>
                <c:pt idx="25">
                  <c:v>40615.6666666667</c:v>
                </c:pt>
                <c:pt idx="26">
                  <c:v>40615.7083333333</c:v>
                </c:pt>
                <c:pt idx="27">
                  <c:v>40615.75</c:v>
                </c:pt>
                <c:pt idx="28">
                  <c:v>40615.7916666667</c:v>
                </c:pt>
                <c:pt idx="29">
                  <c:v>40615.8333333333</c:v>
                </c:pt>
                <c:pt idx="30">
                  <c:v>40615.875</c:v>
                </c:pt>
                <c:pt idx="31">
                  <c:v>40615.9166666667</c:v>
                </c:pt>
                <c:pt idx="32">
                  <c:v>40615.9583333333</c:v>
                </c:pt>
                <c:pt idx="33">
                  <c:v>40616</c:v>
                </c:pt>
                <c:pt idx="34">
                  <c:v>40616.0416666667</c:v>
                </c:pt>
                <c:pt idx="35">
                  <c:v>40616.0833333333</c:v>
                </c:pt>
                <c:pt idx="36">
                  <c:v>40616.125</c:v>
                </c:pt>
                <c:pt idx="37">
                  <c:v>40616.1666666667</c:v>
                </c:pt>
                <c:pt idx="38">
                  <c:v>40616.2083333333</c:v>
                </c:pt>
                <c:pt idx="39">
                  <c:v>40616.25</c:v>
                </c:pt>
                <c:pt idx="40">
                  <c:v>40616.2916666667</c:v>
                </c:pt>
                <c:pt idx="41">
                  <c:v>40616.3333333333</c:v>
                </c:pt>
                <c:pt idx="42">
                  <c:v>40616.375</c:v>
                </c:pt>
                <c:pt idx="43">
                  <c:v>40616.4166666667</c:v>
                </c:pt>
                <c:pt idx="44">
                  <c:v>40616.4583333333</c:v>
                </c:pt>
                <c:pt idx="45">
                  <c:v>40616.5</c:v>
                </c:pt>
                <c:pt idx="46">
                  <c:v>40616.5416666667</c:v>
                </c:pt>
                <c:pt idx="47">
                  <c:v>40616.5833333333</c:v>
                </c:pt>
                <c:pt idx="48">
                  <c:v>40616.625</c:v>
                </c:pt>
                <c:pt idx="49">
                  <c:v>40616.6666666667</c:v>
                </c:pt>
                <c:pt idx="50">
                  <c:v>40616.7083333333</c:v>
                </c:pt>
                <c:pt idx="51">
                  <c:v>40616.75</c:v>
                </c:pt>
                <c:pt idx="52">
                  <c:v>40616.7916666667</c:v>
                </c:pt>
                <c:pt idx="53">
                  <c:v>40616.8333333333</c:v>
                </c:pt>
                <c:pt idx="54">
                  <c:v>40616.875</c:v>
                </c:pt>
                <c:pt idx="55">
                  <c:v>40616.9166666667</c:v>
                </c:pt>
                <c:pt idx="56">
                  <c:v>40616.9583333333</c:v>
                </c:pt>
                <c:pt idx="57">
                  <c:v>40617</c:v>
                </c:pt>
                <c:pt idx="58">
                  <c:v>40617.0416666667</c:v>
                </c:pt>
                <c:pt idx="59">
                  <c:v>40617.0833333333</c:v>
                </c:pt>
                <c:pt idx="60">
                  <c:v>40617.125</c:v>
                </c:pt>
                <c:pt idx="61">
                  <c:v>40617.1666666667</c:v>
                </c:pt>
                <c:pt idx="62">
                  <c:v>40617.2083333333</c:v>
                </c:pt>
                <c:pt idx="63">
                  <c:v>40617.25</c:v>
                </c:pt>
                <c:pt idx="64">
                  <c:v>40617.2916666667</c:v>
                </c:pt>
                <c:pt idx="65">
                  <c:v>40617.3333333333</c:v>
                </c:pt>
                <c:pt idx="66">
                  <c:v>40617.375</c:v>
                </c:pt>
                <c:pt idx="67">
                  <c:v>40617.4166666667</c:v>
                </c:pt>
                <c:pt idx="68">
                  <c:v>40617.4583333333</c:v>
                </c:pt>
                <c:pt idx="69">
                  <c:v>40617.5</c:v>
                </c:pt>
                <c:pt idx="70">
                  <c:v>40617.5416666667</c:v>
                </c:pt>
                <c:pt idx="71">
                  <c:v>40617.5833333333</c:v>
                </c:pt>
                <c:pt idx="72">
                  <c:v>40617.625</c:v>
                </c:pt>
                <c:pt idx="73">
                  <c:v>40617.6666666667</c:v>
                </c:pt>
                <c:pt idx="74">
                  <c:v>40617.7083333333</c:v>
                </c:pt>
                <c:pt idx="75">
                  <c:v>40617.75</c:v>
                </c:pt>
                <c:pt idx="76">
                  <c:v>40617.7916666667</c:v>
                </c:pt>
                <c:pt idx="77">
                  <c:v>40617.8333333333</c:v>
                </c:pt>
                <c:pt idx="78">
                  <c:v>40617.875</c:v>
                </c:pt>
                <c:pt idx="79">
                  <c:v>40617.8819444444</c:v>
                </c:pt>
                <c:pt idx="80">
                  <c:v>40617.8888888889</c:v>
                </c:pt>
                <c:pt idx="81">
                  <c:v>40617.8958333333</c:v>
                </c:pt>
                <c:pt idx="82">
                  <c:v>40617.9027777778</c:v>
                </c:pt>
                <c:pt idx="83">
                  <c:v>40617.9097222222</c:v>
                </c:pt>
                <c:pt idx="84">
                  <c:v>40617.9166666667</c:v>
                </c:pt>
                <c:pt idx="85">
                  <c:v>40617.9236111111</c:v>
                </c:pt>
                <c:pt idx="86">
                  <c:v>40617.9305555556</c:v>
                </c:pt>
                <c:pt idx="87">
                  <c:v>40617.9375</c:v>
                </c:pt>
                <c:pt idx="88">
                  <c:v>40617.9444444444</c:v>
                </c:pt>
                <c:pt idx="89">
                  <c:v>40617.9513888889</c:v>
                </c:pt>
                <c:pt idx="90">
                  <c:v>40617.9583333333</c:v>
                </c:pt>
                <c:pt idx="91">
                  <c:v>40618</c:v>
                </c:pt>
                <c:pt idx="92">
                  <c:v>40618.0416666667</c:v>
                </c:pt>
                <c:pt idx="93">
                  <c:v>40618.0833333333</c:v>
                </c:pt>
                <c:pt idx="94">
                  <c:v>40618.0902777778</c:v>
                </c:pt>
                <c:pt idx="95">
                  <c:v>40618.0972222222</c:v>
                </c:pt>
                <c:pt idx="96">
                  <c:v>40618.1041666667</c:v>
                </c:pt>
                <c:pt idx="97">
                  <c:v>40618.1111111111</c:v>
                </c:pt>
                <c:pt idx="98">
                  <c:v>40618.1180555556</c:v>
                </c:pt>
                <c:pt idx="99">
                  <c:v>40618.125</c:v>
                </c:pt>
                <c:pt idx="100">
                  <c:v>40618.1666666667</c:v>
                </c:pt>
                <c:pt idx="101">
                  <c:v>40618.2083333333</c:v>
                </c:pt>
                <c:pt idx="102">
                  <c:v>40618.25</c:v>
                </c:pt>
                <c:pt idx="103">
                  <c:v>40618.2916666667</c:v>
                </c:pt>
                <c:pt idx="104">
                  <c:v>40618.3333333333</c:v>
                </c:pt>
                <c:pt idx="105">
                  <c:v>40618.375</c:v>
                </c:pt>
                <c:pt idx="106">
                  <c:v>40618.4166666667</c:v>
                </c:pt>
                <c:pt idx="107">
                  <c:v>40618.4236111111</c:v>
                </c:pt>
                <c:pt idx="108">
                  <c:v>40618.4305555556</c:v>
                </c:pt>
                <c:pt idx="109">
                  <c:v>40618.4375</c:v>
                </c:pt>
                <c:pt idx="110">
                  <c:v>40618.4444444444</c:v>
                </c:pt>
                <c:pt idx="111">
                  <c:v>40618.4513888889</c:v>
                </c:pt>
                <c:pt idx="112">
                  <c:v>40618.4583333333</c:v>
                </c:pt>
                <c:pt idx="113">
                  <c:v>40618.4652777778</c:v>
                </c:pt>
                <c:pt idx="114">
                  <c:v>40618.4722222222</c:v>
                </c:pt>
                <c:pt idx="115">
                  <c:v>40618.4791666667</c:v>
                </c:pt>
                <c:pt idx="116">
                  <c:v>40618.4861111111</c:v>
                </c:pt>
                <c:pt idx="117">
                  <c:v>40618.4930555556</c:v>
                </c:pt>
                <c:pt idx="118">
                  <c:v>40618.5</c:v>
                </c:pt>
                <c:pt idx="119">
                  <c:v>40618.5069444444</c:v>
                </c:pt>
                <c:pt idx="120">
                  <c:v>40618.5138888889</c:v>
                </c:pt>
                <c:pt idx="121">
                  <c:v>40618.5208333333</c:v>
                </c:pt>
                <c:pt idx="122">
                  <c:v>40618.5277777778</c:v>
                </c:pt>
                <c:pt idx="123">
                  <c:v>40618.5347222222</c:v>
                </c:pt>
                <c:pt idx="124">
                  <c:v>40618.5416666667</c:v>
                </c:pt>
                <c:pt idx="125">
                  <c:v>40618.5486111111</c:v>
                </c:pt>
                <c:pt idx="126">
                  <c:v>40618.5555555556</c:v>
                </c:pt>
                <c:pt idx="127">
                  <c:v>40618.5625</c:v>
                </c:pt>
                <c:pt idx="128">
                  <c:v>40618.5694444444</c:v>
                </c:pt>
                <c:pt idx="129">
                  <c:v>40618.5763888889</c:v>
                </c:pt>
                <c:pt idx="130">
                  <c:v>40618.5833333333</c:v>
                </c:pt>
                <c:pt idx="131">
                  <c:v>40618.5902777778</c:v>
                </c:pt>
                <c:pt idx="132">
                  <c:v>40618.5972222222</c:v>
                </c:pt>
                <c:pt idx="133">
                  <c:v>40618.6041666667</c:v>
                </c:pt>
                <c:pt idx="134">
                  <c:v>40618.6111111111</c:v>
                </c:pt>
                <c:pt idx="135">
                  <c:v>40618.6180555556</c:v>
                </c:pt>
                <c:pt idx="136">
                  <c:v>40618.625</c:v>
                </c:pt>
                <c:pt idx="137">
                  <c:v>40618.6319444444</c:v>
                </c:pt>
                <c:pt idx="138">
                  <c:v>40618.6388888889</c:v>
                </c:pt>
                <c:pt idx="139">
                  <c:v>40618.6458333333</c:v>
                </c:pt>
                <c:pt idx="140">
                  <c:v>40618.6527777778</c:v>
                </c:pt>
                <c:pt idx="141">
                  <c:v>40618.6597222222</c:v>
                </c:pt>
                <c:pt idx="142">
                  <c:v>40618.6666666667</c:v>
                </c:pt>
                <c:pt idx="143">
                  <c:v>40618.6875</c:v>
                </c:pt>
                <c:pt idx="144">
                  <c:v>40618.7083333333</c:v>
                </c:pt>
                <c:pt idx="145">
                  <c:v>40618.7291666667</c:v>
                </c:pt>
                <c:pt idx="146">
                  <c:v>40618.75</c:v>
                </c:pt>
                <c:pt idx="147">
                  <c:v>40618.7708333333</c:v>
                </c:pt>
                <c:pt idx="148">
                  <c:v>40618.7916666667</c:v>
                </c:pt>
                <c:pt idx="149">
                  <c:v>40618.8125</c:v>
                </c:pt>
                <c:pt idx="150">
                  <c:v>40618.8333333333</c:v>
                </c:pt>
                <c:pt idx="151">
                  <c:v>40618.8541666667</c:v>
                </c:pt>
                <c:pt idx="152">
                  <c:v>40618.875</c:v>
                </c:pt>
                <c:pt idx="153">
                  <c:v>40618.8958333333</c:v>
                </c:pt>
                <c:pt idx="154">
                  <c:v>40618.9166666667</c:v>
                </c:pt>
                <c:pt idx="155">
                  <c:v>40618.9375</c:v>
                </c:pt>
                <c:pt idx="156">
                  <c:v>40618.9583333333</c:v>
                </c:pt>
                <c:pt idx="157">
                  <c:v>40619</c:v>
                </c:pt>
                <c:pt idx="158">
                  <c:v>40619.0208333333</c:v>
                </c:pt>
                <c:pt idx="159">
                  <c:v>40619.0416666667</c:v>
                </c:pt>
                <c:pt idx="160">
                  <c:v>40619.0833333333</c:v>
                </c:pt>
                <c:pt idx="161">
                  <c:v>40619.1041666667</c:v>
                </c:pt>
                <c:pt idx="162">
                  <c:v>40619.125</c:v>
                </c:pt>
                <c:pt idx="163">
                  <c:v>40619.1458333333</c:v>
                </c:pt>
                <c:pt idx="164">
                  <c:v>40619.1666666667</c:v>
                </c:pt>
                <c:pt idx="165">
                  <c:v>40619.1875</c:v>
                </c:pt>
                <c:pt idx="166">
                  <c:v>40619.2083333333</c:v>
                </c:pt>
                <c:pt idx="167">
                  <c:v>40619.2291666667</c:v>
                </c:pt>
                <c:pt idx="168">
                  <c:v>40619.25</c:v>
                </c:pt>
                <c:pt idx="169">
                  <c:v>40619.2708333333</c:v>
                </c:pt>
                <c:pt idx="170">
                  <c:v>40619.2916666667</c:v>
                </c:pt>
                <c:pt idx="171">
                  <c:v>40619.3125</c:v>
                </c:pt>
                <c:pt idx="172">
                  <c:v>40619.3333333333</c:v>
                </c:pt>
                <c:pt idx="173">
                  <c:v>40619.3541666667</c:v>
                </c:pt>
                <c:pt idx="174">
                  <c:v>40619.375</c:v>
                </c:pt>
                <c:pt idx="175">
                  <c:v>40619.4375</c:v>
                </c:pt>
                <c:pt idx="176">
                  <c:v>40619.4583333333</c:v>
                </c:pt>
                <c:pt idx="177">
                  <c:v>40619.4791666667</c:v>
                </c:pt>
                <c:pt idx="178">
                  <c:v>40619.5</c:v>
                </c:pt>
                <c:pt idx="179">
                  <c:v>40619.5208333333</c:v>
                </c:pt>
                <c:pt idx="180">
                  <c:v>40619.5416666667</c:v>
                </c:pt>
                <c:pt idx="181">
                  <c:v>40619.5625</c:v>
                </c:pt>
                <c:pt idx="182">
                  <c:v>40619.5833333333</c:v>
                </c:pt>
                <c:pt idx="183">
                  <c:v>40619.6041666667</c:v>
                </c:pt>
                <c:pt idx="184">
                  <c:v>40619.625</c:v>
                </c:pt>
                <c:pt idx="185">
                  <c:v>40619.6458333333</c:v>
                </c:pt>
                <c:pt idx="186">
                  <c:v>40619.6666666667</c:v>
                </c:pt>
                <c:pt idx="187">
                  <c:v>40619.6875</c:v>
                </c:pt>
                <c:pt idx="188">
                  <c:v>40619.7083333333</c:v>
                </c:pt>
                <c:pt idx="189">
                  <c:v>40619.7291666667</c:v>
                </c:pt>
                <c:pt idx="190">
                  <c:v>40619.75</c:v>
                </c:pt>
                <c:pt idx="191">
                  <c:v>40619.8125</c:v>
                </c:pt>
                <c:pt idx="192">
                  <c:v>40619.8333333333</c:v>
                </c:pt>
                <c:pt idx="193">
                  <c:v>40619.8541666667</c:v>
                </c:pt>
                <c:pt idx="194">
                  <c:v>40619.875</c:v>
                </c:pt>
                <c:pt idx="195">
                  <c:v>40619.9791666667</c:v>
                </c:pt>
                <c:pt idx="196">
                  <c:v>40620</c:v>
                </c:pt>
                <c:pt idx="197">
                  <c:v>40620.0208333333</c:v>
                </c:pt>
                <c:pt idx="198">
                  <c:v>40620.0416666667</c:v>
                </c:pt>
                <c:pt idx="199">
                  <c:v>40620.0625</c:v>
                </c:pt>
                <c:pt idx="200">
                  <c:v>40620.0833333333</c:v>
                </c:pt>
                <c:pt idx="201">
                  <c:v>40620.1041666667</c:v>
                </c:pt>
                <c:pt idx="202">
                  <c:v>40620.125</c:v>
                </c:pt>
                <c:pt idx="203">
                  <c:v>40620.1458333333</c:v>
                </c:pt>
                <c:pt idx="204">
                  <c:v>40620.1666666667</c:v>
                </c:pt>
                <c:pt idx="205">
                  <c:v>40620.1875</c:v>
                </c:pt>
                <c:pt idx="206">
                  <c:v>40620.2083333333</c:v>
                </c:pt>
                <c:pt idx="207">
                  <c:v>40620.2291666667</c:v>
                </c:pt>
                <c:pt idx="208">
                  <c:v>40620.25</c:v>
                </c:pt>
                <c:pt idx="209">
                  <c:v>40620.3124998843</c:v>
                </c:pt>
                <c:pt idx="210">
                  <c:v>40620.3333331597</c:v>
                </c:pt>
                <c:pt idx="211">
                  <c:v>40620.3541664352</c:v>
                </c:pt>
                <c:pt idx="212">
                  <c:v>40620.3749997107</c:v>
                </c:pt>
                <c:pt idx="213">
                  <c:v>40620.3958329861</c:v>
                </c:pt>
                <c:pt idx="214">
                  <c:v>40620.4166662616</c:v>
                </c:pt>
                <c:pt idx="215">
                  <c:v>40620.437499537</c:v>
                </c:pt>
                <c:pt idx="216">
                  <c:v>40620.4583328125</c:v>
                </c:pt>
                <c:pt idx="217">
                  <c:v>40620.5624971065</c:v>
                </c:pt>
                <c:pt idx="218">
                  <c:v>40620.5833303819</c:v>
                </c:pt>
                <c:pt idx="219">
                  <c:v>40620.6041636574</c:v>
                </c:pt>
                <c:pt idx="220">
                  <c:v>40620.6249969329</c:v>
                </c:pt>
                <c:pt idx="221">
                  <c:v>40620.6458302083</c:v>
                </c:pt>
                <c:pt idx="222">
                  <c:v>40620.6666634838</c:v>
                </c:pt>
                <c:pt idx="223">
                  <c:v>40620.6874967593</c:v>
                </c:pt>
                <c:pt idx="224">
                  <c:v>40620.7083300347</c:v>
                </c:pt>
                <c:pt idx="225">
                  <c:v>40620.7291633102</c:v>
                </c:pt>
                <c:pt idx="226">
                  <c:v>40620.7499965857</c:v>
                </c:pt>
                <c:pt idx="227">
                  <c:v>40620.7708298611</c:v>
                </c:pt>
                <c:pt idx="228">
                  <c:v>40620.7916631366</c:v>
                </c:pt>
                <c:pt idx="229">
                  <c:v>40620.812496412</c:v>
                </c:pt>
                <c:pt idx="230">
                  <c:v>40620.8333296875</c:v>
                </c:pt>
                <c:pt idx="231">
                  <c:v>40620.854162963</c:v>
                </c:pt>
                <c:pt idx="232">
                  <c:v>40620.8749961806</c:v>
                </c:pt>
                <c:pt idx="233">
                  <c:v>40620.895829456</c:v>
                </c:pt>
                <c:pt idx="234">
                  <c:v>40620.9166627315</c:v>
                </c:pt>
                <c:pt idx="235">
                  <c:v>40620.937496007</c:v>
                </c:pt>
                <c:pt idx="236">
                  <c:v>40620.9583292824</c:v>
                </c:pt>
                <c:pt idx="237">
                  <c:v>40620.9791625579</c:v>
                </c:pt>
                <c:pt idx="238">
                  <c:v>40620.9999958333</c:v>
                </c:pt>
                <c:pt idx="239">
                  <c:v>40621.0208291088</c:v>
                </c:pt>
                <c:pt idx="240">
                  <c:v>40621.0416623843</c:v>
                </c:pt>
                <c:pt idx="241">
                  <c:v>40621.0624956597</c:v>
                </c:pt>
                <c:pt idx="242">
                  <c:v>40621.0833289352</c:v>
                </c:pt>
                <c:pt idx="243">
                  <c:v>40621.1041622107</c:v>
                </c:pt>
                <c:pt idx="244">
                  <c:v>40621.1249954861</c:v>
                </c:pt>
                <c:pt idx="245">
                  <c:v>40621.1458287616</c:v>
                </c:pt>
                <c:pt idx="246">
                  <c:v>40621.166662037</c:v>
                </c:pt>
                <c:pt idx="247">
                  <c:v>40621.1874953125</c:v>
                </c:pt>
                <c:pt idx="248">
                  <c:v>40621.208328588</c:v>
                </c:pt>
                <c:pt idx="249">
                  <c:v>40621.2291618634</c:v>
                </c:pt>
                <c:pt idx="250">
                  <c:v>40621.2499951389</c:v>
                </c:pt>
                <c:pt idx="251">
                  <c:v>40621.3124949653</c:v>
                </c:pt>
                <c:pt idx="252">
                  <c:v>40621.3333282407</c:v>
                </c:pt>
                <c:pt idx="253">
                  <c:v>40621.3541615162</c:v>
                </c:pt>
                <c:pt idx="254">
                  <c:v>40621.3749947917</c:v>
                </c:pt>
                <c:pt idx="255">
                  <c:v>40621.3958280671</c:v>
                </c:pt>
                <c:pt idx="256">
                  <c:v>40621.4166613426</c:v>
                </c:pt>
                <c:pt idx="257">
                  <c:v>40621.4374946181</c:v>
                </c:pt>
                <c:pt idx="258">
                  <c:v>40621.4583278935</c:v>
                </c:pt>
                <c:pt idx="259">
                  <c:v>40621.479161169</c:v>
                </c:pt>
                <c:pt idx="260">
                  <c:v>40621.4999944444</c:v>
                </c:pt>
                <c:pt idx="261">
                  <c:v>40621.5208277199</c:v>
                </c:pt>
                <c:pt idx="262">
                  <c:v>40621.5416609954</c:v>
                </c:pt>
                <c:pt idx="263">
                  <c:v>40621.5624942708</c:v>
                </c:pt>
                <c:pt idx="264">
                  <c:v>40621.5833333333</c:v>
                </c:pt>
                <c:pt idx="265">
                  <c:v>40621.6041666667</c:v>
                </c:pt>
                <c:pt idx="266">
                  <c:v>40621.625</c:v>
                </c:pt>
                <c:pt idx="267">
                  <c:v>40621.6458506945</c:v>
                </c:pt>
                <c:pt idx="268">
                  <c:v>40621.6666898148</c:v>
                </c:pt>
                <c:pt idx="269">
                  <c:v>40621.6875289352</c:v>
                </c:pt>
                <c:pt idx="270">
                  <c:v>40621.7083680556</c:v>
                </c:pt>
                <c:pt idx="271">
                  <c:v>40621.7292071759</c:v>
                </c:pt>
                <c:pt idx="272">
                  <c:v>40621.7500462963</c:v>
                </c:pt>
                <c:pt idx="273">
                  <c:v>40621.7708854167</c:v>
                </c:pt>
                <c:pt idx="274">
                  <c:v>40621.791724537</c:v>
                </c:pt>
                <c:pt idx="275">
                  <c:v>40621.8125636574</c:v>
                </c:pt>
                <c:pt idx="276">
                  <c:v>40621.8334027778</c:v>
                </c:pt>
                <c:pt idx="277">
                  <c:v>40621.8959201389</c:v>
                </c:pt>
                <c:pt idx="278">
                  <c:v>40621.9167592593</c:v>
                </c:pt>
                <c:pt idx="279">
                  <c:v>40621.9375983796</c:v>
                </c:pt>
                <c:pt idx="280">
                  <c:v>40621.9584375</c:v>
                </c:pt>
                <c:pt idx="281">
                  <c:v>40621.9792766204</c:v>
                </c:pt>
                <c:pt idx="282">
                  <c:v>40622</c:v>
                </c:pt>
                <c:pt idx="283">
                  <c:v>40622.0416666667</c:v>
                </c:pt>
                <c:pt idx="284">
                  <c:v>40622.0833332176</c:v>
                </c:pt>
                <c:pt idx="285">
                  <c:v>40622.1249998264</c:v>
                </c:pt>
                <c:pt idx="286">
                  <c:v>40622.1666664352</c:v>
                </c:pt>
                <c:pt idx="287">
                  <c:v>40622.208333044</c:v>
                </c:pt>
                <c:pt idx="288">
                  <c:v>40622.2499996528</c:v>
                </c:pt>
                <c:pt idx="289">
                  <c:v>40622.2916662616</c:v>
                </c:pt>
                <c:pt idx="290">
                  <c:v>40622.3333328704</c:v>
                </c:pt>
                <c:pt idx="291">
                  <c:v>40622.3749994792</c:v>
                </c:pt>
                <c:pt idx="292">
                  <c:v>40622.416666088</c:v>
                </c:pt>
                <c:pt idx="293">
                  <c:v>40622.4583326968</c:v>
                </c:pt>
                <c:pt idx="294">
                  <c:v>40622.4999993056</c:v>
                </c:pt>
                <c:pt idx="295">
                  <c:v>40622.5416659144</c:v>
                </c:pt>
                <c:pt idx="296">
                  <c:v>40622.5833325232</c:v>
                </c:pt>
                <c:pt idx="297">
                  <c:v>40622.6249991319</c:v>
                </c:pt>
                <c:pt idx="298">
                  <c:v>40622.6666657407</c:v>
                </c:pt>
                <c:pt idx="299">
                  <c:v>40622.7083323495</c:v>
                </c:pt>
                <c:pt idx="300">
                  <c:v>40622.75</c:v>
                </c:pt>
                <c:pt idx="301">
                  <c:v>40622.7916666667</c:v>
                </c:pt>
                <c:pt idx="302">
                  <c:v>40622.8333332176</c:v>
                </c:pt>
                <c:pt idx="303">
                  <c:v>40622.8749998264</c:v>
                </c:pt>
                <c:pt idx="304">
                  <c:v>40622.9166664352</c:v>
                </c:pt>
                <c:pt idx="305">
                  <c:v>40622.958333044</c:v>
                </c:pt>
                <c:pt idx="306">
                  <c:v>40622.9999996528</c:v>
                </c:pt>
                <c:pt idx="307">
                  <c:v>40623.0416662616</c:v>
                </c:pt>
                <c:pt idx="308">
                  <c:v>40623.1249994792</c:v>
                </c:pt>
                <c:pt idx="309">
                  <c:v>40623.2083326968</c:v>
                </c:pt>
                <c:pt idx="310">
                  <c:v>40623.2499993056</c:v>
                </c:pt>
                <c:pt idx="311">
                  <c:v>40623.2916659144</c:v>
                </c:pt>
                <c:pt idx="312">
                  <c:v>40623.3333325232</c:v>
                </c:pt>
                <c:pt idx="313">
                  <c:v>40623.3749991319</c:v>
                </c:pt>
                <c:pt idx="314">
                  <c:v>40623.4166657407</c:v>
                </c:pt>
                <c:pt idx="315">
                  <c:v>40623.4583323495</c:v>
                </c:pt>
                <c:pt idx="316">
                  <c:v>40623.4999989583</c:v>
                </c:pt>
                <c:pt idx="317">
                  <c:v>40623.5416655671</c:v>
                </c:pt>
                <c:pt idx="318">
                  <c:v>40623.5833321759</c:v>
                </c:pt>
                <c:pt idx="319">
                  <c:v>40623.6249987847</c:v>
                </c:pt>
                <c:pt idx="320">
                  <c:v>40623.6666653935</c:v>
                </c:pt>
                <c:pt idx="321">
                  <c:v>40623.7083320023</c:v>
                </c:pt>
                <c:pt idx="322">
                  <c:v>40623.7499986111</c:v>
                </c:pt>
                <c:pt idx="323">
                  <c:v>40623.7916652199</c:v>
                </c:pt>
                <c:pt idx="324">
                  <c:v>40623.8333318287</c:v>
                </c:pt>
                <c:pt idx="325">
                  <c:v>40623.8749984954</c:v>
                </c:pt>
                <c:pt idx="326">
                  <c:v>40623.916665162</c:v>
                </c:pt>
                <c:pt idx="327">
                  <c:v>40623.9583318287</c:v>
                </c:pt>
                <c:pt idx="328">
                  <c:v>40623.9999984954</c:v>
                </c:pt>
                <c:pt idx="329">
                  <c:v>40624.041665162</c:v>
                </c:pt>
                <c:pt idx="330">
                  <c:v>40624.0833318287</c:v>
                </c:pt>
                <c:pt idx="331">
                  <c:v>40624.1249984954</c:v>
                </c:pt>
                <c:pt idx="332">
                  <c:v>40624.166665162</c:v>
                </c:pt>
                <c:pt idx="333">
                  <c:v>40624.2083318287</c:v>
                </c:pt>
                <c:pt idx="334">
                  <c:v>40624.2499984954</c:v>
                </c:pt>
                <c:pt idx="335">
                  <c:v>40624.291665162</c:v>
                </c:pt>
                <c:pt idx="336">
                  <c:v>40624.3333318287</c:v>
                </c:pt>
                <c:pt idx="337">
                  <c:v>40624.3749984954</c:v>
                </c:pt>
                <c:pt idx="338">
                  <c:v>40624.416665162</c:v>
                </c:pt>
                <c:pt idx="339">
                  <c:v>40624.4583318287</c:v>
                </c:pt>
                <c:pt idx="340">
                  <c:v>40624.4999984954</c:v>
                </c:pt>
                <c:pt idx="341">
                  <c:v>40624.6249984954</c:v>
                </c:pt>
                <c:pt idx="342">
                  <c:v>40624.666665162</c:v>
                </c:pt>
                <c:pt idx="343">
                  <c:v>40624.7083318287</c:v>
                </c:pt>
                <c:pt idx="344">
                  <c:v>40624.7499984954</c:v>
                </c:pt>
                <c:pt idx="345">
                  <c:v>40624.791665162</c:v>
                </c:pt>
                <c:pt idx="346">
                  <c:v>40624.8333318287</c:v>
                </c:pt>
                <c:pt idx="347">
                  <c:v>40624.8749984954</c:v>
                </c:pt>
                <c:pt idx="348">
                  <c:v>40624.916665162</c:v>
                </c:pt>
                <c:pt idx="349">
                  <c:v>40624.9583318287</c:v>
                </c:pt>
                <c:pt idx="350">
                  <c:v>40624.9999984954</c:v>
                </c:pt>
                <c:pt idx="351">
                  <c:v>40625.041665162</c:v>
                </c:pt>
                <c:pt idx="352">
                  <c:v>40625.0833318287</c:v>
                </c:pt>
                <c:pt idx="353">
                  <c:v>40625.1249984954</c:v>
                </c:pt>
                <c:pt idx="354">
                  <c:v>40625.166665162</c:v>
                </c:pt>
                <c:pt idx="355">
                  <c:v>40625.2083318287</c:v>
                </c:pt>
                <c:pt idx="356">
                  <c:v>40625.2499984954</c:v>
                </c:pt>
                <c:pt idx="357">
                  <c:v>40625.291665162</c:v>
                </c:pt>
                <c:pt idx="358">
                  <c:v>40625.3333318287</c:v>
                </c:pt>
                <c:pt idx="359">
                  <c:v>40625.3749984954</c:v>
                </c:pt>
                <c:pt idx="360">
                  <c:v>40625.416665162</c:v>
                </c:pt>
                <c:pt idx="361">
                  <c:v>40625.4583318287</c:v>
                </c:pt>
                <c:pt idx="362">
                  <c:v>40625.4999984954</c:v>
                </c:pt>
                <c:pt idx="363">
                  <c:v>40625.541665162</c:v>
                </c:pt>
                <c:pt idx="364">
                  <c:v>40625.5833318287</c:v>
                </c:pt>
                <c:pt idx="365">
                  <c:v>40625.6249984954</c:v>
                </c:pt>
                <c:pt idx="366">
                  <c:v>40625.666665162</c:v>
                </c:pt>
                <c:pt idx="367">
                  <c:v>40625.7083318287</c:v>
                </c:pt>
                <c:pt idx="368">
                  <c:v>40625.7499984954</c:v>
                </c:pt>
                <c:pt idx="369">
                  <c:v>40625.791665162</c:v>
                </c:pt>
                <c:pt idx="370">
                  <c:v>40625.8333318287</c:v>
                </c:pt>
                <c:pt idx="371">
                  <c:v>40625.8749984954</c:v>
                </c:pt>
                <c:pt idx="372">
                  <c:v>40625.916665162</c:v>
                </c:pt>
                <c:pt idx="373">
                  <c:v>40625.9583318287</c:v>
                </c:pt>
                <c:pt idx="374">
                  <c:v>40625.9999984953</c:v>
                </c:pt>
                <c:pt idx="375">
                  <c:v>40626.041665162</c:v>
                </c:pt>
                <c:pt idx="376">
                  <c:v>40626.0833318287</c:v>
                </c:pt>
                <c:pt idx="377">
                  <c:v>40626.1249984953</c:v>
                </c:pt>
                <c:pt idx="378">
                  <c:v>40626.166665162</c:v>
                </c:pt>
                <c:pt idx="379">
                  <c:v>40626.2083318287</c:v>
                </c:pt>
                <c:pt idx="380">
                  <c:v>40626.2499984953</c:v>
                </c:pt>
                <c:pt idx="381">
                  <c:v>40626.291665162</c:v>
                </c:pt>
                <c:pt idx="382">
                  <c:v>40626.3333318287</c:v>
                </c:pt>
                <c:pt idx="383">
                  <c:v>40626.3749984953</c:v>
                </c:pt>
                <c:pt idx="384">
                  <c:v>40626.416665162</c:v>
                </c:pt>
                <c:pt idx="385">
                  <c:v>40626.4583318286</c:v>
                </c:pt>
                <c:pt idx="386">
                  <c:v>40626.4999984953</c:v>
                </c:pt>
                <c:pt idx="387">
                  <c:v>40626.541665162</c:v>
                </c:pt>
                <c:pt idx="388">
                  <c:v>40626.5833318286</c:v>
                </c:pt>
                <c:pt idx="389">
                  <c:v>40626.6249984953</c:v>
                </c:pt>
                <c:pt idx="390">
                  <c:v>40626.666665162</c:v>
                </c:pt>
                <c:pt idx="391">
                  <c:v>40626.7083318286</c:v>
                </c:pt>
                <c:pt idx="392">
                  <c:v>40626.7499984953</c:v>
                </c:pt>
                <c:pt idx="393">
                  <c:v>40626.791665162</c:v>
                </c:pt>
                <c:pt idx="394">
                  <c:v>40626.8333318286</c:v>
                </c:pt>
                <c:pt idx="395">
                  <c:v>40626.8749984953</c:v>
                </c:pt>
                <c:pt idx="396">
                  <c:v>40626.916665162</c:v>
                </c:pt>
                <c:pt idx="397">
                  <c:v>40626.9583318286</c:v>
                </c:pt>
                <c:pt idx="398">
                  <c:v>40626.9999984953</c:v>
                </c:pt>
                <c:pt idx="399">
                  <c:v>40627.0416651619</c:v>
                </c:pt>
                <c:pt idx="400">
                  <c:v>40627.0833318286</c:v>
                </c:pt>
                <c:pt idx="401">
                  <c:v>40627.1249984953</c:v>
                </c:pt>
                <c:pt idx="402">
                  <c:v>40627.1666651619</c:v>
                </c:pt>
                <c:pt idx="403">
                  <c:v>40627.2083318286</c:v>
                </c:pt>
                <c:pt idx="404">
                  <c:v>40627.2499984953</c:v>
                </c:pt>
                <c:pt idx="405">
                  <c:v>40627.2916651619</c:v>
                </c:pt>
                <c:pt idx="406">
                  <c:v>40627.3333318286</c:v>
                </c:pt>
                <c:pt idx="407">
                  <c:v>40627.3749984953</c:v>
                </c:pt>
                <c:pt idx="408">
                  <c:v>40627.4166651619</c:v>
                </c:pt>
                <c:pt idx="409">
                  <c:v>40627.4583318286</c:v>
                </c:pt>
                <c:pt idx="410">
                  <c:v>40627.4999984953</c:v>
                </c:pt>
                <c:pt idx="411">
                  <c:v>40627.5416651619</c:v>
                </c:pt>
                <c:pt idx="412">
                  <c:v>40627.5833318286</c:v>
                </c:pt>
                <c:pt idx="413">
                  <c:v>40627.6249984952</c:v>
                </c:pt>
                <c:pt idx="414">
                  <c:v>40627.6666651619</c:v>
                </c:pt>
                <c:pt idx="415">
                  <c:v>40627.7083318286</c:v>
                </c:pt>
                <c:pt idx="416">
                  <c:v>40627.7499984952</c:v>
                </c:pt>
                <c:pt idx="417">
                  <c:v>40627.7916651619</c:v>
                </c:pt>
                <c:pt idx="418">
                  <c:v>40627.8333318286</c:v>
                </c:pt>
                <c:pt idx="419">
                  <c:v>40627.8749984952</c:v>
                </c:pt>
                <c:pt idx="420">
                  <c:v>40627.9166651619</c:v>
                </c:pt>
                <c:pt idx="421">
                  <c:v>40627.9583318286</c:v>
                </c:pt>
                <c:pt idx="422">
                  <c:v>40627.9999984952</c:v>
                </c:pt>
                <c:pt idx="423">
                  <c:v>40628.0416651619</c:v>
                </c:pt>
                <c:pt idx="424">
                  <c:v>40628.0833318286</c:v>
                </c:pt>
                <c:pt idx="425">
                  <c:v>40628.1249984952</c:v>
                </c:pt>
                <c:pt idx="426">
                  <c:v>40628.1666651619</c:v>
                </c:pt>
                <c:pt idx="427">
                  <c:v>40628.2083318285</c:v>
                </c:pt>
                <c:pt idx="428">
                  <c:v>40628.2499984952</c:v>
                </c:pt>
                <c:pt idx="429">
                  <c:v>40628.2916651619</c:v>
                </c:pt>
                <c:pt idx="430">
                  <c:v>40628.3333318285</c:v>
                </c:pt>
                <c:pt idx="431">
                  <c:v>40628.3749984952</c:v>
                </c:pt>
                <c:pt idx="432">
                  <c:v>40628.4166651619</c:v>
                </c:pt>
                <c:pt idx="433">
                  <c:v>40628.4583318285</c:v>
                </c:pt>
                <c:pt idx="434">
                  <c:v>40628.4999984952</c:v>
                </c:pt>
                <c:pt idx="435">
                  <c:v>40628.5416651619</c:v>
                </c:pt>
                <c:pt idx="436">
                  <c:v>40628.5833318285</c:v>
                </c:pt>
                <c:pt idx="437">
                  <c:v>40628.6249984952</c:v>
                </c:pt>
                <c:pt idx="438">
                  <c:v>40628.6666651619</c:v>
                </c:pt>
                <c:pt idx="439">
                  <c:v>40628.7083318285</c:v>
                </c:pt>
                <c:pt idx="440">
                  <c:v>40628.7499984952</c:v>
                </c:pt>
                <c:pt idx="441">
                  <c:v>40628.7916651618</c:v>
                </c:pt>
                <c:pt idx="442">
                  <c:v>40628.8333318285</c:v>
                </c:pt>
                <c:pt idx="443">
                  <c:v>40628.8749984952</c:v>
                </c:pt>
                <c:pt idx="444">
                  <c:v>40628.9166651618</c:v>
                </c:pt>
                <c:pt idx="445">
                  <c:v>40628.9583318285</c:v>
                </c:pt>
                <c:pt idx="446">
                  <c:v>40628.9999984952</c:v>
                </c:pt>
                <c:pt idx="447">
                  <c:v>40629.0416651618</c:v>
                </c:pt>
                <c:pt idx="448">
                  <c:v>40629.0833318285</c:v>
                </c:pt>
                <c:pt idx="449">
                  <c:v>40629.1249984952</c:v>
                </c:pt>
                <c:pt idx="450">
                  <c:v>40629.1666651618</c:v>
                </c:pt>
                <c:pt idx="451">
                  <c:v>40629.2083318285</c:v>
                </c:pt>
                <c:pt idx="452">
                  <c:v>40629.2499984952</c:v>
                </c:pt>
                <c:pt idx="453">
                  <c:v>40629.2916651618</c:v>
                </c:pt>
                <c:pt idx="454">
                  <c:v>40629.3333318285</c:v>
                </c:pt>
                <c:pt idx="455">
                  <c:v>40629.3749984951</c:v>
                </c:pt>
                <c:pt idx="456">
                  <c:v>40629.4166651618</c:v>
                </c:pt>
                <c:pt idx="457">
                  <c:v>40629.4583318285</c:v>
                </c:pt>
                <c:pt idx="458">
                  <c:v>40629.4999984951</c:v>
                </c:pt>
                <c:pt idx="459">
                  <c:v>40629.5416651618</c:v>
                </c:pt>
                <c:pt idx="460">
                  <c:v>40629.5833318285</c:v>
                </c:pt>
                <c:pt idx="461">
                  <c:v>40629.6249984951</c:v>
                </c:pt>
                <c:pt idx="462">
                  <c:v>40629.6666651618</c:v>
                </c:pt>
                <c:pt idx="463">
                  <c:v>40629.7083318285</c:v>
                </c:pt>
                <c:pt idx="464">
                  <c:v>40629.7499984951</c:v>
                </c:pt>
                <c:pt idx="465">
                  <c:v>40629.7916651618</c:v>
                </c:pt>
                <c:pt idx="466">
                  <c:v>40629.8333318285</c:v>
                </c:pt>
                <c:pt idx="467">
                  <c:v>40629.8749984951</c:v>
                </c:pt>
                <c:pt idx="468">
                  <c:v>40629.9166651618</c:v>
                </c:pt>
                <c:pt idx="469">
                  <c:v>40629.9583318284</c:v>
                </c:pt>
                <c:pt idx="470">
                  <c:v>40629.9999984951</c:v>
                </c:pt>
                <c:pt idx="471">
                  <c:v>40630.0416651618</c:v>
                </c:pt>
                <c:pt idx="472">
                  <c:v>40630.0833318284</c:v>
                </c:pt>
                <c:pt idx="473">
                  <c:v>40630.1249984951</c:v>
                </c:pt>
                <c:pt idx="474">
                  <c:v>40630.1666651618</c:v>
                </c:pt>
                <c:pt idx="475">
                  <c:v>40630.2083318284</c:v>
                </c:pt>
                <c:pt idx="476">
                  <c:v>40630.2499984951</c:v>
                </c:pt>
                <c:pt idx="477">
                  <c:v>40630.2916651618</c:v>
                </c:pt>
                <c:pt idx="478">
                  <c:v>40630.3333318284</c:v>
                </c:pt>
                <c:pt idx="479">
                  <c:v>40630.3749984951</c:v>
                </c:pt>
                <c:pt idx="480">
                  <c:v>40630.4166651618</c:v>
                </c:pt>
                <c:pt idx="481">
                  <c:v>40630.4583318284</c:v>
                </c:pt>
                <c:pt idx="482">
                  <c:v>40630.4999984951</c:v>
                </c:pt>
                <c:pt idx="483">
                  <c:v>40630.5416651617</c:v>
                </c:pt>
                <c:pt idx="484">
                  <c:v>40630.5833318284</c:v>
                </c:pt>
                <c:pt idx="485">
                  <c:v>40630.6249984951</c:v>
                </c:pt>
                <c:pt idx="486">
                  <c:v>40630.6666651617</c:v>
                </c:pt>
                <c:pt idx="487">
                  <c:v>40630.7083318284</c:v>
                </c:pt>
                <c:pt idx="488">
                  <c:v>40630.7499984951</c:v>
                </c:pt>
                <c:pt idx="489">
                  <c:v>40630.7916651617</c:v>
                </c:pt>
                <c:pt idx="490">
                  <c:v>40630.8333318284</c:v>
                </c:pt>
                <c:pt idx="491">
                  <c:v>40630.8749984951</c:v>
                </c:pt>
                <c:pt idx="492">
                  <c:v>40630.9166651617</c:v>
                </c:pt>
                <c:pt idx="493">
                  <c:v>40630.9583318284</c:v>
                </c:pt>
                <c:pt idx="494">
                  <c:v>40630.9999984951</c:v>
                </c:pt>
                <c:pt idx="495">
                  <c:v>40631.0416651617</c:v>
                </c:pt>
                <c:pt idx="496">
                  <c:v>40631.0833318284</c:v>
                </c:pt>
                <c:pt idx="497">
                  <c:v>40631.124998495</c:v>
                </c:pt>
                <c:pt idx="498">
                  <c:v>40631.1666651617</c:v>
                </c:pt>
                <c:pt idx="499">
                  <c:v>40631.2083318284</c:v>
                </c:pt>
                <c:pt idx="500">
                  <c:v>40631.249998495</c:v>
                </c:pt>
                <c:pt idx="501">
                  <c:v>40631.2916651617</c:v>
                </c:pt>
                <c:pt idx="502">
                  <c:v>40631.3333318284</c:v>
                </c:pt>
                <c:pt idx="503">
                  <c:v>40631.374998495</c:v>
                </c:pt>
                <c:pt idx="504">
                  <c:v>40631.4166651617</c:v>
                </c:pt>
                <c:pt idx="505">
                  <c:v>40631.4583318284</c:v>
                </c:pt>
                <c:pt idx="506">
                  <c:v>40631.499998495</c:v>
                </c:pt>
                <c:pt idx="507">
                  <c:v>40631.5416651617</c:v>
                </c:pt>
                <c:pt idx="508">
                  <c:v>40631.5833318284</c:v>
                </c:pt>
                <c:pt idx="509">
                  <c:v>40631.624998495</c:v>
                </c:pt>
                <c:pt idx="510">
                  <c:v>40631.6666651617</c:v>
                </c:pt>
                <c:pt idx="511">
                  <c:v>40631.7083318283</c:v>
                </c:pt>
                <c:pt idx="512">
                  <c:v>40631.749998495</c:v>
                </c:pt>
                <c:pt idx="513">
                  <c:v>40631.7916651617</c:v>
                </c:pt>
                <c:pt idx="514">
                  <c:v>40631.8333318283</c:v>
                </c:pt>
                <c:pt idx="515">
                  <c:v>40631.874998495</c:v>
                </c:pt>
                <c:pt idx="516">
                  <c:v>40631.9166651617</c:v>
                </c:pt>
                <c:pt idx="517">
                  <c:v>40631.9583318283</c:v>
                </c:pt>
                <c:pt idx="518">
                  <c:v>40631.999998495</c:v>
                </c:pt>
                <c:pt idx="519">
                  <c:v>40632.0416651617</c:v>
                </c:pt>
                <c:pt idx="520">
                  <c:v>40632.0833318283</c:v>
                </c:pt>
                <c:pt idx="521">
                  <c:v>40632.124998495</c:v>
                </c:pt>
                <c:pt idx="522">
                  <c:v>40632.1666651617</c:v>
                </c:pt>
                <c:pt idx="523">
                  <c:v>40632.2083318283</c:v>
                </c:pt>
                <c:pt idx="524">
                  <c:v>40632.249998495</c:v>
                </c:pt>
                <c:pt idx="525">
                  <c:v>40632.2916651616</c:v>
                </c:pt>
                <c:pt idx="526">
                  <c:v>40632.3333318283</c:v>
                </c:pt>
                <c:pt idx="527">
                  <c:v>40632.374998495</c:v>
                </c:pt>
                <c:pt idx="528">
                  <c:v>40632.4166651616</c:v>
                </c:pt>
                <c:pt idx="529">
                  <c:v>40632.4583318283</c:v>
                </c:pt>
                <c:pt idx="530">
                  <c:v>40632.499998495</c:v>
                </c:pt>
                <c:pt idx="531">
                  <c:v>40632.5416651616</c:v>
                </c:pt>
                <c:pt idx="532">
                  <c:v>40632.5833318283</c:v>
                </c:pt>
                <c:pt idx="533">
                  <c:v>40632.624998495</c:v>
                </c:pt>
                <c:pt idx="534">
                  <c:v>40632.6666651616</c:v>
                </c:pt>
                <c:pt idx="535">
                  <c:v>40632.7083318283</c:v>
                </c:pt>
                <c:pt idx="536">
                  <c:v>40632.7499984949</c:v>
                </c:pt>
                <c:pt idx="537">
                  <c:v>40632.7916651616</c:v>
                </c:pt>
                <c:pt idx="538">
                  <c:v>40632.8333318283</c:v>
                </c:pt>
                <c:pt idx="539">
                  <c:v>40632.8749984949</c:v>
                </c:pt>
                <c:pt idx="540">
                  <c:v>40632.9166651616</c:v>
                </c:pt>
                <c:pt idx="541">
                  <c:v>40632.9583318283</c:v>
                </c:pt>
                <c:pt idx="542">
                  <c:v>40632.9999984949</c:v>
                </c:pt>
                <c:pt idx="543">
                  <c:v>40633.0416651616</c:v>
                </c:pt>
                <c:pt idx="544">
                  <c:v>40633.0833318283</c:v>
                </c:pt>
                <c:pt idx="545">
                  <c:v>40633.1249984949</c:v>
                </c:pt>
                <c:pt idx="546">
                  <c:v>40633.1666651616</c:v>
                </c:pt>
                <c:pt idx="547">
                  <c:v>40633.2083318283</c:v>
                </c:pt>
                <c:pt idx="548">
                  <c:v>40633.2499984949</c:v>
                </c:pt>
                <c:pt idx="549">
                  <c:v>40633.2916651616</c:v>
                </c:pt>
                <c:pt idx="550">
                  <c:v>40633.3333318282</c:v>
                </c:pt>
                <c:pt idx="551">
                  <c:v>40633.3749984949</c:v>
                </c:pt>
                <c:pt idx="552">
                  <c:v>40633.4166651616</c:v>
                </c:pt>
                <c:pt idx="553">
                  <c:v>40633.4583318282</c:v>
                </c:pt>
                <c:pt idx="554">
                  <c:v>40633.4999984949</c:v>
                </c:pt>
                <c:pt idx="555">
                  <c:v>40633.5416651616</c:v>
                </c:pt>
                <c:pt idx="556">
                  <c:v>40633.5833318282</c:v>
                </c:pt>
                <c:pt idx="557">
                  <c:v>40633.6249984949</c:v>
                </c:pt>
                <c:pt idx="558">
                  <c:v>40633.6666651616</c:v>
                </c:pt>
                <c:pt idx="559">
                  <c:v>40633.7083318282</c:v>
                </c:pt>
                <c:pt idx="560">
                  <c:v>40633.7499984949</c:v>
                </c:pt>
                <c:pt idx="561">
                  <c:v>40633.7916651616</c:v>
                </c:pt>
                <c:pt idx="562">
                  <c:v>40633.8333318282</c:v>
                </c:pt>
                <c:pt idx="563">
                  <c:v>40633.8749984949</c:v>
                </c:pt>
                <c:pt idx="564">
                  <c:v>40633.9166651615</c:v>
                </c:pt>
                <c:pt idx="565">
                  <c:v>40633.9583318282</c:v>
                </c:pt>
                <c:pt idx="566">
                  <c:v>40633.9999984949</c:v>
                </c:pt>
                <c:pt idx="567">
                  <c:v>40634.0416651615</c:v>
                </c:pt>
                <c:pt idx="568">
                  <c:v>40634.0833318282</c:v>
                </c:pt>
                <c:pt idx="569">
                  <c:v>40634.1249984949</c:v>
                </c:pt>
                <c:pt idx="570">
                  <c:v>40634.1666651615</c:v>
                </c:pt>
                <c:pt idx="571">
                  <c:v>40634.2083318282</c:v>
                </c:pt>
                <c:pt idx="572">
                  <c:v>40634.2499984949</c:v>
                </c:pt>
                <c:pt idx="573">
                  <c:v>40634.2916651615</c:v>
                </c:pt>
                <c:pt idx="574">
                  <c:v>40634.3333318282</c:v>
                </c:pt>
                <c:pt idx="575">
                  <c:v>40634.3749984949</c:v>
                </c:pt>
                <c:pt idx="576">
                  <c:v>40634.4166651615</c:v>
                </c:pt>
                <c:pt idx="577">
                  <c:v>40634.4583318282</c:v>
                </c:pt>
                <c:pt idx="578">
                  <c:v>40634.4999984948</c:v>
                </c:pt>
                <c:pt idx="579">
                  <c:v>40634.5416651615</c:v>
                </c:pt>
                <c:pt idx="580">
                  <c:v>40634.5833318282</c:v>
                </c:pt>
                <c:pt idx="581">
                  <c:v>40634.6249984948</c:v>
                </c:pt>
                <c:pt idx="582">
                  <c:v>40634.6666651615</c:v>
                </c:pt>
                <c:pt idx="583">
                  <c:v>40634.7083318282</c:v>
                </c:pt>
                <c:pt idx="584">
                  <c:v>40634.7499984948</c:v>
                </c:pt>
                <c:pt idx="585">
                  <c:v>40634.7916651615</c:v>
                </c:pt>
                <c:pt idx="586">
                  <c:v>40634.8333318282</c:v>
                </c:pt>
                <c:pt idx="587">
                  <c:v>40634.8749984948</c:v>
                </c:pt>
                <c:pt idx="588">
                  <c:v>40634.9166651615</c:v>
                </c:pt>
                <c:pt idx="589">
                  <c:v>40634.9583318282</c:v>
                </c:pt>
                <c:pt idx="590">
                  <c:v>40634.9999984948</c:v>
                </c:pt>
                <c:pt idx="591">
                  <c:v>40635.0416651615</c:v>
                </c:pt>
                <c:pt idx="592">
                  <c:v>40635.0833318281</c:v>
                </c:pt>
                <c:pt idx="593">
                  <c:v>40635.1249984948</c:v>
                </c:pt>
                <c:pt idx="594">
                  <c:v>40635.1666651615</c:v>
                </c:pt>
                <c:pt idx="595">
                  <c:v>40635.2083318281</c:v>
                </c:pt>
                <c:pt idx="596">
                  <c:v>40635.2499984948</c:v>
                </c:pt>
                <c:pt idx="597">
                  <c:v>40635.2916651615</c:v>
                </c:pt>
                <c:pt idx="598">
                  <c:v>40635.3333318281</c:v>
                </c:pt>
                <c:pt idx="599">
                  <c:v>40635.3749984948</c:v>
                </c:pt>
                <c:pt idx="600">
                  <c:v>40635.4166651615</c:v>
                </c:pt>
                <c:pt idx="601">
                  <c:v>40635.4583318281</c:v>
                </c:pt>
                <c:pt idx="602">
                  <c:v>40635.4999984948</c:v>
                </c:pt>
                <c:pt idx="603">
                  <c:v>40635.5416651615</c:v>
                </c:pt>
                <c:pt idx="604">
                  <c:v>40635.5833318281</c:v>
                </c:pt>
                <c:pt idx="605">
                  <c:v>40635.6249984948</c:v>
                </c:pt>
                <c:pt idx="606">
                  <c:v>40635.6666651614</c:v>
                </c:pt>
                <c:pt idx="607">
                  <c:v>40635.7083318281</c:v>
                </c:pt>
                <c:pt idx="608">
                  <c:v>40635.7499984948</c:v>
                </c:pt>
                <c:pt idx="609">
                  <c:v>40635.7916651614</c:v>
                </c:pt>
                <c:pt idx="610">
                  <c:v>40635.8333318281</c:v>
                </c:pt>
                <c:pt idx="611">
                  <c:v>40635.8749984948</c:v>
                </c:pt>
                <c:pt idx="612">
                  <c:v>40635.9166651614</c:v>
                </c:pt>
                <c:pt idx="613">
                  <c:v>40635.9583318281</c:v>
                </c:pt>
                <c:pt idx="614">
                  <c:v>40635.9999984948</c:v>
                </c:pt>
                <c:pt idx="615">
                  <c:v>40636.0416651614</c:v>
                </c:pt>
                <c:pt idx="616">
                  <c:v>40636.0833318281</c:v>
                </c:pt>
                <c:pt idx="617">
                  <c:v>40636.1249984948</c:v>
                </c:pt>
                <c:pt idx="618">
                  <c:v>40636.1666651614</c:v>
                </c:pt>
                <c:pt idx="619">
                  <c:v>40636.2083318281</c:v>
                </c:pt>
                <c:pt idx="620">
                  <c:v>40636.2499984947</c:v>
                </c:pt>
                <c:pt idx="621">
                  <c:v>40636.2916651614</c:v>
                </c:pt>
                <c:pt idx="622">
                  <c:v>40636.3333318281</c:v>
                </c:pt>
                <c:pt idx="623">
                  <c:v>40636.3749984947</c:v>
                </c:pt>
                <c:pt idx="624">
                  <c:v>40636.4166651614</c:v>
                </c:pt>
                <c:pt idx="625">
                  <c:v>40636.4583318281</c:v>
                </c:pt>
                <c:pt idx="626">
                  <c:v>40636.4999984947</c:v>
                </c:pt>
                <c:pt idx="627">
                  <c:v>40636.5416651614</c:v>
                </c:pt>
                <c:pt idx="628">
                  <c:v>40636.5833318281</c:v>
                </c:pt>
                <c:pt idx="629">
                  <c:v>40636.6249984947</c:v>
                </c:pt>
                <c:pt idx="630">
                  <c:v>40636.6666651614</c:v>
                </c:pt>
                <c:pt idx="631">
                  <c:v>40636.7083318281</c:v>
                </c:pt>
                <c:pt idx="632">
                  <c:v>40636.7499984947</c:v>
                </c:pt>
                <c:pt idx="633">
                  <c:v>40636.7916651614</c:v>
                </c:pt>
                <c:pt idx="634">
                  <c:v>40636.833331828</c:v>
                </c:pt>
                <c:pt idx="635">
                  <c:v>40636.8749984947</c:v>
                </c:pt>
                <c:pt idx="636">
                  <c:v>40636.9166651614</c:v>
                </c:pt>
                <c:pt idx="637">
                  <c:v>40636.958331828</c:v>
                </c:pt>
                <c:pt idx="638">
                  <c:v>40636.9999984947</c:v>
                </c:pt>
                <c:pt idx="639">
                  <c:v>40637.0416651614</c:v>
                </c:pt>
                <c:pt idx="640">
                  <c:v>40637.083331828</c:v>
                </c:pt>
                <c:pt idx="641">
                  <c:v>40637.1249984947</c:v>
                </c:pt>
                <c:pt idx="642">
                  <c:v>40637.1666651614</c:v>
                </c:pt>
                <c:pt idx="643">
                  <c:v>40637.208331828</c:v>
                </c:pt>
                <c:pt idx="644">
                  <c:v>40637.2499984947</c:v>
                </c:pt>
                <c:pt idx="645">
                  <c:v>40637.2916651614</c:v>
                </c:pt>
                <c:pt idx="646">
                  <c:v>40637.333331828</c:v>
                </c:pt>
                <c:pt idx="647">
                  <c:v>40637.3749984947</c:v>
                </c:pt>
                <c:pt idx="648">
                  <c:v>40637.4166651613</c:v>
                </c:pt>
                <c:pt idx="649">
                  <c:v>40637.458331828</c:v>
                </c:pt>
                <c:pt idx="650">
                  <c:v>40637.4999984947</c:v>
                </c:pt>
                <c:pt idx="651">
                  <c:v>40637.5416651613</c:v>
                </c:pt>
                <c:pt idx="652">
                  <c:v>40637.583331828</c:v>
                </c:pt>
                <c:pt idx="653">
                  <c:v>40637.6249984947</c:v>
                </c:pt>
                <c:pt idx="654">
                  <c:v>40637.6666651613</c:v>
                </c:pt>
                <c:pt idx="655">
                  <c:v>40637.708331828</c:v>
                </c:pt>
                <c:pt idx="656">
                  <c:v>40637.7499984947</c:v>
                </c:pt>
                <c:pt idx="657">
                  <c:v>40637.7916651613</c:v>
                </c:pt>
                <c:pt idx="658">
                  <c:v>40637.833331828</c:v>
                </c:pt>
                <c:pt idx="659">
                  <c:v>40637.8749984947</c:v>
                </c:pt>
                <c:pt idx="660">
                  <c:v>40637.9166651613</c:v>
                </c:pt>
                <c:pt idx="661">
                  <c:v>40637.958331828</c:v>
                </c:pt>
                <c:pt idx="662">
                  <c:v>40637.9999984946</c:v>
                </c:pt>
                <c:pt idx="663">
                  <c:v>40638.0416651613</c:v>
                </c:pt>
                <c:pt idx="664">
                  <c:v>40638.083331828</c:v>
                </c:pt>
                <c:pt idx="665">
                  <c:v>40638.1249984946</c:v>
                </c:pt>
                <c:pt idx="666">
                  <c:v>40638.1666651613</c:v>
                </c:pt>
                <c:pt idx="667">
                  <c:v>40638.208331828</c:v>
                </c:pt>
                <c:pt idx="668">
                  <c:v>40638.2499984946</c:v>
                </c:pt>
                <c:pt idx="669">
                  <c:v>40638.2916651613</c:v>
                </c:pt>
                <c:pt idx="670">
                  <c:v>40638.333331828</c:v>
                </c:pt>
                <c:pt idx="671">
                  <c:v>40638.3749984946</c:v>
                </c:pt>
                <c:pt idx="672">
                  <c:v>40638.4166651613</c:v>
                </c:pt>
                <c:pt idx="673">
                  <c:v>40638.458331828</c:v>
                </c:pt>
                <c:pt idx="674">
                  <c:v>40638.4999984946</c:v>
                </c:pt>
                <c:pt idx="675">
                  <c:v>40638.5416651613</c:v>
                </c:pt>
                <c:pt idx="676">
                  <c:v>40638.5833318279</c:v>
                </c:pt>
                <c:pt idx="677">
                  <c:v>40638.6249984946</c:v>
                </c:pt>
                <c:pt idx="678">
                  <c:v>40638.6666651613</c:v>
                </c:pt>
                <c:pt idx="679">
                  <c:v>40638.7083318279</c:v>
                </c:pt>
                <c:pt idx="680">
                  <c:v>40638.7499984946</c:v>
                </c:pt>
                <c:pt idx="681">
                  <c:v>40638.7916651613</c:v>
                </c:pt>
                <c:pt idx="682">
                  <c:v>40638.8333318279</c:v>
                </c:pt>
                <c:pt idx="683">
                  <c:v>40638.8749984946</c:v>
                </c:pt>
                <c:pt idx="684">
                  <c:v>40638.9166651613</c:v>
                </c:pt>
                <c:pt idx="685">
                  <c:v>40638.9583318279</c:v>
                </c:pt>
                <c:pt idx="686">
                  <c:v>40638.9999984946</c:v>
                </c:pt>
                <c:pt idx="687">
                  <c:v>40639.0416651613</c:v>
                </c:pt>
                <c:pt idx="688">
                  <c:v>40639.0833318279</c:v>
                </c:pt>
                <c:pt idx="689">
                  <c:v>40639.1249984946</c:v>
                </c:pt>
                <c:pt idx="690">
                  <c:v>40639.1666651612</c:v>
                </c:pt>
                <c:pt idx="691">
                  <c:v>40639.2083318279</c:v>
                </c:pt>
                <c:pt idx="692">
                  <c:v>40639.2499984946</c:v>
                </c:pt>
                <c:pt idx="693">
                  <c:v>40639.2916651612</c:v>
                </c:pt>
                <c:pt idx="694">
                  <c:v>40639.3333318279</c:v>
                </c:pt>
                <c:pt idx="695">
                  <c:v>40639.3749984946</c:v>
                </c:pt>
                <c:pt idx="696">
                  <c:v>40639.4166651612</c:v>
                </c:pt>
                <c:pt idx="697">
                  <c:v>40639.4583318279</c:v>
                </c:pt>
                <c:pt idx="698">
                  <c:v>40639.4999984946</c:v>
                </c:pt>
                <c:pt idx="699">
                  <c:v>40639.5416651612</c:v>
                </c:pt>
                <c:pt idx="700">
                  <c:v>40639.5833318279</c:v>
                </c:pt>
                <c:pt idx="701">
                  <c:v>40639.6249984945</c:v>
                </c:pt>
                <c:pt idx="702">
                  <c:v>40639.6666651612</c:v>
                </c:pt>
                <c:pt idx="703">
                  <c:v>40639.7083318279</c:v>
                </c:pt>
                <c:pt idx="704">
                  <c:v>40639.7499984945</c:v>
                </c:pt>
                <c:pt idx="705">
                  <c:v>40639.7916651612</c:v>
                </c:pt>
                <c:pt idx="706">
                  <c:v>40639.8333318279</c:v>
                </c:pt>
                <c:pt idx="707">
                  <c:v>40639.8749984945</c:v>
                </c:pt>
                <c:pt idx="708">
                  <c:v>40639.9166651612</c:v>
                </c:pt>
                <c:pt idx="709">
                  <c:v>40639.9583318279</c:v>
                </c:pt>
                <c:pt idx="710">
                  <c:v>40639.9999984945</c:v>
                </c:pt>
                <c:pt idx="711">
                  <c:v>40640.0416651612</c:v>
                </c:pt>
                <c:pt idx="712">
                  <c:v>40640.0833318279</c:v>
                </c:pt>
                <c:pt idx="713">
                  <c:v>40640.1249984945</c:v>
                </c:pt>
                <c:pt idx="714">
                  <c:v>40640.1666651612</c:v>
                </c:pt>
                <c:pt idx="715">
                  <c:v>40640.2083318278</c:v>
                </c:pt>
                <c:pt idx="716">
                  <c:v>40640.2499984945</c:v>
                </c:pt>
                <c:pt idx="717">
                  <c:v>40640.2916651612</c:v>
                </c:pt>
                <c:pt idx="718">
                  <c:v>40640.3333318278</c:v>
                </c:pt>
                <c:pt idx="719">
                  <c:v>40640.3749984945</c:v>
                </c:pt>
                <c:pt idx="720">
                  <c:v>40640.4166651612</c:v>
                </c:pt>
                <c:pt idx="721">
                  <c:v>40640.4583318278</c:v>
                </c:pt>
                <c:pt idx="722">
                  <c:v>40640.4999984945</c:v>
                </c:pt>
                <c:pt idx="723">
                  <c:v>40640.5416651612</c:v>
                </c:pt>
                <c:pt idx="724">
                  <c:v>40640.5833318278</c:v>
                </c:pt>
                <c:pt idx="725">
                  <c:v>40640.6249984945</c:v>
                </c:pt>
                <c:pt idx="726">
                  <c:v>40640.6666651612</c:v>
                </c:pt>
                <c:pt idx="727">
                  <c:v>40640.7083318278</c:v>
                </c:pt>
                <c:pt idx="728">
                  <c:v>40640.7499984945</c:v>
                </c:pt>
                <c:pt idx="729">
                  <c:v>40640.7916651611</c:v>
                </c:pt>
                <c:pt idx="730">
                  <c:v>40640.8333318278</c:v>
                </c:pt>
                <c:pt idx="731">
                  <c:v>40640.8749984945</c:v>
                </c:pt>
                <c:pt idx="732">
                  <c:v>40640.9166651611</c:v>
                </c:pt>
                <c:pt idx="733">
                  <c:v>40640.9583318278</c:v>
                </c:pt>
                <c:pt idx="734">
                  <c:v>40640.9999984945</c:v>
                </c:pt>
                <c:pt idx="735">
                  <c:v>40641.0416651611</c:v>
                </c:pt>
                <c:pt idx="736">
                  <c:v>40641.0833318278</c:v>
                </c:pt>
                <c:pt idx="737">
                  <c:v>40641.1249984945</c:v>
                </c:pt>
                <c:pt idx="738">
                  <c:v>40641.1666651611</c:v>
                </c:pt>
                <c:pt idx="739">
                  <c:v>40641.2083318278</c:v>
                </c:pt>
                <c:pt idx="740">
                  <c:v>40641.2499984945</c:v>
                </c:pt>
                <c:pt idx="741">
                  <c:v>40641.2916651611</c:v>
                </c:pt>
                <c:pt idx="742">
                  <c:v>40641.3333318278</c:v>
                </c:pt>
                <c:pt idx="743">
                  <c:v>40641.3749984944</c:v>
                </c:pt>
                <c:pt idx="744">
                  <c:v>40641.4166651611</c:v>
                </c:pt>
                <c:pt idx="745">
                  <c:v>40641.4583318278</c:v>
                </c:pt>
                <c:pt idx="746">
                  <c:v>40641.4999984944</c:v>
                </c:pt>
                <c:pt idx="747">
                  <c:v>40641.5416651611</c:v>
                </c:pt>
                <c:pt idx="748">
                  <c:v>40641.5833318278</c:v>
                </c:pt>
                <c:pt idx="749">
                  <c:v>40641.6249984944</c:v>
                </c:pt>
                <c:pt idx="750">
                  <c:v>40641.6666651611</c:v>
                </c:pt>
                <c:pt idx="751">
                  <c:v>40641.7083318278</c:v>
                </c:pt>
                <c:pt idx="752">
                  <c:v>40641.7499984944</c:v>
                </c:pt>
                <c:pt idx="753">
                  <c:v>40641.7916651611</c:v>
                </c:pt>
                <c:pt idx="754">
                  <c:v>40641.8333318278</c:v>
                </c:pt>
                <c:pt idx="755">
                  <c:v>40641.8749984944</c:v>
                </c:pt>
                <c:pt idx="756">
                  <c:v>40641.9166651611</c:v>
                </c:pt>
                <c:pt idx="757">
                  <c:v>40641.9583318277</c:v>
                </c:pt>
                <c:pt idx="758">
                  <c:v>40641.9999984944</c:v>
                </c:pt>
                <c:pt idx="759">
                  <c:v>40642.0416651611</c:v>
                </c:pt>
                <c:pt idx="760">
                  <c:v>40642.0833318277</c:v>
                </c:pt>
                <c:pt idx="761">
                  <c:v>40642.1249984944</c:v>
                </c:pt>
                <c:pt idx="762">
                  <c:v>40642.1666651611</c:v>
                </c:pt>
                <c:pt idx="763">
                  <c:v>40642.2083318277</c:v>
                </c:pt>
                <c:pt idx="764">
                  <c:v>40642.2499984944</c:v>
                </c:pt>
                <c:pt idx="765">
                  <c:v>40642.2916651611</c:v>
                </c:pt>
                <c:pt idx="766">
                  <c:v>40642.3333318277</c:v>
                </c:pt>
                <c:pt idx="767">
                  <c:v>40642.3749984944</c:v>
                </c:pt>
                <c:pt idx="768">
                  <c:v>40642.4166651611</c:v>
                </c:pt>
                <c:pt idx="769">
                  <c:v>40642.4583318277</c:v>
                </c:pt>
                <c:pt idx="770">
                  <c:v>40642.4999984944</c:v>
                </c:pt>
                <c:pt idx="771">
                  <c:v>40642.541665161</c:v>
                </c:pt>
                <c:pt idx="772">
                  <c:v>40642.5833318277</c:v>
                </c:pt>
                <c:pt idx="773">
                  <c:v>40642.6249984944</c:v>
                </c:pt>
                <c:pt idx="774">
                  <c:v>40642.666665161</c:v>
                </c:pt>
                <c:pt idx="775">
                  <c:v>40642.7083318277</c:v>
                </c:pt>
                <c:pt idx="776">
                  <c:v>40642.7499984944</c:v>
                </c:pt>
                <c:pt idx="777">
                  <c:v>40642.791665161</c:v>
                </c:pt>
                <c:pt idx="778">
                  <c:v>40642.8333318277</c:v>
                </c:pt>
                <c:pt idx="779">
                  <c:v>40642.8749984944</c:v>
                </c:pt>
                <c:pt idx="780">
                  <c:v>40642.916665161</c:v>
                </c:pt>
                <c:pt idx="781">
                  <c:v>40642.9583318277</c:v>
                </c:pt>
                <c:pt idx="782">
                  <c:v>40642.9999984944</c:v>
                </c:pt>
                <c:pt idx="783">
                  <c:v>40643.041665161</c:v>
                </c:pt>
                <c:pt idx="784">
                  <c:v>40643.0833318277</c:v>
                </c:pt>
                <c:pt idx="785">
                  <c:v>40643.1249984943</c:v>
                </c:pt>
                <c:pt idx="786">
                  <c:v>40643.166665161</c:v>
                </c:pt>
                <c:pt idx="787">
                  <c:v>40643.2083318277</c:v>
                </c:pt>
                <c:pt idx="788">
                  <c:v>40643.2499984943</c:v>
                </c:pt>
                <c:pt idx="789">
                  <c:v>40643.291665161</c:v>
                </c:pt>
                <c:pt idx="790">
                  <c:v>40643.3333318277</c:v>
                </c:pt>
                <c:pt idx="791">
                  <c:v>40643.3749984943</c:v>
                </c:pt>
                <c:pt idx="792">
                  <c:v>40643.416665161</c:v>
                </c:pt>
                <c:pt idx="793">
                  <c:v>40643.4583318277</c:v>
                </c:pt>
                <c:pt idx="794">
                  <c:v>40643.4999984943</c:v>
                </c:pt>
                <c:pt idx="795">
                  <c:v>40643.541665161</c:v>
                </c:pt>
                <c:pt idx="796">
                  <c:v>40643.5833318277</c:v>
                </c:pt>
              </c:numCache>
            </c:numRef>
          </c:xVal>
          <c:yVal>
            <c:numRef>
              <c:f>福島県モニタリング!$C$7:$C$803</c:f>
              <c:numCache>
                <c:formatCode>General</c:formatCode>
                <c:ptCount val="797"/>
                <c:pt idx="22">
                  <c:v>0.06</c:v>
                </c:pt>
                <c:pt idx="23">
                  <c:v>0.06</c:v>
                </c:pt>
                <c:pt idx="24">
                  <c:v>0.04</c:v>
                </c:pt>
                <c:pt idx="25">
                  <c:v>0.05</c:v>
                </c:pt>
                <c:pt idx="26">
                  <c:v>0.05</c:v>
                </c:pt>
                <c:pt idx="27">
                  <c:v>0.04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6</c:v>
                </c:pt>
                <c:pt idx="36">
                  <c:v>0.05</c:v>
                </c:pt>
                <c:pt idx="37">
                  <c:v>0.06</c:v>
                </c:pt>
                <c:pt idx="38">
                  <c:v>0.05</c:v>
                </c:pt>
                <c:pt idx="39">
                  <c:v>0.06</c:v>
                </c:pt>
                <c:pt idx="40">
                  <c:v>0.05</c:v>
                </c:pt>
                <c:pt idx="41">
                  <c:v>0.05</c:v>
                </c:pt>
                <c:pt idx="42">
                  <c:v>0.05</c:v>
                </c:pt>
                <c:pt idx="43">
                  <c:v>0.06</c:v>
                </c:pt>
                <c:pt idx="44">
                  <c:v>0.05</c:v>
                </c:pt>
                <c:pt idx="45">
                  <c:v>0.05</c:v>
                </c:pt>
                <c:pt idx="46">
                  <c:v>0.05</c:v>
                </c:pt>
                <c:pt idx="47">
                  <c:v>0.05</c:v>
                </c:pt>
                <c:pt idx="48">
                  <c:v>0.06</c:v>
                </c:pt>
                <c:pt idx="49">
                  <c:v>0.05</c:v>
                </c:pt>
                <c:pt idx="50">
                  <c:v>0.05</c:v>
                </c:pt>
                <c:pt idx="51">
                  <c:v>0.06</c:v>
                </c:pt>
                <c:pt idx="52">
                  <c:v>0.06</c:v>
                </c:pt>
                <c:pt idx="53">
                  <c:v>0.05</c:v>
                </c:pt>
                <c:pt idx="54">
                  <c:v>0.06</c:v>
                </c:pt>
                <c:pt idx="55">
                  <c:v>0.05</c:v>
                </c:pt>
                <c:pt idx="56">
                  <c:v>0.06</c:v>
                </c:pt>
                <c:pt idx="57">
                  <c:v>0.05</c:v>
                </c:pt>
                <c:pt idx="58">
                  <c:v>0.06</c:v>
                </c:pt>
                <c:pt idx="59">
                  <c:v>0.06</c:v>
                </c:pt>
                <c:pt idx="60">
                  <c:v>0.05</c:v>
                </c:pt>
                <c:pt idx="61">
                  <c:v>0.06</c:v>
                </c:pt>
                <c:pt idx="62">
                  <c:v>0.06</c:v>
                </c:pt>
                <c:pt idx="63">
                  <c:v>0.06</c:v>
                </c:pt>
                <c:pt idx="64">
                  <c:v>0.06</c:v>
                </c:pt>
                <c:pt idx="65">
                  <c:v>0.06</c:v>
                </c:pt>
                <c:pt idx="66">
                  <c:v>0.06</c:v>
                </c:pt>
                <c:pt idx="67">
                  <c:v>0.05</c:v>
                </c:pt>
                <c:pt idx="68">
                  <c:v>0.05</c:v>
                </c:pt>
                <c:pt idx="69">
                  <c:v>0.06</c:v>
                </c:pt>
                <c:pt idx="70">
                  <c:v>0.06</c:v>
                </c:pt>
                <c:pt idx="72">
                  <c:v>3.58</c:v>
                </c:pt>
                <c:pt idx="73">
                  <c:v>3.81</c:v>
                </c:pt>
                <c:pt idx="74">
                  <c:v>3.09</c:v>
                </c:pt>
                <c:pt idx="75">
                  <c:v>3.54</c:v>
                </c:pt>
                <c:pt idx="76">
                  <c:v>3.44</c:v>
                </c:pt>
                <c:pt idx="77">
                  <c:v>3.48</c:v>
                </c:pt>
                <c:pt idx="78">
                  <c:v>3.5</c:v>
                </c:pt>
                <c:pt idx="79">
                  <c:v>3.54</c:v>
                </c:pt>
                <c:pt idx="80">
                  <c:v>3.57</c:v>
                </c:pt>
                <c:pt idx="81">
                  <c:v>3.54</c:v>
                </c:pt>
                <c:pt idx="82">
                  <c:v>3.54</c:v>
                </c:pt>
                <c:pt idx="83">
                  <c:v>3.55</c:v>
                </c:pt>
                <c:pt idx="84">
                  <c:v>3.51</c:v>
                </c:pt>
                <c:pt idx="85">
                  <c:v>3.5</c:v>
                </c:pt>
                <c:pt idx="86">
                  <c:v>3.5</c:v>
                </c:pt>
                <c:pt idx="87">
                  <c:v>3.53</c:v>
                </c:pt>
                <c:pt idx="88">
                  <c:v>3.52</c:v>
                </c:pt>
                <c:pt idx="89">
                  <c:v>3.53</c:v>
                </c:pt>
                <c:pt idx="90">
                  <c:v>3.54</c:v>
                </c:pt>
                <c:pt idx="91">
                  <c:v>2.92</c:v>
                </c:pt>
                <c:pt idx="92">
                  <c:v>2.86</c:v>
                </c:pt>
                <c:pt idx="93">
                  <c:v>2.8</c:v>
                </c:pt>
                <c:pt idx="94">
                  <c:v>2.78</c:v>
                </c:pt>
                <c:pt idx="95">
                  <c:v>2.73</c:v>
                </c:pt>
                <c:pt idx="96">
                  <c:v>2.75</c:v>
                </c:pt>
                <c:pt idx="97">
                  <c:v>2.74</c:v>
                </c:pt>
                <c:pt idx="98">
                  <c:v>2.74</c:v>
                </c:pt>
                <c:pt idx="99">
                  <c:v>2.73</c:v>
                </c:pt>
                <c:pt idx="100">
                  <c:v>2.66</c:v>
                </c:pt>
                <c:pt idx="101">
                  <c:v>2.72</c:v>
                </c:pt>
                <c:pt idx="102">
                  <c:v>2.82</c:v>
                </c:pt>
                <c:pt idx="103">
                  <c:v>2.82</c:v>
                </c:pt>
                <c:pt idx="104">
                  <c:v>2.88</c:v>
                </c:pt>
                <c:pt idx="105">
                  <c:v>2.9</c:v>
                </c:pt>
                <c:pt idx="106">
                  <c:v>3</c:v>
                </c:pt>
                <c:pt idx="107">
                  <c:v>3.02</c:v>
                </c:pt>
                <c:pt idx="108">
                  <c:v>2.98</c:v>
                </c:pt>
                <c:pt idx="109">
                  <c:v>3</c:v>
                </c:pt>
                <c:pt idx="110">
                  <c:v>3</c:v>
                </c:pt>
                <c:pt idx="111">
                  <c:v>2.81</c:v>
                </c:pt>
                <c:pt idx="112">
                  <c:v>2.97</c:v>
                </c:pt>
                <c:pt idx="113">
                  <c:v>2.9</c:v>
                </c:pt>
                <c:pt idx="114">
                  <c:v>2.99</c:v>
                </c:pt>
                <c:pt idx="115">
                  <c:v>2.89</c:v>
                </c:pt>
                <c:pt idx="116">
                  <c:v>2.79</c:v>
                </c:pt>
                <c:pt idx="117">
                  <c:v>2.91</c:v>
                </c:pt>
                <c:pt idx="118">
                  <c:v>2.96</c:v>
                </c:pt>
                <c:pt idx="119">
                  <c:v>2.92</c:v>
                </c:pt>
                <c:pt idx="120">
                  <c:v>2.93</c:v>
                </c:pt>
                <c:pt idx="121">
                  <c:v>2.95</c:v>
                </c:pt>
                <c:pt idx="122">
                  <c:v>2.99</c:v>
                </c:pt>
                <c:pt idx="123">
                  <c:v>2.92</c:v>
                </c:pt>
                <c:pt idx="124">
                  <c:v>2.82</c:v>
                </c:pt>
                <c:pt idx="125">
                  <c:v>2.84</c:v>
                </c:pt>
                <c:pt idx="126">
                  <c:v>2.87</c:v>
                </c:pt>
                <c:pt idx="127">
                  <c:v>2.93</c:v>
                </c:pt>
                <c:pt idx="128">
                  <c:v>2.88</c:v>
                </c:pt>
                <c:pt idx="129">
                  <c:v>2.92</c:v>
                </c:pt>
                <c:pt idx="130">
                  <c:v>2.89</c:v>
                </c:pt>
                <c:pt idx="131">
                  <c:v>2.91</c:v>
                </c:pt>
                <c:pt idx="132">
                  <c:v>2.95</c:v>
                </c:pt>
                <c:pt idx="133">
                  <c:v>2.95</c:v>
                </c:pt>
                <c:pt idx="134">
                  <c:v>2.86</c:v>
                </c:pt>
                <c:pt idx="135">
                  <c:v>2.92</c:v>
                </c:pt>
                <c:pt idx="136">
                  <c:v>2.9</c:v>
                </c:pt>
                <c:pt idx="137">
                  <c:v>2.91</c:v>
                </c:pt>
                <c:pt idx="138">
                  <c:v>2.95</c:v>
                </c:pt>
                <c:pt idx="139">
                  <c:v>3.02</c:v>
                </c:pt>
                <c:pt idx="140">
                  <c:v>3</c:v>
                </c:pt>
                <c:pt idx="141">
                  <c:v>2.99</c:v>
                </c:pt>
                <c:pt idx="142">
                  <c:v>3.11</c:v>
                </c:pt>
                <c:pt idx="143">
                  <c:v>3.16</c:v>
                </c:pt>
                <c:pt idx="144">
                  <c:v>3.18</c:v>
                </c:pt>
                <c:pt idx="145">
                  <c:v>2.85</c:v>
                </c:pt>
                <c:pt idx="146">
                  <c:v>2.94</c:v>
                </c:pt>
                <c:pt idx="147">
                  <c:v>3</c:v>
                </c:pt>
                <c:pt idx="148">
                  <c:v>2.96</c:v>
                </c:pt>
                <c:pt idx="149">
                  <c:v>2.83</c:v>
                </c:pt>
                <c:pt idx="150">
                  <c:v>2.91</c:v>
                </c:pt>
                <c:pt idx="151">
                  <c:v>2.73</c:v>
                </c:pt>
                <c:pt idx="152">
                  <c:v>2.79</c:v>
                </c:pt>
                <c:pt idx="153">
                  <c:v>2.88</c:v>
                </c:pt>
                <c:pt idx="154">
                  <c:v>2.84</c:v>
                </c:pt>
                <c:pt idx="155">
                  <c:v>2.72</c:v>
                </c:pt>
                <c:pt idx="156">
                  <c:v>2.75</c:v>
                </c:pt>
                <c:pt idx="157">
                  <c:v>2.84</c:v>
                </c:pt>
                <c:pt idx="158">
                  <c:v>2.76</c:v>
                </c:pt>
                <c:pt idx="159">
                  <c:v>2.62</c:v>
                </c:pt>
                <c:pt idx="160">
                  <c:v>2.78</c:v>
                </c:pt>
                <c:pt idx="161">
                  <c:v>2.63</c:v>
                </c:pt>
                <c:pt idx="162">
                  <c:v>2.65</c:v>
                </c:pt>
                <c:pt idx="163">
                  <c:v>2.58</c:v>
                </c:pt>
                <c:pt idx="164">
                  <c:v>2.59</c:v>
                </c:pt>
                <c:pt idx="165">
                  <c:v>2.51</c:v>
                </c:pt>
                <c:pt idx="166">
                  <c:v>2.5</c:v>
                </c:pt>
                <c:pt idx="167">
                  <c:v>2.61</c:v>
                </c:pt>
                <c:pt idx="168">
                  <c:v>2.56</c:v>
                </c:pt>
                <c:pt idx="169">
                  <c:v>2.54</c:v>
                </c:pt>
                <c:pt idx="170">
                  <c:v>2.6</c:v>
                </c:pt>
                <c:pt idx="171">
                  <c:v>2.53</c:v>
                </c:pt>
                <c:pt idx="172">
                  <c:v>2.75</c:v>
                </c:pt>
                <c:pt idx="173">
                  <c:v>2.61</c:v>
                </c:pt>
                <c:pt idx="174">
                  <c:v>2.71</c:v>
                </c:pt>
                <c:pt idx="175">
                  <c:v>2.75</c:v>
                </c:pt>
                <c:pt idx="176">
                  <c:v>2.88</c:v>
                </c:pt>
                <c:pt idx="177">
                  <c:v>2.85</c:v>
                </c:pt>
                <c:pt idx="178">
                  <c:v>2.88</c:v>
                </c:pt>
                <c:pt idx="179">
                  <c:v>2.92</c:v>
                </c:pt>
                <c:pt idx="180">
                  <c:v>2.96</c:v>
                </c:pt>
                <c:pt idx="181">
                  <c:v>2.94</c:v>
                </c:pt>
                <c:pt idx="182">
                  <c:v>3.66</c:v>
                </c:pt>
                <c:pt idx="183">
                  <c:v>3.78</c:v>
                </c:pt>
                <c:pt idx="184">
                  <c:v>3.75</c:v>
                </c:pt>
                <c:pt idx="185">
                  <c:v>3.76</c:v>
                </c:pt>
                <c:pt idx="186">
                  <c:v>2.98</c:v>
                </c:pt>
                <c:pt idx="187">
                  <c:v>2.93</c:v>
                </c:pt>
                <c:pt idx="188">
                  <c:v>2.88</c:v>
                </c:pt>
                <c:pt idx="189">
                  <c:v>2.93</c:v>
                </c:pt>
                <c:pt idx="190">
                  <c:v>2.9</c:v>
                </c:pt>
                <c:pt idx="191">
                  <c:v>3.03</c:v>
                </c:pt>
                <c:pt idx="192">
                  <c:v>2.93</c:v>
                </c:pt>
                <c:pt idx="193">
                  <c:v>2.91</c:v>
                </c:pt>
                <c:pt idx="194">
                  <c:v>2.89</c:v>
                </c:pt>
                <c:pt idx="195">
                  <c:v>2.88</c:v>
                </c:pt>
                <c:pt idx="196">
                  <c:v>2.83</c:v>
                </c:pt>
                <c:pt idx="197">
                  <c:v>2.82</c:v>
                </c:pt>
                <c:pt idx="198">
                  <c:v>2.83</c:v>
                </c:pt>
                <c:pt idx="199">
                  <c:v>2.8</c:v>
                </c:pt>
                <c:pt idx="200">
                  <c:v>2.78</c:v>
                </c:pt>
                <c:pt idx="201">
                  <c:v>2.82</c:v>
                </c:pt>
                <c:pt idx="202">
                  <c:v>2.77</c:v>
                </c:pt>
                <c:pt idx="203">
                  <c:v>2.8</c:v>
                </c:pt>
                <c:pt idx="204">
                  <c:v>2.78</c:v>
                </c:pt>
                <c:pt idx="205">
                  <c:v>2.77</c:v>
                </c:pt>
                <c:pt idx="206">
                  <c:v>2.75</c:v>
                </c:pt>
                <c:pt idx="207">
                  <c:v>2.74</c:v>
                </c:pt>
                <c:pt idx="208">
                  <c:v>2.74</c:v>
                </c:pt>
                <c:pt idx="209">
                  <c:v>2.7</c:v>
                </c:pt>
                <c:pt idx="210">
                  <c:v>2.64</c:v>
                </c:pt>
                <c:pt idx="211">
                  <c:v>2.61</c:v>
                </c:pt>
                <c:pt idx="212">
                  <c:v>2.68</c:v>
                </c:pt>
                <c:pt idx="213">
                  <c:v>2.62</c:v>
                </c:pt>
                <c:pt idx="214">
                  <c:v>2.61</c:v>
                </c:pt>
                <c:pt idx="215">
                  <c:v>2.54</c:v>
                </c:pt>
                <c:pt idx="216">
                  <c:v>2.56</c:v>
                </c:pt>
                <c:pt idx="217">
                  <c:v>2.45</c:v>
                </c:pt>
                <c:pt idx="218">
                  <c:v>2.45</c:v>
                </c:pt>
                <c:pt idx="219">
                  <c:v>2.42</c:v>
                </c:pt>
                <c:pt idx="220">
                  <c:v>2.4</c:v>
                </c:pt>
                <c:pt idx="221">
                  <c:v>2.43</c:v>
                </c:pt>
                <c:pt idx="222">
                  <c:v>2.45</c:v>
                </c:pt>
                <c:pt idx="223">
                  <c:v>2.49</c:v>
                </c:pt>
                <c:pt idx="224">
                  <c:v>2.48</c:v>
                </c:pt>
                <c:pt idx="225">
                  <c:v>2.43</c:v>
                </c:pt>
                <c:pt idx="226">
                  <c:v>2.48</c:v>
                </c:pt>
                <c:pt idx="227">
                  <c:v>2.46</c:v>
                </c:pt>
                <c:pt idx="228">
                  <c:v>2.47</c:v>
                </c:pt>
                <c:pt idx="229">
                  <c:v>2.48</c:v>
                </c:pt>
                <c:pt idx="230">
                  <c:v>2.46</c:v>
                </c:pt>
                <c:pt idx="231">
                  <c:v>2.45</c:v>
                </c:pt>
                <c:pt idx="232">
                  <c:v>2.45</c:v>
                </c:pt>
                <c:pt idx="233">
                  <c:v>2.42</c:v>
                </c:pt>
                <c:pt idx="234">
                  <c:v>2.42</c:v>
                </c:pt>
                <c:pt idx="235">
                  <c:v>2.43</c:v>
                </c:pt>
                <c:pt idx="236">
                  <c:v>2.43</c:v>
                </c:pt>
                <c:pt idx="237">
                  <c:v>2.41</c:v>
                </c:pt>
                <c:pt idx="238">
                  <c:v>2.4</c:v>
                </c:pt>
                <c:pt idx="239">
                  <c:v>2.3</c:v>
                </c:pt>
                <c:pt idx="240">
                  <c:v>2.3</c:v>
                </c:pt>
                <c:pt idx="241">
                  <c:v>2.33</c:v>
                </c:pt>
                <c:pt idx="242">
                  <c:v>2.31</c:v>
                </c:pt>
                <c:pt idx="243">
                  <c:v>2.31</c:v>
                </c:pt>
                <c:pt idx="244">
                  <c:v>2.29</c:v>
                </c:pt>
                <c:pt idx="245">
                  <c:v>2.3</c:v>
                </c:pt>
                <c:pt idx="246">
                  <c:v>2.32</c:v>
                </c:pt>
                <c:pt idx="247">
                  <c:v>2.24</c:v>
                </c:pt>
                <c:pt idx="248">
                  <c:v>2.15</c:v>
                </c:pt>
                <c:pt idx="249">
                  <c:v>2.29</c:v>
                </c:pt>
                <c:pt idx="250">
                  <c:v>2.3</c:v>
                </c:pt>
                <c:pt idx="251">
                  <c:v>2.27</c:v>
                </c:pt>
                <c:pt idx="252">
                  <c:v>2.22</c:v>
                </c:pt>
                <c:pt idx="253">
                  <c:v>2.26</c:v>
                </c:pt>
                <c:pt idx="254">
                  <c:v>2.18</c:v>
                </c:pt>
                <c:pt idx="255">
                  <c:v>2.23</c:v>
                </c:pt>
                <c:pt idx="256">
                  <c:v>2.21</c:v>
                </c:pt>
                <c:pt idx="257">
                  <c:v>2.18</c:v>
                </c:pt>
                <c:pt idx="258">
                  <c:v>2.2</c:v>
                </c:pt>
                <c:pt idx="259">
                  <c:v>2.19</c:v>
                </c:pt>
                <c:pt idx="260">
                  <c:v>2.14</c:v>
                </c:pt>
                <c:pt idx="261">
                  <c:v>2.1</c:v>
                </c:pt>
                <c:pt idx="262">
                  <c:v>2.07</c:v>
                </c:pt>
                <c:pt idx="263">
                  <c:v>2.07</c:v>
                </c:pt>
                <c:pt idx="264">
                  <c:v>2.1</c:v>
                </c:pt>
                <c:pt idx="265">
                  <c:v>2.13</c:v>
                </c:pt>
                <c:pt idx="266">
                  <c:v>2.1</c:v>
                </c:pt>
                <c:pt idx="267">
                  <c:v>2.11</c:v>
                </c:pt>
                <c:pt idx="268">
                  <c:v>2.08</c:v>
                </c:pt>
                <c:pt idx="269">
                  <c:v>2.69</c:v>
                </c:pt>
                <c:pt idx="270">
                  <c:v>2.68</c:v>
                </c:pt>
                <c:pt idx="271">
                  <c:v>2.71</c:v>
                </c:pt>
                <c:pt idx="272">
                  <c:v>2.64</c:v>
                </c:pt>
                <c:pt idx="273">
                  <c:v>2.65</c:v>
                </c:pt>
                <c:pt idx="274">
                  <c:v>2.6</c:v>
                </c:pt>
                <c:pt idx="275">
                  <c:v>2.65</c:v>
                </c:pt>
                <c:pt idx="276">
                  <c:v>2.63</c:v>
                </c:pt>
                <c:pt idx="277">
                  <c:v>2.63</c:v>
                </c:pt>
                <c:pt idx="278">
                  <c:v>2.59</c:v>
                </c:pt>
                <c:pt idx="279">
                  <c:v>2.59</c:v>
                </c:pt>
                <c:pt idx="280">
                  <c:v>2.58</c:v>
                </c:pt>
                <c:pt idx="281">
                  <c:v>2.54</c:v>
                </c:pt>
                <c:pt idx="282">
                  <c:v>2.54</c:v>
                </c:pt>
                <c:pt idx="283">
                  <c:v>2.53</c:v>
                </c:pt>
                <c:pt idx="284">
                  <c:v>2.5</c:v>
                </c:pt>
                <c:pt idx="285">
                  <c:v>2.52</c:v>
                </c:pt>
                <c:pt idx="286">
                  <c:v>2.53</c:v>
                </c:pt>
                <c:pt idx="287">
                  <c:v>2.57</c:v>
                </c:pt>
                <c:pt idx="288">
                  <c:v>2.51</c:v>
                </c:pt>
                <c:pt idx="289">
                  <c:v>2.45</c:v>
                </c:pt>
                <c:pt idx="290">
                  <c:v>2.41</c:v>
                </c:pt>
                <c:pt idx="291">
                  <c:v>2.47</c:v>
                </c:pt>
                <c:pt idx="292">
                  <c:v>2.43</c:v>
                </c:pt>
                <c:pt idx="293">
                  <c:v>2.41</c:v>
                </c:pt>
                <c:pt idx="294">
                  <c:v>2.39</c:v>
                </c:pt>
                <c:pt idx="295">
                  <c:v>2.4</c:v>
                </c:pt>
                <c:pt idx="296">
                  <c:v>2.39</c:v>
                </c:pt>
                <c:pt idx="297">
                  <c:v>2.36</c:v>
                </c:pt>
                <c:pt idx="298">
                  <c:v>2.39</c:v>
                </c:pt>
                <c:pt idx="299">
                  <c:v>2.37</c:v>
                </c:pt>
                <c:pt idx="300">
                  <c:v>2.33</c:v>
                </c:pt>
                <c:pt idx="301">
                  <c:v>2.34</c:v>
                </c:pt>
                <c:pt idx="302">
                  <c:v>2.41</c:v>
                </c:pt>
                <c:pt idx="303">
                  <c:v>2.55</c:v>
                </c:pt>
                <c:pt idx="304">
                  <c:v>2.54</c:v>
                </c:pt>
                <c:pt idx="305">
                  <c:v>2.54</c:v>
                </c:pt>
                <c:pt idx="306">
                  <c:v>2.54</c:v>
                </c:pt>
                <c:pt idx="307">
                  <c:v>2.5</c:v>
                </c:pt>
                <c:pt idx="308">
                  <c:v>2.47</c:v>
                </c:pt>
                <c:pt idx="309">
                  <c:v>2.4</c:v>
                </c:pt>
                <c:pt idx="310">
                  <c:v>2.38</c:v>
                </c:pt>
                <c:pt idx="311">
                  <c:v>2.39</c:v>
                </c:pt>
                <c:pt idx="312">
                  <c:v>2.03</c:v>
                </c:pt>
                <c:pt idx="313">
                  <c:v>1.99</c:v>
                </c:pt>
                <c:pt idx="314">
                  <c:v>1.96</c:v>
                </c:pt>
                <c:pt idx="315">
                  <c:v>1.98</c:v>
                </c:pt>
                <c:pt idx="316">
                  <c:v>2.01</c:v>
                </c:pt>
                <c:pt idx="317">
                  <c:v>2</c:v>
                </c:pt>
                <c:pt idx="318">
                  <c:v>1.98</c:v>
                </c:pt>
                <c:pt idx="319">
                  <c:v>1.87</c:v>
                </c:pt>
                <c:pt idx="320">
                  <c:v>1.88</c:v>
                </c:pt>
                <c:pt idx="321">
                  <c:v>1.91</c:v>
                </c:pt>
                <c:pt idx="322">
                  <c:v>1.91</c:v>
                </c:pt>
                <c:pt idx="323">
                  <c:v>1.94</c:v>
                </c:pt>
                <c:pt idx="324">
                  <c:v>1.93</c:v>
                </c:pt>
                <c:pt idx="325">
                  <c:v>1.93</c:v>
                </c:pt>
                <c:pt idx="326">
                  <c:v>1.95</c:v>
                </c:pt>
                <c:pt idx="327">
                  <c:v>1.96</c:v>
                </c:pt>
                <c:pt idx="328">
                  <c:v>1.92</c:v>
                </c:pt>
                <c:pt idx="329">
                  <c:v>1.94</c:v>
                </c:pt>
                <c:pt idx="330">
                  <c:v>1.89</c:v>
                </c:pt>
                <c:pt idx="331">
                  <c:v>1.9</c:v>
                </c:pt>
                <c:pt idx="332">
                  <c:v>1.93</c:v>
                </c:pt>
                <c:pt idx="333">
                  <c:v>1.86</c:v>
                </c:pt>
                <c:pt idx="334">
                  <c:v>1.84</c:v>
                </c:pt>
                <c:pt idx="335">
                  <c:v>1.82</c:v>
                </c:pt>
                <c:pt idx="336">
                  <c:v>1.79</c:v>
                </c:pt>
                <c:pt idx="337">
                  <c:v>1.72</c:v>
                </c:pt>
                <c:pt idx="338">
                  <c:v>1.75</c:v>
                </c:pt>
                <c:pt idx="339">
                  <c:v>1.73</c:v>
                </c:pt>
                <c:pt idx="340">
                  <c:v>1.77</c:v>
                </c:pt>
                <c:pt idx="341">
                  <c:v>1.71</c:v>
                </c:pt>
                <c:pt idx="342">
                  <c:v>1.78</c:v>
                </c:pt>
                <c:pt idx="343">
                  <c:v>1.8</c:v>
                </c:pt>
                <c:pt idx="344">
                  <c:v>1.76</c:v>
                </c:pt>
                <c:pt idx="345">
                  <c:v>1.79</c:v>
                </c:pt>
                <c:pt idx="346">
                  <c:v>1.72</c:v>
                </c:pt>
                <c:pt idx="347">
                  <c:v>1.69</c:v>
                </c:pt>
                <c:pt idx="348">
                  <c:v>1.61</c:v>
                </c:pt>
                <c:pt idx="349">
                  <c:v>1.58</c:v>
                </c:pt>
                <c:pt idx="350">
                  <c:v>1.57</c:v>
                </c:pt>
                <c:pt idx="351">
                  <c:v>1.59</c:v>
                </c:pt>
                <c:pt idx="352">
                  <c:v>1.62</c:v>
                </c:pt>
                <c:pt idx="353">
                  <c:v>1.64</c:v>
                </c:pt>
                <c:pt idx="354">
                  <c:v>1.6</c:v>
                </c:pt>
                <c:pt idx="355">
                  <c:v>1.6</c:v>
                </c:pt>
                <c:pt idx="356">
                  <c:v>1.64</c:v>
                </c:pt>
                <c:pt idx="357">
                  <c:v>1.66</c:v>
                </c:pt>
                <c:pt idx="358">
                  <c:v>1.63</c:v>
                </c:pt>
                <c:pt idx="359">
                  <c:v>1.61</c:v>
                </c:pt>
                <c:pt idx="360">
                  <c:v>1.66</c:v>
                </c:pt>
                <c:pt idx="361">
                  <c:v>1.64</c:v>
                </c:pt>
                <c:pt idx="362">
                  <c:v>1.65</c:v>
                </c:pt>
                <c:pt idx="363">
                  <c:v>1.61</c:v>
                </c:pt>
                <c:pt idx="364">
                  <c:v>1.63</c:v>
                </c:pt>
                <c:pt idx="365">
                  <c:v>1.62</c:v>
                </c:pt>
                <c:pt idx="366">
                  <c:v>1.6</c:v>
                </c:pt>
                <c:pt idx="367">
                  <c:v>1.47</c:v>
                </c:pt>
                <c:pt idx="368">
                  <c:v>1.6</c:v>
                </c:pt>
                <c:pt idx="369">
                  <c:v>1.58</c:v>
                </c:pt>
                <c:pt idx="370">
                  <c:v>1.55</c:v>
                </c:pt>
                <c:pt idx="371">
                  <c:v>1.54</c:v>
                </c:pt>
                <c:pt idx="372">
                  <c:v>1.54</c:v>
                </c:pt>
                <c:pt idx="373">
                  <c:v>1.53</c:v>
                </c:pt>
                <c:pt idx="374">
                  <c:v>1.5</c:v>
                </c:pt>
                <c:pt idx="375">
                  <c:v>1.54</c:v>
                </c:pt>
                <c:pt idx="376">
                  <c:v>1.5</c:v>
                </c:pt>
                <c:pt idx="377">
                  <c:v>1.49</c:v>
                </c:pt>
                <c:pt idx="379">
                  <c:v>1.51</c:v>
                </c:pt>
                <c:pt idx="380">
                  <c:v>1.45</c:v>
                </c:pt>
                <c:pt idx="381">
                  <c:v>1.48</c:v>
                </c:pt>
                <c:pt idx="382">
                  <c:v>1.43</c:v>
                </c:pt>
                <c:pt idx="383">
                  <c:v>1.45</c:v>
                </c:pt>
                <c:pt idx="384">
                  <c:v>1.45</c:v>
                </c:pt>
                <c:pt idx="385">
                  <c:v>1.42</c:v>
                </c:pt>
                <c:pt idx="386">
                  <c:v>1.4</c:v>
                </c:pt>
                <c:pt idx="387">
                  <c:v>1.41</c:v>
                </c:pt>
                <c:pt idx="388">
                  <c:v>1.38</c:v>
                </c:pt>
                <c:pt idx="389">
                  <c:v>1.41</c:v>
                </c:pt>
                <c:pt idx="390">
                  <c:v>1.43</c:v>
                </c:pt>
                <c:pt idx="391">
                  <c:v>1.4</c:v>
                </c:pt>
                <c:pt idx="392">
                  <c:v>1.43</c:v>
                </c:pt>
                <c:pt idx="393">
                  <c:v>3.84</c:v>
                </c:pt>
                <c:pt idx="394">
                  <c:v>4.05</c:v>
                </c:pt>
                <c:pt idx="395">
                  <c:v>4.01</c:v>
                </c:pt>
                <c:pt idx="396">
                  <c:v>4</c:v>
                </c:pt>
                <c:pt idx="397">
                  <c:v>3.96</c:v>
                </c:pt>
                <c:pt idx="398">
                  <c:v>3.95</c:v>
                </c:pt>
                <c:pt idx="399">
                  <c:v>3.99</c:v>
                </c:pt>
                <c:pt idx="400">
                  <c:v>3.97</c:v>
                </c:pt>
                <c:pt idx="401">
                  <c:v>3.88</c:v>
                </c:pt>
                <c:pt idx="402">
                  <c:v>3.88</c:v>
                </c:pt>
                <c:pt idx="403">
                  <c:v>3.96</c:v>
                </c:pt>
                <c:pt idx="404">
                  <c:v>3.9</c:v>
                </c:pt>
                <c:pt idx="405">
                  <c:v>3.76</c:v>
                </c:pt>
                <c:pt idx="406">
                  <c:v>3.89</c:v>
                </c:pt>
                <c:pt idx="407">
                  <c:v>3.62</c:v>
                </c:pt>
                <c:pt idx="409">
                  <c:v>3.51</c:v>
                </c:pt>
                <c:pt idx="410">
                  <c:v>3.67</c:v>
                </c:pt>
                <c:pt idx="411">
                  <c:v>3.64</c:v>
                </c:pt>
                <c:pt idx="413">
                  <c:v>3.59</c:v>
                </c:pt>
                <c:pt idx="414">
                  <c:v>3.52</c:v>
                </c:pt>
                <c:pt idx="415">
                  <c:v>3.38</c:v>
                </c:pt>
                <c:pt idx="416">
                  <c:v>3.09</c:v>
                </c:pt>
                <c:pt idx="417">
                  <c:v>3.11</c:v>
                </c:pt>
                <c:pt idx="418">
                  <c:v>3.29</c:v>
                </c:pt>
                <c:pt idx="419">
                  <c:v>3.21</c:v>
                </c:pt>
                <c:pt idx="420">
                  <c:v>3.32</c:v>
                </c:pt>
                <c:pt idx="421">
                  <c:v>3.2</c:v>
                </c:pt>
                <c:pt idx="422">
                  <c:v>3.29</c:v>
                </c:pt>
                <c:pt idx="423">
                  <c:v>3.3</c:v>
                </c:pt>
                <c:pt idx="424">
                  <c:v>3.27</c:v>
                </c:pt>
                <c:pt idx="425">
                  <c:v>3.23</c:v>
                </c:pt>
                <c:pt idx="426">
                  <c:v>3.25</c:v>
                </c:pt>
                <c:pt idx="427">
                  <c:v>3.3</c:v>
                </c:pt>
                <c:pt idx="428">
                  <c:v>3.34</c:v>
                </c:pt>
                <c:pt idx="429">
                  <c:v>3.4</c:v>
                </c:pt>
                <c:pt idx="430">
                  <c:v>3.19</c:v>
                </c:pt>
                <c:pt idx="431">
                  <c:v>3.16</c:v>
                </c:pt>
                <c:pt idx="432">
                  <c:v>3.19</c:v>
                </c:pt>
                <c:pt idx="433">
                  <c:v>3.24</c:v>
                </c:pt>
                <c:pt idx="434">
                  <c:v>3.24</c:v>
                </c:pt>
                <c:pt idx="435">
                  <c:v>3.26</c:v>
                </c:pt>
                <c:pt idx="436">
                  <c:v>3.22</c:v>
                </c:pt>
                <c:pt idx="437">
                  <c:v>3.12</c:v>
                </c:pt>
                <c:pt idx="438">
                  <c:v>3.28</c:v>
                </c:pt>
                <c:pt idx="439">
                  <c:v>3.31</c:v>
                </c:pt>
                <c:pt idx="440">
                  <c:v>3.32</c:v>
                </c:pt>
                <c:pt idx="441">
                  <c:v>3.4</c:v>
                </c:pt>
                <c:pt idx="442">
                  <c:v>3.27</c:v>
                </c:pt>
                <c:pt idx="443">
                  <c:v>3.37</c:v>
                </c:pt>
                <c:pt idx="444">
                  <c:v>3.33</c:v>
                </c:pt>
                <c:pt idx="445">
                  <c:v>3.33</c:v>
                </c:pt>
                <c:pt idx="446">
                  <c:v>3.25</c:v>
                </c:pt>
                <c:pt idx="447">
                  <c:v>3.32</c:v>
                </c:pt>
                <c:pt idx="448">
                  <c:v>3.27</c:v>
                </c:pt>
                <c:pt idx="449">
                  <c:v>3.21</c:v>
                </c:pt>
                <c:pt idx="450">
                  <c:v>3.23</c:v>
                </c:pt>
                <c:pt idx="451">
                  <c:v>3.27</c:v>
                </c:pt>
                <c:pt idx="452">
                  <c:v>3.2</c:v>
                </c:pt>
                <c:pt idx="453">
                  <c:v>3.22</c:v>
                </c:pt>
                <c:pt idx="454">
                  <c:v>3.25</c:v>
                </c:pt>
                <c:pt idx="455">
                  <c:v>3.21</c:v>
                </c:pt>
                <c:pt idx="456">
                  <c:v>3.12</c:v>
                </c:pt>
                <c:pt idx="457">
                  <c:v>3.15</c:v>
                </c:pt>
                <c:pt idx="458">
                  <c:v>3.11</c:v>
                </c:pt>
                <c:pt idx="459">
                  <c:v>3.14</c:v>
                </c:pt>
                <c:pt idx="460">
                  <c:v>3.21</c:v>
                </c:pt>
                <c:pt idx="461">
                  <c:v>3.09</c:v>
                </c:pt>
                <c:pt idx="462">
                  <c:v>3.07</c:v>
                </c:pt>
                <c:pt idx="463">
                  <c:v>3.06</c:v>
                </c:pt>
                <c:pt idx="464">
                  <c:v>3.08</c:v>
                </c:pt>
                <c:pt idx="465">
                  <c:v>3.02</c:v>
                </c:pt>
                <c:pt idx="466">
                  <c:v>3.1</c:v>
                </c:pt>
                <c:pt idx="467">
                  <c:v>3.15</c:v>
                </c:pt>
                <c:pt idx="468">
                  <c:v>3.08</c:v>
                </c:pt>
                <c:pt idx="469">
                  <c:v>3.12</c:v>
                </c:pt>
                <c:pt idx="470">
                  <c:v>3.06</c:v>
                </c:pt>
                <c:pt idx="471">
                  <c:v>3.04</c:v>
                </c:pt>
                <c:pt idx="472">
                  <c:v>3.02</c:v>
                </c:pt>
                <c:pt idx="473">
                  <c:v>3.05</c:v>
                </c:pt>
                <c:pt idx="474">
                  <c:v>3.07</c:v>
                </c:pt>
                <c:pt idx="475">
                  <c:v>3.04</c:v>
                </c:pt>
                <c:pt idx="476">
                  <c:v>3.01</c:v>
                </c:pt>
                <c:pt idx="477">
                  <c:v>2.97</c:v>
                </c:pt>
                <c:pt idx="478">
                  <c:v>2.99</c:v>
                </c:pt>
                <c:pt idx="479">
                  <c:v>2.91</c:v>
                </c:pt>
                <c:pt idx="480">
                  <c:v>2.87</c:v>
                </c:pt>
                <c:pt idx="481">
                  <c:v>2.8</c:v>
                </c:pt>
                <c:pt idx="482">
                  <c:v>2.77</c:v>
                </c:pt>
                <c:pt idx="483">
                  <c:v>2.66</c:v>
                </c:pt>
                <c:pt idx="484">
                  <c:v>2.73</c:v>
                </c:pt>
                <c:pt idx="485">
                  <c:v>2.76</c:v>
                </c:pt>
                <c:pt idx="486">
                  <c:v>2.69</c:v>
                </c:pt>
                <c:pt idx="487">
                  <c:v>2.83</c:v>
                </c:pt>
                <c:pt idx="488">
                  <c:v>2.85</c:v>
                </c:pt>
                <c:pt idx="489">
                  <c:v>2.8</c:v>
                </c:pt>
                <c:pt idx="490">
                  <c:v>2.94</c:v>
                </c:pt>
                <c:pt idx="491">
                  <c:v>2.79</c:v>
                </c:pt>
                <c:pt idx="492">
                  <c:v>2.89</c:v>
                </c:pt>
                <c:pt idx="493">
                  <c:v>2.91</c:v>
                </c:pt>
                <c:pt idx="494">
                  <c:v>2.83</c:v>
                </c:pt>
                <c:pt idx="495">
                  <c:v>2.85</c:v>
                </c:pt>
                <c:pt idx="496">
                  <c:v>2.75</c:v>
                </c:pt>
                <c:pt idx="497">
                  <c:v>2.77</c:v>
                </c:pt>
                <c:pt idx="498">
                  <c:v>2.79</c:v>
                </c:pt>
                <c:pt idx="499">
                  <c:v>2.81</c:v>
                </c:pt>
                <c:pt idx="500">
                  <c:v>2.67</c:v>
                </c:pt>
                <c:pt idx="501">
                  <c:v>2.79</c:v>
                </c:pt>
                <c:pt idx="502">
                  <c:v>2.74</c:v>
                </c:pt>
                <c:pt idx="503">
                  <c:v>2.59</c:v>
                </c:pt>
                <c:pt idx="504">
                  <c:v>2.56</c:v>
                </c:pt>
                <c:pt idx="505">
                  <c:v>2.46</c:v>
                </c:pt>
                <c:pt idx="506">
                  <c:v>2.63</c:v>
                </c:pt>
                <c:pt idx="507">
                  <c:v>2.55</c:v>
                </c:pt>
                <c:pt idx="509">
                  <c:v>2.51</c:v>
                </c:pt>
                <c:pt idx="510">
                  <c:v>2.03</c:v>
                </c:pt>
                <c:pt idx="511">
                  <c:v>2.56</c:v>
                </c:pt>
                <c:pt idx="513">
                  <c:v>2.62</c:v>
                </c:pt>
                <c:pt idx="514">
                  <c:v>2.54</c:v>
                </c:pt>
                <c:pt idx="517">
                  <c:v>2.57</c:v>
                </c:pt>
                <c:pt idx="525">
                  <c:v>2.65</c:v>
                </c:pt>
                <c:pt idx="526">
                  <c:v>2.5</c:v>
                </c:pt>
                <c:pt idx="527">
                  <c:v>2.44</c:v>
                </c:pt>
                <c:pt idx="528">
                  <c:v>2.5</c:v>
                </c:pt>
                <c:pt idx="529">
                  <c:v>2.47</c:v>
                </c:pt>
                <c:pt idx="530">
                  <c:v>2.48</c:v>
                </c:pt>
                <c:pt idx="531">
                  <c:v>2.48</c:v>
                </c:pt>
                <c:pt idx="532">
                  <c:v>2.38</c:v>
                </c:pt>
                <c:pt idx="533">
                  <c:v>2.48</c:v>
                </c:pt>
                <c:pt idx="534">
                  <c:v>2.48</c:v>
                </c:pt>
                <c:pt idx="536">
                  <c:v>2.5</c:v>
                </c:pt>
                <c:pt idx="537">
                  <c:v>2.45</c:v>
                </c:pt>
                <c:pt idx="538">
                  <c:v>2.52</c:v>
                </c:pt>
                <c:pt idx="541">
                  <c:v>2.58</c:v>
                </c:pt>
                <c:pt idx="542">
                  <c:v>2.58</c:v>
                </c:pt>
                <c:pt idx="549">
                  <c:v>2.54</c:v>
                </c:pt>
                <c:pt idx="550">
                  <c:v>2.38</c:v>
                </c:pt>
                <c:pt idx="551">
                  <c:v>2.33</c:v>
                </c:pt>
                <c:pt idx="552">
                  <c:v>2.21</c:v>
                </c:pt>
                <c:pt idx="553">
                  <c:v>2.3</c:v>
                </c:pt>
                <c:pt idx="554">
                  <c:v>2.31</c:v>
                </c:pt>
                <c:pt idx="555">
                  <c:v>2.33</c:v>
                </c:pt>
                <c:pt idx="556">
                  <c:v>2.33</c:v>
                </c:pt>
                <c:pt idx="557">
                  <c:v>2.28</c:v>
                </c:pt>
                <c:pt idx="558">
                  <c:v>2.28</c:v>
                </c:pt>
                <c:pt idx="559">
                  <c:v>2.14</c:v>
                </c:pt>
                <c:pt idx="560">
                  <c:v>2.38</c:v>
                </c:pt>
                <c:pt idx="561">
                  <c:v>2.45</c:v>
                </c:pt>
                <c:pt idx="563">
                  <c:v>2.48</c:v>
                </c:pt>
                <c:pt idx="567">
                  <c:v>2.39</c:v>
                </c:pt>
                <c:pt idx="568">
                  <c:v>2.41</c:v>
                </c:pt>
                <c:pt idx="573">
                  <c:v>2.33</c:v>
                </c:pt>
                <c:pt idx="574">
                  <c:v>2.29</c:v>
                </c:pt>
                <c:pt idx="575">
                  <c:v>2.24</c:v>
                </c:pt>
                <c:pt idx="576">
                  <c:v>2.26</c:v>
                </c:pt>
                <c:pt idx="577">
                  <c:v>2.18</c:v>
                </c:pt>
                <c:pt idx="578">
                  <c:v>2.25</c:v>
                </c:pt>
                <c:pt idx="579">
                  <c:v>2.28</c:v>
                </c:pt>
                <c:pt idx="580">
                  <c:v>2.21</c:v>
                </c:pt>
                <c:pt idx="581">
                  <c:v>2.31</c:v>
                </c:pt>
                <c:pt idx="582">
                  <c:v>2.2</c:v>
                </c:pt>
                <c:pt idx="589">
                  <c:v>2.28</c:v>
                </c:pt>
                <c:pt idx="609">
                  <c:v>2.17</c:v>
                </c:pt>
                <c:pt idx="615">
                  <c:v>2.24</c:v>
                </c:pt>
                <c:pt idx="630">
                  <c:v>2.14</c:v>
                </c:pt>
                <c:pt idx="633">
                  <c:v>2.17</c:v>
                </c:pt>
                <c:pt idx="634">
                  <c:v>2.17</c:v>
                </c:pt>
                <c:pt idx="639">
                  <c:v>2.16</c:v>
                </c:pt>
                <c:pt idx="642">
                  <c:v>2.21</c:v>
                </c:pt>
                <c:pt idx="645">
                  <c:v>2.14</c:v>
                </c:pt>
                <c:pt idx="646">
                  <c:v>2.15</c:v>
                </c:pt>
                <c:pt idx="647">
                  <c:v>2.07</c:v>
                </c:pt>
                <c:pt idx="648">
                  <c:v>2.1</c:v>
                </c:pt>
                <c:pt idx="649">
                  <c:v>2.13</c:v>
                </c:pt>
                <c:pt idx="650">
                  <c:v>2.05</c:v>
                </c:pt>
                <c:pt idx="651">
                  <c:v>2.02</c:v>
                </c:pt>
                <c:pt idx="652">
                  <c:v>2.05</c:v>
                </c:pt>
                <c:pt idx="653">
                  <c:v>1.97</c:v>
                </c:pt>
                <c:pt idx="654">
                  <c:v>2.06</c:v>
                </c:pt>
                <c:pt idx="655">
                  <c:v>2.11</c:v>
                </c:pt>
                <c:pt idx="658">
                  <c:v>2.21</c:v>
                </c:pt>
                <c:pt idx="659">
                  <c:v>2.15</c:v>
                </c:pt>
                <c:pt idx="669">
                  <c:v>2.17</c:v>
                </c:pt>
                <c:pt idx="670">
                  <c:v>2.15</c:v>
                </c:pt>
                <c:pt idx="672">
                  <c:v>1.95</c:v>
                </c:pt>
                <c:pt idx="673">
                  <c:v>2.1</c:v>
                </c:pt>
                <c:pt idx="674">
                  <c:v>2.05</c:v>
                </c:pt>
                <c:pt idx="675">
                  <c:v>2.04</c:v>
                </c:pt>
                <c:pt idx="676">
                  <c:v>2.04</c:v>
                </c:pt>
                <c:pt idx="677">
                  <c:v>1.99</c:v>
                </c:pt>
                <c:pt idx="678">
                  <c:v>2.02</c:v>
                </c:pt>
                <c:pt idx="682">
                  <c:v>2.11</c:v>
                </c:pt>
                <c:pt idx="683">
                  <c:v>2.07</c:v>
                </c:pt>
                <c:pt idx="684">
                  <c:v>2.15</c:v>
                </c:pt>
                <c:pt idx="693">
                  <c:v>2.09</c:v>
                </c:pt>
                <c:pt idx="694">
                  <c:v>2.08</c:v>
                </c:pt>
                <c:pt idx="695">
                  <c:v>2.07</c:v>
                </c:pt>
                <c:pt idx="697">
                  <c:v>2.06</c:v>
                </c:pt>
                <c:pt idx="698">
                  <c:v>1.99</c:v>
                </c:pt>
                <c:pt idx="699">
                  <c:v>1.98</c:v>
                </c:pt>
                <c:pt idx="700">
                  <c:v>1.99</c:v>
                </c:pt>
                <c:pt idx="701">
                  <c:v>2.03</c:v>
                </c:pt>
                <c:pt idx="702">
                  <c:v>2.02</c:v>
                </c:pt>
                <c:pt idx="704">
                  <c:v>2.02</c:v>
                </c:pt>
                <c:pt idx="705">
                  <c:v>2.09</c:v>
                </c:pt>
                <c:pt idx="706">
                  <c:v>2.08</c:v>
                </c:pt>
                <c:pt idx="718">
                  <c:v>2.01</c:v>
                </c:pt>
                <c:pt idx="719">
                  <c:v>1.96</c:v>
                </c:pt>
                <c:pt idx="720">
                  <c:v>1.94</c:v>
                </c:pt>
                <c:pt idx="721">
                  <c:v>1.93</c:v>
                </c:pt>
                <c:pt idx="722">
                  <c:v>1.95</c:v>
                </c:pt>
                <c:pt idx="723">
                  <c:v>1.95</c:v>
                </c:pt>
                <c:pt idx="725">
                  <c:v>1.92</c:v>
                </c:pt>
                <c:pt idx="726">
                  <c:v>1.96</c:v>
                </c:pt>
                <c:pt idx="727">
                  <c:v>2.02</c:v>
                </c:pt>
                <c:pt idx="729">
                  <c:v>2.02</c:v>
                </c:pt>
                <c:pt idx="741">
                  <c:v>2.03</c:v>
                </c:pt>
                <c:pt idx="742">
                  <c:v>1.98</c:v>
                </c:pt>
                <c:pt idx="743">
                  <c:v>1.92</c:v>
                </c:pt>
                <c:pt idx="744">
                  <c:v>1.96</c:v>
                </c:pt>
                <c:pt idx="745">
                  <c:v>1.94</c:v>
                </c:pt>
                <c:pt idx="746">
                  <c:v>1.94</c:v>
                </c:pt>
                <c:pt idx="747">
                  <c:v>1.95</c:v>
                </c:pt>
                <c:pt idx="748">
                  <c:v>1.85</c:v>
                </c:pt>
                <c:pt idx="749">
                  <c:v>1.87</c:v>
                </c:pt>
                <c:pt idx="750">
                  <c:v>1.84</c:v>
                </c:pt>
                <c:pt idx="752">
                  <c:v>1.98</c:v>
                </c:pt>
                <c:pt idx="753">
                  <c:v>1.96</c:v>
                </c:pt>
                <c:pt idx="754">
                  <c:v>1.95</c:v>
                </c:pt>
                <c:pt idx="758">
                  <c:v>2</c:v>
                </c:pt>
                <c:pt idx="766">
                  <c:v>1.86</c:v>
                </c:pt>
                <c:pt idx="767">
                  <c:v>1.88</c:v>
                </c:pt>
                <c:pt idx="768">
                  <c:v>1.86</c:v>
                </c:pt>
                <c:pt idx="769">
                  <c:v>1.91</c:v>
                </c:pt>
                <c:pt idx="770">
                  <c:v>1.9</c:v>
                </c:pt>
                <c:pt idx="771">
                  <c:v>1.85</c:v>
                </c:pt>
                <c:pt idx="772">
                  <c:v>1.86</c:v>
                </c:pt>
                <c:pt idx="774">
                  <c:v>1.87</c:v>
                </c:pt>
                <c:pt idx="776">
                  <c:v>1.92</c:v>
                </c:pt>
                <c:pt idx="777">
                  <c:v>1.91</c:v>
                </c:pt>
                <c:pt idx="780">
                  <c:v>1.81</c:v>
                </c:pt>
                <c:pt idx="782">
                  <c:v>1.87</c:v>
                </c:pt>
                <c:pt idx="787">
                  <c:v>1.85</c:v>
                </c:pt>
                <c:pt idx="788">
                  <c:v>1.87</c:v>
                </c:pt>
                <c:pt idx="791">
                  <c:v>1.91</c:v>
                </c:pt>
                <c:pt idx="795">
                  <c:v>1.87</c:v>
                </c:pt>
                <c:pt idx="796">
                  <c:v>1.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福島県モニタリング!$D$6</c:f>
              <c:strCache>
                <c:ptCount val="1"/>
                <c:pt idx="0">
                  <c:v>(県南)白河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福島県モニタリング!$A$7:$A$803</c:f>
              <c:numCache>
                <c:formatCode>General</c:formatCode>
                <c:ptCount val="797"/>
                <c:pt idx="0">
                  <c:v>40613.75</c:v>
                </c:pt>
                <c:pt idx="1">
                  <c:v>40613.8333333333</c:v>
                </c:pt>
                <c:pt idx="2">
                  <c:v>40613.9166666667</c:v>
                </c:pt>
                <c:pt idx="3">
                  <c:v>40614.125</c:v>
                </c:pt>
                <c:pt idx="4">
                  <c:v>40614.25</c:v>
                </c:pt>
                <c:pt idx="5">
                  <c:v>40614.3333333333</c:v>
                </c:pt>
                <c:pt idx="6">
                  <c:v>40614.7083333333</c:v>
                </c:pt>
                <c:pt idx="7">
                  <c:v>40614.8333333333</c:v>
                </c:pt>
                <c:pt idx="8">
                  <c:v>40614.875</c:v>
                </c:pt>
                <c:pt idx="9">
                  <c:v>40614.9166666667</c:v>
                </c:pt>
                <c:pt idx="10">
                  <c:v>40614.9583333333</c:v>
                </c:pt>
                <c:pt idx="11">
                  <c:v>40615.0833333333</c:v>
                </c:pt>
                <c:pt idx="12">
                  <c:v>40615.2916666667</c:v>
                </c:pt>
                <c:pt idx="13">
                  <c:v>40615.3333333333</c:v>
                </c:pt>
                <c:pt idx="14">
                  <c:v>40615.3541666667</c:v>
                </c:pt>
                <c:pt idx="15">
                  <c:v>40615.375</c:v>
                </c:pt>
                <c:pt idx="16">
                  <c:v>40615.3854166667</c:v>
                </c:pt>
                <c:pt idx="17">
                  <c:v>40615.4166666667</c:v>
                </c:pt>
                <c:pt idx="18">
                  <c:v>40615.4215277778</c:v>
                </c:pt>
                <c:pt idx="19">
                  <c:v>40615.45625</c:v>
                </c:pt>
                <c:pt idx="20">
                  <c:v>40615.4583333333</c:v>
                </c:pt>
                <c:pt idx="21">
                  <c:v>40615.5</c:v>
                </c:pt>
                <c:pt idx="22">
                  <c:v>40615.5416666667</c:v>
                </c:pt>
                <c:pt idx="23">
                  <c:v>40615.5833333333</c:v>
                </c:pt>
                <c:pt idx="24">
                  <c:v>40615.625</c:v>
                </c:pt>
                <c:pt idx="25">
                  <c:v>40615.6666666667</c:v>
                </c:pt>
                <c:pt idx="26">
                  <c:v>40615.7083333333</c:v>
                </c:pt>
                <c:pt idx="27">
                  <c:v>40615.75</c:v>
                </c:pt>
                <c:pt idx="28">
                  <c:v>40615.7916666667</c:v>
                </c:pt>
                <c:pt idx="29">
                  <c:v>40615.8333333333</c:v>
                </c:pt>
                <c:pt idx="30">
                  <c:v>40615.875</c:v>
                </c:pt>
                <c:pt idx="31">
                  <c:v>40615.9166666667</c:v>
                </c:pt>
                <c:pt idx="32">
                  <c:v>40615.9583333333</c:v>
                </c:pt>
                <c:pt idx="33">
                  <c:v>40616</c:v>
                </c:pt>
                <c:pt idx="34">
                  <c:v>40616.0416666667</c:v>
                </c:pt>
                <c:pt idx="35">
                  <c:v>40616.0833333333</c:v>
                </c:pt>
                <c:pt idx="36">
                  <c:v>40616.125</c:v>
                </c:pt>
                <c:pt idx="37">
                  <c:v>40616.1666666667</c:v>
                </c:pt>
                <c:pt idx="38">
                  <c:v>40616.2083333333</c:v>
                </c:pt>
                <c:pt idx="39">
                  <c:v>40616.25</c:v>
                </c:pt>
                <c:pt idx="40">
                  <c:v>40616.2916666667</c:v>
                </c:pt>
                <c:pt idx="41">
                  <c:v>40616.3333333333</c:v>
                </c:pt>
                <c:pt idx="42">
                  <c:v>40616.375</c:v>
                </c:pt>
                <c:pt idx="43">
                  <c:v>40616.4166666667</c:v>
                </c:pt>
                <c:pt idx="44">
                  <c:v>40616.4583333333</c:v>
                </c:pt>
                <c:pt idx="45">
                  <c:v>40616.5</c:v>
                </c:pt>
                <c:pt idx="46">
                  <c:v>40616.5416666667</c:v>
                </c:pt>
                <c:pt idx="47">
                  <c:v>40616.5833333333</c:v>
                </c:pt>
                <c:pt idx="48">
                  <c:v>40616.625</c:v>
                </c:pt>
                <c:pt idx="49">
                  <c:v>40616.6666666667</c:v>
                </c:pt>
                <c:pt idx="50">
                  <c:v>40616.7083333333</c:v>
                </c:pt>
                <c:pt idx="51">
                  <c:v>40616.75</c:v>
                </c:pt>
                <c:pt idx="52">
                  <c:v>40616.7916666667</c:v>
                </c:pt>
                <c:pt idx="53">
                  <c:v>40616.8333333333</c:v>
                </c:pt>
                <c:pt idx="54">
                  <c:v>40616.875</c:v>
                </c:pt>
                <c:pt idx="55">
                  <c:v>40616.9166666667</c:v>
                </c:pt>
                <c:pt idx="56">
                  <c:v>40616.9583333333</c:v>
                </c:pt>
                <c:pt idx="57">
                  <c:v>40617</c:v>
                </c:pt>
                <c:pt idx="58">
                  <c:v>40617.0416666667</c:v>
                </c:pt>
                <c:pt idx="59">
                  <c:v>40617.0833333333</c:v>
                </c:pt>
                <c:pt idx="60">
                  <c:v>40617.125</c:v>
                </c:pt>
                <c:pt idx="61">
                  <c:v>40617.1666666667</c:v>
                </c:pt>
                <c:pt idx="62">
                  <c:v>40617.2083333333</c:v>
                </c:pt>
                <c:pt idx="63">
                  <c:v>40617.25</c:v>
                </c:pt>
                <c:pt idx="64">
                  <c:v>40617.2916666667</c:v>
                </c:pt>
                <c:pt idx="65">
                  <c:v>40617.3333333333</c:v>
                </c:pt>
                <c:pt idx="66">
                  <c:v>40617.375</c:v>
                </c:pt>
                <c:pt idx="67">
                  <c:v>40617.4166666667</c:v>
                </c:pt>
                <c:pt idx="68">
                  <c:v>40617.4583333333</c:v>
                </c:pt>
                <c:pt idx="69">
                  <c:v>40617.5</c:v>
                </c:pt>
                <c:pt idx="70">
                  <c:v>40617.5416666667</c:v>
                </c:pt>
                <c:pt idx="71">
                  <c:v>40617.5833333333</c:v>
                </c:pt>
                <c:pt idx="72">
                  <c:v>40617.625</c:v>
                </c:pt>
                <c:pt idx="73">
                  <c:v>40617.6666666667</c:v>
                </c:pt>
                <c:pt idx="74">
                  <c:v>40617.7083333333</c:v>
                </c:pt>
                <c:pt idx="75">
                  <c:v>40617.75</c:v>
                </c:pt>
                <c:pt idx="76">
                  <c:v>40617.7916666667</c:v>
                </c:pt>
                <c:pt idx="77">
                  <c:v>40617.8333333333</c:v>
                </c:pt>
                <c:pt idx="78">
                  <c:v>40617.875</c:v>
                </c:pt>
                <c:pt idx="79">
                  <c:v>40617.8819444444</c:v>
                </c:pt>
                <c:pt idx="80">
                  <c:v>40617.8888888889</c:v>
                </c:pt>
                <c:pt idx="81">
                  <c:v>40617.8958333333</c:v>
                </c:pt>
                <c:pt idx="82">
                  <c:v>40617.9027777778</c:v>
                </c:pt>
                <c:pt idx="83">
                  <c:v>40617.9097222222</c:v>
                </c:pt>
                <c:pt idx="84">
                  <c:v>40617.9166666667</c:v>
                </c:pt>
                <c:pt idx="85">
                  <c:v>40617.9236111111</c:v>
                </c:pt>
                <c:pt idx="86">
                  <c:v>40617.9305555556</c:v>
                </c:pt>
                <c:pt idx="87">
                  <c:v>40617.9375</c:v>
                </c:pt>
                <c:pt idx="88">
                  <c:v>40617.9444444444</c:v>
                </c:pt>
                <c:pt idx="89">
                  <c:v>40617.9513888889</c:v>
                </c:pt>
                <c:pt idx="90">
                  <c:v>40617.9583333333</c:v>
                </c:pt>
                <c:pt idx="91">
                  <c:v>40618</c:v>
                </c:pt>
                <c:pt idx="92">
                  <c:v>40618.0416666667</c:v>
                </c:pt>
                <c:pt idx="93">
                  <c:v>40618.0833333333</c:v>
                </c:pt>
                <c:pt idx="94">
                  <c:v>40618.0902777778</c:v>
                </c:pt>
                <c:pt idx="95">
                  <c:v>40618.0972222222</c:v>
                </c:pt>
                <c:pt idx="96">
                  <c:v>40618.1041666667</c:v>
                </c:pt>
                <c:pt idx="97">
                  <c:v>40618.1111111111</c:v>
                </c:pt>
                <c:pt idx="98">
                  <c:v>40618.1180555556</c:v>
                </c:pt>
                <c:pt idx="99">
                  <c:v>40618.125</c:v>
                </c:pt>
                <c:pt idx="100">
                  <c:v>40618.1666666667</c:v>
                </c:pt>
                <c:pt idx="101">
                  <c:v>40618.2083333333</c:v>
                </c:pt>
                <c:pt idx="102">
                  <c:v>40618.25</c:v>
                </c:pt>
                <c:pt idx="103">
                  <c:v>40618.2916666667</c:v>
                </c:pt>
                <c:pt idx="104">
                  <c:v>40618.3333333333</c:v>
                </c:pt>
                <c:pt idx="105">
                  <c:v>40618.375</c:v>
                </c:pt>
                <c:pt idx="106">
                  <c:v>40618.4166666667</c:v>
                </c:pt>
                <c:pt idx="107">
                  <c:v>40618.4236111111</c:v>
                </c:pt>
                <c:pt idx="108">
                  <c:v>40618.4305555556</c:v>
                </c:pt>
                <c:pt idx="109">
                  <c:v>40618.4375</c:v>
                </c:pt>
                <c:pt idx="110">
                  <c:v>40618.4444444444</c:v>
                </c:pt>
                <c:pt idx="111">
                  <c:v>40618.4513888889</c:v>
                </c:pt>
                <c:pt idx="112">
                  <c:v>40618.4583333333</c:v>
                </c:pt>
                <c:pt idx="113">
                  <c:v>40618.4652777778</c:v>
                </c:pt>
                <c:pt idx="114">
                  <c:v>40618.4722222222</c:v>
                </c:pt>
                <c:pt idx="115">
                  <c:v>40618.4791666667</c:v>
                </c:pt>
                <c:pt idx="116">
                  <c:v>40618.4861111111</c:v>
                </c:pt>
                <c:pt idx="117">
                  <c:v>40618.4930555556</c:v>
                </c:pt>
                <c:pt idx="118">
                  <c:v>40618.5</c:v>
                </c:pt>
                <c:pt idx="119">
                  <c:v>40618.5069444444</c:v>
                </c:pt>
                <c:pt idx="120">
                  <c:v>40618.5138888889</c:v>
                </c:pt>
                <c:pt idx="121">
                  <c:v>40618.5208333333</c:v>
                </c:pt>
                <c:pt idx="122">
                  <c:v>40618.5277777778</c:v>
                </c:pt>
                <c:pt idx="123">
                  <c:v>40618.5347222222</c:v>
                </c:pt>
                <c:pt idx="124">
                  <c:v>40618.5416666667</c:v>
                </c:pt>
                <c:pt idx="125">
                  <c:v>40618.5486111111</c:v>
                </c:pt>
                <c:pt idx="126">
                  <c:v>40618.5555555556</c:v>
                </c:pt>
                <c:pt idx="127">
                  <c:v>40618.5625</c:v>
                </c:pt>
                <c:pt idx="128">
                  <c:v>40618.5694444444</c:v>
                </c:pt>
                <c:pt idx="129">
                  <c:v>40618.5763888889</c:v>
                </c:pt>
                <c:pt idx="130">
                  <c:v>40618.5833333333</c:v>
                </c:pt>
                <c:pt idx="131">
                  <c:v>40618.5902777778</c:v>
                </c:pt>
                <c:pt idx="132">
                  <c:v>40618.5972222222</c:v>
                </c:pt>
                <c:pt idx="133">
                  <c:v>40618.6041666667</c:v>
                </c:pt>
                <c:pt idx="134">
                  <c:v>40618.6111111111</c:v>
                </c:pt>
                <c:pt idx="135">
                  <c:v>40618.6180555556</c:v>
                </c:pt>
                <c:pt idx="136">
                  <c:v>40618.625</c:v>
                </c:pt>
                <c:pt idx="137">
                  <c:v>40618.6319444444</c:v>
                </c:pt>
                <c:pt idx="138">
                  <c:v>40618.6388888889</c:v>
                </c:pt>
                <c:pt idx="139">
                  <c:v>40618.6458333333</c:v>
                </c:pt>
                <c:pt idx="140">
                  <c:v>40618.6527777778</c:v>
                </c:pt>
                <c:pt idx="141">
                  <c:v>40618.6597222222</c:v>
                </c:pt>
                <c:pt idx="142">
                  <c:v>40618.6666666667</c:v>
                </c:pt>
                <c:pt idx="143">
                  <c:v>40618.6875</c:v>
                </c:pt>
                <c:pt idx="144">
                  <c:v>40618.7083333333</c:v>
                </c:pt>
                <c:pt idx="145">
                  <c:v>40618.7291666667</c:v>
                </c:pt>
                <c:pt idx="146">
                  <c:v>40618.75</c:v>
                </c:pt>
                <c:pt idx="147">
                  <c:v>40618.7708333333</c:v>
                </c:pt>
                <c:pt idx="148">
                  <c:v>40618.7916666667</c:v>
                </c:pt>
                <c:pt idx="149">
                  <c:v>40618.8125</c:v>
                </c:pt>
                <c:pt idx="150">
                  <c:v>40618.8333333333</c:v>
                </c:pt>
                <c:pt idx="151">
                  <c:v>40618.8541666667</c:v>
                </c:pt>
                <c:pt idx="152">
                  <c:v>40618.875</c:v>
                </c:pt>
                <c:pt idx="153">
                  <c:v>40618.8958333333</c:v>
                </c:pt>
                <c:pt idx="154">
                  <c:v>40618.9166666667</c:v>
                </c:pt>
                <c:pt idx="155">
                  <c:v>40618.9375</c:v>
                </c:pt>
                <c:pt idx="156">
                  <c:v>40618.9583333333</c:v>
                </c:pt>
                <c:pt idx="157">
                  <c:v>40619</c:v>
                </c:pt>
                <c:pt idx="158">
                  <c:v>40619.0208333333</c:v>
                </c:pt>
                <c:pt idx="159">
                  <c:v>40619.0416666667</c:v>
                </c:pt>
                <c:pt idx="160">
                  <c:v>40619.0833333333</c:v>
                </c:pt>
                <c:pt idx="161">
                  <c:v>40619.1041666667</c:v>
                </c:pt>
                <c:pt idx="162">
                  <c:v>40619.125</c:v>
                </c:pt>
                <c:pt idx="163">
                  <c:v>40619.1458333333</c:v>
                </c:pt>
                <c:pt idx="164">
                  <c:v>40619.1666666667</c:v>
                </c:pt>
                <c:pt idx="165">
                  <c:v>40619.1875</c:v>
                </c:pt>
                <c:pt idx="166">
                  <c:v>40619.2083333333</c:v>
                </c:pt>
                <c:pt idx="167">
                  <c:v>40619.2291666667</c:v>
                </c:pt>
                <c:pt idx="168">
                  <c:v>40619.25</c:v>
                </c:pt>
                <c:pt idx="169">
                  <c:v>40619.2708333333</c:v>
                </c:pt>
                <c:pt idx="170">
                  <c:v>40619.2916666667</c:v>
                </c:pt>
                <c:pt idx="171">
                  <c:v>40619.3125</c:v>
                </c:pt>
                <c:pt idx="172">
                  <c:v>40619.3333333333</c:v>
                </c:pt>
                <c:pt idx="173">
                  <c:v>40619.3541666667</c:v>
                </c:pt>
                <c:pt idx="174">
                  <c:v>40619.375</c:v>
                </c:pt>
                <c:pt idx="175">
                  <c:v>40619.4375</c:v>
                </c:pt>
                <c:pt idx="176">
                  <c:v>40619.4583333333</c:v>
                </c:pt>
                <c:pt idx="177">
                  <c:v>40619.4791666667</c:v>
                </c:pt>
                <c:pt idx="178">
                  <c:v>40619.5</c:v>
                </c:pt>
                <c:pt idx="179">
                  <c:v>40619.5208333333</c:v>
                </c:pt>
                <c:pt idx="180">
                  <c:v>40619.5416666667</c:v>
                </c:pt>
                <c:pt idx="181">
                  <c:v>40619.5625</c:v>
                </c:pt>
                <c:pt idx="182">
                  <c:v>40619.5833333333</c:v>
                </c:pt>
                <c:pt idx="183">
                  <c:v>40619.6041666667</c:v>
                </c:pt>
                <c:pt idx="184">
                  <c:v>40619.625</c:v>
                </c:pt>
                <c:pt idx="185">
                  <c:v>40619.6458333333</c:v>
                </c:pt>
                <c:pt idx="186">
                  <c:v>40619.6666666667</c:v>
                </c:pt>
                <c:pt idx="187">
                  <c:v>40619.6875</c:v>
                </c:pt>
                <c:pt idx="188">
                  <c:v>40619.7083333333</c:v>
                </c:pt>
                <c:pt idx="189">
                  <c:v>40619.7291666667</c:v>
                </c:pt>
                <c:pt idx="190">
                  <c:v>40619.75</c:v>
                </c:pt>
                <c:pt idx="191">
                  <c:v>40619.8125</c:v>
                </c:pt>
                <c:pt idx="192">
                  <c:v>40619.8333333333</c:v>
                </c:pt>
                <c:pt idx="193">
                  <c:v>40619.8541666667</c:v>
                </c:pt>
                <c:pt idx="194">
                  <c:v>40619.875</c:v>
                </c:pt>
                <c:pt idx="195">
                  <c:v>40619.9791666667</c:v>
                </c:pt>
                <c:pt idx="196">
                  <c:v>40620</c:v>
                </c:pt>
                <c:pt idx="197">
                  <c:v>40620.0208333333</c:v>
                </c:pt>
                <c:pt idx="198">
                  <c:v>40620.0416666667</c:v>
                </c:pt>
                <c:pt idx="199">
                  <c:v>40620.0625</c:v>
                </c:pt>
                <c:pt idx="200">
                  <c:v>40620.0833333333</c:v>
                </c:pt>
                <c:pt idx="201">
                  <c:v>40620.1041666667</c:v>
                </c:pt>
                <c:pt idx="202">
                  <c:v>40620.125</c:v>
                </c:pt>
                <c:pt idx="203">
                  <c:v>40620.1458333333</c:v>
                </c:pt>
                <c:pt idx="204">
                  <c:v>40620.1666666667</c:v>
                </c:pt>
                <c:pt idx="205">
                  <c:v>40620.1875</c:v>
                </c:pt>
                <c:pt idx="206">
                  <c:v>40620.2083333333</c:v>
                </c:pt>
                <c:pt idx="207">
                  <c:v>40620.2291666667</c:v>
                </c:pt>
                <c:pt idx="208">
                  <c:v>40620.25</c:v>
                </c:pt>
                <c:pt idx="209">
                  <c:v>40620.3124998843</c:v>
                </c:pt>
                <c:pt idx="210">
                  <c:v>40620.3333331597</c:v>
                </c:pt>
                <c:pt idx="211">
                  <c:v>40620.3541664352</c:v>
                </c:pt>
                <c:pt idx="212">
                  <c:v>40620.3749997107</c:v>
                </c:pt>
                <c:pt idx="213">
                  <c:v>40620.3958329861</c:v>
                </c:pt>
                <c:pt idx="214">
                  <c:v>40620.4166662616</c:v>
                </c:pt>
                <c:pt idx="215">
                  <c:v>40620.437499537</c:v>
                </c:pt>
                <c:pt idx="216">
                  <c:v>40620.4583328125</c:v>
                </c:pt>
                <c:pt idx="217">
                  <c:v>40620.5624971065</c:v>
                </c:pt>
                <c:pt idx="218">
                  <c:v>40620.5833303819</c:v>
                </c:pt>
                <c:pt idx="219">
                  <c:v>40620.6041636574</c:v>
                </c:pt>
                <c:pt idx="220">
                  <c:v>40620.6249969329</c:v>
                </c:pt>
                <c:pt idx="221">
                  <c:v>40620.6458302083</c:v>
                </c:pt>
                <c:pt idx="222">
                  <c:v>40620.6666634838</c:v>
                </c:pt>
                <c:pt idx="223">
                  <c:v>40620.6874967593</c:v>
                </c:pt>
                <c:pt idx="224">
                  <c:v>40620.7083300347</c:v>
                </c:pt>
                <c:pt idx="225">
                  <c:v>40620.7291633102</c:v>
                </c:pt>
                <c:pt idx="226">
                  <c:v>40620.7499965857</c:v>
                </c:pt>
                <c:pt idx="227">
                  <c:v>40620.7708298611</c:v>
                </c:pt>
                <c:pt idx="228">
                  <c:v>40620.7916631366</c:v>
                </c:pt>
                <c:pt idx="229">
                  <c:v>40620.812496412</c:v>
                </c:pt>
                <c:pt idx="230">
                  <c:v>40620.8333296875</c:v>
                </c:pt>
                <c:pt idx="231">
                  <c:v>40620.854162963</c:v>
                </c:pt>
                <c:pt idx="232">
                  <c:v>40620.8749961806</c:v>
                </c:pt>
                <c:pt idx="233">
                  <c:v>40620.895829456</c:v>
                </c:pt>
                <c:pt idx="234">
                  <c:v>40620.9166627315</c:v>
                </c:pt>
                <c:pt idx="235">
                  <c:v>40620.937496007</c:v>
                </c:pt>
                <c:pt idx="236">
                  <c:v>40620.9583292824</c:v>
                </c:pt>
                <c:pt idx="237">
                  <c:v>40620.9791625579</c:v>
                </c:pt>
                <c:pt idx="238">
                  <c:v>40620.9999958333</c:v>
                </c:pt>
                <c:pt idx="239">
                  <c:v>40621.0208291088</c:v>
                </c:pt>
                <c:pt idx="240">
                  <c:v>40621.0416623843</c:v>
                </c:pt>
                <c:pt idx="241">
                  <c:v>40621.0624956597</c:v>
                </c:pt>
                <c:pt idx="242">
                  <c:v>40621.0833289352</c:v>
                </c:pt>
                <c:pt idx="243">
                  <c:v>40621.1041622107</c:v>
                </c:pt>
                <c:pt idx="244">
                  <c:v>40621.1249954861</c:v>
                </c:pt>
                <c:pt idx="245">
                  <c:v>40621.1458287616</c:v>
                </c:pt>
                <c:pt idx="246">
                  <c:v>40621.166662037</c:v>
                </c:pt>
                <c:pt idx="247">
                  <c:v>40621.1874953125</c:v>
                </c:pt>
                <c:pt idx="248">
                  <c:v>40621.208328588</c:v>
                </c:pt>
                <c:pt idx="249">
                  <c:v>40621.2291618634</c:v>
                </c:pt>
                <c:pt idx="250">
                  <c:v>40621.2499951389</c:v>
                </c:pt>
                <c:pt idx="251">
                  <c:v>40621.3124949653</c:v>
                </c:pt>
                <c:pt idx="252">
                  <c:v>40621.3333282407</c:v>
                </c:pt>
                <c:pt idx="253">
                  <c:v>40621.3541615162</c:v>
                </c:pt>
                <c:pt idx="254">
                  <c:v>40621.3749947917</c:v>
                </c:pt>
                <c:pt idx="255">
                  <c:v>40621.3958280671</c:v>
                </c:pt>
                <c:pt idx="256">
                  <c:v>40621.4166613426</c:v>
                </c:pt>
                <c:pt idx="257">
                  <c:v>40621.4374946181</c:v>
                </c:pt>
                <c:pt idx="258">
                  <c:v>40621.4583278935</c:v>
                </c:pt>
                <c:pt idx="259">
                  <c:v>40621.479161169</c:v>
                </c:pt>
                <c:pt idx="260">
                  <c:v>40621.4999944444</c:v>
                </c:pt>
                <c:pt idx="261">
                  <c:v>40621.5208277199</c:v>
                </c:pt>
                <c:pt idx="262">
                  <c:v>40621.5416609954</c:v>
                </c:pt>
                <c:pt idx="263">
                  <c:v>40621.5624942708</c:v>
                </c:pt>
                <c:pt idx="264">
                  <c:v>40621.5833333333</c:v>
                </c:pt>
                <c:pt idx="265">
                  <c:v>40621.6041666667</c:v>
                </c:pt>
                <c:pt idx="266">
                  <c:v>40621.625</c:v>
                </c:pt>
                <c:pt idx="267">
                  <c:v>40621.6458506945</c:v>
                </c:pt>
                <c:pt idx="268">
                  <c:v>40621.6666898148</c:v>
                </c:pt>
                <c:pt idx="269">
                  <c:v>40621.6875289352</c:v>
                </c:pt>
                <c:pt idx="270">
                  <c:v>40621.7083680556</c:v>
                </c:pt>
                <c:pt idx="271">
                  <c:v>40621.7292071759</c:v>
                </c:pt>
                <c:pt idx="272">
                  <c:v>40621.7500462963</c:v>
                </c:pt>
                <c:pt idx="273">
                  <c:v>40621.7708854167</c:v>
                </c:pt>
                <c:pt idx="274">
                  <c:v>40621.791724537</c:v>
                </c:pt>
                <c:pt idx="275">
                  <c:v>40621.8125636574</c:v>
                </c:pt>
                <c:pt idx="276">
                  <c:v>40621.8334027778</c:v>
                </c:pt>
                <c:pt idx="277">
                  <c:v>40621.8959201389</c:v>
                </c:pt>
                <c:pt idx="278">
                  <c:v>40621.9167592593</c:v>
                </c:pt>
                <c:pt idx="279">
                  <c:v>40621.9375983796</c:v>
                </c:pt>
                <c:pt idx="280">
                  <c:v>40621.9584375</c:v>
                </c:pt>
                <c:pt idx="281">
                  <c:v>40621.9792766204</c:v>
                </c:pt>
                <c:pt idx="282">
                  <c:v>40622</c:v>
                </c:pt>
                <c:pt idx="283">
                  <c:v>40622.0416666667</c:v>
                </c:pt>
                <c:pt idx="284">
                  <c:v>40622.0833332176</c:v>
                </c:pt>
                <c:pt idx="285">
                  <c:v>40622.1249998264</c:v>
                </c:pt>
                <c:pt idx="286">
                  <c:v>40622.1666664352</c:v>
                </c:pt>
                <c:pt idx="287">
                  <c:v>40622.208333044</c:v>
                </c:pt>
                <c:pt idx="288">
                  <c:v>40622.2499996528</c:v>
                </c:pt>
                <c:pt idx="289">
                  <c:v>40622.2916662616</c:v>
                </c:pt>
                <c:pt idx="290">
                  <c:v>40622.3333328704</c:v>
                </c:pt>
                <c:pt idx="291">
                  <c:v>40622.3749994792</c:v>
                </c:pt>
                <c:pt idx="292">
                  <c:v>40622.416666088</c:v>
                </c:pt>
                <c:pt idx="293">
                  <c:v>40622.4583326968</c:v>
                </c:pt>
                <c:pt idx="294">
                  <c:v>40622.4999993056</c:v>
                </c:pt>
                <c:pt idx="295">
                  <c:v>40622.5416659144</c:v>
                </c:pt>
                <c:pt idx="296">
                  <c:v>40622.5833325232</c:v>
                </c:pt>
                <c:pt idx="297">
                  <c:v>40622.6249991319</c:v>
                </c:pt>
                <c:pt idx="298">
                  <c:v>40622.6666657407</c:v>
                </c:pt>
                <c:pt idx="299">
                  <c:v>40622.7083323495</c:v>
                </c:pt>
                <c:pt idx="300">
                  <c:v>40622.75</c:v>
                </c:pt>
                <c:pt idx="301">
                  <c:v>40622.7916666667</c:v>
                </c:pt>
                <c:pt idx="302">
                  <c:v>40622.8333332176</c:v>
                </c:pt>
                <c:pt idx="303">
                  <c:v>40622.8749998264</c:v>
                </c:pt>
                <c:pt idx="304">
                  <c:v>40622.9166664352</c:v>
                </c:pt>
                <c:pt idx="305">
                  <c:v>40622.958333044</c:v>
                </c:pt>
                <c:pt idx="306">
                  <c:v>40622.9999996528</c:v>
                </c:pt>
                <c:pt idx="307">
                  <c:v>40623.0416662616</c:v>
                </c:pt>
                <c:pt idx="308">
                  <c:v>40623.1249994792</c:v>
                </c:pt>
                <c:pt idx="309">
                  <c:v>40623.2083326968</c:v>
                </c:pt>
                <c:pt idx="310">
                  <c:v>40623.2499993056</c:v>
                </c:pt>
                <c:pt idx="311">
                  <c:v>40623.2916659144</c:v>
                </c:pt>
                <c:pt idx="312">
                  <c:v>40623.3333325232</c:v>
                </c:pt>
                <c:pt idx="313">
                  <c:v>40623.3749991319</c:v>
                </c:pt>
                <c:pt idx="314">
                  <c:v>40623.4166657407</c:v>
                </c:pt>
                <c:pt idx="315">
                  <c:v>40623.4583323495</c:v>
                </c:pt>
                <c:pt idx="316">
                  <c:v>40623.4999989583</c:v>
                </c:pt>
                <c:pt idx="317">
                  <c:v>40623.5416655671</c:v>
                </c:pt>
                <c:pt idx="318">
                  <c:v>40623.5833321759</c:v>
                </c:pt>
                <c:pt idx="319">
                  <c:v>40623.6249987847</c:v>
                </c:pt>
                <c:pt idx="320">
                  <c:v>40623.6666653935</c:v>
                </c:pt>
                <c:pt idx="321">
                  <c:v>40623.7083320023</c:v>
                </c:pt>
                <c:pt idx="322">
                  <c:v>40623.7499986111</c:v>
                </c:pt>
                <c:pt idx="323">
                  <c:v>40623.7916652199</c:v>
                </c:pt>
                <c:pt idx="324">
                  <c:v>40623.8333318287</c:v>
                </c:pt>
                <c:pt idx="325">
                  <c:v>40623.8749984954</c:v>
                </c:pt>
                <c:pt idx="326">
                  <c:v>40623.916665162</c:v>
                </c:pt>
                <c:pt idx="327">
                  <c:v>40623.9583318287</c:v>
                </c:pt>
                <c:pt idx="328">
                  <c:v>40623.9999984954</c:v>
                </c:pt>
                <c:pt idx="329">
                  <c:v>40624.041665162</c:v>
                </c:pt>
                <c:pt idx="330">
                  <c:v>40624.0833318287</c:v>
                </c:pt>
                <c:pt idx="331">
                  <c:v>40624.1249984954</c:v>
                </c:pt>
                <c:pt idx="332">
                  <c:v>40624.166665162</c:v>
                </c:pt>
                <c:pt idx="333">
                  <c:v>40624.2083318287</c:v>
                </c:pt>
                <c:pt idx="334">
                  <c:v>40624.2499984954</c:v>
                </c:pt>
                <c:pt idx="335">
                  <c:v>40624.291665162</c:v>
                </c:pt>
                <c:pt idx="336">
                  <c:v>40624.3333318287</c:v>
                </c:pt>
                <c:pt idx="337">
                  <c:v>40624.3749984954</c:v>
                </c:pt>
                <c:pt idx="338">
                  <c:v>40624.416665162</c:v>
                </c:pt>
                <c:pt idx="339">
                  <c:v>40624.4583318287</c:v>
                </c:pt>
                <c:pt idx="340">
                  <c:v>40624.4999984954</c:v>
                </c:pt>
                <c:pt idx="341">
                  <c:v>40624.6249984954</c:v>
                </c:pt>
                <c:pt idx="342">
                  <c:v>40624.666665162</c:v>
                </c:pt>
                <c:pt idx="343">
                  <c:v>40624.7083318287</c:v>
                </c:pt>
                <c:pt idx="344">
                  <c:v>40624.7499984954</c:v>
                </c:pt>
                <c:pt idx="345">
                  <c:v>40624.791665162</c:v>
                </c:pt>
                <c:pt idx="346">
                  <c:v>40624.8333318287</c:v>
                </c:pt>
                <c:pt idx="347">
                  <c:v>40624.8749984954</c:v>
                </c:pt>
                <c:pt idx="348">
                  <c:v>40624.916665162</c:v>
                </c:pt>
                <c:pt idx="349">
                  <c:v>40624.9583318287</c:v>
                </c:pt>
                <c:pt idx="350">
                  <c:v>40624.9999984954</c:v>
                </c:pt>
                <c:pt idx="351">
                  <c:v>40625.041665162</c:v>
                </c:pt>
                <c:pt idx="352">
                  <c:v>40625.0833318287</c:v>
                </c:pt>
                <c:pt idx="353">
                  <c:v>40625.1249984954</c:v>
                </c:pt>
                <c:pt idx="354">
                  <c:v>40625.166665162</c:v>
                </c:pt>
                <c:pt idx="355">
                  <c:v>40625.2083318287</c:v>
                </c:pt>
                <c:pt idx="356">
                  <c:v>40625.2499984954</c:v>
                </c:pt>
                <c:pt idx="357">
                  <c:v>40625.291665162</c:v>
                </c:pt>
                <c:pt idx="358">
                  <c:v>40625.3333318287</c:v>
                </c:pt>
                <c:pt idx="359">
                  <c:v>40625.3749984954</c:v>
                </c:pt>
                <c:pt idx="360">
                  <c:v>40625.416665162</c:v>
                </c:pt>
                <c:pt idx="361">
                  <c:v>40625.4583318287</c:v>
                </c:pt>
                <c:pt idx="362">
                  <c:v>40625.4999984954</c:v>
                </c:pt>
                <c:pt idx="363">
                  <c:v>40625.541665162</c:v>
                </c:pt>
                <c:pt idx="364">
                  <c:v>40625.5833318287</c:v>
                </c:pt>
                <c:pt idx="365">
                  <c:v>40625.6249984954</c:v>
                </c:pt>
                <c:pt idx="366">
                  <c:v>40625.666665162</c:v>
                </c:pt>
                <c:pt idx="367">
                  <c:v>40625.7083318287</c:v>
                </c:pt>
                <c:pt idx="368">
                  <c:v>40625.7499984954</c:v>
                </c:pt>
                <c:pt idx="369">
                  <c:v>40625.791665162</c:v>
                </c:pt>
                <c:pt idx="370">
                  <c:v>40625.8333318287</c:v>
                </c:pt>
                <c:pt idx="371">
                  <c:v>40625.8749984954</c:v>
                </c:pt>
                <c:pt idx="372">
                  <c:v>40625.916665162</c:v>
                </c:pt>
                <c:pt idx="373">
                  <c:v>40625.9583318287</c:v>
                </c:pt>
                <c:pt idx="374">
                  <c:v>40625.9999984953</c:v>
                </c:pt>
                <c:pt idx="375">
                  <c:v>40626.041665162</c:v>
                </c:pt>
                <c:pt idx="376">
                  <c:v>40626.0833318287</c:v>
                </c:pt>
                <c:pt idx="377">
                  <c:v>40626.1249984953</c:v>
                </c:pt>
                <c:pt idx="378">
                  <c:v>40626.166665162</c:v>
                </c:pt>
                <c:pt idx="379">
                  <c:v>40626.2083318287</c:v>
                </c:pt>
                <c:pt idx="380">
                  <c:v>40626.2499984953</c:v>
                </c:pt>
                <c:pt idx="381">
                  <c:v>40626.291665162</c:v>
                </c:pt>
                <c:pt idx="382">
                  <c:v>40626.3333318287</c:v>
                </c:pt>
                <c:pt idx="383">
                  <c:v>40626.3749984953</c:v>
                </c:pt>
                <c:pt idx="384">
                  <c:v>40626.416665162</c:v>
                </c:pt>
                <c:pt idx="385">
                  <c:v>40626.4583318286</c:v>
                </c:pt>
                <c:pt idx="386">
                  <c:v>40626.4999984953</c:v>
                </c:pt>
                <c:pt idx="387">
                  <c:v>40626.541665162</c:v>
                </c:pt>
                <c:pt idx="388">
                  <c:v>40626.5833318286</c:v>
                </c:pt>
                <c:pt idx="389">
                  <c:v>40626.6249984953</c:v>
                </c:pt>
                <c:pt idx="390">
                  <c:v>40626.666665162</c:v>
                </c:pt>
                <c:pt idx="391">
                  <c:v>40626.7083318286</c:v>
                </c:pt>
                <c:pt idx="392">
                  <c:v>40626.7499984953</c:v>
                </c:pt>
                <c:pt idx="393">
                  <c:v>40626.791665162</c:v>
                </c:pt>
                <c:pt idx="394">
                  <c:v>40626.8333318286</c:v>
                </c:pt>
                <c:pt idx="395">
                  <c:v>40626.8749984953</c:v>
                </c:pt>
                <c:pt idx="396">
                  <c:v>40626.916665162</c:v>
                </c:pt>
                <c:pt idx="397">
                  <c:v>40626.9583318286</c:v>
                </c:pt>
                <c:pt idx="398">
                  <c:v>40626.9999984953</c:v>
                </c:pt>
                <c:pt idx="399">
                  <c:v>40627.0416651619</c:v>
                </c:pt>
                <c:pt idx="400">
                  <c:v>40627.0833318286</c:v>
                </c:pt>
                <c:pt idx="401">
                  <c:v>40627.1249984953</c:v>
                </c:pt>
                <c:pt idx="402">
                  <c:v>40627.1666651619</c:v>
                </c:pt>
                <c:pt idx="403">
                  <c:v>40627.2083318286</c:v>
                </c:pt>
                <c:pt idx="404">
                  <c:v>40627.2499984953</c:v>
                </c:pt>
                <c:pt idx="405">
                  <c:v>40627.2916651619</c:v>
                </c:pt>
                <c:pt idx="406">
                  <c:v>40627.3333318286</c:v>
                </c:pt>
                <c:pt idx="407">
                  <c:v>40627.3749984953</c:v>
                </c:pt>
                <c:pt idx="408">
                  <c:v>40627.4166651619</c:v>
                </c:pt>
                <c:pt idx="409">
                  <c:v>40627.4583318286</c:v>
                </c:pt>
                <c:pt idx="410">
                  <c:v>40627.4999984953</c:v>
                </c:pt>
                <c:pt idx="411">
                  <c:v>40627.5416651619</c:v>
                </c:pt>
                <c:pt idx="412">
                  <c:v>40627.5833318286</c:v>
                </c:pt>
                <c:pt idx="413">
                  <c:v>40627.6249984952</c:v>
                </c:pt>
                <c:pt idx="414">
                  <c:v>40627.6666651619</c:v>
                </c:pt>
                <c:pt idx="415">
                  <c:v>40627.7083318286</c:v>
                </c:pt>
                <c:pt idx="416">
                  <c:v>40627.7499984952</c:v>
                </c:pt>
                <c:pt idx="417">
                  <c:v>40627.7916651619</c:v>
                </c:pt>
                <c:pt idx="418">
                  <c:v>40627.8333318286</c:v>
                </c:pt>
                <c:pt idx="419">
                  <c:v>40627.8749984952</c:v>
                </c:pt>
                <c:pt idx="420">
                  <c:v>40627.9166651619</c:v>
                </c:pt>
                <c:pt idx="421">
                  <c:v>40627.9583318286</c:v>
                </c:pt>
                <c:pt idx="422">
                  <c:v>40627.9999984952</c:v>
                </c:pt>
                <c:pt idx="423">
                  <c:v>40628.0416651619</c:v>
                </c:pt>
                <c:pt idx="424">
                  <c:v>40628.0833318286</c:v>
                </c:pt>
                <c:pt idx="425">
                  <c:v>40628.1249984952</c:v>
                </c:pt>
                <c:pt idx="426">
                  <c:v>40628.1666651619</c:v>
                </c:pt>
                <c:pt idx="427">
                  <c:v>40628.2083318285</c:v>
                </c:pt>
                <c:pt idx="428">
                  <c:v>40628.2499984952</c:v>
                </c:pt>
                <c:pt idx="429">
                  <c:v>40628.2916651619</c:v>
                </c:pt>
                <c:pt idx="430">
                  <c:v>40628.3333318285</c:v>
                </c:pt>
                <c:pt idx="431">
                  <c:v>40628.3749984952</c:v>
                </c:pt>
                <c:pt idx="432">
                  <c:v>40628.4166651619</c:v>
                </c:pt>
                <c:pt idx="433">
                  <c:v>40628.4583318285</c:v>
                </c:pt>
                <c:pt idx="434">
                  <c:v>40628.4999984952</c:v>
                </c:pt>
                <c:pt idx="435">
                  <c:v>40628.5416651619</c:v>
                </c:pt>
                <c:pt idx="436">
                  <c:v>40628.5833318285</c:v>
                </c:pt>
                <c:pt idx="437">
                  <c:v>40628.6249984952</c:v>
                </c:pt>
                <c:pt idx="438">
                  <c:v>40628.6666651619</c:v>
                </c:pt>
                <c:pt idx="439">
                  <c:v>40628.7083318285</c:v>
                </c:pt>
                <c:pt idx="440">
                  <c:v>40628.7499984952</c:v>
                </c:pt>
                <c:pt idx="441">
                  <c:v>40628.7916651618</c:v>
                </c:pt>
                <c:pt idx="442">
                  <c:v>40628.8333318285</c:v>
                </c:pt>
                <c:pt idx="443">
                  <c:v>40628.8749984952</c:v>
                </c:pt>
                <c:pt idx="444">
                  <c:v>40628.9166651618</c:v>
                </c:pt>
                <c:pt idx="445">
                  <c:v>40628.9583318285</c:v>
                </c:pt>
                <c:pt idx="446">
                  <c:v>40628.9999984952</c:v>
                </c:pt>
                <c:pt idx="447">
                  <c:v>40629.0416651618</c:v>
                </c:pt>
                <c:pt idx="448">
                  <c:v>40629.0833318285</c:v>
                </c:pt>
                <c:pt idx="449">
                  <c:v>40629.1249984952</c:v>
                </c:pt>
                <c:pt idx="450">
                  <c:v>40629.1666651618</c:v>
                </c:pt>
                <c:pt idx="451">
                  <c:v>40629.2083318285</c:v>
                </c:pt>
                <c:pt idx="452">
                  <c:v>40629.2499984952</c:v>
                </c:pt>
                <c:pt idx="453">
                  <c:v>40629.2916651618</c:v>
                </c:pt>
                <c:pt idx="454">
                  <c:v>40629.3333318285</c:v>
                </c:pt>
                <c:pt idx="455">
                  <c:v>40629.3749984951</c:v>
                </c:pt>
                <c:pt idx="456">
                  <c:v>40629.4166651618</c:v>
                </c:pt>
                <c:pt idx="457">
                  <c:v>40629.4583318285</c:v>
                </c:pt>
                <c:pt idx="458">
                  <c:v>40629.4999984951</c:v>
                </c:pt>
                <c:pt idx="459">
                  <c:v>40629.5416651618</c:v>
                </c:pt>
                <c:pt idx="460">
                  <c:v>40629.5833318285</c:v>
                </c:pt>
                <c:pt idx="461">
                  <c:v>40629.6249984951</c:v>
                </c:pt>
                <c:pt idx="462">
                  <c:v>40629.6666651618</c:v>
                </c:pt>
                <c:pt idx="463">
                  <c:v>40629.7083318285</c:v>
                </c:pt>
                <c:pt idx="464">
                  <c:v>40629.7499984951</c:v>
                </c:pt>
                <c:pt idx="465">
                  <c:v>40629.7916651618</c:v>
                </c:pt>
                <c:pt idx="466">
                  <c:v>40629.8333318285</c:v>
                </c:pt>
                <c:pt idx="467">
                  <c:v>40629.8749984951</c:v>
                </c:pt>
                <c:pt idx="468">
                  <c:v>40629.9166651618</c:v>
                </c:pt>
                <c:pt idx="469">
                  <c:v>40629.9583318284</c:v>
                </c:pt>
                <c:pt idx="470">
                  <c:v>40629.9999984951</c:v>
                </c:pt>
                <c:pt idx="471">
                  <c:v>40630.0416651618</c:v>
                </c:pt>
                <c:pt idx="472">
                  <c:v>40630.0833318284</c:v>
                </c:pt>
                <c:pt idx="473">
                  <c:v>40630.1249984951</c:v>
                </c:pt>
                <c:pt idx="474">
                  <c:v>40630.1666651618</c:v>
                </c:pt>
                <c:pt idx="475">
                  <c:v>40630.2083318284</c:v>
                </c:pt>
                <c:pt idx="476">
                  <c:v>40630.2499984951</c:v>
                </c:pt>
                <c:pt idx="477">
                  <c:v>40630.2916651618</c:v>
                </c:pt>
                <c:pt idx="478">
                  <c:v>40630.3333318284</c:v>
                </c:pt>
                <c:pt idx="479">
                  <c:v>40630.3749984951</c:v>
                </c:pt>
                <c:pt idx="480">
                  <c:v>40630.4166651618</c:v>
                </c:pt>
                <c:pt idx="481">
                  <c:v>40630.4583318284</c:v>
                </c:pt>
                <c:pt idx="482">
                  <c:v>40630.4999984951</c:v>
                </c:pt>
                <c:pt idx="483">
                  <c:v>40630.5416651617</c:v>
                </c:pt>
                <c:pt idx="484">
                  <c:v>40630.5833318284</c:v>
                </c:pt>
                <c:pt idx="485">
                  <c:v>40630.6249984951</c:v>
                </c:pt>
                <c:pt idx="486">
                  <c:v>40630.6666651617</c:v>
                </c:pt>
                <c:pt idx="487">
                  <c:v>40630.7083318284</c:v>
                </c:pt>
                <c:pt idx="488">
                  <c:v>40630.7499984951</c:v>
                </c:pt>
                <c:pt idx="489">
                  <c:v>40630.7916651617</c:v>
                </c:pt>
                <c:pt idx="490">
                  <c:v>40630.8333318284</c:v>
                </c:pt>
                <c:pt idx="491">
                  <c:v>40630.8749984951</c:v>
                </c:pt>
                <c:pt idx="492">
                  <c:v>40630.9166651617</c:v>
                </c:pt>
                <c:pt idx="493">
                  <c:v>40630.9583318284</c:v>
                </c:pt>
                <c:pt idx="494">
                  <c:v>40630.9999984951</c:v>
                </c:pt>
                <c:pt idx="495">
                  <c:v>40631.0416651617</c:v>
                </c:pt>
                <c:pt idx="496">
                  <c:v>40631.0833318284</c:v>
                </c:pt>
                <c:pt idx="497">
                  <c:v>40631.124998495</c:v>
                </c:pt>
                <c:pt idx="498">
                  <c:v>40631.1666651617</c:v>
                </c:pt>
                <c:pt idx="499">
                  <c:v>40631.2083318284</c:v>
                </c:pt>
                <c:pt idx="500">
                  <c:v>40631.249998495</c:v>
                </c:pt>
                <c:pt idx="501">
                  <c:v>40631.2916651617</c:v>
                </c:pt>
                <c:pt idx="502">
                  <c:v>40631.3333318284</c:v>
                </c:pt>
                <c:pt idx="503">
                  <c:v>40631.374998495</c:v>
                </c:pt>
                <c:pt idx="504">
                  <c:v>40631.4166651617</c:v>
                </c:pt>
                <c:pt idx="505">
                  <c:v>40631.4583318284</c:v>
                </c:pt>
                <c:pt idx="506">
                  <c:v>40631.499998495</c:v>
                </c:pt>
                <c:pt idx="507">
                  <c:v>40631.5416651617</c:v>
                </c:pt>
                <c:pt idx="508">
                  <c:v>40631.5833318284</c:v>
                </c:pt>
                <c:pt idx="509">
                  <c:v>40631.624998495</c:v>
                </c:pt>
                <c:pt idx="510">
                  <c:v>40631.6666651617</c:v>
                </c:pt>
                <c:pt idx="511">
                  <c:v>40631.7083318283</c:v>
                </c:pt>
                <c:pt idx="512">
                  <c:v>40631.749998495</c:v>
                </c:pt>
                <c:pt idx="513">
                  <c:v>40631.7916651617</c:v>
                </c:pt>
                <c:pt idx="514">
                  <c:v>40631.8333318283</c:v>
                </c:pt>
                <c:pt idx="515">
                  <c:v>40631.874998495</c:v>
                </c:pt>
                <c:pt idx="516">
                  <c:v>40631.9166651617</c:v>
                </c:pt>
                <c:pt idx="517">
                  <c:v>40631.9583318283</c:v>
                </c:pt>
                <c:pt idx="518">
                  <c:v>40631.999998495</c:v>
                </c:pt>
                <c:pt idx="519">
                  <c:v>40632.0416651617</c:v>
                </c:pt>
                <c:pt idx="520">
                  <c:v>40632.0833318283</c:v>
                </c:pt>
                <c:pt idx="521">
                  <c:v>40632.124998495</c:v>
                </c:pt>
                <c:pt idx="522">
                  <c:v>40632.1666651617</c:v>
                </c:pt>
                <c:pt idx="523">
                  <c:v>40632.2083318283</c:v>
                </c:pt>
                <c:pt idx="524">
                  <c:v>40632.249998495</c:v>
                </c:pt>
                <c:pt idx="525">
                  <c:v>40632.2916651616</c:v>
                </c:pt>
                <c:pt idx="526">
                  <c:v>40632.3333318283</c:v>
                </c:pt>
                <c:pt idx="527">
                  <c:v>40632.374998495</c:v>
                </c:pt>
                <c:pt idx="528">
                  <c:v>40632.4166651616</c:v>
                </c:pt>
                <c:pt idx="529">
                  <c:v>40632.4583318283</c:v>
                </c:pt>
                <c:pt idx="530">
                  <c:v>40632.499998495</c:v>
                </c:pt>
                <c:pt idx="531">
                  <c:v>40632.5416651616</c:v>
                </c:pt>
                <c:pt idx="532">
                  <c:v>40632.5833318283</c:v>
                </c:pt>
                <c:pt idx="533">
                  <c:v>40632.624998495</c:v>
                </c:pt>
                <c:pt idx="534">
                  <c:v>40632.6666651616</c:v>
                </c:pt>
                <c:pt idx="535">
                  <c:v>40632.7083318283</c:v>
                </c:pt>
                <c:pt idx="536">
                  <c:v>40632.7499984949</c:v>
                </c:pt>
                <c:pt idx="537">
                  <c:v>40632.7916651616</c:v>
                </c:pt>
                <c:pt idx="538">
                  <c:v>40632.8333318283</c:v>
                </c:pt>
                <c:pt idx="539">
                  <c:v>40632.8749984949</c:v>
                </c:pt>
                <c:pt idx="540">
                  <c:v>40632.9166651616</c:v>
                </c:pt>
                <c:pt idx="541">
                  <c:v>40632.9583318283</c:v>
                </c:pt>
                <c:pt idx="542">
                  <c:v>40632.9999984949</c:v>
                </c:pt>
                <c:pt idx="543">
                  <c:v>40633.0416651616</c:v>
                </c:pt>
                <c:pt idx="544">
                  <c:v>40633.0833318283</c:v>
                </c:pt>
                <c:pt idx="545">
                  <c:v>40633.1249984949</c:v>
                </c:pt>
                <c:pt idx="546">
                  <c:v>40633.1666651616</c:v>
                </c:pt>
                <c:pt idx="547">
                  <c:v>40633.2083318283</c:v>
                </c:pt>
                <c:pt idx="548">
                  <c:v>40633.2499984949</c:v>
                </c:pt>
                <c:pt idx="549">
                  <c:v>40633.2916651616</c:v>
                </c:pt>
                <c:pt idx="550">
                  <c:v>40633.3333318282</c:v>
                </c:pt>
                <c:pt idx="551">
                  <c:v>40633.3749984949</c:v>
                </c:pt>
                <c:pt idx="552">
                  <c:v>40633.4166651616</c:v>
                </c:pt>
                <c:pt idx="553">
                  <c:v>40633.4583318282</c:v>
                </c:pt>
                <c:pt idx="554">
                  <c:v>40633.4999984949</c:v>
                </c:pt>
                <c:pt idx="555">
                  <c:v>40633.5416651616</c:v>
                </c:pt>
                <c:pt idx="556">
                  <c:v>40633.5833318282</c:v>
                </c:pt>
                <c:pt idx="557">
                  <c:v>40633.6249984949</c:v>
                </c:pt>
                <c:pt idx="558">
                  <c:v>40633.6666651616</c:v>
                </c:pt>
                <c:pt idx="559">
                  <c:v>40633.7083318282</c:v>
                </c:pt>
                <c:pt idx="560">
                  <c:v>40633.7499984949</c:v>
                </c:pt>
                <c:pt idx="561">
                  <c:v>40633.7916651616</c:v>
                </c:pt>
                <c:pt idx="562">
                  <c:v>40633.8333318282</c:v>
                </c:pt>
                <c:pt idx="563">
                  <c:v>40633.8749984949</c:v>
                </c:pt>
                <c:pt idx="564">
                  <c:v>40633.9166651615</c:v>
                </c:pt>
                <c:pt idx="565">
                  <c:v>40633.9583318282</c:v>
                </c:pt>
                <c:pt idx="566">
                  <c:v>40633.9999984949</c:v>
                </c:pt>
                <c:pt idx="567">
                  <c:v>40634.0416651615</c:v>
                </c:pt>
                <c:pt idx="568">
                  <c:v>40634.0833318282</c:v>
                </c:pt>
                <c:pt idx="569">
                  <c:v>40634.1249984949</c:v>
                </c:pt>
                <c:pt idx="570">
                  <c:v>40634.1666651615</c:v>
                </c:pt>
                <c:pt idx="571">
                  <c:v>40634.2083318282</c:v>
                </c:pt>
                <c:pt idx="572">
                  <c:v>40634.2499984949</c:v>
                </c:pt>
                <c:pt idx="573">
                  <c:v>40634.2916651615</c:v>
                </c:pt>
                <c:pt idx="574">
                  <c:v>40634.3333318282</c:v>
                </c:pt>
                <c:pt idx="575">
                  <c:v>40634.3749984949</c:v>
                </c:pt>
                <c:pt idx="576">
                  <c:v>40634.4166651615</c:v>
                </c:pt>
                <c:pt idx="577">
                  <c:v>40634.4583318282</c:v>
                </c:pt>
                <c:pt idx="578">
                  <c:v>40634.4999984948</c:v>
                </c:pt>
                <c:pt idx="579">
                  <c:v>40634.5416651615</c:v>
                </c:pt>
                <c:pt idx="580">
                  <c:v>40634.5833318282</c:v>
                </c:pt>
                <c:pt idx="581">
                  <c:v>40634.6249984948</c:v>
                </c:pt>
                <c:pt idx="582">
                  <c:v>40634.6666651615</c:v>
                </c:pt>
                <c:pt idx="583">
                  <c:v>40634.7083318282</c:v>
                </c:pt>
                <c:pt idx="584">
                  <c:v>40634.7499984948</c:v>
                </c:pt>
                <c:pt idx="585">
                  <c:v>40634.7916651615</c:v>
                </c:pt>
                <c:pt idx="586">
                  <c:v>40634.8333318282</c:v>
                </c:pt>
                <c:pt idx="587">
                  <c:v>40634.8749984948</c:v>
                </c:pt>
                <c:pt idx="588">
                  <c:v>40634.9166651615</c:v>
                </c:pt>
                <c:pt idx="589">
                  <c:v>40634.9583318282</c:v>
                </c:pt>
                <c:pt idx="590">
                  <c:v>40634.9999984948</c:v>
                </c:pt>
                <c:pt idx="591">
                  <c:v>40635.0416651615</c:v>
                </c:pt>
                <c:pt idx="592">
                  <c:v>40635.0833318281</c:v>
                </c:pt>
                <c:pt idx="593">
                  <c:v>40635.1249984948</c:v>
                </c:pt>
                <c:pt idx="594">
                  <c:v>40635.1666651615</c:v>
                </c:pt>
                <c:pt idx="595">
                  <c:v>40635.2083318281</c:v>
                </c:pt>
                <c:pt idx="596">
                  <c:v>40635.2499984948</c:v>
                </c:pt>
                <c:pt idx="597">
                  <c:v>40635.2916651615</c:v>
                </c:pt>
                <c:pt idx="598">
                  <c:v>40635.3333318281</c:v>
                </c:pt>
                <c:pt idx="599">
                  <c:v>40635.3749984948</c:v>
                </c:pt>
                <c:pt idx="600">
                  <c:v>40635.4166651615</c:v>
                </c:pt>
                <c:pt idx="601">
                  <c:v>40635.4583318281</c:v>
                </c:pt>
                <c:pt idx="602">
                  <c:v>40635.4999984948</c:v>
                </c:pt>
                <c:pt idx="603">
                  <c:v>40635.5416651615</c:v>
                </c:pt>
                <c:pt idx="604">
                  <c:v>40635.5833318281</c:v>
                </c:pt>
                <c:pt idx="605">
                  <c:v>40635.6249984948</c:v>
                </c:pt>
                <c:pt idx="606">
                  <c:v>40635.6666651614</c:v>
                </c:pt>
                <c:pt idx="607">
                  <c:v>40635.7083318281</c:v>
                </c:pt>
                <c:pt idx="608">
                  <c:v>40635.7499984948</c:v>
                </c:pt>
                <c:pt idx="609">
                  <c:v>40635.7916651614</c:v>
                </c:pt>
                <c:pt idx="610">
                  <c:v>40635.8333318281</c:v>
                </c:pt>
                <c:pt idx="611">
                  <c:v>40635.8749984948</c:v>
                </c:pt>
                <c:pt idx="612">
                  <c:v>40635.9166651614</c:v>
                </c:pt>
                <c:pt idx="613">
                  <c:v>40635.9583318281</c:v>
                </c:pt>
                <c:pt idx="614">
                  <c:v>40635.9999984948</c:v>
                </c:pt>
                <c:pt idx="615">
                  <c:v>40636.0416651614</c:v>
                </c:pt>
                <c:pt idx="616">
                  <c:v>40636.0833318281</c:v>
                </c:pt>
                <c:pt idx="617">
                  <c:v>40636.1249984948</c:v>
                </c:pt>
                <c:pt idx="618">
                  <c:v>40636.1666651614</c:v>
                </c:pt>
                <c:pt idx="619">
                  <c:v>40636.2083318281</c:v>
                </c:pt>
                <c:pt idx="620">
                  <c:v>40636.2499984947</c:v>
                </c:pt>
                <c:pt idx="621">
                  <c:v>40636.2916651614</c:v>
                </c:pt>
                <c:pt idx="622">
                  <c:v>40636.3333318281</c:v>
                </c:pt>
                <c:pt idx="623">
                  <c:v>40636.3749984947</c:v>
                </c:pt>
                <c:pt idx="624">
                  <c:v>40636.4166651614</c:v>
                </c:pt>
                <c:pt idx="625">
                  <c:v>40636.4583318281</c:v>
                </c:pt>
                <c:pt idx="626">
                  <c:v>40636.4999984947</c:v>
                </c:pt>
                <c:pt idx="627">
                  <c:v>40636.5416651614</c:v>
                </c:pt>
                <c:pt idx="628">
                  <c:v>40636.5833318281</c:v>
                </c:pt>
                <c:pt idx="629">
                  <c:v>40636.6249984947</c:v>
                </c:pt>
                <c:pt idx="630">
                  <c:v>40636.6666651614</c:v>
                </c:pt>
                <c:pt idx="631">
                  <c:v>40636.7083318281</c:v>
                </c:pt>
                <c:pt idx="632">
                  <c:v>40636.7499984947</c:v>
                </c:pt>
                <c:pt idx="633">
                  <c:v>40636.7916651614</c:v>
                </c:pt>
                <c:pt idx="634">
                  <c:v>40636.833331828</c:v>
                </c:pt>
                <c:pt idx="635">
                  <c:v>40636.8749984947</c:v>
                </c:pt>
                <c:pt idx="636">
                  <c:v>40636.9166651614</c:v>
                </c:pt>
                <c:pt idx="637">
                  <c:v>40636.958331828</c:v>
                </c:pt>
                <c:pt idx="638">
                  <c:v>40636.9999984947</c:v>
                </c:pt>
                <c:pt idx="639">
                  <c:v>40637.0416651614</c:v>
                </c:pt>
                <c:pt idx="640">
                  <c:v>40637.083331828</c:v>
                </c:pt>
                <c:pt idx="641">
                  <c:v>40637.1249984947</c:v>
                </c:pt>
                <c:pt idx="642">
                  <c:v>40637.1666651614</c:v>
                </c:pt>
                <c:pt idx="643">
                  <c:v>40637.208331828</c:v>
                </c:pt>
                <c:pt idx="644">
                  <c:v>40637.2499984947</c:v>
                </c:pt>
                <c:pt idx="645">
                  <c:v>40637.2916651614</c:v>
                </c:pt>
                <c:pt idx="646">
                  <c:v>40637.333331828</c:v>
                </c:pt>
                <c:pt idx="647">
                  <c:v>40637.3749984947</c:v>
                </c:pt>
                <c:pt idx="648">
                  <c:v>40637.4166651613</c:v>
                </c:pt>
                <c:pt idx="649">
                  <c:v>40637.458331828</c:v>
                </c:pt>
                <c:pt idx="650">
                  <c:v>40637.4999984947</c:v>
                </c:pt>
                <c:pt idx="651">
                  <c:v>40637.5416651613</c:v>
                </c:pt>
                <c:pt idx="652">
                  <c:v>40637.583331828</c:v>
                </c:pt>
                <c:pt idx="653">
                  <c:v>40637.6249984947</c:v>
                </c:pt>
                <c:pt idx="654">
                  <c:v>40637.6666651613</c:v>
                </c:pt>
                <c:pt idx="655">
                  <c:v>40637.708331828</c:v>
                </c:pt>
                <c:pt idx="656">
                  <c:v>40637.7499984947</c:v>
                </c:pt>
                <c:pt idx="657">
                  <c:v>40637.7916651613</c:v>
                </c:pt>
                <c:pt idx="658">
                  <c:v>40637.833331828</c:v>
                </c:pt>
                <c:pt idx="659">
                  <c:v>40637.8749984947</c:v>
                </c:pt>
                <c:pt idx="660">
                  <c:v>40637.9166651613</c:v>
                </c:pt>
                <c:pt idx="661">
                  <c:v>40637.958331828</c:v>
                </c:pt>
                <c:pt idx="662">
                  <c:v>40637.9999984946</c:v>
                </c:pt>
                <c:pt idx="663">
                  <c:v>40638.0416651613</c:v>
                </c:pt>
                <c:pt idx="664">
                  <c:v>40638.083331828</c:v>
                </c:pt>
                <c:pt idx="665">
                  <c:v>40638.1249984946</c:v>
                </c:pt>
                <c:pt idx="666">
                  <c:v>40638.1666651613</c:v>
                </c:pt>
                <c:pt idx="667">
                  <c:v>40638.208331828</c:v>
                </c:pt>
                <c:pt idx="668">
                  <c:v>40638.2499984946</c:v>
                </c:pt>
                <c:pt idx="669">
                  <c:v>40638.2916651613</c:v>
                </c:pt>
                <c:pt idx="670">
                  <c:v>40638.333331828</c:v>
                </c:pt>
                <c:pt idx="671">
                  <c:v>40638.3749984946</c:v>
                </c:pt>
                <c:pt idx="672">
                  <c:v>40638.4166651613</c:v>
                </c:pt>
                <c:pt idx="673">
                  <c:v>40638.458331828</c:v>
                </c:pt>
                <c:pt idx="674">
                  <c:v>40638.4999984946</c:v>
                </c:pt>
                <c:pt idx="675">
                  <c:v>40638.5416651613</c:v>
                </c:pt>
                <c:pt idx="676">
                  <c:v>40638.5833318279</c:v>
                </c:pt>
                <c:pt idx="677">
                  <c:v>40638.6249984946</c:v>
                </c:pt>
                <c:pt idx="678">
                  <c:v>40638.6666651613</c:v>
                </c:pt>
                <c:pt idx="679">
                  <c:v>40638.7083318279</c:v>
                </c:pt>
                <c:pt idx="680">
                  <c:v>40638.7499984946</c:v>
                </c:pt>
                <c:pt idx="681">
                  <c:v>40638.7916651613</c:v>
                </c:pt>
                <c:pt idx="682">
                  <c:v>40638.8333318279</c:v>
                </c:pt>
                <c:pt idx="683">
                  <c:v>40638.8749984946</c:v>
                </c:pt>
                <c:pt idx="684">
                  <c:v>40638.9166651613</c:v>
                </c:pt>
                <c:pt idx="685">
                  <c:v>40638.9583318279</c:v>
                </c:pt>
                <c:pt idx="686">
                  <c:v>40638.9999984946</c:v>
                </c:pt>
                <c:pt idx="687">
                  <c:v>40639.0416651613</c:v>
                </c:pt>
                <c:pt idx="688">
                  <c:v>40639.0833318279</c:v>
                </c:pt>
                <c:pt idx="689">
                  <c:v>40639.1249984946</c:v>
                </c:pt>
                <c:pt idx="690">
                  <c:v>40639.1666651612</c:v>
                </c:pt>
                <c:pt idx="691">
                  <c:v>40639.2083318279</c:v>
                </c:pt>
                <c:pt idx="692">
                  <c:v>40639.2499984946</c:v>
                </c:pt>
                <c:pt idx="693">
                  <c:v>40639.2916651612</c:v>
                </c:pt>
                <c:pt idx="694">
                  <c:v>40639.3333318279</c:v>
                </c:pt>
                <c:pt idx="695">
                  <c:v>40639.3749984946</c:v>
                </c:pt>
                <c:pt idx="696">
                  <c:v>40639.4166651612</c:v>
                </c:pt>
                <c:pt idx="697">
                  <c:v>40639.4583318279</c:v>
                </c:pt>
                <c:pt idx="698">
                  <c:v>40639.4999984946</c:v>
                </c:pt>
                <c:pt idx="699">
                  <c:v>40639.5416651612</c:v>
                </c:pt>
                <c:pt idx="700">
                  <c:v>40639.5833318279</c:v>
                </c:pt>
                <c:pt idx="701">
                  <c:v>40639.6249984945</c:v>
                </c:pt>
                <c:pt idx="702">
                  <c:v>40639.6666651612</c:v>
                </c:pt>
                <c:pt idx="703">
                  <c:v>40639.7083318279</c:v>
                </c:pt>
                <c:pt idx="704">
                  <c:v>40639.7499984945</c:v>
                </c:pt>
                <c:pt idx="705">
                  <c:v>40639.7916651612</c:v>
                </c:pt>
                <c:pt idx="706">
                  <c:v>40639.8333318279</c:v>
                </c:pt>
                <c:pt idx="707">
                  <c:v>40639.8749984945</c:v>
                </c:pt>
                <c:pt idx="708">
                  <c:v>40639.9166651612</c:v>
                </c:pt>
                <c:pt idx="709">
                  <c:v>40639.9583318279</c:v>
                </c:pt>
                <c:pt idx="710">
                  <c:v>40639.9999984945</c:v>
                </c:pt>
                <c:pt idx="711">
                  <c:v>40640.0416651612</c:v>
                </c:pt>
                <c:pt idx="712">
                  <c:v>40640.0833318279</c:v>
                </c:pt>
                <c:pt idx="713">
                  <c:v>40640.1249984945</c:v>
                </c:pt>
                <c:pt idx="714">
                  <c:v>40640.1666651612</c:v>
                </c:pt>
                <c:pt idx="715">
                  <c:v>40640.2083318278</c:v>
                </c:pt>
                <c:pt idx="716">
                  <c:v>40640.2499984945</c:v>
                </c:pt>
                <c:pt idx="717">
                  <c:v>40640.2916651612</c:v>
                </c:pt>
                <c:pt idx="718">
                  <c:v>40640.3333318278</c:v>
                </c:pt>
                <c:pt idx="719">
                  <c:v>40640.3749984945</c:v>
                </c:pt>
                <c:pt idx="720">
                  <c:v>40640.4166651612</c:v>
                </c:pt>
                <c:pt idx="721">
                  <c:v>40640.4583318278</c:v>
                </c:pt>
                <c:pt idx="722">
                  <c:v>40640.4999984945</c:v>
                </c:pt>
                <c:pt idx="723">
                  <c:v>40640.5416651612</c:v>
                </c:pt>
                <c:pt idx="724">
                  <c:v>40640.5833318278</c:v>
                </c:pt>
                <c:pt idx="725">
                  <c:v>40640.6249984945</c:v>
                </c:pt>
                <c:pt idx="726">
                  <c:v>40640.6666651612</c:v>
                </c:pt>
                <c:pt idx="727">
                  <c:v>40640.7083318278</c:v>
                </c:pt>
                <c:pt idx="728">
                  <c:v>40640.7499984945</c:v>
                </c:pt>
                <c:pt idx="729">
                  <c:v>40640.7916651611</c:v>
                </c:pt>
                <c:pt idx="730">
                  <c:v>40640.8333318278</c:v>
                </c:pt>
                <c:pt idx="731">
                  <c:v>40640.8749984945</c:v>
                </c:pt>
                <c:pt idx="732">
                  <c:v>40640.9166651611</c:v>
                </c:pt>
                <c:pt idx="733">
                  <c:v>40640.9583318278</c:v>
                </c:pt>
                <c:pt idx="734">
                  <c:v>40640.9999984945</c:v>
                </c:pt>
                <c:pt idx="735">
                  <c:v>40641.0416651611</c:v>
                </c:pt>
                <c:pt idx="736">
                  <c:v>40641.0833318278</c:v>
                </c:pt>
                <c:pt idx="737">
                  <c:v>40641.1249984945</c:v>
                </c:pt>
                <c:pt idx="738">
                  <c:v>40641.1666651611</c:v>
                </c:pt>
                <c:pt idx="739">
                  <c:v>40641.2083318278</c:v>
                </c:pt>
                <c:pt idx="740">
                  <c:v>40641.2499984945</c:v>
                </c:pt>
                <c:pt idx="741">
                  <c:v>40641.2916651611</c:v>
                </c:pt>
                <c:pt idx="742">
                  <c:v>40641.3333318278</c:v>
                </c:pt>
                <c:pt idx="743">
                  <c:v>40641.3749984944</c:v>
                </c:pt>
                <c:pt idx="744">
                  <c:v>40641.4166651611</c:v>
                </c:pt>
                <c:pt idx="745">
                  <c:v>40641.4583318278</c:v>
                </c:pt>
                <c:pt idx="746">
                  <c:v>40641.4999984944</c:v>
                </c:pt>
                <c:pt idx="747">
                  <c:v>40641.5416651611</c:v>
                </c:pt>
                <c:pt idx="748">
                  <c:v>40641.5833318278</c:v>
                </c:pt>
                <c:pt idx="749">
                  <c:v>40641.6249984944</c:v>
                </c:pt>
                <c:pt idx="750">
                  <c:v>40641.6666651611</c:v>
                </c:pt>
                <c:pt idx="751">
                  <c:v>40641.7083318278</c:v>
                </c:pt>
                <c:pt idx="752">
                  <c:v>40641.7499984944</c:v>
                </c:pt>
                <c:pt idx="753">
                  <c:v>40641.7916651611</c:v>
                </c:pt>
                <c:pt idx="754">
                  <c:v>40641.8333318278</c:v>
                </c:pt>
                <c:pt idx="755">
                  <c:v>40641.8749984944</c:v>
                </c:pt>
                <c:pt idx="756">
                  <c:v>40641.9166651611</c:v>
                </c:pt>
                <c:pt idx="757">
                  <c:v>40641.9583318277</c:v>
                </c:pt>
                <c:pt idx="758">
                  <c:v>40641.9999984944</c:v>
                </c:pt>
                <c:pt idx="759">
                  <c:v>40642.0416651611</c:v>
                </c:pt>
                <c:pt idx="760">
                  <c:v>40642.0833318277</c:v>
                </c:pt>
                <c:pt idx="761">
                  <c:v>40642.1249984944</c:v>
                </c:pt>
                <c:pt idx="762">
                  <c:v>40642.1666651611</c:v>
                </c:pt>
                <c:pt idx="763">
                  <c:v>40642.2083318277</c:v>
                </c:pt>
                <c:pt idx="764">
                  <c:v>40642.2499984944</c:v>
                </c:pt>
                <c:pt idx="765">
                  <c:v>40642.2916651611</c:v>
                </c:pt>
                <c:pt idx="766">
                  <c:v>40642.3333318277</c:v>
                </c:pt>
                <c:pt idx="767">
                  <c:v>40642.3749984944</c:v>
                </c:pt>
                <c:pt idx="768">
                  <c:v>40642.4166651611</c:v>
                </c:pt>
                <c:pt idx="769">
                  <c:v>40642.4583318277</c:v>
                </c:pt>
                <c:pt idx="770">
                  <c:v>40642.4999984944</c:v>
                </c:pt>
                <c:pt idx="771">
                  <c:v>40642.541665161</c:v>
                </c:pt>
                <c:pt idx="772">
                  <c:v>40642.5833318277</c:v>
                </c:pt>
                <c:pt idx="773">
                  <c:v>40642.6249984944</c:v>
                </c:pt>
                <c:pt idx="774">
                  <c:v>40642.666665161</c:v>
                </c:pt>
                <c:pt idx="775">
                  <c:v>40642.7083318277</c:v>
                </c:pt>
                <c:pt idx="776">
                  <c:v>40642.7499984944</c:v>
                </c:pt>
                <c:pt idx="777">
                  <c:v>40642.791665161</c:v>
                </c:pt>
                <c:pt idx="778">
                  <c:v>40642.8333318277</c:v>
                </c:pt>
                <c:pt idx="779">
                  <c:v>40642.8749984944</c:v>
                </c:pt>
                <c:pt idx="780">
                  <c:v>40642.916665161</c:v>
                </c:pt>
                <c:pt idx="781">
                  <c:v>40642.9583318277</c:v>
                </c:pt>
                <c:pt idx="782">
                  <c:v>40642.9999984944</c:v>
                </c:pt>
                <c:pt idx="783">
                  <c:v>40643.041665161</c:v>
                </c:pt>
                <c:pt idx="784">
                  <c:v>40643.0833318277</c:v>
                </c:pt>
                <c:pt idx="785">
                  <c:v>40643.1249984943</c:v>
                </c:pt>
                <c:pt idx="786">
                  <c:v>40643.166665161</c:v>
                </c:pt>
                <c:pt idx="787">
                  <c:v>40643.2083318277</c:v>
                </c:pt>
                <c:pt idx="788">
                  <c:v>40643.2499984943</c:v>
                </c:pt>
                <c:pt idx="789">
                  <c:v>40643.291665161</c:v>
                </c:pt>
                <c:pt idx="790">
                  <c:v>40643.3333318277</c:v>
                </c:pt>
                <c:pt idx="791">
                  <c:v>40643.3749984943</c:v>
                </c:pt>
                <c:pt idx="792">
                  <c:v>40643.416665161</c:v>
                </c:pt>
                <c:pt idx="793">
                  <c:v>40643.4583318277</c:v>
                </c:pt>
                <c:pt idx="794">
                  <c:v>40643.4999984943</c:v>
                </c:pt>
                <c:pt idx="795">
                  <c:v>40643.541665161</c:v>
                </c:pt>
                <c:pt idx="796">
                  <c:v>40643.5833318277</c:v>
                </c:pt>
              </c:numCache>
            </c:numRef>
          </c:xVal>
          <c:yVal>
            <c:numRef>
              <c:f>福島県モニタリング!$D$7:$D$803</c:f>
              <c:numCache>
                <c:formatCode>General</c:formatCode>
                <c:ptCount val="797"/>
                <c:pt idx="0">
                  <c:v>0.05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5</c:v>
                </c:pt>
                <c:pt idx="5">
                  <c:v>0.06</c:v>
                </c:pt>
                <c:pt idx="6">
                  <c:v>0.05</c:v>
                </c:pt>
                <c:pt idx="7">
                  <c:v>0.05</c:v>
                </c:pt>
                <c:pt idx="10">
                  <c:v>0.05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5">
                  <c:v>0.06</c:v>
                </c:pt>
                <c:pt idx="17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9</c:v>
                </c:pt>
                <c:pt idx="29">
                  <c:v>0.07</c:v>
                </c:pt>
                <c:pt idx="30">
                  <c:v>0.07</c:v>
                </c:pt>
                <c:pt idx="31">
                  <c:v>0.08</c:v>
                </c:pt>
                <c:pt idx="32">
                  <c:v>0.07</c:v>
                </c:pt>
                <c:pt idx="33">
                  <c:v>0.07</c:v>
                </c:pt>
                <c:pt idx="35">
                  <c:v>0.07</c:v>
                </c:pt>
                <c:pt idx="37">
                  <c:v>0.08</c:v>
                </c:pt>
                <c:pt idx="39">
                  <c:v>0.07</c:v>
                </c:pt>
                <c:pt idx="40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7</c:v>
                </c:pt>
                <c:pt idx="47">
                  <c:v>0.06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6</c:v>
                </c:pt>
                <c:pt idx="57">
                  <c:v>0.07</c:v>
                </c:pt>
                <c:pt idx="58">
                  <c:v>0.07</c:v>
                </c:pt>
                <c:pt idx="59">
                  <c:v>0.06</c:v>
                </c:pt>
                <c:pt idx="60">
                  <c:v>0.06</c:v>
                </c:pt>
                <c:pt idx="61">
                  <c:v>0.05</c:v>
                </c:pt>
                <c:pt idx="62">
                  <c:v>0.06</c:v>
                </c:pt>
                <c:pt idx="63">
                  <c:v>0.06</c:v>
                </c:pt>
                <c:pt idx="64">
                  <c:v>0.06</c:v>
                </c:pt>
                <c:pt idx="65">
                  <c:v>0.06</c:v>
                </c:pt>
                <c:pt idx="66">
                  <c:v>0.06</c:v>
                </c:pt>
                <c:pt idx="67">
                  <c:v>0.06</c:v>
                </c:pt>
                <c:pt idx="68">
                  <c:v>0.06</c:v>
                </c:pt>
                <c:pt idx="69">
                  <c:v>0.06</c:v>
                </c:pt>
                <c:pt idx="70">
                  <c:v>0.44</c:v>
                </c:pt>
                <c:pt idx="71">
                  <c:v>4.21</c:v>
                </c:pt>
                <c:pt idx="72">
                  <c:v>3.38</c:v>
                </c:pt>
                <c:pt idx="73">
                  <c:v>5.02</c:v>
                </c:pt>
                <c:pt idx="74">
                  <c:v>5.69</c:v>
                </c:pt>
                <c:pt idx="75">
                  <c:v>6.7</c:v>
                </c:pt>
                <c:pt idx="76">
                  <c:v>6.87</c:v>
                </c:pt>
                <c:pt idx="77">
                  <c:v>7.24</c:v>
                </c:pt>
                <c:pt idx="78">
                  <c:v>7.56</c:v>
                </c:pt>
                <c:pt idx="79">
                  <c:v>7.3</c:v>
                </c:pt>
                <c:pt idx="80">
                  <c:v>7.3</c:v>
                </c:pt>
                <c:pt idx="81">
                  <c:v>7.3</c:v>
                </c:pt>
                <c:pt idx="82">
                  <c:v>7.3</c:v>
                </c:pt>
                <c:pt idx="83">
                  <c:v>7.2</c:v>
                </c:pt>
                <c:pt idx="84">
                  <c:v>7.2</c:v>
                </c:pt>
                <c:pt idx="85">
                  <c:v>6.9</c:v>
                </c:pt>
                <c:pt idx="86">
                  <c:v>6.9</c:v>
                </c:pt>
                <c:pt idx="87">
                  <c:v>6.9</c:v>
                </c:pt>
                <c:pt idx="88">
                  <c:v>7.7</c:v>
                </c:pt>
                <c:pt idx="89">
                  <c:v>7.4</c:v>
                </c:pt>
                <c:pt idx="90">
                  <c:v>7.2</c:v>
                </c:pt>
                <c:pt idx="91">
                  <c:v>4.3</c:v>
                </c:pt>
                <c:pt idx="92">
                  <c:v>3.8</c:v>
                </c:pt>
                <c:pt idx="93">
                  <c:v>3.9</c:v>
                </c:pt>
                <c:pt idx="95">
                  <c:v>4</c:v>
                </c:pt>
                <c:pt idx="97">
                  <c:v>4.1</c:v>
                </c:pt>
                <c:pt idx="99">
                  <c:v>4.1</c:v>
                </c:pt>
                <c:pt idx="100">
                  <c:v>4.1</c:v>
                </c:pt>
                <c:pt idx="101">
                  <c:v>4.1</c:v>
                </c:pt>
                <c:pt idx="102">
                  <c:v>4.1</c:v>
                </c:pt>
                <c:pt idx="103">
                  <c:v>4</c:v>
                </c:pt>
                <c:pt idx="104">
                  <c:v>4.1</c:v>
                </c:pt>
                <c:pt idx="105">
                  <c:v>4.1</c:v>
                </c:pt>
                <c:pt idx="106">
                  <c:v>4</c:v>
                </c:pt>
                <c:pt idx="109">
                  <c:v>3.9</c:v>
                </c:pt>
                <c:pt idx="112">
                  <c:v>3.9</c:v>
                </c:pt>
                <c:pt idx="115">
                  <c:v>3.9</c:v>
                </c:pt>
                <c:pt idx="118">
                  <c:v>4</c:v>
                </c:pt>
                <c:pt idx="121">
                  <c:v>3.9</c:v>
                </c:pt>
                <c:pt idx="124">
                  <c:v>4</c:v>
                </c:pt>
                <c:pt idx="127">
                  <c:v>4</c:v>
                </c:pt>
                <c:pt idx="128">
                  <c:v>3.9</c:v>
                </c:pt>
                <c:pt idx="129">
                  <c:v>3.9</c:v>
                </c:pt>
                <c:pt idx="130">
                  <c:v>3.9</c:v>
                </c:pt>
                <c:pt idx="131">
                  <c:v>3.9</c:v>
                </c:pt>
                <c:pt idx="132">
                  <c:v>3.9</c:v>
                </c:pt>
                <c:pt idx="133">
                  <c:v>3.9</c:v>
                </c:pt>
                <c:pt idx="134">
                  <c:v>3.9</c:v>
                </c:pt>
                <c:pt idx="135">
                  <c:v>3.8</c:v>
                </c:pt>
                <c:pt idx="136">
                  <c:v>3.8</c:v>
                </c:pt>
                <c:pt idx="137">
                  <c:v>3.9</c:v>
                </c:pt>
                <c:pt idx="138">
                  <c:v>3.9</c:v>
                </c:pt>
                <c:pt idx="139">
                  <c:v>3.8</c:v>
                </c:pt>
                <c:pt idx="141">
                  <c:v>3.8</c:v>
                </c:pt>
                <c:pt idx="142">
                  <c:v>3.8</c:v>
                </c:pt>
                <c:pt idx="143">
                  <c:v>3.8</c:v>
                </c:pt>
                <c:pt idx="144">
                  <c:v>3.7</c:v>
                </c:pt>
                <c:pt idx="145">
                  <c:v>3.4</c:v>
                </c:pt>
                <c:pt idx="146">
                  <c:v>3.3</c:v>
                </c:pt>
                <c:pt idx="147">
                  <c:v>3.2</c:v>
                </c:pt>
                <c:pt idx="148">
                  <c:v>3.4</c:v>
                </c:pt>
                <c:pt idx="149">
                  <c:v>3.4</c:v>
                </c:pt>
                <c:pt idx="150">
                  <c:v>3.4</c:v>
                </c:pt>
                <c:pt idx="151">
                  <c:v>3.4</c:v>
                </c:pt>
                <c:pt idx="152">
                  <c:v>3.2</c:v>
                </c:pt>
                <c:pt idx="153">
                  <c:v>3.3</c:v>
                </c:pt>
                <c:pt idx="154">
                  <c:v>3.2</c:v>
                </c:pt>
                <c:pt idx="155">
                  <c:v>3.5</c:v>
                </c:pt>
                <c:pt idx="156">
                  <c:v>3.4</c:v>
                </c:pt>
                <c:pt idx="157">
                  <c:v>3.6</c:v>
                </c:pt>
                <c:pt idx="158">
                  <c:v>3.4</c:v>
                </c:pt>
                <c:pt idx="159">
                  <c:v>3.4</c:v>
                </c:pt>
                <c:pt idx="160">
                  <c:v>3.3</c:v>
                </c:pt>
                <c:pt idx="161">
                  <c:v>3.3</c:v>
                </c:pt>
                <c:pt idx="162">
                  <c:v>3.3</c:v>
                </c:pt>
                <c:pt idx="163">
                  <c:v>3.6</c:v>
                </c:pt>
                <c:pt idx="164">
                  <c:v>3.4</c:v>
                </c:pt>
                <c:pt idx="165">
                  <c:v>3.5</c:v>
                </c:pt>
                <c:pt idx="166">
                  <c:v>3.6</c:v>
                </c:pt>
                <c:pt idx="167">
                  <c:v>3.4</c:v>
                </c:pt>
                <c:pt idx="168">
                  <c:v>3.4</c:v>
                </c:pt>
                <c:pt idx="169">
                  <c:v>3.4</c:v>
                </c:pt>
                <c:pt idx="170">
                  <c:v>3.7</c:v>
                </c:pt>
                <c:pt idx="171">
                  <c:v>3.4</c:v>
                </c:pt>
                <c:pt idx="172">
                  <c:v>3.4</c:v>
                </c:pt>
                <c:pt idx="173">
                  <c:v>3.4</c:v>
                </c:pt>
                <c:pt idx="174">
                  <c:v>3.3</c:v>
                </c:pt>
                <c:pt idx="175">
                  <c:v>3.2</c:v>
                </c:pt>
                <c:pt idx="176">
                  <c:v>3.2</c:v>
                </c:pt>
                <c:pt idx="177">
                  <c:v>3.1</c:v>
                </c:pt>
                <c:pt idx="178">
                  <c:v>3.1</c:v>
                </c:pt>
                <c:pt idx="179">
                  <c:v>3.1</c:v>
                </c:pt>
                <c:pt idx="180">
                  <c:v>3.1</c:v>
                </c:pt>
                <c:pt idx="181">
                  <c:v>3.1</c:v>
                </c:pt>
                <c:pt idx="182">
                  <c:v>3.1</c:v>
                </c:pt>
                <c:pt idx="183">
                  <c:v>3.1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2.9</c:v>
                </c:pt>
                <c:pt idx="192">
                  <c:v>2.9</c:v>
                </c:pt>
                <c:pt idx="193">
                  <c:v>2.8</c:v>
                </c:pt>
                <c:pt idx="194">
                  <c:v>2.9</c:v>
                </c:pt>
                <c:pt idx="195">
                  <c:v>2.9</c:v>
                </c:pt>
                <c:pt idx="196">
                  <c:v>2.9</c:v>
                </c:pt>
                <c:pt idx="197">
                  <c:v>2.8</c:v>
                </c:pt>
                <c:pt idx="198">
                  <c:v>3</c:v>
                </c:pt>
                <c:pt idx="199">
                  <c:v>2.9</c:v>
                </c:pt>
                <c:pt idx="200">
                  <c:v>2.8</c:v>
                </c:pt>
                <c:pt idx="201">
                  <c:v>2.8</c:v>
                </c:pt>
                <c:pt idx="202">
                  <c:v>2.8</c:v>
                </c:pt>
                <c:pt idx="203">
                  <c:v>2.8</c:v>
                </c:pt>
                <c:pt idx="204">
                  <c:v>2.8</c:v>
                </c:pt>
                <c:pt idx="205">
                  <c:v>2.8</c:v>
                </c:pt>
                <c:pt idx="206">
                  <c:v>2.8</c:v>
                </c:pt>
                <c:pt idx="207">
                  <c:v>2.8</c:v>
                </c:pt>
                <c:pt idx="208">
                  <c:v>2.8</c:v>
                </c:pt>
                <c:pt idx="209">
                  <c:v>2.7</c:v>
                </c:pt>
                <c:pt idx="210">
                  <c:v>2.7</c:v>
                </c:pt>
                <c:pt idx="211">
                  <c:v>2.9</c:v>
                </c:pt>
                <c:pt idx="212">
                  <c:v>2.8</c:v>
                </c:pt>
                <c:pt idx="213">
                  <c:v>2.8</c:v>
                </c:pt>
                <c:pt idx="214">
                  <c:v>2.8</c:v>
                </c:pt>
                <c:pt idx="215">
                  <c:v>2.7</c:v>
                </c:pt>
                <c:pt idx="216">
                  <c:v>2.7</c:v>
                </c:pt>
                <c:pt idx="217">
                  <c:v>2.7</c:v>
                </c:pt>
                <c:pt idx="218">
                  <c:v>2.9</c:v>
                </c:pt>
                <c:pt idx="219">
                  <c:v>2.6</c:v>
                </c:pt>
                <c:pt idx="220">
                  <c:v>2.6</c:v>
                </c:pt>
                <c:pt idx="221">
                  <c:v>2.5</c:v>
                </c:pt>
                <c:pt idx="222">
                  <c:v>2.6</c:v>
                </c:pt>
                <c:pt idx="223">
                  <c:v>2.6</c:v>
                </c:pt>
                <c:pt idx="224">
                  <c:v>2.6</c:v>
                </c:pt>
                <c:pt idx="225">
                  <c:v>2.6</c:v>
                </c:pt>
                <c:pt idx="226">
                  <c:v>2.6</c:v>
                </c:pt>
                <c:pt idx="227">
                  <c:v>2.5</c:v>
                </c:pt>
                <c:pt idx="228">
                  <c:v>2.5</c:v>
                </c:pt>
                <c:pt idx="229">
                  <c:v>2.5</c:v>
                </c:pt>
                <c:pt idx="230">
                  <c:v>2.5</c:v>
                </c:pt>
                <c:pt idx="231">
                  <c:v>2.4</c:v>
                </c:pt>
                <c:pt idx="232">
                  <c:v>2.4</c:v>
                </c:pt>
                <c:pt idx="233">
                  <c:v>2.5</c:v>
                </c:pt>
                <c:pt idx="234">
                  <c:v>2.4</c:v>
                </c:pt>
                <c:pt idx="235">
                  <c:v>2.5</c:v>
                </c:pt>
                <c:pt idx="236">
                  <c:v>2.4</c:v>
                </c:pt>
                <c:pt idx="237">
                  <c:v>2.4</c:v>
                </c:pt>
                <c:pt idx="238">
                  <c:v>2.5</c:v>
                </c:pt>
                <c:pt idx="239">
                  <c:v>2.5</c:v>
                </c:pt>
                <c:pt idx="240">
                  <c:v>2.5</c:v>
                </c:pt>
                <c:pt idx="241">
                  <c:v>2.5</c:v>
                </c:pt>
                <c:pt idx="242">
                  <c:v>2.5</c:v>
                </c:pt>
                <c:pt idx="243">
                  <c:v>2.4</c:v>
                </c:pt>
                <c:pt idx="244">
                  <c:v>2.5</c:v>
                </c:pt>
                <c:pt idx="245">
                  <c:v>2.6</c:v>
                </c:pt>
                <c:pt idx="246">
                  <c:v>2.6</c:v>
                </c:pt>
                <c:pt idx="247">
                  <c:v>2.7</c:v>
                </c:pt>
                <c:pt idx="248">
                  <c:v>2.7</c:v>
                </c:pt>
                <c:pt idx="249">
                  <c:v>2.7</c:v>
                </c:pt>
                <c:pt idx="250">
                  <c:v>2.6</c:v>
                </c:pt>
                <c:pt idx="251">
                  <c:v>2.6</c:v>
                </c:pt>
                <c:pt idx="252">
                  <c:v>2.5</c:v>
                </c:pt>
                <c:pt idx="253">
                  <c:v>2.4</c:v>
                </c:pt>
                <c:pt idx="254">
                  <c:v>2.4</c:v>
                </c:pt>
                <c:pt idx="255">
                  <c:v>2.4</c:v>
                </c:pt>
                <c:pt idx="256">
                  <c:v>2.4</c:v>
                </c:pt>
                <c:pt idx="257">
                  <c:v>2.4</c:v>
                </c:pt>
                <c:pt idx="258">
                  <c:v>2.4</c:v>
                </c:pt>
                <c:pt idx="259">
                  <c:v>2.4</c:v>
                </c:pt>
                <c:pt idx="260">
                  <c:v>2.4</c:v>
                </c:pt>
                <c:pt idx="261">
                  <c:v>2.4</c:v>
                </c:pt>
                <c:pt idx="262">
                  <c:v>2.4</c:v>
                </c:pt>
                <c:pt idx="263">
                  <c:v>2.4</c:v>
                </c:pt>
                <c:pt idx="264">
                  <c:v>2.4</c:v>
                </c:pt>
                <c:pt idx="265">
                  <c:v>2.4</c:v>
                </c:pt>
                <c:pt idx="266">
                  <c:v>2.4</c:v>
                </c:pt>
                <c:pt idx="267">
                  <c:v>2.3</c:v>
                </c:pt>
                <c:pt idx="268">
                  <c:v>2.4</c:v>
                </c:pt>
                <c:pt idx="269">
                  <c:v>2.3</c:v>
                </c:pt>
                <c:pt idx="270">
                  <c:v>2.3</c:v>
                </c:pt>
                <c:pt idx="271">
                  <c:v>2.3</c:v>
                </c:pt>
                <c:pt idx="272">
                  <c:v>2.3</c:v>
                </c:pt>
                <c:pt idx="273">
                  <c:v>2.3</c:v>
                </c:pt>
                <c:pt idx="274">
                  <c:v>2.2</c:v>
                </c:pt>
                <c:pt idx="275">
                  <c:v>2.2</c:v>
                </c:pt>
                <c:pt idx="276">
                  <c:v>2.2</c:v>
                </c:pt>
                <c:pt idx="277">
                  <c:v>2.2</c:v>
                </c:pt>
                <c:pt idx="278">
                  <c:v>2.2</c:v>
                </c:pt>
                <c:pt idx="279">
                  <c:v>2.2</c:v>
                </c:pt>
                <c:pt idx="280">
                  <c:v>2.2</c:v>
                </c:pt>
                <c:pt idx="281">
                  <c:v>2.2</c:v>
                </c:pt>
                <c:pt idx="282">
                  <c:v>2.2</c:v>
                </c:pt>
                <c:pt idx="283">
                  <c:v>2.2</c:v>
                </c:pt>
                <c:pt idx="284">
                  <c:v>2.1</c:v>
                </c:pt>
                <c:pt idx="285">
                  <c:v>2.2</c:v>
                </c:pt>
                <c:pt idx="286">
                  <c:v>2.1</c:v>
                </c:pt>
                <c:pt idx="287">
                  <c:v>2.1</c:v>
                </c:pt>
                <c:pt idx="288">
                  <c:v>2.1</c:v>
                </c:pt>
                <c:pt idx="289">
                  <c:v>2.1</c:v>
                </c:pt>
                <c:pt idx="290">
                  <c:v>2.1</c:v>
                </c:pt>
                <c:pt idx="291">
                  <c:v>2.1</c:v>
                </c:pt>
                <c:pt idx="292">
                  <c:v>2</c:v>
                </c:pt>
                <c:pt idx="293">
                  <c:v>2.1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1.9</c:v>
                </c:pt>
                <c:pt idx="299">
                  <c:v>2</c:v>
                </c:pt>
                <c:pt idx="300">
                  <c:v>1.8</c:v>
                </c:pt>
                <c:pt idx="301">
                  <c:v>1.9</c:v>
                </c:pt>
                <c:pt idx="302">
                  <c:v>1.9</c:v>
                </c:pt>
                <c:pt idx="303">
                  <c:v>1.8</c:v>
                </c:pt>
                <c:pt idx="304">
                  <c:v>1.9</c:v>
                </c:pt>
                <c:pt idx="305">
                  <c:v>1.8</c:v>
                </c:pt>
                <c:pt idx="306">
                  <c:v>1.8</c:v>
                </c:pt>
                <c:pt idx="307">
                  <c:v>1.8</c:v>
                </c:pt>
                <c:pt idx="308">
                  <c:v>1.8</c:v>
                </c:pt>
                <c:pt idx="309">
                  <c:v>1.8</c:v>
                </c:pt>
                <c:pt idx="310">
                  <c:v>1.8</c:v>
                </c:pt>
                <c:pt idx="311">
                  <c:v>1.8</c:v>
                </c:pt>
                <c:pt idx="312">
                  <c:v>1.7</c:v>
                </c:pt>
                <c:pt idx="313">
                  <c:v>1.7</c:v>
                </c:pt>
                <c:pt idx="314">
                  <c:v>1.6</c:v>
                </c:pt>
                <c:pt idx="315">
                  <c:v>1.6</c:v>
                </c:pt>
                <c:pt idx="316">
                  <c:v>1.6</c:v>
                </c:pt>
                <c:pt idx="317">
                  <c:v>1.6</c:v>
                </c:pt>
                <c:pt idx="318">
                  <c:v>1.6</c:v>
                </c:pt>
                <c:pt idx="319">
                  <c:v>1.6</c:v>
                </c:pt>
                <c:pt idx="320">
                  <c:v>1.6</c:v>
                </c:pt>
                <c:pt idx="321">
                  <c:v>1.5</c:v>
                </c:pt>
                <c:pt idx="322">
                  <c:v>1.6</c:v>
                </c:pt>
                <c:pt idx="323">
                  <c:v>1.6</c:v>
                </c:pt>
                <c:pt idx="324">
                  <c:v>1.6</c:v>
                </c:pt>
                <c:pt idx="325">
                  <c:v>1.6</c:v>
                </c:pt>
                <c:pt idx="326">
                  <c:v>1.6</c:v>
                </c:pt>
                <c:pt idx="327">
                  <c:v>1.6</c:v>
                </c:pt>
                <c:pt idx="328">
                  <c:v>1.6</c:v>
                </c:pt>
                <c:pt idx="329">
                  <c:v>1.6</c:v>
                </c:pt>
                <c:pt idx="330">
                  <c:v>1.6</c:v>
                </c:pt>
                <c:pt idx="331">
                  <c:v>1.6</c:v>
                </c:pt>
                <c:pt idx="332">
                  <c:v>1.5</c:v>
                </c:pt>
                <c:pt idx="333">
                  <c:v>1.5</c:v>
                </c:pt>
                <c:pt idx="334">
                  <c:v>1.5</c:v>
                </c:pt>
                <c:pt idx="335">
                  <c:v>1.4</c:v>
                </c:pt>
                <c:pt idx="336">
                  <c:v>1.4</c:v>
                </c:pt>
                <c:pt idx="337">
                  <c:v>1.5</c:v>
                </c:pt>
                <c:pt idx="338">
                  <c:v>1.4</c:v>
                </c:pt>
                <c:pt idx="339">
                  <c:v>1.4</c:v>
                </c:pt>
                <c:pt idx="340">
                  <c:v>1.5</c:v>
                </c:pt>
                <c:pt idx="341">
                  <c:v>1.5</c:v>
                </c:pt>
                <c:pt idx="342">
                  <c:v>1.5</c:v>
                </c:pt>
                <c:pt idx="343">
                  <c:v>1.4</c:v>
                </c:pt>
                <c:pt idx="344">
                  <c:v>1.4</c:v>
                </c:pt>
                <c:pt idx="345">
                  <c:v>1.4</c:v>
                </c:pt>
                <c:pt idx="346">
                  <c:v>1.4</c:v>
                </c:pt>
                <c:pt idx="347">
                  <c:v>1.5</c:v>
                </c:pt>
                <c:pt idx="348">
                  <c:v>1.4</c:v>
                </c:pt>
                <c:pt idx="349">
                  <c:v>1.4</c:v>
                </c:pt>
                <c:pt idx="350">
                  <c:v>1.4</c:v>
                </c:pt>
                <c:pt idx="351">
                  <c:v>1.4</c:v>
                </c:pt>
                <c:pt idx="352">
                  <c:v>1.4</c:v>
                </c:pt>
                <c:pt idx="353">
                  <c:v>1.4</c:v>
                </c:pt>
                <c:pt idx="354">
                  <c:v>1.4</c:v>
                </c:pt>
                <c:pt idx="355">
                  <c:v>1.4</c:v>
                </c:pt>
                <c:pt idx="356">
                  <c:v>1.4</c:v>
                </c:pt>
                <c:pt idx="357">
                  <c:v>1.5</c:v>
                </c:pt>
                <c:pt idx="358">
                  <c:v>1.3</c:v>
                </c:pt>
                <c:pt idx="359">
                  <c:v>1.3</c:v>
                </c:pt>
                <c:pt idx="360">
                  <c:v>1.4</c:v>
                </c:pt>
                <c:pt idx="361">
                  <c:v>1.4</c:v>
                </c:pt>
                <c:pt idx="362">
                  <c:v>1.4</c:v>
                </c:pt>
                <c:pt idx="363">
                  <c:v>1.4</c:v>
                </c:pt>
                <c:pt idx="364">
                  <c:v>1.4</c:v>
                </c:pt>
                <c:pt idx="365">
                  <c:v>1.4</c:v>
                </c:pt>
                <c:pt idx="366">
                  <c:v>1.4</c:v>
                </c:pt>
                <c:pt idx="367">
                  <c:v>1.4</c:v>
                </c:pt>
                <c:pt idx="368">
                  <c:v>1.3</c:v>
                </c:pt>
                <c:pt idx="369">
                  <c:v>1.3</c:v>
                </c:pt>
                <c:pt idx="370">
                  <c:v>1.2</c:v>
                </c:pt>
                <c:pt idx="371">
                  <c:v>1.3</c:v>
                </c:pt>
                <c:pt idx="372">
                  <c:v>1.3</c:v>
                </c:pt>
                <c:pt idx="373">
                  <c:v>1.2</c:v>
                </c:pt>
                <c:pt idx="374">
                  <c:v>1.3</c:v>
                </c:pt>
                <c:pt idx="375">
                  <c:v>1.3</c:v>
                </c:pt>
                <c:pt idx="376">
                  <c:v>1.3</c:v>
                </c:pt>
                <c:pt idx="377">
                  <c:v>1.3</c:v>
                </c:pt>
                <c:pt idx="379">
                  <c:v>1.3</c:v>
                </c:pt>
                <c:pt idx="380">
                  <c:v>1.3</c:v>
                </c:pt>
                <c:pt idx="381">
                  <c:v>1.2</c:v>
                </c:pt>
                <c:pt idx="382">
                  <c:v>1.2</c:v>
                </c:pt>
                <c:pt idx="383">
                  <c:v>1.2</c:v>
                </c:pt>
                <c:pt idx="384">
                  <c:v>1.2</c:v>
                </c:pt>
                <c:pt idx="385">
                  <c:v>1.2</c:v>
                </c:pt>
                <c:pt idx="386">
                  <c:v>1.2</c:v>
                </c:pt>
                <c:pt idx="387">
                  <c:v>1.1</c:v>
                </c:pt>
                <c:pt idx="388">
                  <c:v>1.1</c:v>
                </c:pt>
                <c:pt idx="389">
                  <c:v>1.1</c:v>
                </c:pt>
                <c:pt idx="390">
                  <c:v>1.1</c:v>
                </c:pt>
                <c:pt idx="391">
                  <c:v>1.1</c:v>
                </c:pt>
                <c:pt idx="392">
                  <c:v>1.1</c:v>
                </c:pt>
                <c:pt idx="393">
                  <c:v>1.1</c:v>
                </c:pt>
                <c:pt idx="394">
                  <c:v>1.1</c:v>
                </c:pt>
                <c:pt idx="395">
                  <c:v>1.1</c:v>
                </c:pt>
                <c:pt idx="396">
                  <c:v>1.2</c:v>
                </c:pt>
                <c:pt idx="397">
                  <c:v>1.2</c:v>
                </c:pt>
                <c:pt idx="398">
                  <c:v>1.2</c:v>
                </c:pt>
                <c:pt idx="399">
                  <c:v>1.2</c:v>
                </c:pt>
                <c:pt idx="400">
                  <c:v>1.2</c:v>
                </c:pt>
                <c:pt idx="401">
                  <c:v>1.2</c:v>
                </c:pt>
                <c:pt idx="402">
                  <c:v>1.2</c:v>
                </c:pt>
                <c:pt idx="403">
                  <c:v>1.2</c:v>
                </c:pt>
                <c:pt idx="404">
                  <c:v>1.2</c:v>
                </c:pt>
                <c:pt idx="405">
                  <c:v>1.1</c:v>
                </c:pt>
                <c:pt idx="406">
                  <c:v>1.1</c:v>
                </c:pt>
                <c:pt idx="407">
                  <c:v>1.1</c:v>
                </c:pt>
                <c:pt idx="409">
                  <c:v>1.1</c:v>
                </c:pt>
                <c:pt idx="410">
                  <c:v>1.1</c:v>
                </c:pt>
                <c:pt idx="411">
                  <c:v>1.1</c:v>
                </c:pt>
                <c:pt idx="413">
                  <c:v>1.1</c:v>
                </c:pt>
                <c:pt idx="414">
                  <c:v>1.1</c:v>
                </c:pt>
                <c:pt idx="415">
                  <c:v>1.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.1</c:v>
                </c:pt>
                <c:pt idx="420">
                  <c:v>1.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0.92</c:v>
                </c:pt>
                <c:pt idx="443">
                  <c:v>0.96</c:v>
                </c:pt>
                <c:pt idx="444">
                  <c:v>0.94</c:v>
                </c:pt>
                <c:pt idx="445">
                  <c:v>0.97</c:v>
                </c:pt>
                <c:pt idx="446">
                  <c:v>0.97</c:v>
                </c:pt>
                <c:pt idx="447">
                  <c:v>0.98</c:v>
                </c:pt>
                <c:pt idx="448">
                  <c:v>0.96</c:v>
                </c:pt>
                <c:pt idx="449">
                  <c:v>0.97</c:v>
                </c:pt>
                <c:pt idx="450">
                  <c:v>0.98</c:v>
                </c:pt>
                <c:pt idx="451">
                  <c:v>0.96</c:v>
                </c:pt>
                <c:pt idx="452">
                  <c:v>0.95</c:v>
                </c:pt>
                <c:pt idx="453">
                  <c:v>0.94</c:v>
                </c:pt>
                <c:pt idx="454">
                  <c:v>0.92</c:v>
                </c:pt>
                <c:pt idx="455">
                  <c:v>0.94</c:v>
                </c:pt>
                <c:pt idx="456">
                  <c:v>0.94</c:v>
                </c:pt>
                <c:pt idx="457">
                  <c:v>0.94</c:v>
                </c:pt>
                <c:pt idx="458">
                  <c:v>0.94</c:v>
                </c:pt>
                <c:pt idx="459">
                  <c:v>0.96</c:v>
                </c:pt>
                <c:pt idx="460">
                  <c:v>0.94</c:v>
                </c:pt>
                <c:pt idx="461">
                  <c:v>0.96</c:v>
                </c:pt>
                <c:pt idx="462">
                  <c:v>0.95</c:v>
                </c:pt>
                <c:pt idx="463">
                  <c:v>0.95</c:v>
                </c:pt>
                <c:pt idx="464">
                  <c:v>0.96</c:v>
                </c:pt>
                <c:pt idx="465">
                  <c:v>0.94</c:v>
                </c:pt>
                <c:pt idx="466">
                  <c:v>0.94</c:v>
                </c:pt>
                <c:pt idx="467">
                  <c:v>0.94</c:v>
                </c:pt>
                <c:pt idx="468">
                  <c:v>0.93</c:v>
                </c:pt>
                <c:pt idx="469">
                  <c:v>0.93</c:v>
                </c:pt>
                <c:pt idx="470">
                  <c:v>0.93</c:v>
                </c:pt>
                <c:pt idx="471">
                  <c:v>0.93</c:v>
                </c:pt>
                <c:pt idx="472">
                  <c:v>0.93</c:v>
                </c:pt>
                <c:pt idx="473">
                  <c:v>0.93</c:v>
                </c:pt>
                <c:pt idx="474">
                  <c:v>0.93</c:v>
                </c:pt>
                <c:pt idx="475">
                  <c:v>0.92</c:v>
                </c:pt>
                <c:pt idx="476">
                  <c:v>0.92</c:v>
                </c:pt>
                <c:pt idx="477">
                  <c:v>0.92</c:v>
                </c:pt>
                <c:pt idx="478">
                  <c:v>0.92</c:v>
                </c:pt>
                <c:pt idx="479">
                  <c:v>0.91</c:v>
                </c:pt>
                <c:pt idx="480">
                  <c:v>0.93</c:v>
                </c:pt>
                <c:pt idx="481">
                  <c:v>0.91</c:v>
                </c:pt>
                <c:pt idx="482">
                  <c:v>0.91</c:v>
                </c:pt>
                <c:pt idx="483">
                  <c:v>0.9</c:v>
                </c:pt>
                <c:pt idx="484">
                  <c:v>0.91</c:v>
                </c:pt>
                <c:pt idx="485">
                  <c:v>0.9</c:v>
                </c:pt>
                <c:pt idx="486">
                  <c:v>0.89</c:v>
                </c:pt>
                <c:pt idx="487">
                  <c:v>0.91</c:v>
                </c:pt>
                <c:pt idx="488">
                  <c:v>0.89</c:v>
                </c:pt>
                <c:pt idx="489">
                  <c:v>0.88</c:v>
                </c:pt>
                <c:pt idx="490">
                  <c:v>0.88</c:v>
                </c:pt>
                <c:pt idx="491">
                  <c:v>0.87</c:v>
                </c:pt>
                <c:pt idx="492">
                  <c:v>0.86</c:v>
                </c:pt>
                <c:pt idx="493">
                  <c:v>0.88</c:v>
                </c:pt>
                <c:pt idx="494">
                  <c:v>0.88</c:v>
                </c:pt>
                <c:pt idx="495">
                  <c:v>0.84</c:v>
                </c:pt>
                <c:pt idx="496">
                  <c:v>0.86</c:v>
                </c:pt>
                <c:pt idx="497">
                  <c:v>0.85</c:v>
                </c:pt>
                <c:pt idx="498">
                  <c:v>0.83</c:v>
                </c:pt>
                <c:pt idx="499">
                  <c:v>0.81</c:v>
                </c:pt>
                <c:pt idx="500">
                  <c:v>0.84</c:v>
                </c:pt>
                <c:pt idx="501">
                  <c:v>0.83</c:v>
                </c:pt>
                <c:pt idx="502">
                  <c:v>0.84</c:v>
                </c:pt>
                <c:pt idx="503">
                  <c:v>0.82</c:v>
                </c:pt>
                <c:pt idx="504">
                  <c:v>0.82</c:v>
                </c:pt>
                <c:pt idx="505">
                  <c:v>0.81</c:v>
                </c:pt>
                <c:pt idx="506">
                  <c:v>0.81</c:v>
                </c:pt>
                <c:pt idx="507">
                  <c:v>0.81</c:v>
                </c:pt>
                <c:pt idx="509">
                  <c:v>0.82</c:v>
                </c:pt>
                <c:pt idx="510">
                  <c:v>0.82</c:v>
                </c:pt>
                <c:pt idx="511">
                  <c:v>0.81</c:v>
                </c:pt>
                <c:pt idx="513">
                  <c:v>0.81</c:v>
                </c:pt>
                <c:pt idx="514">
                  <c:v>0.81</c:v>
                </c:pt>
                <c:pt idx="517">
                  <c:v>0.81</c:v>
                </c:pt>
                <c:pt idx="525">
                  <c:v>0.8</c:v>
                </c:pt>
                <c:pt idx="526">
                  <c:v>0.8</c:v>
                </c:pt>
                <c:pt idx="527">
                  <c:v>0.8</c:v>
                </c:pt>
                <c:pt idx="528">
                  <c:v>0.77</c:v>
                </c:pt>
                <c:pt idx="529">
                  <c:v>0.75</c:v>
                </c:pt>
                <c:pt idx="530">
                  <c:v>0.76</c:v>
                </c:pt>
                <c:pt idx="531">
                  <c:v>0.76</c:v>
                </c:pt>
                <c:pt idx="532">
                  <c:v>0.8</c:v>
                </c:pt>
                <c:pt idx="533">
                  <c:v>0.75</c:v>
                </c:pt>
                <c:pt idx="534">
                  <c:v>0.78</c:v>
                </c:pt>
                <c:pt idx="536">
                  <c:v>0.78</c:v>
                </c:pt>
                <c:pt idx="537">
                  <c:v>0.78</c:v>
                </c:pt>
                <c:pt idx="538">
                  <c:v>0.77</c:v>
                </c:pt>
                <c:pt idx="541">
                  <c:v>0.76</c:v>
                </c:pt>
                <c:pt idx="542">
                  <c:v>0.78</c:v>
                </c:pt>
                <c:pt idx="549">
                  <c:v>0.78</c:v>
                </c:pt>
                <c:pt idx="550">
                  <c:v>0.75</c:v>
                </c:pt>
                <c:pt idx="551">
                  <c:v>0.76</c:v>
                </c:pt>
                <c:pt idx="552">
                  <c:v>0.75</c:v>
                </c:pt>
                <c:pt idx="553">
                  <c:v>0.71</c:v>
                </c:pt>
                <c:pt idx="554">
                  <c:v>0.72</c:v>
                </c:pt>
                <c:pt idx="555">
                  <c:v>0.72</c:v>
                </c:pt>
                <c:pt idx="556">
                  <c:v>0.72</c:v>
                </c:pt>
                <c:pt idx="557">
                  <c:v>0.73</c:v>
                </c:pt>
                <c:pt idx="558">
                  <c:v>0.69</c:v>
                </c:pt>
                <c:pt idx="559">
                  <c:v>0.73</c:v>
                </c:pt>
                <c:pt idx="560">
                  <c:v>0.72</c:v>
                </c:pt>
                <c:pt idx="561">
                  <c:v>0.73</c:v>
                </c:pt>
                <c:pt idx="563">
                  <c:v>0.79</c:v>
                </c:pt>
                <c:pt idx="567">
                  <c:v>0.77</c:v>
                </c:pt>
                <c:pt idx="568">
                  <c:v>0.77</c:v>
                </c:pt>
                <c:pt idx="573">
                  <c:v>0.77</c:v>
                </c:pt>
                <c:pt idx="574">
                  <c:v>0.77</c:v>
                </c:pt>
                <c:pt idx="575">
                  <c:v>0.73</c:v>
                </c:pt>
                <c:pt idx="576">
                  <c:v>0.7</c:v>
                </c:pt>
                <c:pt idx="577">
                  <c:v>0.7</c:v>
                </c:pt>
                <c:pt idx="578">
                  <c:v>0.69</c:v>
                </c:pt>
                <c:pt idx="579">
                  <c:v>0.7</c:v>
                </c:pt>
                <c:pt idx="580">
                  <c:v>0.7</c:v>
                </c:pt>
                <c:pt idx="581">
                  <c:v>0.7</c:v>
                </c:pt>
                <c:pt idx="582">
                  <c:v>0.69</c:v>
                </c:pt>
                <c:pt idx="589">
                  <c:v>0.71</c:v>
                </c:pt>
                <c:pt idx="609">
                  <c:v>0.69</c:v>
                </c:pt>
                <c:pt idx="615">
                  <c:v>0.74</c:v>
                </c:pt>
                <c:pt idx="630">
                  <c:v>0.68</c:v>
                </c:pt>
                <c:pt idx="633">
                  <c:v>0.69</c:v>
                </c:pt>
                <c:pt idx="634">
                  <c:v>0.7</c:v>
                </c:pt>
                <c:pt idx="639">
                  <c:v>0.68</c:v>
                </c:pt>
                <c:pt idx="642">
                  <c:v>0.69</c:v>
                </c:pt>
                <c:pt idx="645">
                  <c:v>0.7</c:v>
                </c:pt>
                <c:pt idx="646">
                  <c:v>0.66</c:v>
                </c:pt>
                <c:pt idx="647">
                  <c:v>0.67</c:v>
                </c:pt>
                <c:pt idx="648">
                  <c:v>0.68</c:v>
                </c:pt>
                <c:pt idx="649">
                  <c:v>0.69</c:v>
                </c:pt>
                <c:pt idx="650">
                  <c:v>0.68</c:v>
                </c:pt>
                <c:pt idx="651">
                  <c:v>0.7</c:v>
                </c:pt>
                <c:pt idx="652">
                  <c:v>0.69</c:v>
                </c:pt>
                <c:pt idx="653">
                  <c:v>0.66</c:v>
                </c:pt>
                <c:pt idx="654">
                  <c:v>0.7</c:v>
                </c:pt>
                <c:pt idx="655">
                  <c:v>0.7</c:v>
                </c:pt>
                <c:pt idx="658">
                  <c:v>0.69</c:v>
                </c:pt>
                <c:pt idx="659">
                  <c:v>0.71</c:v>
                </c:pt>
                <c:pt idx="669">
                  <c:v>0.7</c:v>
                </c:pt>
                <c:pt idx="670">
                  <c:v>0.71</c:v>
                </c:pt>
                <c:pt idx="672">
                  <c:v>0.66</c:v>
                </c:pt>
                <c:pt idx="673">
                  <c:v>0.68</c:v>
                </c:pt>
                <c:pt idx="674">
                  <c:v>0.66</c:v>
                </c:pt>
                <c:pt idx="675">
                  <c:v>0.67</c:v>
                </c:pt>
                <c:pt idx="676">
                  <c:v>0.66</c:v>
                </c:pt>
                <c:pt idx="677">
                  <c:v>0.69</c:v>
                </c:pt>
                <c:pt idx="678">
                  <c:v>0.67</c:v>
                </c:pt>
                <c:pt idx="682">
                  <c:v>0.69</c:v>
                </c:pt>
                <c:pt idx="683">
                  <c:v>0.65</c:v>
                </c:pt>
                <c:pt idx="684">
                  <c:v>0.68</c:v>
                </c:pt>
                <c:pt idx="693">
                  <c:v>0.72</c:v>
                </c:pt>
                <c:pt idx="694">
                  <c:v>0.69</c:v>
                </c:pt>
                <c:pt idx="695">
                  <c:v>0.68</c:v>
                </c:pt>
                <c:pt idx="697">
                  <c:v>0.68</c:v>
                </c:pt>
                <c:pt idx="698">
                  <c:v>0.68</c:v>
                </c:pt>
                <c:pt idx="699">
                  <c:v>0.69</c:v>
                </c:pt>
                <c:pt idx="700">
                  <c:v>0.68</c:v>
                </c:pt>
                <c:pt idx="701">
                  <c:v>0.7</c:v>
                </c:pt>
                <c:pt idx="702">
                  <c:v>0.69</c:v>
                </c:pt>
                <c:pt idx="704">
                  <c:v>0.67</c:v>
                </c:pt>
                <c:pt idx="705">
                  <c:v>0.69</c:v>
                </c:pt>
                <c:pt idx="706">
                  <c:v>0.68</c:v>
                </c:pt>
                <c:pt idx="718">
                  <c:v>0.65</c:v>
                </c:pt>
                <c:pt idx="719">
                  <c:v>0.68</c:v>
                </c:pt>
                <c:pt idx="720">
                  <c:v>0.68</c:v>
                </c:pt>
                <c:pt idx="721">
                  <c:v>0.67</c:v>
                </c:pt>
                <c:pt idx="722">
                  <c:v>0.7</c:v>
                </c:pt>
                <c:pt idx="723">
                  <c:v>0.71</c:v>
                </c:pt>
                <c:pt idx="725">
                  <c:v>0.73</c:v>
                </c:pt>
                <c:pt idx="726">
                  <c:v>0.75</c:v>
                </c:pt>
                <c:pt idx="727">
                  <c:v>0.75</c:v>
                </c:pt>
                <c:pt idx="729">
                  <c:v>0.76</c:v>
                </c:pt>
                <c:pt idx="741">
                  <c:v>0.74</c:v>
                </c:pt>
                <c:pt idx="742">
                  <c:v>0.75</c:v>
                </c:pt>
                <c:pt idx="743">
                  <c:v>0.7</c:v>
                </c:pt>
                <c:pt idx="744">
                  <c:v>0.69</c:v>
                </c:pt>
                <c:pt idx="745">
                  <c:v>0.69</c:v>
                </c:pt>
                <c:pt idx="746">
                  <c:v>0.69</c:v>
                </c:pt>
                <c:pt idx="747">
                  <c:v>0.7</c:v>
                </c:pt>
                <c:pt idx="748">
                  <c:v>0.69</c:v>
                </c:pt>
                <c:pt idx="749">
                  <c:v>0.69</c:v>
                </c:pt>
                <c:pt idx="750">
                  <c:v>0.68</c:v>
                </c:pt>
                <c:pt idx="752">
                  <c:v>0.68</c:v>
                </c:pt>
                <c:pt idx="753">
                  <c:v>0.7</c:v>
                </c:pt>
                <c:pt idx="754">
                  <c:v>0.7</c:v>
                </c:pt>
                <c:pt idx="758">
                  <c:v>0.69</c:v>
                </c:pt>
                <c:pt idx="766">
                  <c:v>0.67</c:v>
                </c:pt>
                <c:pt idx="767">
                  <c:v>0.67</c:v>
                </c:pt>
                <c:pt idx="768">
                  <c:v>0.66</c:v>
                </c:pt>
                <c:pt idx="769">
                  <c:v>0.68</c:v>
                </c:pt>
                <c:pt idx="770">
                  <c:v>0.69</c:v>
                </c:pt>
                <c:pt idx="771">
                  <c:v>0.69</c:v>
                </c:pt>
                <c:pt idx="772">
                  <c:v>0.69</c:v>
                </c:pt>
                <c:pt idx="774">
                  <c:v>0.7</c:v>
                </c:pt>
                <c:pt idx="776">
                  <c:v>0.7</c:v>
                </c:pt>
                <c:pt idx="777">
                  <c:v>0.71</c:v>
                </c:pt>
                <c:pt idx="780">
                  <c:v>0.7</c:v>
                </c:pt>
                <c:pt idx="782">
                  <c:v>0.69</c:v>
                </c:pt>
                <c:pt idx="787">
                  <c:v>0.71</c:v>
                </c:pt>
                <c:pt idx="788">
                  <c:v>0.7</c:v>
                </c:pt>
                <c:pt idx="791">
                  <c:v>0.7</c:v>
                </c:pt>
                <c:pt idx="795">
                  <c:v>0.69</c:v>
                </c:pt>
                <c:pt idx="796">
                  <c:v>0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福島県モニタリング!$E$6</c:f>
              <c:strCache>
                <c:ptCount val="1"/>
                <c:pt idx="0">
                  <c:v>(会津)会津若松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福島県モニタリング!$A$7:$A$803</c:f>
              <c:numCache>
                <c:formatCode>General</c:formatCode>
                <c:ptCount val="797"/>
                <c:pt idx="0">
                  <c:v>40613.75</c:v>
                </c:pt>
                <c:pt idx="1">
                  <c:v>40613.8333333333</c:v>
                </c:pt>
                <c:pt idx="2">
                  <c:v>40613.9166666667</c:v>
                </c:pt>
                <c:pt idx="3">
                  <c:v>40614.125</c:v>
                </c:pt>
                <c:pt idx="4">
                  <c:v>40614.25</c:v>
                </c:pt>
                <c:pt idx="5">
                  <c:v>40614.3333333333</c:v>
                </c:pt>
                <c:pt idx="6">
                  <c:v>40614.7083333333</c:v>
                </c:pt>
                <c:pt idx="7">
                  <c:v>40614.8333333333</c:v>
                </c:pt>
                <c:pt idx="8">
                  <c:v>40614.875</c:v>
                </c:pt>
                <c:pt idx="9">
                  <c:v>40614.9166666667</c:v>
                </c:pt>
                <c:pt idx="10">
                  <c:v>40614.9583333333</c:v>
                </c:pt>
                <c:pt idx="11">
                  <c:v>40615.0833333333</c:v>
                </c:pt>
                <c:pt idx="12">
                  <c:v>40615.2916666667</c:v>
                </c:pt>
                <c:pt idx="13">
                  <c:v>40615.3333333333</c:v>
                </c:pt>
                <c:pt idx="14">
                  <c:v>40615.3541666667</c:v>
                </c:pt>
                <c:pt idx="15">
                  <c:v>40615.375</c:v>
                </c:pt>
                <c:pt idx="16">
                  <c:v>40615.3854166667</c:v>
                </c:pt>
                <c:pt idx="17">
                  <c:v>40615.4166666667</c:v>
                </c:pt>
                <c:pt idx="18">
                  <c:v>40615.4215277778</c:v>
                </c:pt>
                <c:pt idx="19">
                  <c:v>40615.45625</c:v>
                </c:pt>
                <c:pt idx="20">
                  <c:v>40615.4583333333</c:v>
                </c:pt>
                <c:pt idx="21">
                  <c:v>40615.5</c:v>
                </c:pt>
                <c:pt idx="22">
                  <c:v>40615.5416666667</c:v>
                </c:pt>
                <c:pt idx="23">
                  <c:v>40615.5833333333</c:v>
                </c:pt>
                <c:pt idx="24">
                  <c:v>40615.625</c:v>
                </c:pt>
                <c:pt idx="25">
                  <c:v>40615.6666666667</c:v>
                </c:pt>
                <c:pt idx="26">
                  <c:v>40615.7083333333</c:v>
                </c:pt>
                <c:pt idx="27">
                  <c:v>40615.75</c:v>
                </c:pt>
                <c:pt idx="28">
                  <c:v>40615.7916666667</c:v>
                </c:pt>
                <c:pt idx="29">
                  <c:v>40615.8333333333</c:v>
                </c:pt>
                <c:pt idx="30">
                  <c:v>40615.875</c:v>
                </c:pt>
                <c:pt idx="31">
                  <c:v>40615.9166666667</c:v>
                </c:pt>
                <c:pt idx="32">
                  <c:v>40615.9583333333</c:v>
                </c:pt>
                <c:pt idx="33">
                  <c:v>40616</c:v>
                </c:pt>
                <c:pt idx="34">
                  <c:v>40616.0416666667</c:v>
                </c:pt>
                <c:pt idx="35">
                  <c:v>40616.0833333333</c:v>
                </c:pt>
                <c:pt idx="36">
                  <c:v>40616.125</c:v>
                </c:pt>
                <c:pt idx="37">
                  <c:v>40616.1666666667</c:v>
                </c:pt>
                <c:pt idx="38">
                  <c:v>40616.2083333333</c:v>
                </c:pt>
                <c:pt idx="39">
                  <c:v>40616.25</c:v>
                </c:pt>
                <c:pt idx="40">
                  <c:v>40616.2916666667</c:v>
                </c:pt>
                <c:pt idx="41">
                  <c:v>40616.3333333333</c:v>
                </c:pt>
                <c:pt idx="42">
                  <c:v>40616.375</c:v>
                </c:pt>
                <c:pt idx="43">
                  <c:v>40616.4166666667</c:v>
                </c:pt>
                <c:pt idx="44">
                  <c:v>40616.4583333333</c:v>
                </c:pt>
                <c:pt idx="45">
                  <c:v>40616.5</c:v>
                </c:pt>
                <c:pt idx="46">
                  <c:v>40616.5416666667</c:v>
                </c:pt>
                <c:pt idx="47">
                  <c:v>40616.5833333333</c:v>
                </c:pt>
                <c:pt idx="48">
                  <c:v>40616.625</c:v>
                </c:pt>
                <c:pt idx="49">
                  <c:v>40616.6666666667</c:v>
                </c:pt>
                <c:pt idx="50">
                  <c:v>40616.7083333333</c:v>
                </c:pt>
                <c:pt idx="51">
                  <c:v>40616.75</c:v>
                </c:pt>
                <c:pt idx="52">
                  <c:v>40616.7916666667</c:v>
                </c:pt>
                <c:pt idx="53">
                  <c:v>40616.8333333333</c:v>
                </c:pt>
                <c:pt idx="54">
                  <c:v>40616.875</c:v>
                </c:pt>
                <c:pt idx="55">
                  <c:v>40616.9166666667</c:v>
                </c:pt>
                <c:pt idx="56">
                  <c:v>40616.9583333333</c:v>
                </c:pt>
                <c:pt idx="57">
                  <c:v>40617</c:v>
                </c:pt>
                <c:pt idx="58">
                  <c:v>40617.0416666667</c:v>
                </c:pt>
                <c:pt idx="59">
                  <c:v>40617.0833333333</c:v>
                </c:pt>
                <c:pt idx="60">
                  <c:v>40617.125</c:v>
                </c:pt>
                <c:pt idx="61">
                  <c:v>40617.1666666667</c:v>
                </c:pt>
                <c:pt idx="62">
                  <c:v>40617.2083333333</c:v>
                </c:pt>
                <c:pt idx="63">
                  <c:v>40617.25</c:v>
                </c:pt>
                <c:pt idx="64">
                  <c:v>40617.2916666667</c:v>
                </c:pt>
                <c:pt idx="65">
                  <c:v>40617.3333333333</c:v>
                </c:pt>
                <c:pt idx="66">
                  <c:v>40617.375</c:v>
                </c:pt>
                <c:pt idx="67">
                  <c:v>40617.4166666667</c:v>
                </c:pt>
                <c:pt idx="68">
                  <c:v>40617.4583333333</c:v>
                </c:pt>
                <c:pt idx="69">
                  <c:v>40617.5</c:v>
                </c:pt>
                <c:pt idx="70">
                  <c:v>40617.5416666667</c:v>
                </c:pt>
                <c:pt idx="71">
                  <c:v>40617.5833333333</c:v>
                </c:pt>
                <c:pt idx="72">
                  <c:v>40617.625</c:v>
                </c:pt>
                <c:pt idx="73">
                  <c:v>40617.6666666667</c:v>
                </c:pt>
                <c:pt idx="74">
                  <c:v>40617.7083333333</c:v>
                </c:pt>
                <c:pt idx="75">
                  <c:v>40617.75</c:v>
                </c:pt>
                <c:pt idx="76">
                  <c:v>40617.7916666667</c:v>
                </c:pt>
                <c:pt idx="77">
                  <c:v>40617.8333333333</c:v>
                </c:pt>
                <c:pt idx="78">
                  <c:v>40617.875</c:v>
                </c:pt>
                <c:pt idx="79">
                  <c:v>40617.8819444444</c:v>
                </c:pt>
                <c:pt idx="80">
                  <c:v>40617.8888888889</c:v>
                </c:pt>
                <c:pt idx="81">
                  <c:v>40617.8958333333</c:v>
                </c:pt>
                <c:pt idx="82">
                  <c:v>40617.9027777778</c:v>
                </c:pt>
                <c:pt idx="83">
                  <c:v>40617.9097222222</c:v>
                </c:pt>
                <c:pt idx="84">
                  <c:v>40617.9166666667</c:v>
                </c:pt>
                <c:pt idx="85">
                  <c:v>40617.9236111111</c:v>
                </c:pt>
                <c:pt idx="86">
                  <c:v>40617.9305555556</c:v>
                </c:pt>
                <c:pt idx="87">
                  <c:v>40617.9375</c:v>
                </c:pt>
                <c:pt idx="88">
                  <c:v>40617.9444444444</c:v>
                </c:pt>
                <c:pt idx="89">
                  <c:v>40617.9513888889</c:v>
                </c:pt>
                <c:pt idx="90">
                  <c:v>40617.9583333333</c:v>
                </c:pt>
                <c:pt idx="91">
                  <c:v>40618</c:v>
                </c:pt>
                <c:pt idx="92">
                  <c:v>40618.0416666667</c:v>
                </c:pt>
                <c:pt idx="93">
                  <c:v>40618.0833333333</c:v>
                </c:pt>
                <c:pt idx="94">
                  <c:v>40618.0902777778</c:v>
                </c:pt>
                <c:pt idx="95">
                  <c:v>40618.0972222222</c:v>
                </c:pt>
                <c:pt idx="96">
                  <c:v>40618.1041666667</c:v>
                </c:pt>
                <c:pt idx="97">
                  <c:v>40618.1111111111</c:v>
                </c:pt>
                <c:pt idx="98">
                  <c:v>40618.1180555556</c:v>
                </c:pt>
                <c:pt idx="99">
                  <c:v>40618.125</c:v>
                </c:pt>
                <c:pt idx="100">
                  <c:v>40618.1666666667</c:v>
                </c:pt>
                <c:pt idx="101">
                  <c:v>40618.2083333333</c:v>
                </c:pt>
                <c:pt idx="102">
                  <c:v>40618.25</c:v>
                </c:pt>
                <c:pt idx="103">
                  <c:v>40618.2916666667</c:v>
                </c:pt>
                <c:pt idx="104">
                  <c:v>40618.3333333333</c:v>
                </c:pt>
                <c:pt idx="105">
                  <c:v>40618.375</c:v>
                </c:pt>
                <c:pt idx="106">
                  <c:v>40618.4166666667</c:v>
                </c:pt>
                <c:pt idx="107">
                  <c:v>40618.4236111111</c:v>
                </c:pt>
                <c:pt idx="108">
                  <c:v>40618.4305555556</c:v>
                </c:pt>
                <c:pt idx="109">
                  <c:v>40618.4375</c:v>
                </c:pt>
                <c:pt idx="110">
                  <c:v>40618.4444444444</c:v>
                </c:pt>
                <c:pt idx="111">
                  <c:v>40618.4513888889</c:v>
                </c:pt>
                <c:pt idx="112">
                  <c:v>40618.4583333333</c:v>
                </c:pt>
                <c:pt idx="113">
                  <c:v>40618.4652777778</c:v>
                </c:pt>
                <c:pt idx="114">
                  <c:v>40618.4722222222</c:v>
                </c:pt>
                <c:pt idx="115">
                  <c:v>40618.4791666667</c:v>
                </c:pt>
                <c:pt idx="116">
                  <c:v>40618.4861111111</c:v>
                </c:pt>
                <c:pt idx="117">
                  <c:v>40618.4930555556</c:v>
                </c:pt>
                <c:pt idx="118">
                  <c:v>40618.5</c:v>
                </c:pt>
                <c:pt idx="119">
                  <c:v>40618.5069444444</c:v>
                </c:pt>
                <c:pt idx="120">
                  <c:v>40618.5138888889</c:v>
                </c:pt>
                <c:pt idx="121">
                  <c:v>40618.5208333333</c:v>
                </c:pt>
                <c:pt idx="122">
                  <c:v>40618.5277777778</c:v>
                </c:pt>
                <c:pt idx="123">
                  <c:v>40618.5347222222</c:v>
                </c:pt>
                <c:pt idx="124">
                  <c:v>40618.5416666667</c:v>
                </c:pt>
                <c:pt idx="125">
                  <c:v>40618.5486111111</c:v>
                </c:pt>
                <c:pt idx="126">
                  <c:v>40618.5555555556</c:v>
                </c:pt>
                <c:pt idx="127">
                  <c:v>40618.5625</c:v>
                </c:pt>
                <c:pt idx="128">
                  <c:v>40618.5694444444</c:v>
                </c:pt>
                <c:pt idx="129">
                  <c:v>40618.5763888889</c:v>
                </c:pt>
                <c:pt idx="130">
                  <c:v>40618.5833333333</c:v>
                </c:pt>
                <c:pt idx="131">
                  <c:v>40618.5902777778</c:v>
                </c:pt>
                <c:pt idx="132">
                  <c:v>40618.5972222222</c:v>
                </c:pt>
                <c:pt idx="133">
                  <c:v>40618.6041666667</c:v>
                </c:pt>
                <c:pt idx="134">
                  <c:v>40618.6111111111</c:v>
                </c:pt>
                <c:pt idx="135">
                  <c:v>40618.6180555556</c:v>
                </c:pt>
                <c:pt idx="136">
                  <c:v>40618.625</c:v>
                </c:pt>
                <c:pt idx="137">
                  <c:v>40618.6319444444</c:v>
                </c:pt>
                <c:pt idx="138">
                  <c:v>40618.6388888889</c:v>
                </c:pt>
                <c:pt idx="139">
                  <c:v>40618.6458333333</c:v>
                </c:pt>
                <c:pt idx="140">
                  <c:v>40618.6527777778</c:v>
                </c:pt>
                <c:pt idx="141">
                  <c:v>40618.6597222222</c:v>
                </c:pt>
                <c:pt idx="142">
                  <c:v>40618.6666666667</c:v>
                </c:pt>
                <c:pt idx="143">
                  <c:v>40618.6875</c:v>
                </c:pt>
                <c:pt idx="144">
                  <c:v>40618.7083333333</c:v>
                </c:pt>
                <c:pt idx="145">
                  <c:v>40618.7291666667</c:v>
                </c:pt>
                <c:pt idx="146">
                  <c:v>40618.75</c:v>
                </c:pt>
                <c:pt idx="147">
                  <c:v>40618.7708333333</c:v>
                </c:pt>
                <c:pt idx="148">
                  <c:v>40618.7916666667</c:v>
                </c:pt>
                <c:pt idx="149">
                  <c:v>40618.8125</c:v>
                </c:pt>
                <c:pt idx="150">
                  <c:v>40618.8333333333</c:v>
                </c:pt>
                <c:pt idx="151">
                  <c:v>40618.8541666667</c:v>
                </c:pt>
                <c:pt idx="152">
                  <c:v>40618.875</c:v>
                </c:pt>
                <c:pt idx="153">
                  <c:v>40618.8958333333</c:v>
                </c:pt>
                <c:pt idx="154">
                  <c:v>40618.9166666667</c:v>
                </c:pt>
                <c:pt idx="155">
                  <c:v>40618.9375</c:v>
                </c:pt>
                <c:pt idx="156">
                  <c:v>40618.9583333333</c:v>
                </c:pt>
                <c:pt idx="157">
                  <c:v>40619</c:v>
                </c:pt>
                <c:pt idx="158">
                  <c:v>40619.0208333333</c:v>
                </c:pt>
                <c:pt idx="159">
                  <c:v>40619.0416666667</c:v>
                </c:pt>
                <c:pt idx="160">
                  <c:v>40619.0833333333</c:v>
                </c:pt>
                <c:pt idx="161">
                  <c:v>40619.1041666667</c:v>
                </c:pt>
                <c:pt idx="162">
                  <c:v>40619.125</c:v>
                </c:pt>
                <c:pt idx="163">
                  <c:v>40619.1458333333</c:v>
                </c:pt>
                <c:pt idx="164">
                  <c:v>40619.1666666667</c:v>
                </c:pt>
                <c:pt idx="165">
                  <c:v>40619.1875</c:v>
                </c:pt>
                <c:pt idx="166">
                  <c:v>40619.2083333333</c:v>
                </c:pt>
                <c:pt idx="167">
                  <c:v>40619.2291666667</c:v>
                </c:pt>
                <c:pt idx="168">
                  <c:v>40619.25</c:v>
                </c:pt>
                <c:pt idx="169">
                  <c:v>40619.2708333333</c:v>
                </c:pt>
                <c:pt idx="170">
                  <c:v>40619.2916666667</c:v>
                </c:pt>
                <c:pt idx="171">
                  <c:v>40619.3125</c:v>
                </c:pt>
                <c:pt idx="172">
                  <c:v>40619.3333333333</c:v>
                </c:pt>
                <c:pt idx="173">
                  <c:v>40619.3541666667</c:v>
                </c:pt>
                <c:pt idx="174">
                  <c:v>40619.375</c:v>
                </c:pt>
                <c:pt idx="175">
                  <c:v>40619.4375</c:v>
                </c:pt>
                <c:pt idx="176">
                  <c:v>40619.4583333333</c:v>
                </c:pt>
                <c:pt idx="177">
                  <c:v>40619.4791666667</c:v>
                </c:pt>
                <c:pt idx="178">
                  <c:v>40619.5</c:v>
                </c:pt>
                <c:pt idx="179">
                  <c:v>40619.5208333333</c:v>
                </c:pt>
                <c:pt idx="180">
                  <c:v>40619.5416666667</c:v>
                </c:pt>
                <c:pt idx="181">
                  <c:v>40619.5625</c:v>
                </c:pt>
                <c:pt idx="182">
                  <c:v>40619.5833333333</c:v>
                </c:pt>
                <c:pt idx="183">
                  <c:v>40619.6041666667</c:v>
                </c:pt>
                <c:pt idx="184">
                  <c:v>40619.625</c:v>
                </c:pt>
                <c:pt idx="185">
                  <c:v>40619.6458333333</c:v>
                </c:pt>
                <c:pt idx="186">
                  <c:v>40619.6666666667</c:v>
                </c:pt>
                <c:pt idx="187">
                  <c:v>40619.6875</c:v>
                </c:pt>
                <c:pt idx="188">
                  <c:v>40619.7083333333</c:v>
                </c:pt>
                <c:pt idx="189">
                  <c:v>40619.7291666667</c:v>
                </c:pt>
                <c:pt idx="190">
                  <c:v>40619.75</c:v>
                </c:pt>
                <c:pt idx="191">
                  <c:v>40619.8125</c:v>
                </c:pt>
                <c:pt idx="192">
                  <c:v>40619.8333333333</c:v>
                </c:pt>
                <c:pt idx="193">
                  <c:v>40619.8541666667</c:v>
                </c:pt>
                <c:pt idx="194">
                  <c:v>40619.875</c:v>
                </c:pt>
                <c:pt idx="195">
                  <c:v>40619.9791666667</c:v>
                </c:pt>
                <c:pt idx="196">
                  <c:v>40620</c:v>
                </c:pt>
                <c:pt idx="197">
                  <c:v>40620.0208333333</c:v>
                </c:pt>
                <c:pt idx="198">
                  <c:v>40620.0416666667</c:v>
                </c:pt>
                <c:pt idx="199">
                  <c:v>40620.0625</c:v>
                </c:pt>
                <c:pt idx="200">
                  <c:v>40620.0833333333</c:v>
                </c:pt>
                <c:pt idx="201">
                  <c:v>40620.1041666667</c:v>
                </c:pt>
                <c:pt idx="202">
                  <c:v>40620.125</c:v>
                </c:pt>
                <c:pt idx="203">
                  <c:v>40620.1458333333</c:v>
                </c:pt>
                <c:pt idx="204">
                  <c:v>40620.1666666667</c:v>
                </c:pt>
                <c:pt idx="205">
                  <c:v>40620.1875</c:v>
                </c:pt>
                <c:pt idx="206">
                  <c:v>40620.2083333333</c:v>
                </c:pt>
                <c:pt idx="207">
                  <c:v>40620.2291666667</c:v>
                </c:pt>
                <c:pt idx="208">
                  <c:v>40620.25</c:v>
                </c:pt>
                <c:pt idx="209">
                  <c:v>40620.3124998843</c:v>
                </c:pt>
                <c:pt idx="210">
                  <c:v>40620.3333331597</c:v>
                </c:pt>
                <c:pt idx="211">
                  <c:v>40620.3541664352</c:v>
                </c:pt>
                <c:pt idx="212">
                  <c:v>40620.3749997107</c:v>
                </c:pt>
                <c:pt idx="213">
                  <c:v>40620.3958329861</c:v>
                </c:pt>
                <c:pt idx="214">
                  <c:v>40620.4166662616</c:v>
                </c:pt>
                <c:pt idx="215">
                  <c:v>40620.437499537</c:v>
                </c:pt>
                <c:pt idx="216">
                  <c:v>40620.4583328125</c:v>
                </c:pt>
                <c:pt idx="217">
                  <c:v>40620.5624971065</c:v>
                </c:pt>
                <c:pt idx="218">
                  <c:v>40620.5833303819</c:v>
                </c:pt>
                <c:pt idx="219">
                  <c:v>40620.6041636574</c:v>
                </c:pt>
                <c:pt idx="220">
                  <c:v>40620.6249969329</c:v>
                </c:pt>
                <c:pt idx="221">
                  <c:v>40620.6458302083</c:v>
                </c:pt>
                <c:pt idx="222">
                  <c:v>40620.6666634838</c:v>
                </c:pt>
                <c:pt idx="223">
                  <c:v>40620.6874967593</c:v>
                </c:pt>
                <c:pt idx="224">
                  <c:v>40620.7083300347</c:v>
                </c:pt>
                <c:pt idx="225">
                  <c:v>40620.7291633102</c:v>
                </c:pt>
                <c:pt idx="226">
                  <c:v>40620.7499965857</c:v>
                </c:pt>
                <c:pt idx="227">
                  <c:v>40620.7708298611</c:v>
                </c:pt>
                <c:pt idx="228">
                  <c:v>40620.7916631366</c:v>
                </c:pt>
                <c:pt idx="229">
                  <c:v>40620.812496412</c:v>
                </c:pt>
                <c:pt idx="230">
                  <c:v>40620.8333296875</c:v>
                </c:pt>
                <c:pt idx="231">
                  <c:v>40620.854162963</c:v>
                </c:pt>
                <c:pt idx="232">
                  <c:v>40620.8749961806</c:v>
                </c:pt>
                <c:pt idx="233">
                  <c:v>40620.895829456</c:v>
                </c:pt>
                <c:pt idx="234">
                  <c:v>40620.9166627315</c:v>
                </c:pt>
                <c:pt idx="235">
                  <c:v>40620.937496007</c:v>
                </c:pt>
                <c:pt idx="236">
                  <c:v>40620.9583292824</c:v>
                </c:pt>
                <c:pt idx="237">
                  <c:v>40620.9791625579</c:v>
                </c:pt>
                <c:pt idx="238">
                  <c:v>40620.9999958333</c:v>
                </c:pt>
                <c:pt idx="239">
                  <c:v>40621.0208291088</c:v>
                </c:pt>
                <c:pt idx="240">
                  <c:v>40621.0416623843</c:v>
                </c:pt>
                <c:pt idx="241">
                  <c:v>40621.0624956597</c:v>
                </c:pt>
                <c:pt idx="242">
                  <c:v>40621.0833289352</c:v>
                </c:pt>
                <c:pt idx="243">
                  <c:v>40621.1041622107</c:v>
                </c:pt>
                <c:pt idx="244">
                  <c:v>40621.1249954861</c:v>
                </c:pt>
                <c:pt idx="245">
                  <c:v>40621.1458287616</c:v>
                </c:pt>
                <c:pt idx="246">
                  <c:v>40621.166662037</c:v>
                </c:pt>
                <c:pt idx="247">
                  <c:v>40621.1874953125</c:v>
                </c:pt>
                <c:pt idx="248">
                  <c:v>40621.208328588</c:v>
                </c:pt>
                <c:pt idx="249">
                  <c:v>40621.2291618634</c:v>
                </c:pt>
                <c:pt idx="250">
                  <c:v>40621.2499951389</c:v>
                </c:pt>
                <c:pt idx="251">
                  <c:v>40621.3124949653</c:v>
                </c:pt>
                <c:pt idx="252">
                  <c:v>40621.3333282407</c:v>
                </c:pt>
                <c:pt idx="253">
                  <c:v>40621.3541615162</c:v>
                </c:pt>
                <c:pt idx="254">
                  <c:v>40621.3749947917</c:v>
                </c:pt>
                <c:pt idx="255">
                  <c:v>40621.3958280671</c:v>
                </c:pt>
                <c:pt idx="256">
                  <c:v>40621.4166613426</c:v>
                </c:pt>
                <c:pt idx="257">
                  <c:v>40621.4374946181</c:v>
                </c:pt>
                <c:pt idx="258">
                  <c:v>40621.4583278935</c:v>
                </c:pt>
                <c:pt idx="259">
                  <c:v>40621.479161169</c:v>
                </c:pt>
                <c:pt idx="260">
                  <c:v>40621.4999944444</c:v>
                </c:pt>
                <c:pt idx="261">
                  <c:v>40621.5208277199</c:v>
                </c:pt>
                <c:pt idx="262">
                  <c:v>40621.5416609954</c:v>
                </c:pt>
                <c:pt idx="263">
                  <c:v>40621.5624942708</c:v>
                </c:pt>
                <c:pt idx="264">
                  <c:v>40621.5833333333</c:v>
                </c:pt>
                <c:pt idx="265">
                  <c:v>40621.6041666667</c:v>
                </c:pt>
                <c:pt idx="266">
                  <c:v>40621.625</c:v>
                </c:pt>
                <c:pt idx="267">
                  <c:v>40621.6458506945</c:v>
                </c:pt>
                <c:pt idx="268">
                  <c:v>40621.6666898148</c:v>
                </c:pt>
                <c:pt idx="269">
                  <c:v>40621.6875289352</c:v>
                </c:pt>
                <c:pt idx="270">
                  <c:v>40621.7083680556</c:v>
                </c:pt>
                <c:pt idx="271">
                  <c:v>40621.7292071759</c:v>
                </c:pt>
                <c:pt idx="272">
                  <c:v>40621.7500462963</c:v>
                </c:pt>
                <c:pt idx="273">
                  <c:v>40621.7708854167</c:v>
                </c:pt>
                <c:pt idx="274">
                  <c:v>40621.791724537</c:v>
                </c:pt>
                <c:pt idx="275">
                  <c:v>40621.8125636574</c:v>
                </c:pt>
                <c:pt idx="276">
                  <c:v>40621.8334027778</c:v>
                </c:pt>
                <c:pt idx="277">
                  <c:v>40621.8959201389</c:v>
                </c:pt>
                <c:pt idx="278">
                  <c:v>40621.9167592593</c:v>
                </c:pt>
                <c:pt idx="279">
                  <c:v>40621.9375983796</c:v>
                </c:pt>
                <c:pt idx="280">
                  <c:v>40621.9584375</c:v>
                </c:pt>
                <c:pt idx="281">
                  <c:v>40621.9792766204</c:v>
                </c:pt>
                <c:pt idx="282">
                  <c:v>40622</c:v>
                </c:pt>
                <c:pt idx="283">
                  <c:v>40622.0416666667</c:v>
                </c:pt>
                <c:pt idx="284">
                  <c:v>40622.0833332176</c:v>
                </c:pt>
                <c:pt idx="285">
                  <c:v>40622.1249998264</c:v>
                </c:pt>
                <c:pt idx="286">
                  <c:v>40622.1666664352</c:v>
                </c:pt>
                <c:pt idx="287">
                  <c:v>40622.208333044</c:v>
                </c:pt>
                <c:pt idx="288">
                  <c:v>40622.2499996528</c:v>
                </c:pt>
                <c:pt idx="289">
                  <c:v>40622.2916662616</c:v>
                </c:pt>
                <c:pt idx="290">
                  <c:v>40622.3333328704</c:v>
                </c:pt>
                <c:pt idx="291">
                  <c:v>40622.3749994792</c:v>
                </c:pt>
                <c:pt idx="292">
                  <c:v>40622.416666088</c:v>
                </c:pt>
                <c:pt idx="293">
                  <c:v>40622.4583326968</c:v>
                </c:pt>
                <c:pt idx="294">
                  <c:v>40622.4999993056</c:v>
                </c:pt>
                <c:pt idx="295">
                  <c:v>40622.5416659144</c:v>
                </c:pt>
                <c:pt idx="296">
                  <c:v>40622.5833325232</c:v>
                </c:pt>
                <c:pt idx="297">
                  <c:v>40622.6249991319</c:v>
                </c:pt>
                <c:pt idx="298">
                  <c:v>40622.6666657407</c:v>
                </c:pt>
                <c:pt idx="299">
                  <c:v>40622.7083323495</c:v>
                </c:pt>
                <c:pt idx="300">
                  <c:v>40622.75</c:v>
                </c:pt>
                <c:pt idx="301">
                  <c:v>40622.7916666667</c:v>
                </c:pt>
                <c:pt idx="302">
                  <c:v>40622.8333332176</c:v>
                </c:pt>
                <c:pt idx="303">
                  <c:v>40622.8749998264</c:v>
                </c:pt>
                <c:pt idx="304">
                  <c:v>40622.9166664352</c:v>
                </c:pt>
                <c:pt idx="305">
                  <c:v>40622.958333044</c:v>
                </c:pt>
                <c:pt idx="306">
                  <c:v>40622.9999996528</c:v>
                </c:pt>
                <c:pt idx="307">
                  <c:v>40623.0416662616</c:v>
                </c:pt>
                <c:pt idx="308">
                  <c:v>40623.1249994792</c:v>
                </c:pt>
                <c:pt idx="309">
                  <c:v>40623.2083326968</c:v>
                </c:pt>
                <c:pt idx="310">
                  <c:v>40623.2499993056</c:v>
                </c:pt>
                <c:pt idx="311">
                  <c:v>40623.2916659144</c:v>
                </c:pt>
                <c:pt idx="312">
                  <c:v>40623.3333325232</c:v>
                </c:pt>
                <c:pt idx="313">
                  <c:v>40623.3749991319</c:v>
                </c:pt>
                <c:pt idx="314">
                  <c:v>40623.4166657407</c:v>
                </c:pt>
                <c:pt idx="315">
                  <c:v>40623.4583323495</c:v>
                </c:pt>
                <c:pt idx="316">
                  <c:v>40623.4999989583</c:v>
                </c:pt>
                <c:pt idx="317">
                  <c:v>40623.5416655671</c:v>
                </c:pt>
                <c:pt idx="318">
                  <c:v>40623.5833321759</c:v>
                </c:pt>
                <c:pt idx="319">
                  <c:v>40623.6249987847</c:v>
                </c:pt>
                <c:pt idx="320">
                  <c:v>40623.6666653935</c:v>
                </c:pt>
                <c:pt idx="321">
                  <c:v>40623.7083320023</c:v>
                </c:pt>
                <c:pt idx="322">
                  <c:v>40623.7499986111</c:v>
                </c:pt>
                <c:pt idx="323">
                  <c:v>40623.7916652199</c:v>
                </c:pt>
                <c:pt idx="324">
                  <c:v>40623.8333318287</c:v>
                </c:pt>
                <c:pt idx="325">
                  <c:v>40623.8749984954</c:v>
                </c:pt>
                <c:pt idx="326">
                  <c:v>40623.916665162</c:v>
                </c:pt>
                <c:pt idx="327">
                  <c:v>40623.9583318287</c:v>
                </c:pt>
                <c:pt idx="328">
                  <c:v>40623.9999984954</c:v>
                </c:pt>
                <c:pt idx="329">
                  <c:v>40624.041665162</c:v>
                </c:pt>
                <c:pt idx="330">
                  <c:v>40624.0833318287</c:v>
                </c:pt>
                <c:pt idx="331">
                  <c:v>40624.1249984954</c:v>
                </c:pt>
                <c:pt idx="332">
                  <c:v>40624.166665162</c:v>
                </c:pt>
                <c:pt idx="333">
                  <c:v>40624.2083318287</c:v>
                </c:pt>
                <c:pt idx="334">
                  <c:v>40624.2499984954</c:v>
                </c:pt>
                <c:pt idx="335">
                  <c:v>40624.291665162</c:v>
                </c:pt>
                <c:pt idx="336">
                  <c:v>40624.3333318287</c:v>
                </c:pt>
                <c:pt idx="337">
                  <c:v>40624.3749984954</c:v>
                </c:pt>
                <c:pt idx="338">
                  <c:v>40624.416665162</c:v>
                </c:pt>
                <c:pt idx="339">
                  <c:v>40624.4583318287</c:v>
                </c:pt>
                <c:pt idx="340">
                  <c:v>40624.4999984954</c:v>
                </c:pt>
                <c:pt idx="341">
                  <c:v>40624.6249984954</c:v>
                </c:pt>
                <c:pt idx="342">
                  <c:v>40624.666665162</c:v>
                </c:pt>
                <c:pt idx="343">
                  <c:v>40624.7083318287</c:v>
                </c:pt>
                <c:pt idx="344">
                  <c:v>40624.7499984954</c:v>
                </c:pt>
                <c:pt idx="345">
                  <c:v>40624.791665162</c:v>
                </c:pt>
                <c:pt idx="346">
                  <c:v>40624.8333318287</c:v>
                </c:pt>
                <c:pt idx="347">
                  <c:v>40624.8749984954</c:v>
                </c:pt>
                <c:pt idx="348">
                  <c:v>40624.916665162</c:v>
                </c:pt>
                <c:pt idx="349">
                  <c:v>40624.9583318287</c:v>
                </c:pt>
                <c:pt idx="350">
                  <c:v>40624.9999984954</c:v>
                </c:pt>
                <c:pt idx="351">
                  <c:v>40625.041665162</c:v>
                </c:pt>
                <c:pt idx="352">
                  <c:v>40625.0833318287</c:v>
                </c:pt>
                <c:pt idx="353">
                  <c:v>40625.1249984954</c:v>
                </c:pt>
                <c:pt idx="354">
                  <c:v>40625.166665162</c:v>
                </c:pt>
                <c:pt idx="355">
                  <c:v>40625.2083318287</c:v>
                </c:pt>
                <c:pt idx="356">
                  <c:v>40625.2499984954</c:v>
                </c:pt>
                <c:pt idx="357">
                  <c:v>40625.291665162</c:v>
                </c:pt>
                <c:pt idx="358">
                  <c:v>40625.3333318287</c:v>
                </c:pt>
                <c:pt idx="359">
                  <c:v>40625.3749984954</c:v>
                </c:pt>
                <c:pt idx="360">
                  <c:v>40625.416665162</c:v>
                </c:pt>
                <c:pt idx="361">
                  <c:v>40625.4583318287</c:v>
                </c:pt>
                <c:pt idx="362">
                  <c:v>40625.4999984954</c:v>
                </c:pt>
                <c:pt idx="363">
                  <c:v>40625.541665162</c:v>
                </c:pt>
                <c:pt idx="364">
                  <c:v>40625.5833318287</c:v>
                </c:pt>
                <c:pt idx="365">
                  <c:v>40625.6249984954</c:v>
                </c:pt>
                <c:pt idx="366">
                  <c:v>40625.666665162</c:v>
                </c:pt>
                <c:pt idx="367">
                  <c:v>40625.7083318287</c:v>
                </c:pt>
                <c:pt idx="368">
                  <c:v>40625.7499984954</c:v>
                </c:pt>
                <c:pt idx="369">
                  <c:v>40625.791665162</c:v>
                </c:pt>
                <c:pt idx="370">
                  <c:v>40625.8333318287</c:v>
                </c:pt>
                <c:pt idx="371">
                  <c:v>40625.8749984954</c:v>
                </c:pt>
                <c:pt idx="372">
                  <c:v>40625.916665162</c:v>
                </c:pt>
                <c:pt idx="373">
                  <c:v>40625.9583318287</c:v>
                </c:pt>
                <c:pt idx="374">
                  <c:v>40625.9999984953</c:v>
                </c:pt>
                <c:pt idx="375">
                  <c:v>40626.041665162</c:v>
                </c:pt>
                <c:pt idx="376">
                  <c:v>40626.0833318287</c:v>
                </c:pt>
                <c:pt idx="377">
                  <c:v>40626.1249984953</c:v>
                </c:pt>
                <c:pt idx="378">
                  <c:v>40626.166665162</c:v>
                </c:pt>
                <c:pt idx="379">
                  <c:v>40626.2083318287</c:v>
                </c:pt>
                <c:pt idx="380">
                  <c:v>40626.2499984953</c:v>
                </c:pt>
                <c:pt idx="381">
                  <c:v>40626.291665162</c:v>
                </c:pt>
                <c:pt idx="382">
                  <c:v>40626.3333318287</c:v>
                </c:pt>
                <c:pt idx="383">
                  <c:v>40626.3749984953</c:v>
                </c:pt>
                <c:pt idx="384">
                  <c:v>40626.416665162</c:v>
                </c:pt>
                <c:pt idx="385">
                  <c:v>40626.4583318286</c:v>
                </c:pt>
                <c:pt idx="386">
                  <c:v>40626.4999984953</c:v>
                </c:pt>
                <c:pt idx="387">
                  <c:v>40626.541665162</c:v>
                </c:pt>
                <c:pt idx="388">
                  <c:v>40626.5833318286</c:v>
                </c:pt>
                <c:pt idx="389">
                  <c:v>40626.6249984953</c:v>
                </c:pt>
                <c:pt idx="390">
                  <c:v>40626.666665162</c:v>
                </c:pt>
                <c:pt idx="391">
                  <c:v>40626.7083318286</c:v>
                </c:pt>
                <c:pt idx="392">
                  <c:v>40626.7499984953</c:v>
                </c:pt>
                <c:pt idx="393">
                  <c:v>40626.791665162</c:v>
                </c:pt>
                <c:pt idx="394">
                  <c:v>40626.8333318286</c:v>
                </c:pt>
                <c:pt idx="395">
                  <c:v>40626.8749984953</c:v>
                </c:pt>
                <c:pt idx="396">
                  <c:v>40626.916665162</c:v>
                </c:pt>
                <c:pt idx="397">
                  <c:v>40626.9583318286</c:v>
                </c:pt>
                <c:pt idx="398">
                  <c:v>40626.9999984953</c:v>
                </c:pt>
                <c:pt idx="399">
                  <c:v>40627.0416651619</c:v>
                </c:pt>
                <c:pt idx="400">
                  <c:v>40627.0833318286</c:v>
                </c:pt>
                <c:pt idx="401">
                  <c:v>40627.1249984953</c:v>
                </c:pt>
                <c:pt idx="402">
                  <c:v>40627.1666651619</c:v>
                </c:pt>
                <c:pt idx="403">
                  <c:v>40627.2083318286</c:v>
                </c:pt>
                <c:pt idx="404">
                  <c:v>40627.2499984953</c:v>
                </c:pt>
                <c:pt idx="405">
                  <c:v>40627.2916651619</c:v>
                </c:pt>
                <c:pt idx="406">
                  <c:v>40627.3333318286</c:v>
                </c:pt>
                <c:pt idx="407">
                  <c:v>40627.3749984953</c:v>
                </c:pt>
                <c:pt idx="408">
                  <c:v>40627.4166651619</c:v>
                </c:pt>
                <c:pt idx="409">
                  <c:v>40627.4583318286</c:v>
                </c:pt>
                <c:pt idx="410">
                  <c:v>40627.4999984953</c:v>
                </c:pt>
                <c:pt idx="411">
                  <c:v>40627.5416651619</c:v>
                </c:pt>
                <c:pt idx="412">
                  <c:v>40627.5833318286</c:v>
                </c:pt>
                <c:pt idx="413">
                  <c:v>40627.6249984952</c:v>
                </c:pt>
                <c:pt idx="414">
                  <c:v>40627.6666651619</c:v>
                </c:pt>
                <c:pt idx="415">
                  <c:v>40627.7083318286</c:v>
                </c:pt>
                <c:pt idx="416">
                  <c:v>40627.7499984952</c:v>
                </c:pt>
                <c:pt idx="417">
                  <c:v>40627.7916651619</c:v>
                </c:pt>
                <c:pt idx="418">
                  <c:v>40627.8333318286</c:v>
                </c:pt>
                <c:pt idx="419">
                  <c:v>40627.8749984952</c:v>
                </c:pt>
                <c:pt idx="420">
                  <c:v>40627.9166651619</c:v>
                </c:pt>
                <c:pt idx="421">
                  <c:v>40627.9583318286</c:v>
                </c:pt>
                <c:pt idx="422">
                  <c:v>40627.9999984952</c:v>
                </c:pt>
                <c:pt idx="423">
                  <c:v>40628.0416651619</c:v>
                </c:pt>
                <c:pt idx="424">
                  <c:v>40628.0833318286</c:v>
                </c:pt>
                <c:pt idx="425">
                  <c:v>40628.1249984952</c:v>
                </c:pt>
                <c:pt idx="426">
                  <c:v>40628.1666651619</c:v>
                </c:pt>
                <c:pt idx="427">
                  <c:v>40628.2083318285</c:v>
                </c:pt>
                <c:pt idx="428">
                  <c:v>40628.2499984952</c:v>
                </c:pt>
                <c:pt idx="429">
                  <c:v>40628.2916651619</c:v>
                </c:pt>
                <c:pt idx="430">
                  <c:v>40628.3333318285</c:v>
                </c:pt>
                <c:pt idx="431">
                  <c:v>40628.3749984952</c:v>
                </c:pt>
                <c:pt idx="432">
                  <c:v>40628.4166651619</c:v>
                </c:pt>
                <c:pt idx="433">
                  <c:v>40628.4583318285</c:v>
                </c:pt>
                <c:pt idx="434">
                  <c:v>40628.4999984952</c:v>
                </c:pt>
                <c:pt idx="435">
                  <c:v>40628.5416651619</c:v>
                </c:pt>
                <c:pt idx="436">
                  <c:v>40628.5833318285</c:v>
                </c:pt>
                <c:pt idx="437">
                  <c:v>40628.6249984952</c:v>
                </c:pt>
                <c:pt idx="438">
                  <c:v>40628.6666651619</c:v>
                </c:pt>
                <c:pt idx="439">
                  <c:v>40628.7083318285</c:v>
                </c:pt>
                <c:pt idx="440">
                  <c:v>40628.7499984952</c:v>
                </c:pt>
                <c:pt idx="441">
                  <c:v>40628.7916651618</c:v>
                </c:pt>
                <c:pt idx="442">
                  <c:v>40628.8333318285</c:v>
                </c:pt>
                <c:pt idx="443">
                  <c:v>40628.8749984952</c:v>
                </c:pt>
                <c:pt idx="444">
                  <c:v>40628.9166651618</c:v>
                </c:pt>
                <c:pt idx="445">
                  <c:v>40628.9583318285</c:v>
                </c:pt>
                <c:pt idx="446">
                  <c:v>40628.9999984952</c:v>
                </c:pt>
                <c:pt idx="447">
                  <c:v>40629.0416651618</c:v>
                </c:pt>
                <c:pt idx="448">
                  <c:v>40629.0833318285</c:v>
                </c:pt>
                <c:pt idx="449">
                  <c:v>40629.1249984952</c:v>
                </c:pt>
                <c:pt idx="450">
                  <c:v>40629.1666651618</c:v>
                </c:pt>
                <c:pt idx="451">
                  <c:v>40629.2083318285</c:v>
                </c:pt>
                <c:pt idx="452">
                  <c:v>40629.2499984952</c:v>
                </c:pt>
                <c:pt idx="453">
                  <c:v>40629.2916651618</c:v>
                </c:pt>
                <c:pt idx="454">
                  <c:v>40629.3333318285</c:v>
                </c:pt>
                <c:pt idx="455">
                  <c:v>40629.3749984951</c:v>
                </c:pt>
                <c:pt idx="456">
                  <c:v>40629.4166651618</c:v>
                </c:pt>
                <c:pt idx="457">
                  <c:v>40629.4583318285</c:v>
                </c:pt>
                <c:pt idx="458">
                  <c:v>40629.4999984951</c:v>
                </c:pt>
                <c:pt idx="459">
                  <c:v>40629.5416651618</c:v>
                </c:pt>
                <c:pt idx="460">
                  <c:v>40629.5833318285</c:v>
                </c:pt>
                <c:pt idx="461">
                  <c:v>40629.6249984951</c:v>
                </c:pt>
                <c:pt idx="462">
                  <c:v>40629.6666651618</c:v>
                </c:pt>
                <c:pt idx="463">
                  <c:v>40629.7083318285</c:v>
                </c:pt>
                <c:pt idx="464">
                  <c:v>40629.7499984951</c:v>
                </c:pt>
                <c:pt idx="465">
                  <c:v>40629.7916651618</c:v>
                </c:pt>
                <c:pt idx="466">
                  <c:v>40629.8333318285</c:v>
                </c:pt>
                <c:pt idx="467">
                  <c:v>40629.8749984951</c:v>
                </c:pt>
                <c:pt idx="468">
                  <c:v>40629.9166651618</c:v>
                </c:pt>
                <c:pt idx="469">
                  <c:v>40629.9583318284</c:v>
                </c:pt>
                <c:pt idx="470">
                  <c:v>40629.9999984951</c:v>
                </c:pt>
                <c:pt idx="471">
                  <c:v>40630.0416651618</c:v>
                </c:pt>
                <c:pt idx="472">
                  <c:v>40630.0833318284</c:v>
                </c:pt>
                <c:pt idx="473">
                  <c:v>40630.1249984951</c:v>
                </c:pt>
                <c:pt idx="474">
                  <c:v>40630.1666651618</c:v>
                </c:pt>
                <c:pt idx="475">
                  <c:v>40630.2083318284</c:v>
                </c:pt>
                <c:pt idx="476">
                  <c:v>40630.2499984951</c:v>
                </c:pt>
                <c:pt idx="477">
                  <c:v>40630.2916651618</c:v>
                </c:pt>
                <c:pt idx="478">
                  <c:v>40630.3333318284</c:v>
                </c:pt>
                <c:pt idx="479">
                  <c:v>40630.3749984951</c:v>
                </c:pt>
                <c:pt idx="480">
                  <c:v>40630.4166651618</c:v>
                </c:pt>
                <c:pt idx="481">
                  <c:v>40630.4583318284</c:v>
                </c:pt>
                <c:pt idx="482">
                  <c:v>40630.4999984951</c:v>
                </c:pt>
                <c:pt idx="483">
                  <c:v>40630.5416651617</c:v>
                </c:pt>
                <c:pt idx="484">
                  <c:v>40630.5833318284</c:v>
                </c:pt>
                <c:pt idx="485">
                  <c:v>40630.6249984951</c:v>
                </c:pt>
                <c:pt idx="486">
                  <c:v>40630.6666651617</c:v>
                </c:pt>
                <c:pt idx="487">
                  <c:v>40630.7083318284</c:v>
                </c:pt>
                <c:pt idx="488">
                  <c:v>40630.7499984951</c:v>
                </c:pt>
                <c:pt idx="489">
                  <c:v>40630.7916651617</c:v>
                </c:pt>
                <c:pt idx="490">
                  <c:v>40630.8333318284</c:v>
                </c:pt>
                <c:pt idx="491">
                  <c:v>40630.8749984951</c:v>
                </c:pt>
                <c:pt idx="492">
                  <c:v>40630.9166651617</c:v>
                </c:pt>
                <c:pt idx="493">
                  <c:v>40630.9583318284</c:v>
                </c:pt>
                <c:pt idx="494">
                  <c:v>40630.9999984951</c:v>
                </c:pt>
                <c:pt idx="495">
                  <c:v>40631.0416651617</c:v>
                </c:pt>
                <c:pt idx="496">
                  <c:v>40631.0833318284</c:v>
                </c:pt>
                <c:pt idx="497">
                  <c:v>40631.124998495</c:v>
                </c:pt>
                <c:pt idx="498">
                  <c:v>40631.1666651617</c:v>
                </c:pt>
                <c:pt idx="499">
                  <c:v>40631.2083318284</c:v>
                </c:pt>
                <c:pt idx="500">
                  <c:v>40631.249998495</c:v>
                </c:pt>
                <c:pt idx="501">
                  <c:v>40631.2916651617</c:v>
                </c:pt>
                <c:pt idx="502">
                  <c:v>40631.3333318284</c:v>
                </c:pt>
                <c:pt idx="503">
                  <c:v>40631.374998495</c:v>
                </c:pt>
                <c:pt idx="504">
                  <c:v>40631.4166651617</c:v>
                </c:pt>
                <c:pt idx="505">
                  <c:v>40631.4583318284</c:v>
                </c:pt>
                <c:pt idx="506">
                  <c:v>40631.499998495</c:v>
                </c:pt>
                <c:pt idx="507">
                  <c:v>40631.5416651617</c:v>
                </c:pt>
                <c:pt idx="508">
                  <c:v>40631.5833318284</c:v>
                </c:pt>
                <c:pt idx="509">
                  <c:v>40631.624998495</c:v>
                </c:pt>
                <c:pt idx="510">
                  <c:v>40631.6666651617</c:v>
                </c:pt>
                <c:pt idx="511">
                  <c:v>40631.7083318283</c:v>
                </c:pt>
                <c:pt idx="512">
                  <c:v>40631.749998495</c:v>
                </c:pt>
                <c:pt idx="513">
                  <c:v>40631.7916651617</c:v>
                </c:pt>
                <c:pt idx="514">
                  <c:v>40631.8333318283</c:v>
                </c:pt>
                <c:pt idx="515">
                  <c:v>40631.874998495</c:v>
                </c:pt>
                <c:pt idx="516">
                  <c:v>40631.9166651617</c:v>
                </c:pt>
                <c:pt idx="517">
                  <c:v>40631.9583318283</c:v>
                </c:pt>
                <c:pt idx="518">
                  <c:v>40631.999998495</c:v>
                </c:pt>
                <c:pt idx="519">
                  <c:v>40632.0416651617</c:v>
                </c:pt>
                <c:pt idx="520">
                  <c:v>40632.0833318283</c:v>
                </c:pt>
                <c:pt idx="521">
                  <c:v>40632.124998495</c:v>
                </c:pt>
                <c:pt idx="522">
                  <c:v>40632.1666651617</c:v>
                </c:pt>
                <c:pt idx="523">
                  <c:v>40632.2083318283</c:v>
                </c:pt>
                <c:pt idx="524">
                  <c:v>40632.249998495</c:v>
                </c:pt>
                <c:pt idx="525">
                  <c:v>40632.2916651616</c:v>
                </c:pt>
                <c:pt idx="526">
                  <c:v>40632.3333318283</c:v>
                </c:pt>
                <c:pt idx="527">
                  <c:v>40632.374998495</c:v>
                </c:pt>
                <c:pt idx="528">
                  <c:v>40632.4166651616</c:v>
                </c:pt>
                <c:pt idx="529">
                  <c:v>40632.4583318283</c:v>
                </c:pt>
                <c:pt idx="530">
                  <c:v>40632.499998495</c:v>
                </c:pt>
                <c:pt idx="531">
                  <c:v>40632.5416651616</c:v>
                </c:pt>
                <c:pt idx="532">
                  <c:v>40632.5833318283</c:v>
                </c:pt>
                <c:pt idx="533">
                  <c:v>40632.624998495</c:v>
                </c:pt>
                <c:pt idx="534">
                  <c:v>40632.6666651616</c:v>
                </c:pt>
                <c:pt idx="535">
                  <c:v>40632.7083318283</c:v>
                </c:pt>
                <c:pt idx="536">
                  <c:v>40632.7499984949</c:v>
                </c:pt>
                <c:pt idx="537">
                  <c:v>40632.7916651616</c:v>
                </c:pt>
                <c:pt idx="538">
                  <c:v>40632.8333318283</c:v>
                </c:pt>
                <c:pt idx="539">
                  <c:v>40632.8749984949</c:v>
                </c:pt>
                <c:pt idx="540">
                  <c:v>40632.9166651616</c:v>
                </c:pt>
                <c:pt idx="541">
                  <c:v>40632.9583318283</c:v>
                </c:pt>
                <c:pt idx="542">
                  <c:v>40632.9999984949</c:v>
                </c:pt>
                <c:pt idx="543">
                  <c:v>40633.0416651616</c:v>
                </c:pt>
                <c:pt idx="544">
                  <c:v>40633.0833318283</c:v>
                </c:pt>
                <c:pt idx="545">
                  <c:v>40633.1249984949</c:v>
                </c:pt>
                <c:pt idx="546">
                  <c:v>40633.1666651616</c:v>
                </c:pt>
                <c:pt idx="547">
                  <c:v>40633.2083318283</c:v>
                </c:pt>
                <c:pt idx="548">
                  <c:v>40633.2499984949</c:v>
                </c:pt>
                <c:pt idx="549">
                  <c:v>40633.2916651616</c:v>
                </c:pt>
                <c:pt idx="550">
                  <c:v>40633.3333318282</c:v>
                </c:pt>
                <c:pt idx="551">
                  <c:v>40633.3749984949</c:v>
                </c:pt>
                <c:pt idx="552">
                  <c:v>40633.4166651616</c:v>
                </c:pt>
                <c:pt idx="553">
                  <c:v>40633.4583318282</c:v>
                </c:pt>
                <c:pt idx="554">
                  <c:v>40633.4999984949</c:v>
                </c:pt>
                <c:pt idx="555">
                  <c:v>40633.5416651616</c:v>
                </c:pt>
                <c:pt idx="556">
                  <c:v>40633.5833318282</c:v>
                </c:pt>
                <c:pt idx="557">
                  <c:v>40633.6249984949</c:v>
                </c:pt>
                <c:pt idx="558">
                  <c:v>40633.6666651616</c:v>
                </c:pt>
                <c:pt idx="559">
                  <c:v>40633.7083318282</c:v>
                </c:pt>
                <c:pt idx="560">
                  <c:v>40633.7499984949</c:v>
                </c:pt>
                <c:pt idx="561">
                  <c:v>40633.7916651616</c:v>
                </c:pt>
                <c:pt idx="562">
                  <c:v>40633.8333318282</c:v>
                </c:pt>
                <c:pt idx="563">
                  <c:v>40633.8749984949</c:v>
                </c:pt>
                <c:pt idx="564">
                  <c:v>40633.9166651615</c:v>
                </c:pt>
                <c:pt idx="565">
                  <c:v>40633.9583318282</c:v>
                </c:pt>
                <c:pt idx="566">
                  <c:v>40633.9999984949</c:v>
                </c:pt>
                <c:pt idx="567">
                  <c:v>40634.0416651615</c:v>
                </c:pt>
                <c:pt idx="568">
                  <c:v>40634.0833318282</c:v>
                </c:pt>
                <c:pt idx="569">
                  <c:v>40634.1249984949</c:v>
                </c:pt>
                <c:pt idx="570">
                  <c:v>40634.1666651615</c:v>
                </c:pt>
                <c:pt idx="571">
                  <c:v>40634.2083318282</c:v>
                </c:pt>
                <c:pt idx="572">
                  <c:v>40634.2499984949</c:v>
                </c:pt>
                <c:pt idx="573">
                  <c:v>40634.2916651615</c:v>
                </c:pt>
                <c:pt idx="574">
                  <c:v>40634.3333318282</c:v>
                </c:pt>
                <c:pt idx="575">
                  <c:v>40634.3749984949</c:v>
                </c:pt>
                <c:pt idx="576">
                  <c:v>40634.4166651615</c:v>
                </c:pt>
                <c:pt idx="577">
                  <c:v>40634.4583318282</c:v>
                </c:pt>
                <c:pt idx="578">
                  <c:v>40634.4999984948</c:v>
                </c:pt>
                <c:pt idx="579">
                  <c:v>40634.5416651615</c:v>
                </c:pt>
                <c:pt idx="580">
                  <c:v>40634.5833318282</c:v>
                </c:pt>
                <c:pt idx="581">
                  <c:v>40634.6249984948</c:v>
                </c:pt>
                <c:pt idx="582">
                  <c:v>40634.6666651615</c:v>
                </c:pt>
                <c:pt idx="583">
                  <c:v>40634.7083318282</c:v>
                </c:pt>
                <c:pt idx="584">
                  <c:v>40634.7499984948</c:v>
                </c:pt>
                <c:pt idx="585">
                  <c:v>40634.7916651615</c:v>
                </c:pt>
                <c:pt idx="586">
                  <c:v>40634.8333318282</c:v>
                </c:pt>
                <c:pt idx="587">
                  <c:v>40634.8749984948</c:v>
                </c:pt>
                <c:pt idx="588">
                  <c:v>40634.9166651615</c:v>
                </c:pt>
                <c:pt idx="589">
                  <c:v>40634.9583318282</c:v>
                </c:pt>
                <c:pt idx="590">
                  <c:v>40634.9999984948</c:v>
                </c:pt>
                <c:pt idx="591">
                  <c:v>40635.0416651615</c:v>
                </c:pt>
                <c:pt idx="592">
                  <c:v>40635.0833318281</c:v>
                </c:pt>
                <c:pt idx="593">
                  <c:v>40635.1249984948</c:v>
                </c:pt>
                <c:pt idx="594">
                  <c:v>40635.1666651615</c:v>
                </c:pt>
                <c:pt idx="595">
                  <c:v>40635.2083318281</c:v>
                </c:pt>
                <c:pt idx="596">
                  <c:v>40635.2499984948</c:v>
                </c:pt>
                <c:pt idx="597">
                  <c:v>40635.2916651615</c:v>
                </c:pt>
                <c:pt idx="598">
                  <c:v>40635.3333318281</c:v>
                </c:pt>
                <c:pt idx="599">
                  <c:v>40635.3749984948</c:v>
                </c:pt>
                <c:pt idx="600">
                  <c:v>40635.4166651615</c:v>
                </c:pt>
                <c:pt idx="601">
                  <c:v>40635.4583318281</c:v>
                </c:pt>
                <c:pt idx="602">
                  <c:v>40635.4999984948</c:v>
                </c:pt>
                <c:pt idx="603">
                  <c:v>40635.5416651615</c:v>
                </c:pt>
                <c:pt idx="604">
                  <c:v>40635.5833318281</c:v>
                </c:pt>
                <c:pt idx="605">
                  <c:v>40635.6249984948</c:v>
                </c:pt>
                <c:pt idx="606">
                  <c:v>40635.6666651614</c:v>
                </c:pt>
                <c:pt idx="607">
                  <c:v>40635.7083318281</c:v>
                </c:pt>
                <c:pt idx="608">
                  <c:v>40635.7499984948</c:v>
                </c:pt>
                <c:pt idx="609">
                  <c:v>40635.7916651614</c:v>
                </c:pt>
                <c:pt idx="610">
                  <c:v>40635.8333318281</c:v>
                </c:pt>
                <c:pt idx="611">
                  <c:v>40635.8749984948</c:v>
                </c:pt>
                <c:pt idx="612">
                  <c:v>40635.9166651614</c:v>
                </c:pt>
                <c:pt idx="613">
                  <c:v>40635.9583318281</c:v>
                </c:pt>
                <c:pt idx="614">
                  <c:v>40635.9999984948</c:v>
                </c:pt>
                <c:pt idx="615">
                  <c:v>40636.0416651614</c:v>
                </c:pt>
                <c:pt idx="616">
                  <c:v>40636.0833318281</c:v>
                </c:pt>
                <c:pt idx="617">
                  <c:v>40636.1249984948</c:v>
                </c:pt>
                <c:pt idx="618">
                  <c:v>40636.1666651614</c:v>
                </c:pt>
                <c:pt idx="619">
                  <c:v>40636.2083318281</c:v>
                </c:pt>
                <c:pt idx="620">
                  <c:v>40636.2499984947</c:v>
                </c:pt>
                <c:pt idx="621">
                  <c:v>40636.2916651614</c:v>
                </c:pt>
                <c:pt idx="622">
                  <c:v>40636.3333318281</c:v>
                </c:pt>
                <c:pt idx="623">
                  <c:v>40636.3749984947</c:v>
                </c:pt>
                <c:pt idx="624">
                  <c:v>40636.4166651614</c:v>
                </c:pt>
                <c:pt idx="625">
                  <c:v>40636.4583318281</c:v>
                </c:pt>
                <c:pt idx="626">
                  <c:v>40636.4999984947</c:v>
                </c:pt>
                <c:pt idx="627">
                  <c:v>40636.5416651614</c:v>
                </c:pt>
                <c:pt idx="628">
                  <c:v>40636.5833318281</c:v>
                </c:pt>
                <c:pt idx="629">
                  <c:v>40636.6249984947</c:v>
                </c:pt>
                <c:pt idx="630">
                  <c:v>40636.6666651614</c:v>
                </c:pt>
                <c:pt idx="631">
                  <c:v>40636.7083318281</c:v>
                </c:pt>
                <c:pt idx="632">
                  <c:v>40636.7499984947</c:v>
                </c:pt>
                <c:pt idx="633">
                  <c:v>40636.7916651614</c:v>
                </c:pt>
                <c:pt idx="634">
                  <c:v>40636.833331828</c:v>
                </c:pt>
                <c:pt idx="635">
                  <c:v>40636.8749984947</c:v>
                </c:pt>
                <c:pt idx="636">
                  <c:v>40636.9166651614</c:v>
                </c:pt>
                <c:pt idx="637">
                  <c:v>40636.958331828</c:v>
                </c:pt>
                <c:pt idx="638">
                  <c:v>40636.9999984947</c:v>
                </c:pt>
                <c:pt idx="639">
                  <c:v>40637.0416651614</c:v>
                </c:pt>
                <c:pt idx="640">
                  <c:v>40637.083331828</c:v>
                </c:pt>
                <c:pt idx="641">
                  <c:v>40637.1249984947</c:v>
                </c:pt>
                <c:pt idx="642">
                  <c:v>40637.1666651614</c:v>
                </c:pt>
                <c:pt idx="643">
                  <c:v>40637.208331828</c:v>
                </c:pt>
                <c:pt idx="644">
                  <c:v>40637.2499984947</c:v>
                </c:pt>
                <c:pt idx="645">
                  <c:v>40637.2916651614</c:v>
                </c:pt>
                <c:pt idx="646">
                  <c:v>40637.333331828</c:v>
                </c:pt>
                <c:pt idx="647">
                  <c:v>40637.3749984947</c:v>
                </c:pt>
                <c:pt idx="648">
                  <c:v>40637.4166651613</c:v>
                </c:pt>
                <c:pt idx="649">
                  <c:v>40637.458331828</c:v>
                </c:pt>
                <c:pt idx="650">
                  <c:v>40637.4999984947</c:v>
                </c:pt>
                <c:pt idx="651">
                  <c:v>40637.5416651613</c:v>
                </c:pt>
                <c:pt idx="652">
                  <c:v>40637.583331828</c:v>
                </c:pt>
                <c:pt idx="653">
                  <c:v>40637.6249984947</c:v>
                </c:pt>
                <c:pt idx="654">
                  <c:v>40637.6666651613</c:v>
                </c:pt>
                <c:pt idx="655">
                  <c:v>40637.708331828</c:v>
                </c:pt>
                <c:pt idx="656">
                  <c:v>40637.7499984947</c:v>
                </c:pt>
                <c:pt idx="657">
                  <c:v>40637.7916651613</c:v>
                </c:pt>
                <c:pt idx="658">
                  <c:v>40637.833331828</c:v>
                </c:pt>
                <c:pt idx="659">
                  <c:v>40637.8749984947</c:v>
                </c:pt>
                <c:pt idx="660">
                  <c:v>40637.9166651613</c:v>
                </c:pt>
                <c:pt idx="661">
                  <c:v>40637.958331828</c:v>
                </c:pt>
                <c:pt idx="662">
                  <c:v>40637.9999984946</c:v>
                </c:pt>
                <c:pt idx="663">
                  <c:v>40638.0416651613</c:v>
                </c:pt>
                <c:pt idx="664">
                  <c:v>40638.083331828</c:v>
                </c:pt>
                <c:pt idx="665">
                  <c:v>40638.1249984946</c:v>
                </c:pt>
                <c:pt idx="666">
                  <c:v>40638.1666651613</c:v>
                </c:pt>
                <c:pt idx="667">
                  <c:v>40638.208331828</c:v>
                </c:pt>
                <c:pt idx="668">
                  <c:v>40638.2499984946</c:v>
                </c:pt>
                <c:pt idx="669">
                  <c:v>40638.2916651613</c:v>
                </c:pt>
                <c:pt idx="670">
                  <c:v>40638.333331828</c:v>
                </c:pt>
                <c:pt idx="671">
                  <c:v>40638.3749984946</c:v>
                </c:pt>
                <c:pt idx="672">
                  <c:v>40638.4166651613</c:v>
                </c:pt>
                <c:pt idx="673">
                  <c:v>40638.458331828</c:v>
                </c:pt>
                <c:pt idx="674">
                  <c:v>40638.4999984946</c:v>
                </c:pt>
                <c:pt idx="675">
                  <c:v>40638.5416651613</c:v>
                </c:pt>
                <c:pt idx="676">
                  <c:v>40638.5833318279</c:v>
                </c:pt>
                <c:pt idx="677">
                  <c:v>40638.6249984946</c:v>
                </c:pt>
                <c:pt idx="678">
                  <c:v>40638.6666651613</c:v>
                </c:pt>
                <c:pt idx="679">
                  <c:v>40638.7083318279</c:v>
                </c:pt>
                <c:pt idx="680">
                  <c:v>40638.7499984946</c:v>
                </c:pt>
                <c:pt idx="681">
                  <c:v>40638.7916651613</c:v>
                </c:pt>
                <c:pt idx="682">
                  <c:v>40638.8333318279</c:v>
                </c:pt>
                <c:pt idx="683">
                  <c:v>40638.8749984946</c:v>
                </c:pt>
                <c:pt idx="684">
                  <c:v>40638.9166651613</c:v>
                </c:pt>
                <c:pt idx="685">
                  <c:v>40638.9583318279</c:v>
                </c:pt>
                <c:pt idx="686">
                  <c:v>40638.9999984946</c:v>
                </c:pt>
                <c:pt idx="687">
                  <c:v>40639.0416651613</c:v>
                </c:pt>
                <c:pt idx="688">
                  <c:v>40639.0833318279</c:v>
                </c:pt>
                <c:pt idx="689">
                  <c:v>40639.1249984946</c:v>
                </c:pt>
                <c:pt idx="690">
                  <c:v>40639.1666651612</c:v>
                </c:pt>
                <c:pt idx="691">
                  <c:v>40639.2083318279</c:v>
                </c:pt>
                <c:pt idx="692">
                  <c:v>40639.2499984946</c:v>
                </c:pt>
                <c:pt idx="693">
                  <c:v>40639.2916651612</c:v>
                </c:pt>
                <c:pt idx="694">
                  <c:v>40639.3333318279</c:v>
                </c:pt>
                <c:pt idx="695">
                  <c:v>40639.3749984946</c:v>
                </c:pt>
                <c:pt idx="696">
                  <c:v>40639.4166651612</c:v>
                </c:pt>
                <c:pt idx="697">
                  <c:v>40639.4583318279</c:v>
                </c:pt>
                <c:pt idx="698">
                  <c:v>40639.4999984946</c:v>
                </c:pt>
                <c:pt idx="699">
                  <c:v>40639.5416651612</c:v>
                </c:pt>
                <c:pt idx="700">
                  <c:v>40639.5833318279</c:v>
                </c:pt>
                <c:pt idx="701">
                  <c:v>40639.6249984945</c:v>
                </c:pt>
                <c:pt idx="702">
                  <c:v>40639.6666651612</c:v>
                </c:pt>
                <c:pt idx="703">
                  <c:v>40639.7083318279</c:v>
                </c:pt>
                <c:pt idx="704">
                  <c:v>40639.7499984945</c:v>
                </c:pt>
                <c:pt idx="705">
                  <c:v>40639.7916651612</c:v>
                </c:pt>
                <c:pt idx="706">
                  <c:v>40639.8333318279</c:v>
                </c:pt>
                <c:pt idx="707">
                  <c:v>40639.8749984945</c:v>
                </c:pt>
                <c:pt idx="708">
                  <c:v>40639.9166651612</c:v>
                </c:pt>
                <c:pt idx="709">
                  <c:v>40639.9583318279</c:v>
                </c:pt>
                <c:pt idx="710">
                  <c:v>40639.9999984945</c:v>
                </c:pt>
                <c:pt idx="711">
                  <c:v>40640.0416651612</c:v>
                </c:pt>
                <c:pt idx="712">
                  <c:v>40640.0833318279</c:v>
                </c:pt>
                <c:pt idx="713">
                  <c:v>40640.1249984945</c:v>
                </c:pt>
                <c:pt idx="714">
                  <c:v>40640.1666651612</c:v>
                </c:pt>
                <c:pt idx="715">
                  <c:v>40640.2083318278</c:v>
                </c:pt>
                <c:pt idx="716">
                  <c:v>40640.2499984945</c:v>
                </c:pt>
                <c:pt idx="717">
                  <c:v>40640.2916651612</c:v>
                </c:pt>
                <c:pt idx="718">
                  <c:v>40640.3333318278</c:v>
                </c:pt>
                <c:pt idx="719">
                  <c:v>40640.3749984945</c:v>
                </c:pt>
                <c:pt idx="720">
                  <c:v>40640.4166651612</c:v>
                </c:pt>
                <c:pt idx="721">
                  <c:v>40640.4583318278</c:v>
                </c:pt>
                <c:pt idx="722">
                  <c:v>40640.4999984945</c:v>
                </c:pt>
                <c:pt idx="723">
                  <c:v>40640.5416651612</c:v>
                </c:pt>
                <c:pt idx="724">
                  <c:v>40640.5833318278</c:v>
                </c:pt>
                <c:pt idx="725">
                  <c:v>40640.6249984945</c:v>
                </c:pt>
                <c:pt idx="726">
                  <c:v>40640.6666651612</c:v>
                </c:pt>
                <c:pt idx="727">
                  <c:v>40640.7083318278</c:v>
                </c:pt>
                <c:pt idx="728">
                  <c:v>40640.7499984945</c:v>
                </c:pt>
                <c:pt idx="729">
                  <c:v>40640.7916651611</c:v>
                </c:pt>
                <c:pt idx="730">
                  <c:v>40640.8333318278</c:v>
                </c:pt>
                <c:pt idx="731">
                  <c:v>40640.8749984945</c:v>
                </c:pt>
                <c:pt idx="732">
                  <c:v>40640.9166651611</c:v>
                </c:pt>
                <c:pt idx="733">
                  <c:v>40640.9583318278</c:v>
                </c:pt>
                <c:pt idx="734">
                  <c:v>40640.9999984945</c:v>
                </c:pt>
                <c:pt idx="735">
                  <c:v>40641.0416651611</c:v>
                </c:pt>
                <c:pt idx="736">
                  <c:v>40641.0833318278</c:v>
                </c:pt>
                <c:pt idx="737">
                  <c:v>40641.1249984945</c:v>
                </c:pt>
                <c:pt idx="738">
                  <c:v>40641.1666651611</c:v>
                </c:pt>
                <c:pt idx="739">
                  <c:v>40641.2083318278</c:v>
                </c:pt>
                <c:pt idx="740">
                  <c:v>40641.2499984945</c:v>
                </c:pt>
                <c:pt idx="741">
                  <c:v>40641.2916651611</c:v>
                </c:pt>
                <c:pt idx="742">
                  <c:v>40641.3333318278</c:v>
                </c:pt>
                <c:pt idx="743">
                  <c:v>40641.3749984944</c:v>
                </c:pt>
                <c:pt idx="744">
                  <c:v>40641.4166651611</c:v>
                </c:pt>
                <c:pt idx="745">
                  <c:v>40641.4583318278</c:v>
                </c:pt>
                <c:pt idx="746">
                  <c:v>40641.4999984944</c:v>
                </c:pt>
                <c:pt idx="747">
                  <c:v>40641.5416651611</c:v>
                </c:pt>
                <c:pt idx="748">
                  <c:v>40641.5833318278</c:v>
                </c:pt>
                <c:pt idx="749">
                  <c:v>40641.6249984944</c:v>
                </c:pt>
                <c:pt idx="750">
                  <c:v>40641.6666651611</c:v>
                </c:pt>
                <c:pt idx="751">
                  <c:v>40641.7083318278</c:v>
                </c:pt>
                <c:pt idx="752">
                  <c:v>40641.7499984944</c:v>
                </c:pt>
                <c:pt idx="753">
                  <c:v>40641.7916651611</c:v>
                </c:pt>
                <c:pt idx="754">
                  <c:v>40641.8333318278</c:v>
                </c:pt>
                <c:pt idx="755">
                  <c:v>40641.8749984944</c:v>
                </c:pt>
                <c:pt idx="756">
                  <c:v>40641.9166651611</c:v>
                </c:pt>
                <c:pt idx="757">
                  <c:v>40641.9583318277</c:v>
                </c:pt>
                <c:pt idx="758">
                  <c:v>40641.9999984944</c:v>
                </c:pt>
                <c:pt idx="759">
                  <c:v>40642.0416651611</c:v>
                </c:pt>
                <c:pt idx="760">
                  <c:v>40642.0833318277</c:v>
                </c:pt>
                <c:pt idx="761">
                  <c:v>40642.1249984944</c:v>
                </c:pt>
                <c:pt idx="762">
                  <c:v>40642.1666651611</c:v>
                </c:pt>
                <c:pt idx="763">
                  <c:v>40642.2083318277</c:v>
                </c:pt>
                <c:pt idx="764">
                  <c:v>40642.2499984944</c:v>
                </c:pt>
                <c:pt idx="765">
                  <c:v>40642.2916651611</c:v>
                </c:pt>
                <c:pt idx="766">
                  <c:v>40642.3333318277</c:v>
                </c:pt>
                <c:pt idx="767">
                  <c:v>40642.3749984944</c:v>
                </c:pt>
                <c:pt idx="768">
                  <c:v>40642.4166651611</c:v>
                </c:pt>
                <c:pt idx="769">
                  <c:v>40642.4583318277</c:v>
                </c:pt>
                <c:pt idx="770">
                  <c:v>40642.4999984944</c:v>
                </c:pt>
                <c:pt idx="771">
                  <c:v>40642.541665161</c:v>
                </c:pt>
                <c:pt idx="772">
                  <c:v>40642.5833318277</c:v>
                </c:pt>
                <c:pt idx="773">
                  <c:v>40642.6249984944</c:v>
                </c:pt>
                <c:pt idx="774">
                  <c:v>40642.666665161</c:v>
                </c:pt>
                <c:pt idx="775">
                  <c:v>40642.7083318277</c:v>
                </c:pt>
                <c:pt idx="776">
                  <c:v>40642.7499984944</c:v>
                </c:pt>
                <c:pt idx="777">
                  <c:v>40642.791665161</c:v>
                </c:pt>
                <c:pt idx="778">
                  <c:v>40642.8333318277</c:v>
                </c:pt>
                <c:pt idx="779">
                  <c:v>40642.8749984944</c:v>
                </c:pt>
                <c:pt idx="780">
                  <c:v>40642.916665161</c:v>
                </c:pt>
                <c:pt idx="781">
                  <c:v>40642.9583318277</c:v>
                </c:pt>
                <c:pt idx="782">
                  <c:v>40642.9999984944</c:v>
                </c:pt>
                <c:pt idx="783">
                  <c:v>40643.041665161</c:v>
                </c:pt>
                <c:pt idx="784">
                  <c:v>40643.0833318277</c:v>
                </c:pt>
                <c:pt idx="785">
                  <c:v>40643.1249984943</c:v>
                </c:pt>
                <c:pt idx="786">
                  <c:v>40643.166665161</c:v>
                </c:pt>
                <c:pt idx="787">
                  <c:v>40643.2083318277</c:v>
                </c:pt>
                <c:pt idx="788">
                  <c:v>40643.2499984943</c:v>
                </c:pt>
                <c:pt idx="789">
                  <c:v>40643.291665161</c:v>
                </c:pt>
                <c:pt idx="790">
                  <c:v>40643.3333318277</c:v>
                </c:pt>
                <c:pt idx="791">
                  <c:v>40643.3749984943</c:v>
                </c:pt>
                <c:pt idx="792">
                  <c:v>40643.416665161</c:v>
                </c:pt>
                <c:pt idx="793">
                  <c:v>40643.4583318277</c:v>
                </c:pt>
                <c:pt idx="794">
                  <c:v>40643.4999984943</c:v>
                </c:pt>
                <c:pt idx="795">
                  <c:v>40643.541665161</c:v>
                </c:pt>
                <c:pt idx="796">
                  <c:v>40643.5833318277</c:v>
                </c:pt>
              </c:numCache>
            </c:numRef>
          </c:xVal>
          <c:yVal>
            <c:numRef>
              <c:f>福島県モニタリング!$E$7:$E$803</c:f>
              <c:numCache>
                <c:formatCode>General</c:formatCode>
                <c:ptCount val="797"/>
                <c:pt idx="12">
                  <c:v>0.06</c:v>
                </c:pt>
                <c:pt idx="13">
                  <c:v>0.06</c:v>
                </c:pt>
                <c:pt idx="15">
                  <c:v>0.05</c:v>
                </c:pt>
                <c:pt idx="17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7</c:v>
                </c:pt>
                <c:pt idx="27">
                  <c:v>0.06</c:v>
                </c:pt>
                <c:pt idx="28">
                  <c:v>0.07</c:v>
                </c:pt>
                <c:pt idx="29">
                  <c:v>0.07</c:v>
                </c:pt>
                <c:pt idx="30">
                  <c:v>0.07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7</c:v>
                </c:pt>
                <c:pt idx="36">
                  <c:v>0.06</c:v>
                </c:pt>
                <c:pt idx="37">
                  <c:v>0.06</c:v>
                </c:pt>
                <c:pt idx="38">
                  <c:v>0.07</c:v>
                </c:pt>
                <c:pt idx="39">
                  <c:v>0.06</c:v>
                </c:pt>
                <c:pt idx="40">
                  <c:v>0.06</c:v>
                </c:pt>
                <c:pt idx="41">
                  <c:v>0.08</c:v>
                </c:pt>
                <c:pt idx="42">
                  <c:v>0.07</c:v>
                </c:pt>
                <c:pt idx="43">
                  <c:v>0.08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5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8</c:v>
                </c:pt>
                <c:pt idx="57">
                  <c:v>0.06</c:v>
                </c:pt>
                <c:pt idx="58">
                  <c:v>0.07</c:v>
                </c:pt>
                <c:pt idx="59">
                  <c:v>0.06</c:v>
                </c:pt>
                <c:pt idx="60">
                  <c:v>0.07</c:v>
                </c:pt>
                <c:pt idx="61">
                  <c:v>0.07</c:v>
                </c:pt>
                <c:pt idx="62">
                  <c:v>0.07</c:v>
                </c:pt>
                <c:pt idx="63">
                  <c:v>0.07</c:v>
                </c:pt>
                <c:pt idx="64">
                  <c:v>0.07</c:v>
                </c:pt>
                <c:pt idx="65">
                  <c:v>0.07</c:v>
                </c:pt>
                <c:pt idx="66">
                  <c:v>0.07</c:v>
                </c:pt>
                <c:pt idx="67">
                  <c:v>0.07</c:v>
                </c:pt>
                <c:pt idx="68">
                  <c:v>0.07</c:v>
                </c:pt>
                <c:pt idx="69">
                  <c:v>0.07</c:v>
                </c:pt>
                <c:pt idx="70">
                  <c:v>0.06</c:v>
                </c:pt>
                <c:pt idx="71">
                  <c:v>0.11</c:v>
                </c:pt>
                <c:pt idx="72">
                  <c:v>0.16</c:v>
                </c:pt>
                <c:pt idx="73">
                  <c:v>0.14</c:v>
                </c:pt>
                <c:pt idx="74">
                  <c:v>0.2</c:v>
                </c:pt>
                <c:pt idx="75">
                  <c:v>1.02</c:v>
                </c:pt>
                <c:pt idx="76">
                  <c:v>1.12</c:v>
                </c:pt>
                <c:pt idx="77">
                  <c:v>1.18</c:v>
                </c:pt>
                <c:pt idx="78">
                  <c:v>1.18</c:v>
                </c:pt>
                <c:pt idx="79">
                  <c:v>1.17</c:v>
                </c:pt>
                <c:pt idx="80">
                  <c:v>1.31</c:v>
                </c:pt>
                <c:pt idx="81">
                  <c:v>1.45</c:v>
                </c:pt>
                <c:pt idx="82">
                  <c:v>2.16</c:v>
                </c:pt>
                <c:pt idx="83">
                  <c:v>2.33</c:v>
                </c:pt>
                <c:pt idx="84">
                  <c:v>2.39</c:v>
                </c:pt>
                <c:pt idx="85">
                  <c:v>2.52</c:v>
                </c:pt>
                <c:pt idx="86">
                  <c:v>2.57</c:v>
                </c:pt>
                <c:pt idx="87">
                  <c:v>2.3</c:v>
                </c:pt>
                <c:pt idx="88">
                  <c:v>1.82</c:v>
                </c:pt>
                <c:pt idx="89">
                  <c:v>1.98</c:v>
                </c:pt>
                <c:pt idx="90">
                  <c:v>2.04</c:v>
                </c:pt>
                <c:pt idx="91">
                  <c:v>2.22</c:v>
                </c:pt>
                <c:pt idx="92">
                  <c:v>1.17</c:v>
                </c:pt>
                <c:pt idx="93">
                  <c:v>1.15</c:v>
                </c:pt>
                <c:pt idx="94">
                  <c:v>1.01</c:v>
                </c:pt>
                <c:pt idx="95">
                  <c:v>0.85</c:v>
                </c:pt>
                <c:pt idx="96">
                  <c:v>0.82</c:v>
                </c:pt>
                <c:pt idx="97">
                  <c:v>0.82</c:v>
                </c:pt>
                <c:pt idx="98">
                  <c:v>0.79</c:v>
                </c:pt>
                <c:pt idx="99">
                  <c:v>0.79</c:v>
                </c:pt>
                <c:pt idx="100">
                  <c:v>0.66</c:v>
                </c:pt>
                <c:pt idx="101">
                  <c:v>0.67</c:v>
                </c:pt>
                <c:pt idx="102">
                  <c:v>0.64</c:v>
                </c:pt>
                <c:pt idx="103">
                  <c:v>0.68</c:v>
                </c:pt>
                <c:pt idx="104">
                  <c:v>0.59</c:v>
                </c:pt>
                <c:pt idx="105">
                  <c:v>0.63</c:v>
                </c:pt>
                <c:pt idx="106">
                  <c:v>0.6</c:v>
                </c:pt>
                <c:pt idx="107">
                  <c:v>0.63</c:v>
                </c:pt>
                <c:pt idx="108">
                  <c:v>0.6</c:v>
                </c:pt>
                <c:pt idx="109">
                  <c:v>0.6</c:v>
                </c:pt>
                <c:pt idx="110">
                  <c:v>0.59</c:v>
                </c:pt>
                <c:pt idx="111">
                  <c:v>0.63</c:v>
                </c:pt>
                <c:pt idx="112">
                  <c:v>0.61</c:v>
                </c:pt>
                <c:pt idx="113">
                  <c:v>0.58</c:v>
                </c:pt>
                <c:pt idx="114">
                  <c:v>0.61</c:v>
                </c:pt>
                <c:pt idx="115">
                  <c:v>0.61</c:v>
                </c:pt>
                <c:pt idx="116">
                  <c:v>0.59</c:v>
                </c:pt>
                <c:pt idx="117">
                  <c:v>0.58</c:v>
                </c:pt>
                <c:pt idx="118">
                  <c:v>0.61</c:v>
                </c:pt>
                <c:pt idx="119">
                  <c:v>0.61</c:v>
                </c:pt>
                <c:pt idx="120">
                  <c:v>0.57</c:v>
                </c:pt>
                <c:pt idx="121">
                  <c:v>0.59</c:v>
                </c:pt>
                <c:pt idx="122">
                  <c:v>0.58</c:v>
                </c:pt>
                <c:pt idx="123">
                  <c:v>0.58</c:v>
                </c:pt>
                <c:pt idx="124">
                  <c:v>0.59</c:v>
                </c:pt>
                <c:pt idx="125">
                  <c:v>0.61</c:v>
                </c:pt>
                <c:pt idx="126">
                  <c:v>0.59</c:v>
                </c:pt>
                <c:pt idx="127">
                  <c:v>0.6</c:v>
                </c:pt>
                <c:pt idx="128">
                  <c:v>0.57</c:v>
                </c:pt>
                <c:pt idx="129">
                  <c:v>0.59</c:v>
                </c:pt>
                <c:pt idx="130">
                  <c:v>0.59</c:v>
                </c:pt>
                <c:pt idx="131">
                  <c:v>0.58</c:v>
                </c:pt>
                <c:pt idx="132">
                  <c:v>0.57</c:v>
                </c:pt>
                <c:pt idx="133">
                  <c:v>0.57</c:v>
                </c:pt>
                <c:pt idx="134">
                  <c:v>0.56</c:v>
                </c:pt>
                <c:pt idx="135">
                  <c:v>0.58</c:v>
                </c:pt>
                <c:pt idx="136">
                  <c:v>0.59</c:v>
                </c:pt>
                <c:pt idx="137">
                  <c:v>0.57</c:v>
                </c:pt>
                <c:pt idx="138">
                  <c:v>0.61</c:v>
                </c:pt>
                <c:pt idx="139">
                  <c:v>0.6</c:v>
                </c:pt>
                <c:pt idx="140">
                  <c:v>0.57</c:v>
                </c:pt>
                <c:pt idx="141">
                  <c:v>0.57</c:v>
                </c:pt>
                <c:pt idx="142">
                  <c:v>0.58</c:v>
                </c:pt>
                <c:pt idx="143">
                  <c:v>0.55</c:v>
                </c:pt>
                <c:pt idx="144">
                  <c:v>0.44</c:v>
                </c:pt>
                <c:pt idx="145">
                  <c:v>0.45</c:v>
                </c:pt>
                <c:pt idx="146">
                  <c:v>0.43</c:v>
                </c:pt>
                <c:pt idx="147">
                  <c:v>0.43</c:v>
                </c:pt>
                <c:pt idx="148">
                  <c:v>0.44</c:v>
                </c:pt>
                <c:pt idx="149">
                  <c:v>0.45</c:v>
                </c:pt>
                <c:pt idx="150">
                  <c:v>0.44</c:v>
                </c:pt>
                <c:pt idx="151">
                  <c:v>0.45</c:v>
                </c:pt>
                <c:pt idx="152">
                  <c:v>0.44</c:v>
                </c:pt>
                <c:pt idx="153">
                  <c:v>0.43</c:v>
                </c:pt>
                <c:pt idx="154">
                  <c:v>0.44</c:v>
                </c:pt>
                <c:pt idx="155">
                  <c:v>0.56</c:v>
                </c:pt>
                <c:pt idx="156">
                  <c:v>0.55</c:v>
                </c:pt>
                <c:pt idx="157">
                  <c:v>0.56</c:v>
                </c:pt>
                <c:pt idx="158">
                  <c:v>0.59</c:v>
                </c:pt>
                <c:pt idx="159">
                  <c:v>0.57</c:v>
                </c:pt>
                <c:pt idx="160">
                  <c:v>0.57</c:v>
                </c:pt>
                <c:pt idx="161">
                  <c:v>0.56</c:v>
                </c:pt>
                <c:pt idx="162">
                  <c:v>0.57</c:v>
                </c:pt>
                <c:pt idx="163">
                  <c:v>0.57</c:v>
                </c:pt>
                <c:pt idx="164">
                  <c:v>0.55</c:v>
                </c:pt>
                <c:pt idx="165">
                  <c:v>0.56</c:v>
                </c:pt>
                <c:pt idx="166">
                  <c:v>0.57</c:v>
                </c:pt>
                <c:pt idx="167">
                  <c:v>0.56</c:v>
                </c:pt>
                <c:pt idx="168">
                  <c:v>0.55</c:v>
                </c:pt>
                <c:pt idx="169">
                  <c:v>0.54</c:v>
                </c:pt>
                <c:pt idx="170">
                  <c:v>0.54</c:v>
                </c:pt>
                <c:pt idx="171">
                  <c:v>0.53</c:v>
                </c:pt>
                <c:pt idx="172">
                  <c:v>0.54</c:v>
                </c:pt>
                <c:pt idx="173">
                  <c:v>0.53</c:v>
                </c:pt>
                <c:pt idx="174">
                  <c:v>0.54</c:v>
                </c:pt>
                <c:pt idx="175">
                  <c:v>0.53</c:v>
                </c:pt>
                <c:pt idx="176">
                  <c:v>0.52</c:v>
                </c:pt>
                <c:pt idx="177">
                  <c:v>0.43</c:v>
                </c:pt>
                <c:pt idx="178">
                  <c:v>0.42</c:v>
                </c:pt>
                <c:pt idx="179">
                  <c:v>0.41</c:v>
                </c:pt>
                <c:pt idx="180">
                  <c:v>0.41</c:v>
                </c:pt>
                <c:pt idx="181">
                  <c:v>0.41</c:v>
                </c:pt>
                <c:pt idx="182">
                  <c:v>0.41</c:v>
                </c:pt>
                <c:pt idx="183">
                  <c:v>0.41</c:v>
                </c:pt>
                <c:pt idx="184">
                  <c:v>0.4</c:v>
                </c:pt>
                <c:pt idx="185">
                  <c:v>0.52</c:v>
                </c:pt>
                <c:pt idx="186">
                  <c:v>0.54</c:v>
                </c:pt>
                <c:pt idx="187">
                  <c:v>0.5</c:v>
                </c:pt>
                <c:pt idx="188">
                  <c:v>0.5</c:v>
                </c:pt>
                <c:pt idx="189">
                  <c:v>0.51</c:v>
                </c:pt>
                <c:pt idx="190">
                  <c:v>0.52</c:v>
                </c:pt>
                <c:pt idx="191">
                  <c:v>0.5</c:v>
                </c:pt>
                <c:pt idx="192">
                  <c:v>0.51</c:v>
                </c:pt>
                <c:pt idx="193">
                  <c:v>0.52</c:v>
                </c:pt>
                <c:pt idx="194">
                  <c:v>0.51</c:v>
                </c:pt>
                <c:pt idx="195">
                  <c:v>0.52</c:v>
                </c:pt>
                <c:pt idx="196">
                  <c:v>0.52</c:v>
                </c:pt>
                <c:pt idx="197">
                  <c:v>0.49</c:v>
                </c:pt>
                <c:pt idx="198">
                  <c:v>0.47</c:v>
                </c:pt>
                <c:pt idx="199">
                  <c:v>0.44</c:v>
                </c:pt>
                <c:pt idx="200">
                  <c:v>0.46</c:v>
                </c:pt>
                <c:pt idx="201">
                  <c:v>0.46</c:v>
                </c:pt>
                <c:pt idx="202">
                  <c:v>0.46</c:v>
                </c:pt>
                <c:pt idx="203">
                  <c:v>0.45</c:v>
                </c:pt>
                <c:pt idx="204">
                  <c:v>0.44</c:v>
                </c:pt>
                <c:pt idx="205">
                  <c:v>0.43</c:v>
                </c:pt>
                <c:pt idx="206">
                  <c:v>0.44</c:v>
                </c:pt>
                <c:pt idx="207">
                  <c:v>0.44</c:v>
                </c:pt>
                <c:pt idx="208">
                  <c:v>0.44</c:v>
                </c:pt>
                <c:pt idx="209">
                  <c:v>0.43</c:v>
                </c:pt>
                <c:pt idx="210">
                  <c:v>0.43</c:v>
                </c:pt>
                <c:pt idx="211">
                  <c:v>0.4</c:v>
                </c:pt>
                <c:pt idx="212">
                  <c:v>0.42</c:v>
                </c:pt>
                <c:pt idx="213">
                  <c:v>0.42</c:v>
                </c:pt>
                <c:pt idx="214">
                  <c:v>0.47</c:v>
                </c:pt>
                <c:pt idx="215">
                  <c:v>0.46</c:v>
                </c:pt>
                <c:pt idx="216">
                  <c:v>0.42</c:v>
                </c:pt>
                <c:pt idx="217">
                  <c:v>0.43</c:v>
                </c:pt>
                <c:pt idx="218">
                  <c:v>0.42</c:v>
                </c:pt>
                <c:pt idx="219">
                  <c:v>0.44</c:v>
                </c:pt>
                <c:pt idx="220">
                  <c:v>0.42</c:v>
                </c:pt>
                <c:pt idx="221">
                  <c:v>0.45</c:v>
                </c:pt>
                <c:pt idx="222">
                  <c:v>0.45</c:v>
                </c:pt>
                <c:pt idx="223">
                  <c:v>0.45</c:v>
                </c:pt>
                <c:pt idx="224">
                  <c:v>0.45</c:v>
                </c:pt>
                <c:pt idx="225">
                  <c:v>0.43</c:v>
                </c:pt>
                <c:pt idx="226">
                  <c:v>0.45</c:v>
                </c:pt>
                <c:pt idx="227">
                  <c:v>0.44</c:v>
                </c:pt>
                <c:pt idx="228">
                  <c:v>0.44</c:v>
                </c:pt>
                <c:pt idx="229">
                  <c:v>0.43</c:v>
                </c:pt>
                <c:pt idx="230">
                  <c:v>0.42</c:v>
                </c:pt>
                <c:pt idx="231">
                  <c:v>0.45</c:v>
                </c:pt>
                <c:pt idx="232">
                  <c:v>0.44</c:v>
                </c:pt>
                <c:pt idx="233">
                  <c:v>0.43</c:v>
                </c:pt>
                <c:pt idx="234">
                  <c:v>0.43</c:v>
                </c:pt>
                <c:pt idx="235">
                  <c:v>0.44</c:v>
                </c:pt>
                <c:pt idx="236">
                  <c:v>0.45</c:v>
                </c:pt>
                <c:pt idx="237">
                  <c:v>0.44</c:v>
                </c:pt>
                <c:pt idx="238">
                  <c:v>0.42</c:v>
                </c:pt>
                <c:pt idx="239">
                  <c:v>0.45</c:v>
                </c:pt>
                <c:pt idx="240">
                  <c:v>0.44</c:v>
                </c:pt>
                <c:pt idx="241">
                  <c:v>0.45</c:v>
                </c:pt>
                <c:pt idx="242">
                  <c:v>0.45</c:v>
                </c:pt>
                <c:pt idx="243">
                  <c:v>0.43</c:v>
                </c:pt>
                <c:pt idx="244">
                  <c:v>0.46</c:v>
                </c:pt>
                <c:pt idx="245">
                  <c:v>0.42</c:v>
                </c:pt>
                <c:pt idx="246">
                  <c:v>0.43</c:v>
                </c:pt>
                <c:pt idx="247">
                  <c:v>0.42</c:v>
                </c:pt>
                <c:pt idx="248">
                  <c:v>0.44</c:v>
                </c:pt>
                <c:pt idx="249">
                  <c:v>0.43</c:v>
                </c:pt>
                <c:pt idx="250">
                  <c:v>0.43</c:v>
                </c:pt>
                <c:pt idx="251">
                  <c:v>0.42</c:v>
                </c:pt>
                <c:pt idx="252">
                  <c:v>0.43</c:v>
                </c:pt>
                <c:pt idx="253">
                  <c:v>0.43</c:v>
                </c:pt>
                <c:pt idx="254">
                  <c:v>0.44</c:v>
                </c:pt>
                <c:pt idx="255">
                  <c:v>0.41</c:v>
                </c:pt>
                <c:pt idx="256">
                  <c:v>0.36</c:v>
                </c:pt>
                <c:pt idx="257">
                  <c:v>0.39</c:v>
                </c:pt>
                <c:pt idx="258">
                  <c:v>0.38</c:v>
                </c:pt>
                <c:pt idx="259">
                  <c:v>0.36</c:v>
                </c:pt>
                <c:pt idx="260">
                  <c:v>0.39</c:v>
                </c:pt>
                <c:pt idx="261">
                  <c:v>0.38</c:v>
                </c:pt>
                <c:pt idx="262">
                  <c:v>0.37</c:v>
                </c:pt>
                <c:pt idx="263">
                  <c:v>0.37</c:v>
                </c:pt>
                <c:pt idx="264">
                  <c:v>0.37</c:v>
                </c:pt>
                <c:pt idx="265">
                  <c:v>0.37</c:v>
                </c:pt>
                <c:pt idx="266">
                  <c:v>0.37</c:v>
                </c:pt>
                <c:pt idx="267">
                  <c:v>0.38</c:v>
                </c:pt>
                <c:pt idx="268">
                  <c:v>0.39</c:v>
                </c:pt>
                <c:pt idx="269">
                  <c:v>0.36</c:v>
                </c:pt>
                <c:pt idx="270">
                  <c:v>0.38</c:v>
                </c:pt>
                <c:pt idx="271">
                  <c:v>0.37</c:v>
                </c:pt>
                <c:pt idx="272">
                  <c:v>0.34</c:v>
                </c:pt>
                <c:pt idx="273">
                  <c:v>0.35</c:v>
                </c:pt>
                <c:pt idx="274">
                  <c:v>0.35</c:v>
                </c:pt>
                <c:pt idx="275">
                  <c:v>0.35</c:v>
                </c:pt>
                <c:pt idx="276">
                  <c:v>0.35</c:v>
                </c:pt>
                <c:pt idx="277">
                  <c:v>0.37</c:v>
                </c:pt>
                <c:pt idx="278">
                  <c:v>0.38</c:v>
                </c:pt>
                <c:pt idx="279">
                  <c:v>0.36</c:v>
                </c:pt>
                <c:pt idx="280">
                  <c:v>0.37</c:v>
                </c:pt>
                <c:pt idx="281">
                  <c:v>0.39</c:v>
                </c:pt>
                <c:pt idx="282">
                  <c:v>0.38</c:v>
                </c:pt>
                <c:pt idx="283">
                  <c:v>0.38</c:v>
                </c:pt>
                <c:pt idx="284">
                  <c:v>0.38</c:v>
                </c:pt>
                <c:pt idx="285">
                  <c:v>0.37</c:v>
                </c:pt>
                <c:pt idx="286">
                  <c:v>0.39</c:v>
                </c:pt>
                <c:pt idx="287">
                  <c:v>0.37</c:v>
                </c:pt>
                <c:pt idx="288">
                  <c:v>0.37</c:v>
                </c:pt>
                <c:pt idx="289">
                  <c:v>0.36</c:v>
                </c:pt>
                <c:pt idx="290">
                  <c:v>0.35</c:v>
                </c:pt>
                <c:pt idx="291">
                  <c:v>0.35</c:v>
                </c:pt>
                <c:pt idx="292">
                  <c:v>0.37</c:v>
                </c:pt>
                <c:pt idx="293">
                  <c:v>0.36</c:v>
                </c:pt>
                <c:pt idx="294">
                  <c:v>0.36</c:v>
                </c:pt>
                <c:pt idx="295">
                  <c:v>0.36</c:v>
                </c:pt>
                <c:pt idx="296">
                  <c:v>0.38</c:v>
                </c:pt>
                <c:pt idx="297">
                  <c:v>0.36</c:v>
                </c:pt>
                <c:pt idx="298">
                  <c:v>0.36</c:v>
                </c:pt>
                <c:pt idx="299">
                  <c:v>0.36</c:v>
                </c:pt>
                <c:pt idx="300">
                  <c:v>0.33</c:v>
                </c:pt>
                <c:pt idx="301">
                  <c:v>0.34</c:v>
                </c:pt>
                <c:pt idx="302">
                  <c:v>0.35</c:v>
                </c:pt>
                <c:pt idx="303">
                  <c:v>0.35</c:v>
                </c:pt>
                <c:pt idx="304">
                  <c:v>0.32</c:v>
                </c:pt>
                <c:pt idx="305">
                  <c:v>0.36</c:v>
                </c:pt>
                <c:pt idx="306">
                  <c:v>0.35</c:v>
                </c:pt>
                <c:pt idx="307">
                  <c:v>0.32</c:v>
                </c:pt>
                <c:pt idx="308">
                  <c:v>0.31</c:v>
                </c:pt>
                <c:pt idx="309">
                  <c:v>0.32</c:v>
                </c:pt>
                <c:pt idx="310">
                  <c:v>0.29</c:v>
                </c:pt>
                <c:pt idx="311">
                  <c:v>0.32</c:v>
                </c:pt>
                <c:pt idx="312">
                  <c:v>0.28</c:v>
                </c:pt>
                <c:pt idx="313">
                  <c:v>0.31</c:v>
                </c:pt>
                <c:pt idx="314">
                  <c:v>0.34</c:v>
                </c:pt>
                <c:pt idx="315">
                  <c:v>0.3</c:v>
                </c:pt>
                <c:pt idx="316">
                  <c:v>0.33</c:v>
                </c:pt>
                <c:pt idx="317">
                  <c:v>0.34</c:v>
                </c:pt>
                <c:pt idx="318">
                  <c:v>0.34</c:v>
                </c:pt>
                <c:pt idx="319">
                  <c:v>0.33</c:v>
                </c:pt>
                <c:pt idx="320">
                  <c:v>0.33</c:v>
                </c:pt>
                <c:pt idx="321">
                  <c:v>0.33</c:v>
                </c:pt>
                <c:pt idx="322">
                  <c:v>0.34</c:v>
                </c:pt>
                <c:pt idx="323">
                  <c:v>0.32</c:v>
                </c:pt>
                <c:pt idx="324">
                  <c:v>0.33</c:v>
                </c:pt>
                <c:pt idx="325">
                  <c:v>0.32</c:v>
                </c:pt>
                <c:pt idx="326">
                  <c:v>0.34</c:v>
                </c:pt>
                <c:pt idx="327">
                  <c:v>0.33</c:v>
                </c:pt>
                <c:pt idx="328">
                  <c:v>0.33</c:v>
                </c:pt>
                <c:pt idx="329">
                  <c:v>0.52</c:v>
                </c:pt>
                <c:pt idx="330">
                  <c:v>0.53</c:v>
                </c:pt>
                <c:pt idx="331">
                  <c:v>0.54</c:v>
                </c:pt>
                <c:pt idx="332">
                  <c:v>0.55</c:v>
                </c:pt>
                <c:pt idx="333">
                  <c:v>0.52</c:v>
                </c:pt>
                <c:pt idx="334">
                  <c:v>0.54</c:v>
                </c:pt>
                <c:pt idx="335">
                  <c:v>0.53</c:v>
                </c:pt>
                <c:pt idx="336">
                  <c:v>0.54</c:v>
                </c:pt>
                <c:pt idx="337">
                  <c:v>0.53</c:v>
                </c:pt>
                <c:pt idx="338">
                  <c:v>0.54</c:v>
                </c:pt>
                <c:pt idx="339">
                  <c:v>0.51</c:v>
                </c:pt>
                <c:pt idx="340">
                  <c:v>0.51</c:v>
                </c:pt>
                <c:pt idx="341">
                  <c:v>0.51</c:v>
                </c:pt>
                <c:pt idx="342">
                  <c:v>0.49</c:v>
                </c:pt>
                <c:pt idx="343">
                  <c:v>0.48</c:v>
                </c:pt>
                <c:pt idx="344">
                  <c:v>0.54</c:v>
                </c:pt>
                <c:pt idx="345">
                  <c:v>0.49</c:v>
                </c:pt>
                <c:pt idx="346">
                  <c:v>0.49</c:v>
                </c:pt>
                <c:pt idx="347">
                  <c:v>0.47</c:v>
                </c:pt>
                <c:pt idx="348">
                  <c:v>0.44</c:v>
                </c:pt>
                <c:pt idx="349">
                  <c:v>0.44</c:v>
                </c:pt>
                <c:pt idx="350">
                  <c:v>0.42</c:v>
                </c:pt>
                <c:pt idx="351">
                  <c:v>0.44</c:v>
                </c:pt>
                <c:pt idx="352">
                  <c:v>0.46</c:v>
                </c:pt>
                <c:pt idx="353">
                  <c:v>0.46</c:v>
                </c:pt>
                <c:pt idx="354">
                  <c:v>0.46</c:v>
                </c:pt>
                <c:pt idx="355">
                  <c:v>0.46</c:v>
                </c:pt>
                <c:pt idx="356">
                  <c:v>0.47</c:v>
                </c:pt>
                <c:pt idx="357">
                  <c:v>0.46</c:v>
                </c:pt>
                <c:pt idx="358">
                  <c:v>0.45</c:v>
                </c:pt>
                <c:pt idx="359">
                  <c:v>0.43</c:v>
                </c:pt>
                <c:pt idx="360">
                  <c:v>0.41</c:v>
                </c:pt>
                <c:pt idx="361">
                  <c:v>0.44</c:v>
                </c:pt>
                <c:pt idx="362">
                  <c:v>0.46</c:v>
                </c:pt>
                <c:pt idx="363">
                  <c:v>0.42</c:v>
                </c:pt>
                <c:pt idx="364">
                  <c:v>0.43</c:v>
                </c:pt>
                <c:pt idx="365">
                  <c:v>0.43</c:v>
                </c:pt>
                <c:pt idx="366">
                  <c:v>0.41</c:v>
                </c:pt>
                <c:pt idx="367">
                  <c:v>0.42</c:v>
                </c:pt>
                <c:pt idx="368">
                  <c:v>0.43</c:v>
                </c:pt>
                <c:pt idx="369">
                  <c:v>0.39</c:v>
                </c:pt>
                <c:pt idx="370">
                  <c:v>0.37</c:v>
                </c:pt>
                <c:pt idx="371">
                  <c:v>0.4</c:v>
                </c:pt>
                <c:pt idx="372">
                  <c:v>0.4</c:v>
                </c:pt>
                <c:pt idx="373">
                  <c:v>0.36</c:v>
                </c:pt>
                <c:pt idx="374">
                  <c:v>0.34</c:v>
                </c:pt>
                <c:pt idx="375">
                  <c:v>0.42</c:v>
                </c:pt>
                <c:pt idx="376">
                  <c:v>0.41</c:v>
                </c:pt>
                <c:pt idx="377">
                  <c:v>0.46</c:v>
                </c:pt>
                <c:pt idx="379">
                  <c:v>0.41</c:v>
                </c:pt>
                <c:pt idx="380">
                  <c:v>0.39</c:v>
                </c:pt>
                <c:pt idx="381">
                  <c:v>0.39</c:v>
                </c:pt>
                <c:pt idx="382">
                  <c:v>0.38</c:v>
                </c:pt>
                <c:pt idx="383">
                  <c:v>0.39</c:v>
                </c:pt>
                <c:pt idx="384">
                  <c:v>0.4</c:v>
                </c:pt>
                <c:pt idx="385">
                  <c:v>0.4</c:v>
                </c:pt>
                <c:pt idx="386">
                  <c:v>0.37</c:v>
                </c:pt>
                <c:pt idx="387">
                  <c:v>0.38</c:v>
                </c:pt>
                <c:pt idx="388">
                  <c:v>0.39</c:v>
                </c:pt>
                <c:pt idx="389">
                  <c:v>0.38</c:v>
                </c:pt>
                <c:pt idx="390">
                  <c:v>0.38</c:v>
                </c:pt>
                <c:pt idx="391">
                  <c:v>0.39</c:v>
                </c:pt>
                <c:pt idx="392">
                  <c:v>0.39</c:v>
                </c:pt>
                <c:pt idx="393">
                  <c:v>0.4</c:v>
                </c:pt>
                <c:pt idx="394">
                  <c:v>0.42</c:v>
                </c:pt>
                <c:pt idx="395">
                  <c:v>0.42</c:v>
                </c:pt>
                <c:pt idx="396">
                  <c:v>0.38</c:v>
                </c:pt>
                <c:pt idx="397">
                  <c:v>0.4</c:v>
                </c:pt>
                <c:pt idx="398">
                  <c:v>0.39</c:v>
                </c:pt>
                <c:pt idx="399">
                  <c:v>0.38</c:v>
                </c:pt>
                <c:pt idx="400">
                  <c:v>0.33</c:v>
                </c:pt>
                <c:pt idx="401">
                  <c:v>0.33</c:v>
                </c:pt>
                <c:pt idx="402">
                  <c:v>0.31</c:v>
                </c:pt>
                <c:pt idx="403">
                  <c:v>0.32</c:v>
                </c:pt>
                <c:pt idx="404">
                  <c:v>0.34</c:v>
                </c:pt>
                <c:pt idx="405">
                  <c:v>0.32</c:v>
                </c:pt>
                <c:pt idx="406">
                  <c:v>0.33</c:v>
                </c:pt>
                <c:pt idx="407">
                  <c:v>0.38</c:v>
                </c:pt>
                <c:pt idx="409">
                  <c:v>0.34</c:v>
                </c:pt>
                <c:pt idx="410">
                  <c:v>0.32</c:v>
                </c:pt>
                <c:pt idx="411">
                  <c:v>0.32</c:v>
                </c:pt>
                <c:pt idx="413">
                  <c:v>0.33</c:v>
                </c:pt>
                <c:pt idx="414">
                  <c:v>0.33</c:v>
                </c:pt>
                <c:pt idx="415">
                  <c:v>0.33</c:v>
                </c:pt>
                <c:pt idx="416">
                  <c:v>0.36</c:v>
                </c:pt>
                <c:pt idx="417">
                  <c:v>0.38</c:v>
                </c:pt>
                <c:pt idx="418">
                  <c:v>0.33</c:v>
                </c:pt>
                <c:pt idx="419">
                  <c:v>0.36</c:v>
                </c:pt>
                <c:pt idx="420">
                  <c:v>0.37</c:v>
                </c:pt>
                <c:pt idx="421">
                  <c:v>0.37</c:v>
                </c:pt>
                <c:pt idx="422">
                  <c:v>0.32</c:v>
                </c:pt>
                <c:pt idx="423">
                  <c:v>0.34</c:v>
                </c:pt>
                <c:pt idx="424">
                  <c:v>0.32</c:v>
                </c:pt>
                <c:pt idx="425">
                  <c:v>0.35</c:v>
                </c:pt>
                <c:pt idx="426">
                  <c:v>0.34</c:v>
                </c:pt>
                <c:pt idx="427">
                  <c:v>0.35</c:v>
                </c:pt>
                <c:pt idx="428">
                  <c:v>0.32</c:v>
                </c:pt>
                <c:pt idx="429">
                  <c:v>0.33</c:v>
                </c:pt>
                <c:pt idx="430">
                  <c:v>0.31</c:v>
                </c:pt>
                <c:pt idx="431">
                  <c:v>0.27</c:v>
                </c:pt>
                <c:pt idx="432">
                  <c:v>0.29</c:v>
                </c:pt>
                <c:pt idx="433">
                  <c:v>0.28</c:v>
                </c:pt>
                <c:pt idx="434">
                  <c:v>0.29</c:v>
                </c:pt>
                <c:pt idx="435">
                  <c:v>0.25</c:v>
                </c:pt>
                <c:pt idx="436">
                  <c:v>0.29</c:v>
                </c:pt>
                <c:pt idx="437">
                  <c:v>0.3</c:v>
                </c:pt>
                <c:pt idx="438">
                  <c:v>0.27</c:v>
                </c:pt>
                <c:pt idx="439">
                  <c:v>0.25</c:v>
                </c:pt>
                <c:pt idx="440">
                  <c:v>0.28</c:v>
                </c:pt>
                <c:pt idx="441">
                  <c:v>0.29</c:v>
                </c:pt>
                <c:pt idx="442">
                  <c:v>0.29</c:v>
                </c:pt>
                <c:pt idx="443">
                  <c:v>0.28</c:v>
                </c:pt>
                <c:pt idx="444">
                  <c:v>0.28</c:v>
                </c:pt>
                <c:pt idx="445">
                  <c:v>0.29</c:v>
                </c:pt>
                <c:pt idx="446">
                  <c:v>0.28</c:v>
                </c:pt>
                <c:pt idx="447">
                  <c:v>0.27</c:v>
                </c:pt>
                <c:pt idx="448">
                  <c:v>0.29</c:v>
                </c:pt>
                <c:pt idx="449">
                  <c:v>0.27</c:v>
                </c:pt>
                <c:pt idx="450">
                  <c:v>0.25</c:v>
                </c:pt>
                <c:pt idx="451">
                  <c:v>0.29</c:v>
                </c:pt>
                <c:pt idx="452">
                  <c:v>0.26</c:v>
                </c:pt>
                <c:pt idx="453">
                  <c:v>0.27</c:v>
                </c:pt>
                <c:pt idx="454">
                  <c:v>0.27</c:v>
                </c:pt>
                <c:pt idx="455">
                  <c:v>0.33</c:v>
                </c:pt>
                <c:pt idx="456">
                  <c:v>0.31</c:v>
                </c:pt>
                <c:pt idx="457">
                  <c:v>0.32</c:v>
                </c:pt>
                <c:pt idx="458">
                  <c:v>0.34</c:v>
                </c:pt>
                <c:pt idx="459">
                  <c:v>0.33</c:v>
                </c:pt>
                <c:pt idx="460">
                  <c:v>0.34</c:v>
                </c:pt>
                <c:pt idx="461">
                  <c:v>0.33</c:v>
                </c:pt>
                <c:pt idx="462">
                  <c:v>0.36</c:v>
                </c:pt>
                <c:pt idx="463">
                  <c:v>0.38</c:v>
                </c:pt>
                <c:pt idx="464">
                  <c:v>0.45</c:v>
                </c:pt>
                <c:pt idx="465">
                  <c:v>0.33</c:v>
                </c:pt>
                <c:pt idx="466">
                  <c:v>0.3</c:v>
                </c:pt>
                <c:pt idx="467">
                  <c:v>0.28</c:v>
                </c:pt>
                <c:pt idx="468">
                  <c:v>0.28</c:v>
                </c:pt>
                <c:pt idx="469">
                  <c:v>0.31</c:v>
                </c:pt>
                <c:pt idx="470">
                  <c:v>0.3</c:v>
                </c:pt>
                <c:pt idx="471">
                  <c:v>0.28</c:v>
                </c:pt>
                <c:pt idx="472">
                  <c:v>0.29</c:v>
                </c:pt>
                <c:pt idx="473">
                  <c:v>0.28</c:v>
                </c:pt>
                <c:pt idx="474">
                  <c:v>0.29</c:v>
                </c:pt>
                <c:pt idx="475">
                  <c:v>0.29</c:v>
                </c:pt>
                <c:pt idx="476">
                  <c:v>0.27</c:v>
                </c:pt>
                <c:pt idx="477">
                  <c:v>0.28</c:v>
                </c:pt>
                <c:pt idx="478">
                  <c:v>0.31</c:v>
                </c:pt>
                <c:pt idx="479">
                  <c:v>0.33</c:v>
                </c:pt>
                <c:pt idx="480">
                  <c:v>0.32</c:v>
                </c:pt>
                <c:pt idx="481">
                  <c:v>0.3</c:v>
                </c:pt>
                <c:pt idx="482">
                  <c:v>0.31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29</c:v>
                </c:pt>
                <c:pt idx="487">
                  <c:v>0.29</c:v>
                </c:pt>
                <c:pt idx="488">
                  <c:v>0.3</c:v>
                </c:pt>
                <c:pt idx="489">
                  <c:v>0.3</c:v>
                </c:pt>
                <c:pt idx="490">
                  <c:v>0.29</c:v>
                </c:pt>
                <c:pt idx="491">
                  <c:v>0.29</c:v>
                </c:pt>
                <c:pt idx="492">
                  <c:v>0.31</c:v>
                </c:pt>
                <c:pt idx="493">
                  <c:v>0.3</c:v>
                </c:pt>
                <c:pt idx="494">
                  <c:v>0.3</c:v>
                </c:pt>
                <c:pt idx="495">
                  <c:v>0.29</c:v>
                </c:pt>
                <c:pt idx="496">
                  <c:v>0.28</c:v>
                </c:pt>
                <c:pt idx="497">
                  <c:v>0.29</c:v>
                </c:pt>
                <c:pt idx="498">
                  <c:v>0.3</c:v>
                </c:pt>
                <c:pt idx="499">
                  <c:v>0.3</c:v>
                </c:pt>
                <c:pt idx="500">
                  <c:v>0.29</c:v>
                </c:pt>
                <c:pt idx="501">
                  <c:v>0.3</c:v>
                </c:pt>
                <c:pt idx="502">
                  <c:v>0.28</c:v>
                </c:pt>
                <c:pt idx="503">
                  <c:v>0.27</c:v>
                </c:pt>
                <c:pt idx="504">
                  <c:v>0.3</c:v>
                </c:pt>
                <c:pt idx="505">
                  <c:v>0.27</c:v>
                </c:pt>
                <c:pt idx="506">
                  <c:v>0.26</c:v>
                </c:pt>
                <c:pt idx="507">
                  <c:v>0.27</c:v>
                </c:pt>
                <c:pt idx="509">
                  <c:v>0.27</c:v>
                </c:pt>
                <c:pt idx="510">
                  <c:v>0.27</c:v>
                </c:pt>
                <c:pt idx="511">
                  <c:v>0.26</c:v>
                </c:pt>
                <c:pt idx="513">
                  <c:v>0.24</c:v>
                </c:pt>
                <c:pt idx="514">
                  <c:v>0.24</c:v>
                </c:pt>
                <c:pt idx="517">
                  <c:v>0.21</c:v>
                </c:pt>
                <c:pt idx="525">
                  <c:v>0.21</c:v>
                </c:pt>
                <c:pt idx="526">
                  <c:v>0.2</c:v>
                </c:pt>
                <c:pt idx="527">
                  <c:v>0.26</c:v>
                </c:pt>
                <c:pt idx="528">
                  <c:v>0.26</c:v>
                </c:pt>
                <c:pt idx="529">
                  <c:v>0.26</c:v>
                </c:pt>
                <c:pt idx="530">
                  <c:v>0.25</c:v>
                </c:pt>
                <c:pt idx="531">
                  <c:v>0.25</c:v>
                </c:pt>
                <c:pt idx="532">
                  <c:v>0.29</c:v>
                </c:pt>
                <c:pt idx="533">
                  <c:v>0.25</c:v>
                </c:pt>
                <c:pt idx="534">
                  <c:v>0.24</c:v>
                </c:pt>
                <c:pt idx="536">
                  <c:v>0.27</c:v>
                </c:pt>
                <c:pt idx="537">
                  <c:v>0.28</c:v>
                </c:pt>
                <c:pt idx="538">
                  <c:v>0.27</c:v>
                </c:pt>
                <c:pt idx="541">
                  <c:v>0.29</c:v>
                </c:pt>
                <c:pt idx="542">
                  <c:v>0.27</c:v>
                </c:pt>
                <c:pt idx="549">
                  <c:v>0.28</c:v>
                </c:pt>
                <c:pt idx="550">
                  <c:v>0.26</c:v>
                </c:pt>
                <c:pt idx="551">
                  <c:v>0.24</c:v>
                </c:pt>
                <c:pt idx="552">
                  <c:v>0.25</c:v>
                </c:pt>
                <c:pt idx="553">
                  <c:v>0.24</c:v>
                </c:pt>
                <c:pt idx="554">
                  <c:v>0.25</c:v>
                </c:pt>
                <c:pt idx="555">
                  <c:v>0.24</c:v>
                </c:pt>
                <c:pt idx="556">
                  <c:v>0.25</c:v>
                </c:pt>
                <c:pt idx="557">
                  <c:v>0.23</c:v>
                </c:pt>
                <c:pt idx="558">
                  <c:v>0.23</c:v>
                </c:pt>
                <c:pt idx="559">
                  <c:v>0.23</c:v>
                </c:pt>
                <c:pt idx="560">
                  <c:v>0.24</c:v>
                </c:pt>
                <c:pt idx="561">
                  <c:v>0.24</c:v>
                </c:pt>
                <c:pt idx="563">
                  <c:v>0.24</c:v>
                </c:pt>
                <c:pt idx="567">
                  <c:v>0.23</c:v>
                </c:pt>
                <c:pt idx="568">
                  <c:v>0.23</c:v>
                </c:pt>
                <c:pt idx="573">
                  <c:v>0.26</c:v>
                </c:pt>
                <c:pt idx="574">
                  <c:v>0.24</c:v>
                </c:pt>
                <c:pt idx="575">
                  <c:v>0.24</c:v>
                </c:pt>
                <c:pt idx="576">
                  <c:v>0.23</c:v>
                </c:pt>
                <c:pt idx="577">
                  <c:v>0.22</c:v>
                </c:pt>
                <c:pt idx="578">
                  <c:v>0.23</c:v>
                </c:pt>
                <c:pt idx="579">
                  <c:v>0.22</c:v>
                </c:pt>
                <c:pt idx="580">
                  <c:v>0.23</c:v>
                </c:pt>
                <c:pt idx="581">
                  <c:v>0.23</c:v>
                </c:pt>
                <c:pt idx="582">
                  <c:v>0.24</c:v>
                </c:pt>
                <c:pt idx="589">
                  <c:v>0.21</c:v>
                </c:pt>
                <c:pt idx="609">
                  <c:v>0.21</c:v>
                </c:pt>
                <c:pt idx="615">
                  <c:v>0.23</c:v>
                </c:pt>
                <c:pt idx="630">
                  <c:v>0.23</c:v>
                </c:pt>
                <c:pt idx="633">
                  <c:v>0.22</c:v>
                </c:pt>
                <c:pt idx="634">
                  <c:v>0.24</c:v>
                </c:pt>
                <c:pt idx="639">
                  <c:v>0.17</c:v>
                </c:pt>
                <c:pt idx="642">
                  <c:v>0.18</c:v>
                </c:pt>
                <c:pt idx="645">
                  <c:v>0.17</c:v>
                </c:pt>
                <c:pt idx="646">
                  <c:v>0.18</c:v>
                </c:pt>
                <c:pt idx="647">
                  <c:v>0.22</c:v>
                </c:pt>
                <c:pt idx="648">
                  <c:v>0.22</c:v>
                </c:pt>
                <c:pt idx="649">
                  <c:v>0.22</c:v>
                </c:pt>
                <c:pt idx="650">
                  <c:v>0.21</c:v>
                </c:pt>
                <c:pt idx="651">
                  <c:v>0.22</c:v>
                </c:pt>
                <c:pt idx="652">
                  <c:v>0.22</c:v>
                </c:pt>
                <c:pt idx="653">
                  <c:v>0.21</c:v>
                </c:pt>
                <c:pt idx="654">
                  <c:v>0.22</c:v>
                </c:pt>
                <c:pt idx="655">
                  <c:v>0.22</c:v>
                </c:pt>
                <c:pt idx="658">
                  <c:v>0.21</c:v>
                </c:pt>
                <c:pt idx="659">
                  <c:v>0.21</c:v>
                </c:pt>
                <c:pt idx="669">
                  <c:v>0.23</c:v>
                </c:pt>
                <c:pt idx="670">
                  <c:v>0.23</c:v>
                </c:pt>
                <c:pt idx="672">
                  <c:v>0.22</c:v>
                </c:pt>
                <c:pt idx="673">
                  <c:v>0.19</c:v>
                </c:pt>
                <c:pt idx="674">
                  <c:v>0.2</c:v>
                </c:pt>
                <c:pt idx="675">
                  <c:v>0.21</c:v>
                </c:pt>
                <c:pt idx="676">
                  <c:v>0.23</c:v>
                </c:pt>
                <c:pt idx="677">
                  <c:v>0.2</c:v>
                </c:pt>
                <c:pt idx="678">
                  <c:v>0.2</c:v>
                </c:pt>
                <c:pt idx="682">
                  <c:v>0.23</c:v>
                </c:pt>
                <c:pt idx="683">
                  <c:v>0.21</c:v>
                </c:pt>
                <c:pt idx="684">
                  <c:v>0.21</c:v>
                </c:pt>
                <c:pt idx="693">
                  <c:v>0.24</c:v>
                </c:pt>
                <c:pt idx="694">
                  <c:v>0.22</c:v>
                </c:pt>
                <c:pt idx="695">
                  <c:v>0.21</c:v>
                </c:pt>
                <c:pt idx="697">
                  <c:v>0.21</c:v>
                </c:pt>
                <c:pt idx="698">
                  <c:v>0.22</c:v>
                </c:pt>
                <c:pt idx="699">
                  <c:v>0.2</c:v>
                </c:pt>
                <c:pt idx="700">
                  <c:v>0.2</c:v>
                </c:pt>
                <c:pt idx="701">
                  <c:v>0.21</c:v>
                </c:pt>
                <c:pt idx="702">
                  <c:v>0.2</c:v>
                </c:pt>
                <c:pt idx="704">
                  <c:v>0.23</c:v>
                </c:pt>
                <c:pt idx="705">
                  <c:v>0.22</c:v>
                </c:pt>
                <c:pt idx="706">
                  <c:v>0.22</c:v>
                </c:pt>
                <c:pt idx="718">
                  <c:v>0.22</c:v>
                </c:pt>
                <c:pt idx="719">
                  <c:v>0.21</c:v>
                </c:pt>
                <c:pt idx="720">
                  <c:v>0.2</c:v>
                </c:pt>
                <c:pt idx="721">
                  <c:v>0.21</c:v>
                </c:pt>
                <c:pt idx="722">
                  <c:v>0.21</c:v>
                </c:pt>
                <c:pt idx="723">
                  <c:v>0.22</c:v>
                </c:pt>
                <c:pt idx="725">
                  <c:v>0.21</c:v>
                </c:pt>
                <c:pt idx="726">
                  <c:v>0.19</c:v>
                </c:pt>
                <c:pt idx="727">
                  <c:v>0.22</c:v>
                </c:pt>
                <c:pt idx="729">
                  <c:v>0.22</c:v>
                </c:pt>
                <c:pt idx="741">
                  <c:v>0.22</c:v>
                </c:pt>
                <c:pt idx="742">
                  <c:v>0.22</c:v>
                </c:pt>
                <c:pt idx="743">
                  <c:v>0.21</c:v>
                </c:pt>
                <c:pt idx="744">
                  <c:v>0.2</c:v>
                </c:pt>
                <c:pt idx="745">
                  <c:v>0.2</c:v>
                </c:pt>
                <c:pt idx="746">
                  <c:v>0.21</c:v>
                </c:pt>
                <c:pt idx="747">
                  <c:v>0.2</c:v>
                </c:pt>
                <c:pt idx="748">
                  <c:v>0.22</c:v>
                </c:pt>
                <c:pt idx="749">
                  <c:v>0.2</c:v>
                </c:pt>
                <c:pt idx="750">
                  <c:v>0.21</c:v>
                </c:pt>
                <c:pt idx="752">
                  <c:v>0.22</c:v>
                </c:pt>
                <c:pt idx="753">
                  <c:v>0.2</c:v>
                </c:pt>
                <c:pt idx="754">
                  <c:v>0.2</c:v>
                </c:pt>
                <c:pt idx="758">
                  <c:v>0.15</c:v>
                </c:pt>
                <c:pt idx="766">
                  <c:v>0.16</c:v>
                </c:pt>
                <c:pt idx="767">
                  <c:v>0.15</c:v>
                </c:pt>
                <c:pt idx="768">
                  <c:v>0.15</c:v>
                </c:pt>
                <c:pt idx="769">
                  <c:v>0.16</c:v>
                </c:pt>
                <c:pt idx="770">
                  <c:v>0.16</c:v>
                </c:pt>
                <c:pt idx="771">
                  <c:v>0.17</c:v>
                </c:pt>
                <c:pt idx="772">
                  <c:v>0.17</c:v>
                </c:pt>
                <c:pt idx="774">
                  <c:v>0.16</c:v>
                </c:pt>
                <c:pt idx="776">
                  <c:v>0.14</c:v>
                </c:pt>
                <c:pt idx="777">
                  <c:v>0.16</c:v>
                </c:pt>
                <c:pt idx="780">
                  <c:v>0.18</c:v>
                </c:pt>
                <c:pt idx="782">
                  <c:v>0.17</c:v>
                </c:pt>
                <c:pt idx="787">
                  <c:v>0.17</c:v>
                </c:pt>
                <c:pt idx="788">
                  <c:v>0.17</c:v>
                </c:pt>
                <c:pt idx="791">
                  <c:v>0.18</c:v>
                </c:pt>
                <c:pt idx="795">
                  <c:v>0.21</c:v>
                </c:pt>
                <c:pt idx="796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福島県モニタリング!$F$6</c:f>
              <c:strCache>
                <c:ptCount val="1"/>
                <c:pt idx="0">
                  <c:v>(南会津)南会津町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福島県モニタリング!$A$7:$A$803</c:f>
              <c:numCache>
                <c:formatCode>General</c:formatCode>
                <c:ptCount val="797"/>
                <c:pt idx="0">
                  <c:v>40613.75</c:v>
                </c:pt>
                <c:pt idx="1">
                  <c:v>40613.8333333333</c:v>
                </c:pt>
                <c:pt idx="2">
                  <c:v>40613.9166666667</c:v>
                </c:pt>
                <c:pt idx="3">
                  <c:v>40614.125</c:v>
                </c:pt>
                <c:pt idx="4">
                  <c:v>40614.25</c:v>
                </c:pt>
                <c:pt idx="5">
                  <c:v>40614.3333333333</c:v>
                </c:pt>
                <c:pt idx="6">
                  <c:v>40614.7083333333</c:v>
                </c:pt>
                <c:pt idx="7">
                  <c:v>40614.8333333333</c:v>
                </c:pt>
                <c:pt idx="8">
                  <c:v>40614.875</c:v>
                </c:pt>
                <c:pt idx="9">
                  <c:v>40614.9166666667</c:v>
                </c:pt>
                <c:pt idx="10">
                  <c:v>40614.9583333333</c:v>
                </c:pt>
                <c:pt idx="11">
                  <c:v>40615.0833333333</c:v>
                </c:pt>
                <c:pt idx="12">
                  <c:v>40615.2916666667</c:v>
                </c:pt>
                <c:pt idx="13">
                  <c:v>40615.3333333333</c:v>
                </c:pt>
                <c:pt idx="14">
                  <c:v>40615.3541666667</c:v>
                </c:pt>
                <c:pt idx="15">
                  <c:v>40615.375</c:v>
                </c:pt>
                <c:pt idx="16">
                  <c:v>40615.3854166667</c:v>
                </c:pt>
                <c:pt idx="17">
                  <c:v>40615.4166666667</c:v>
                </c:pt>
                <c:pt idx="18">
                  <c:v>40615.4215277778</c:v>
                </c:pt>
                <c:pt idx="19">
                  <c:v>40615.45625</c:v>
                </c:pt>
                <c:pt idx="20">
                  <c:v>40615.4583333333</c:v>
                </c:pt>
                <c:pt idx="21">
                  <c:v>40615.5</c:v>
                </c:pt>
                <c:pt idx="22">
                  <c:v>40615.5416666667</c:v>
                </c:pt>
                <c:pt idx="23">
                  <c:v>40615.5833333333</c:v>
                </c:pt>
                <c:pt idx="24">
                  <c:v>40615.625</c:v>
                </c:pt>
                <c:pt idx="25">
                  <c:v>40615.6666666667</c:v>
                </c:pt>
                <c:pt idx="26">
                  <c:v>40615.7083333333</c:v>
                </c:pt>
                <c:pt idx="27">
                  <c:v>40615.75</c:v>
                </c:pt>
                <c:pt idx="28">
                  <c:v>40615.7916666667</c:v>
                </c:pt>
                <c:pt idx="29">
                  <c:v>40615.8333333333</c:v>
                </c:pt>
                <c:pt idx="30">
                  <c:v>40615.875</c:v>
                </c:pt>
                <c:pt idx="31">
                  <c:v>40615.9166666667</c:v>
                </c:pt>
                <c:pt idx="32">
                  <c:v>40615.9583333333</c:v>
                </c:pt>
                <c:pt idx="33">
                  <c:v>40616</c:v>
                </c:pt>
                <c:pt idx="34">
                  <c:v>40616.0416666667</c:v>
                </c:pt>
                <c:pt idx="35">
                  <c:v>40616.0833333333</c:v>
                </c:pt>
                <c:pt idx="36">
                  <c:v>40616.125</c:v>
                </c:pt>
                <c:pt idx="37">
                  <c:v>40616.1666666667</c:v>
                </c:pt>
                <c:pt idx="38">
                  <c:v>40616.2083333333</c:v>
                </c:pt>
                <c:pt idx="39">
                  <c:v>40616.25</c:v>
                </c:pt>
                <c:pt idx="40">
                  <c:v>40616.2916666667</c:v>
                </c:pt>
                <c:pt idx="41">
                  <c:v>40616.3333333333</c:v>
                </c:pt>
                <c:pt idx="42">
                  <c:v>40616.375</c:v>
                </c:pt>
                <c:pt idx="43">
                  <c:v>40616.4166666667</c:v>
                </c:pt>
                <c:pt idx="44">
                  <c:v>40616.4583333333</c:v>
                </c:pt>
                <c:pt idx="45">
                  <c:v>40616.5</c:v>
                </c:pt>
                <c:pt idx="46">
                  <c:v>40616.5416666667</c:v>
                </c:pt>
                <c:pt idx="47">
                  <c:v>40616.5833333333</c:v>
                </c:pt>
                <c:pt idx="48">
                  <c:v>40616.625</c:v>
                </c:pt>
                <c:pt idx="49">
                  <c:v>40616.6666666667</c:v>
                </c:pt>
                <c:pt idx="50">
                  <c:v>40616.7083333333</c:v>
                </c:pt>
                <c:pt idx="51">
                  <c:v>40616.75</c:v>
                </c:pt>
                <c:pt idx="52">
                  <c:v>40616.7916666667</c:v>
                </c:pt>
                <c:pt idx="53">
                  <c:v>40616.8333333333</c:v>
                </c:pt>
                <c:pt idx="54">
                  <c:v>40616.875</c:v>
                </c:pt>
                <c:pt idx="55">
                  <c:v>40616.9166666667</c:v>
                </c:pt>
                <c:pt idx="56">
                  <c:v>40616.9583333333</c:v>
                </c:pt>
                <c:pt idx="57">
                  <c:v>40617</c:v>
                </c:pt>
                <c:pt idx="58">
                  <c:v>40617.0416666667</c:v>
                </c:pt>
                <c:pt idx="59">
                  <c:v>40617.0833333333</c:v>
                </c:pt>
                <c:pt idx="60">
                  <c:v>40617.125</c:v>
                </c:pt>
                <c:pt idx="61">
                  <c:v>40617.1666666667</c:v>
                </c:pt>
                <c:pt idx="62">
                  <c:v>40617.2083333333</c:v>
                </c:pt>
                <c:pt idx="63">
                  <c:v>40617.25</c:v>
                </c:pt>
                <c:pt idx="64">
                  <c:v>40617.2916666667</c:v>
                </c:pt>
                <c:pt idx="65">
                  <c:v>40617.3333333333</c:v>
                </c:pt>
                <c:pt idx="66">
                  <c:v>40617.375</c:v>
                </c:pt>
                <c:pt idx="67">
                  <c:v>40617.4166666667</c:v>
                </c:pt>
                <c:pt idx="68">
                  <c:v>40617.4583333333</c:v>
                </c:pt>
                <c:pt idx="69">
                  <c:v>40617.5</c:v>
                </c:pt>
                <c:pt idx="70">
                  <c:v>40617.5416666667</c:v>
                </c:pt>
                <c:pt idx="71">
                  <c:v>40617.5833333333</c:v>
                </c:pt>
                <c:pt idx="72">
                  <c:v>40617.625</c:v>
                </c:pt>
                <c:pt idx="73">
                  <c:v>40617.6666666667</c:v>
                </c:pt>
                <c:pt idx="74">
                  <c:v>40617.7083333333</c:v>
                </c:pt>
                <c:pt idx="75">
                  <c:v>40617.75</c:v>
                </c:pt>
                <c:pt idx="76">
                  <c:v>40617.7916666667</c:v>
                </c:pt>
                <c:pt idx="77">
                  <c:v>40617.8333333333</c:v>
                </c:pt>
                <c:pt idx="78">
                  <c:v>40617.875</c:v>
                </c:pt>
                <c:pt idx="79">
                  <c:v>40617.8819444444</c:v>
                </c:pt>
                <c:pt idx="80">
                  <c:v>40617.8888888889</c:v>
                </c:pt>
                <c:pt idx="81">
                  <c:v>40617.8958333333</c:v>
                </c:pt>
                <c:pt idx="82">
                  <c:v>40617.9027777778</c:v>
                </c:pt>
                <c:pt idx="83">
                  <c:v>40617.9097222222</c:v>
                </c:pt>
                <c:pt idx="84">
                  <c:v>40617.9166666667</c:v>
                </c:pt>
                <c:pt idx="85">
                  <c:v>40617.9236111111</c:v>
                </c:pt>
                <c:pt idx="86">
                  <c:v>40617.9305555556</c:v>
                </c:pt>
                <c:pt idx="87">
                  <c:v>40617.9375</c:v>
                </c:pt>
                <c:pt idx="88">
                  <c:v>40617.9444444444</c:v>
                </c:pt>
                <c:pt idx="89">
                  <c:v>40617.9513888889</c:v>
                </c:pt>
                <c:pt idx="90">
                  <c:v>40617.9583333333</c:v>
                </c:pt>
                <c:pt idx="91">
                  <c:v>40618</c:v>
                </c:pt>
                <c:pt idx="92">
                  <c:v>40618.0416666667</c:v>
                </c:pt>
                <c:pt idx="93">
                  <c:v>40618.0833333333</c:v>
                </c:pt>
                <c:pt idx="94">
                  <c:v>40618.0902777778</c:v>
                </c:pt>
                <c:pt idx="95">
                  <c:v>40618.0972222222</c:v>
                </c:pt>
                <c:pt idx="96">
                  <c:v>40618.1041666667</c:v>
                </c:pt>
                <c:pt idx="97">
                  <c:v>40618.1111111111</c:v>
                </c:pt>
                <c:pt idx="98">
                  <c:v>40618.1180555556</c:v>
                </c:pt>
                <c:pt idx="99">
                  <c:v>40618.125</c:v>
                </c:pt>
                <c:pt idx="100">
                  <c:v>40618.1666666667</c:v>
                </c:pt>
                <c:pt idx="101">
                  <c:v>40618.2083333333</c:v>
                </c:pt>
                <c:pt idx="102">
                  <c:v>40618.25</c:v>
                </c:pt>
                <c:pt idx="103">
                  <c:v>40618.2916666667</c:v>
                </c:pt>
                <c:pt idx="104">
                  <c:v>40618.3333333333</c:v>
                </c:pt>
                <c:pt idx="105">
                  <c:v>40618.375</c:v>
                </c:pt>
                <c:pt idx="106">
                  <c:v>40618.4166666667</c:v>
                </c:pt>
                <c:pt idx="107">
                  <c:v>40618.4236111111</c:v>
                </c:pt>
                <c:pt idx="108">
                  <c:v>40618.4305555556</c:v>
                </c:pt>
                <c:pt idx="109">
                  <c:v>40618.4375</c:v>
                </c:pt>
                <c:pt idx="110">
                  <c:v>40618.4444444444</c:v>
                </c:pt>
                <c:pt idx="111">
                  <c:v>40618.4513888889</c:v>
                </c:pt>
                <c:pt idx="112">
                  <c:v>40618.4583333333</c:v>
                </c:pt>
                <c:pt idx="113">
                  <c:v>40618.4652777778</c:v>
                </c:pt>
                <c:pt idx="114">
                  <c:v>40618.4722222222</c:v>
                </c:pt>
                <c:pt idx="115">
                  <c:v>40618.4791666667</c:v>
                </c:pt>
                <c:pt idx="116">
                  <c:v>40618.4861111111</c:v>
                </c:pt>
                <c:pt idx="117">
                  <c:v>40618.4930555556</c:v>
                </c:pt>
                <c:pt idx="118">
                  <c:v>40618.5</c:v>
                </c:pt>
                <c:pt idx="119">
                  <c:v>40618.5069444444</c:v>
                </c:pt>
                <c:pt idx="120">
                  <c:v>40618.5138888889</c:v>
                </c:pt>
                <c:pt idx="121">
                  <c:v>40618.5208333333</c:v>
                </c:pt>
                <c:pt idx="122">
                  <c:v>40618.5277777778</c:v>
                </c:pt>
                <c:pt idx="123">
                  <c:v>40618.5347222222</c:v>
                </c:pt>
                <c:pt idx="124">
                  <c:v>40618.5416666667</c:v>
                </c:pt>
                <c:pt idx="125">
                  <c:v>40618.5486111111</c:v>
                </c:pt>
                <c:pt idx="126">
                  <c:v>40618.5555555556</c:v>
                </c:pt>
                <c:pt idx="127">
                  <c:v>40618.5625</c:v>
                </c:pt>
                <c:pt idx="128">
                  <c:v>40618.5694444444</c:v>
                </c:pt>
                <c:pt idx="129">
                  <c:v>40618.5763888889</c:v>
                </c:pt>
                <c:pt idx="130">
                  <c:v>40618.5833333333</c:v>
                </c:pt>
                <c:pt idx="131">
                  <c:v>40618.5902777778</c:v>
                </c:pt>
                <c:pt idx="132">
                  <c:v>40618.5972222222</c:v>
                </c:pt>
                <c:pt idx="133">
                  <c:v>40618.6041666667</c:v>
                </c:pt>
                <c:pt idx="134">
                  <c:v>40618.6111111111</c:v>
                </c:pt>
                <c:pt idx="135">
                  <c:v>40618.6180555556</c:v>
                </c:pt>
                <c:pt idx="136">
                  <c:v>40618.625</c:v>
                </c:pt>
                <c:pt idx="137">
                  <c:v>40618.6319444444</c:v>
                </c:pt>
                <c:pt idx="138">
                  <c:v>40618.6388888889</c:v>
                </c:pt>
                <c:pt idx="139">
                  <c:v>40618.6458333333</c:v>
                </c:pt>
                <c:pt idx="140">
                  <c:v>40618.6527777778</c:v>
                </c:pt>
                <c:pt idx="141">
                  <c:v>40618.6597222222</c:v>
                </c:pt>
                <c:pt idx="142">
                  <c:v>40618.6666666667</c:v>
                </c:pt>
                <c:pt idx="143">
                  <c:v>40618.6875</c:v>
                </c:pt>
                <c:pt idx="144">
                  <c:v>40618.7083333333</c:v>
                </c:pt>
                <c:pt idx="145">
                  <c:v>40618.7291666667</c:v>
                </c:pt>
                <c:pt idx="146">
                  <c:v>40618.75</c:v>
                </c:pt>
                <c:pt idx="147">
                  <c:v>40618.7708333333</c:v>
                </c:pt>
                <c:pt idx="148">
                  <c:v>40618.7916666667</c:v>
                </c:pt>
                <c:pt idx="149">
                  <c:v>40618.8125</c:v>
                </c:pt>
                <c:pt idx="150">
                  <c:v>40618.8333333333</c:v>
                </c:pt>
                <c:pt idx="151">
                  <c:v>40618.8541666667</c:v>
                </c:pt>
                <c:pt idx="152">
                  <c:v>40618.875</c:v>
                </c:pt>
                <c:pt idx="153">
                  <c:v>40618.8958333333</c:v>
                </c:pt>
                <c:pt idx="154">
                  <c:v>40618.9166666667</c:v>
                </c:pt>
                <c:pt idx="155">
                  <c:v>40618.9375</c:v>
                </c:pt>
                <c:pt idx="156">
                  <c:v>40618.9583333333</c:v>
                </c:pt>
                <c:pt idx="157">
                  <c:v>40619</c:v>
                </c:pt>
                <c:pt idx="158">
                  <c:v>40619.0208333333</c:v>
                </c:pt>
                <c:pt idx="159">
                  <c:v>40619.0416666667</c:v>
                </c:pt>
                <c:pt idx="160">
                  <c:v>40619.0833333333</c:v>
                </c:pt>
                <c:pt idx="161">
                  <c:v>40619.1041666667</c:v>
                </c:pt>
                <c:pt idx="162">
                  <c:v>40619.125</c:v>
                </c:pt>
                <c:pt idx="163">
                  <c:v>40619.1458333333</c:v>
                </c:pt>
                <c:pt idx="164">
                  <c:v>40619.1666666667</c:v>
                </c:pt>
                <c:pt idx="165">
                  <c:v>40619.1875</c:v>
                </c:pt>
                <c:pt idx="166">
                  <c:v>40619.2083333333</c:v>
                </c:pt>
                <c:pt idx="167">
                  <c:v>40619.2291666667</c:v>
                </c:pt>
                <c:pt idx="168">
                  <c:v>40619.25</c:v>
                </c:pt>
                <c:pt idx="169">
                  <c:v>40619.2708333333</c:v>
                </c:pt>
                <c:pt idx="170">
                  <c:v>40619.2916666667</c:v>
                </c:pt>
                <c:pt idx="171">
                  <c:v>40619.3125</c:v>
                </c:pt>
                <c:pt idx="172">
                  <c:v>40619.3333333333</c:v>
                </c:pt>
                <c:pt idx="173">
                  <c:v>40619.3541666667</c:v>
                </c:pt>
                <c:pt idx="174">
                  <c:v>40619.375</c:v>
                </c:pt>
                <c:pt idx="175">
                  <c:v>40619.4375</c:v>
                </c:pt>
                <c:pt idx="176">
                  <c:v>40619.4583333333</c:v>
                </c:pt>
                <c:pt idx="177">
                  <c:v>40619.4791666667</c:v>
                </c:pt>
                <c:pt idx="178">
                  <c:v>40619.5</c:v>
                </c:pt>
                <c:pt idx="179">
                  <c:v>40619.5208333333</c:v>
                </c:pt>
                <c:pt idx="180">
                  <c:v>40619.5416666667</c:v>
                </c:pt>
                <c:pt idx="181">
                  <c:v>40619.5625</c:v>
                </c:pt>
                <c:pt idx="182">
                  <c:v>40619.5833333333</c:v>
                </c:pt>
                <c:pt idx="183">
                  <c:v>40619.6041666667</c:v>
                </c:pt>
                <c:pt idx="184">
                  <c:v>40619.625</c:v>
                </c:pt>
                <c:pt idx="185">
                  <c:v>40619.6458333333</c:v>
                </c:pt>
                <c:pt idx="186">
                  <c:v>40619.6666666667</c:v>
                </c:pt>
                <c:pt idx="187">
                  <c:v>40619.6875</c:v>
                </c:pt>
                <c:pt idx="188">
                  <c:v>40619.7083333333</c:v>
                </c:pt>
                <c:pt idx="189">
                  <c:v>40619.7291666667</c:v>
                </c:pt>
                <c:pt idx="190">
                  <c:v>40619.75</c:v>
                </c:pt>
                <c:pt idx="191">
                  <c:v>40619.8125</c:v>
                </c:pt>
                <c:pt idx="192">
                  <c:v>40619.8333333333</c:v>
                </c:pt>
                <c:pt idx="193">
                  <c:v>40619.8541666667</c:v>
                </c:pt>
                <c:pt idx="194">
                  <c:v>40619.875</c:v>
                </c:pt>
                <c:pt idx="195">
                  <c:v>40619.9791666667</c:v>
                </c:pt>
                <c:pt idx="196">
                  <c:v>40620</c:v>
                </c:pt>
                <c:pt idx="197">
                  <c:v>40620.0208333333</c:v>
                </c:pt>
                <c:pt idx="198">
                  <c:v>40620.0416666667</c:v>
                </c:pt>
                <c:pt idx="199">
                  <c:v>40620.0625</c:v>
                </c:pt>
                <c:pt idx="200">
                  <c:v>40620.0833333333</c:v>
                </c:pt>
                <c:pt idx="201">
                  <c:v>40620.1041666667</c:v>
                </c:pt>
                <c:pt idx="202">
                  <c:v>40620.125</c:v>
                </c:pt>
                <c:pt idx="203">
                  <c:v>40620.1458333333</c:v>
                </c:pt>
                <c:pt idx="204">
                  <c:v>40620.1666666667</c:v>
                </c:pt>
                <c:pt idx="205">
                  <c:v>40620.1875</c:v>
                </c:pt>
                <c:pt idx="206">
                  <c:v>40620.2083333333</c:v>
                </c:pt>
                <c:pt idx="207">
                  <c:v>40620.2291666667</c:v>
                </c:pt>
                <c:pt idx="208">
                  <c:v>40620.25</c:v>
                </c:pt>
                <c:pt idx="209">
                  <c:v>40620.3124998843</c:v>
                </c:pt>
                <c:pt idx="210">
                  <c:v>40620.3333331597</c:v>
                </c:pt>
                <c:pt idx="211">
                  <c:v>40620.3541664352</c:v>
                </c:pt>
                <c:pt idx="212">
                  <c:v>40620.3749997107</c:v>
                </c:pt>
                <c:pt idx="213">
                  <c:v>40620.3958329861</c:v>
                </c:pt>
                <c:pt idx="214">
                  <c:v>40620.4166662616</c:v>
                </c:pt>
                <c:pt idx="215">
                  <c:v>40620.437499537</c:v>
                </c:pt>
                <c:pt idx="216">
                  <c:v>40620.4583328125</c:v>
                </c:pt>
                <c:pt idx="217">
                  <c:v>40620.5624971065</c:v>
                </c:pt>
                <c:pt idx="218">
                  <c:v>40620.5833303819</c:v>
                </c:pt>
                <c:pt idx="219">
                  <c:v>40620.6041636574</c:v>
                </c:pt>
                <c:pt idx="220">
                  <c:v>40620.6249969329</c:v>
                </c:pt>
                <c:pt idx="221">
                  <c:v>40620.6458302083</c:v>
                </c:pt>
                <c:pt idx="222">
                  <c:v>40620.6666634838</c:v>
                </c:pt>
                <c:pt idx="223">
                  <c:v>40620.6874967593</c:v>
                </c:pt>
                <c:pt idx="224">
                  <c:v>40620.7083300347</c:v>
                </c:pt>
                <c:pt idx="225">
                  <c:v>40620.7291633102</c:v>
                </c:pt>
                <c:pt idx="226">
                  <c:v>40620.7499965857</c:v>
                </c:pt>
                <c:pt idx="227">
                  <c:v>40620.7708298611</c:v>
                </c:pt>
                <c:pt idx="228">
                  <c:v>40620.7916631366</c:v>
                </c:pt>
                <c:pt idx="229">
                  <c:v>40620.812496412</c:v>
                </c:pt>
                <c:pt idx="230">
                  <c:v>40620.8333296875</c:v>
                </c:pt>
                <c:pt idx="231">
                  <c:v>40620.854162963</c:v>
                </c:pt>
                <c:pt idx="232">
                  <c:v>40620.8749961806</c:v>
                </c:pt>
                <c:pt idx="233">
                  <c:v>40620.895829456</c:v>
                </c:pt>
                <c:pt idx="234">
                  <c:v>40620.9166627315</c:v>
                </c:pt>
                <c:pt idx="235">
                  <c:v>40620.937496007</c:v>
                </c:pt>
                <c:pt idx="236">
                  <c:v>40620.9583292824</c:v>
                </c:pt>
                <c:pt idx="237">
                  <c:v>40620.9791625579</c:v>
                </c:pt>
                <c:pt idx="238">
                  <c:v>40620.9999958333</c:v>
                </c:pt>
                <c:pt idx="239">
                  <c:v>40621.0208291088</c:v>
                </c:pt>
                <c:pt idx="240">
                  <c:v>40621.0416623843</c:v>
                </c:pt>
                <c:pt idx="241">
                  <c:v>40621.0624956597</c:v>
                </c:pt>
                <c:pt idx="242">
                  <c:v>40621.0833289352</c:v>
                </c:pt>
                <c:pt idx="243">
                  <c:v>40621.1041622107</c:v>
                </c:pt>
                <c:pt idx="244">
                  <c:v>40621.1249954861</c:v>
                </c:pt>
                <c:pt idx="245">
                  <c:v>40621.1458287616</c:v>
                </c:pt>
                <c:pt idx="246">
                  <c:v>40621.166662037</c:v>
                </c:pt>
                <c:pt idx="247">
                  <c:v>40621.1874953125</c:v>
                </c:pt>
                <c:pt idx="248">
                  <c:v>40621.208328588</c:v>
                </c:pt>
                <c:pt idx="249">
                  <c:v>40621.2291618634</c:v>
                </c:pt>
                <c:pt idx="250">
                  <c:v>40621.2499951389</c:v>
                </c:pt>
                <c:pt idx="251">
                  <c:v>40621.3124949653</c:v>
                </c:pt>
                <c:pt idx="252">
                  <c:v>40621.3333282407</c:v>
                </c:pt>
                <c:pt idx="253">
                  <c:v>40621.3541615162</c:v>
                </c:pt>
                <c:pt idx="254">
                  <c:v>40621.3749947917</c:v>
                </c:pt>
                <c:pt idx="255">
                  <c:v>40621.3958280671</c:v>
                </c:pt>
                <c:pt idx="256">
                  <c:v>40621.4166613426</c:v>
                </c:pt>
                <c:pt idx="257">
                  <c:v>40621.4374946181</c:v>
                </c:pt>
                <c:pt idx="258">
                  <c:v>40621.4583278935</c:v>
                </c:pt>
                <c:pt idx="259">
                  <c:v>40621.479161169</c:v>
                </c:pt>
                <c:pt idx="260">
                  <c:v>40621.4999944444</c:v>
                </c:pt>
                <c:pt idx="261">
                  <c:v>40621.5208277199</c:v>
                </c:pt>
                <c:pt idx="262">
                  <c:v>40621.5416609954</c:v>
                </c:pt>
                <c:pt idx="263">
                  <c:v>40621.5624942708</c:v>
                </c:pt>
                <c:pt idx="264">
                  <c:v>40621.5833333333</c:v>
                </c:pt>
                <c:pt idx="265">
                  <c:v>40621.6041666667</c:v>
                </c:pt>
                <c:pt idx="266">
                  <c:v>40621.625</c:v>
                </c:pt>
                <c:pt idx="267">
                  <c:v>40621.6458506945</c:v>
                </c:pt>
                <c:pt idx="268">
                  <c:v>40621.6666898148</c:v>
                </c:pt>
                <c:pt idx="269">
                  <c:v>40621.6875289352</c:v>
                </c:pt>
                <c:pt idx="270">
                  <c:v>40621.7083680556</c:v>
                </c:pt>
                <c:pt idx="271">
                  <c:v>40621.7292071759</c:v>
                </c:pt>
                <c:pt idx="272">
                  <c:v>40621.7500462963</c:v>
                </c:pt>
                <c:pt idx="273">
                  <c:v>40621.7708854167</c:v>
                </c:pt>
                <c:pt idx="274">
                  <c:v>40621.791724537</c:v>
                </c:pt>
                <c:pt idx="275">
                  <c:v>40621.8125636574</c:v>
                </c:pt>
                <c:pt idx="276">
                  <c:v>40621.8334027778</c:v>
                </c:pt>
                <c:pt idx="277">
                  <c:v>40621.8959201389</c:v>
                </c:pt>
                <c:pt idx="278">
                  <c:v>40621.9167592593</c:v>
                </c:pt>
                <c:pt idx="279">
                  <c:v>40621.9375983796</c:v>
                </c:pt>
                <c:pt idx="280">
                  <c:v>40621.9584375</c:v>
                </c:pt>
                <c:pt idx="281">
                  <c:v>40621.9792766204</c:v>
                </c:pt>
                <c:pt idx="282">
                  <c:v>40622</c:v>
                </c:pt>
                <c:pt idx="283">
                  <c:v>40622.0416666667</c:v>
                </c:pt>
                <c:pt idx="284">
                  <c:v>40622.0833332176</c:v>
                </c:pt>
                <c:pt idx="285">
                  <c:v>40622.1249998264</c:v>
                </c:pt>
                <c:pt idx="286">
                  <c:v>40622.1666664352</c:v>
                </c:pt>
                <c:pt idx="287">
                  <c:v>40622.208333044</c:v>
                </c:pt>
                <c:pt idx="288">
                  <c:v>40622.2499996528</c:v>
                </c:pt>
                <c:pt idx="289">
                  <c:v>40622.2916662616</c:v>
                </c:pt>
                <c:pt idx="290">
                  <c:v>40622.3333328704</c:v>
                </c:pt>
                <c:pt idx="291">
                  <c:v>40622.3749994792</c:v>
                </c:pt>
                <c:pt idx="292">
                  <c:v>40622.416666088</c:v>
                </c:pt>
                <c:pt idx="293">
                  <c:v>40622.4583326968</c:v>
                </c:pt>
                <c:pt idx="294">
                  <c:v>40622.4999993056</c:v>
                </c:pt>
                <c:pt idx="295">
                  <c:v>40622.5416659144</c:v>
                </c:pt>
                <c:pt idx="296">
                  <c:v>40622.5833325232</c:v>
                </c:pt>
                <c:pt idx="297">
                  <c:v>40622.6249991319</c:v>
                </c:pt>
                <c:pt idx="298">
                  <c:v>40622.6666657407</c:v>
                </c:pt>
                <c:pt idx="299">
                  <c:v>40622.7083323495</c:v>
                </c:pt>
                <c:pt idx="300">
                  <c:v>40622.75</c:v>
                </c:pt>
                <c:pt idx="301">
                  <c:v>40622.7916666667</c:v>
                </c:pt>
                <c:pt idx="302">
                  <c:v>40622.8333332176</c:v>
                </c:pt>
                <c:pt idx="303">
                  <c:v>40622.8749998264</c:v>
                </c:pt>
                <c:pt idx="304">
                  <c:v>40622.9166664352</c:v>
                </c:pt>
                <c:pt idx="305">
                  <c:v>40622.958333044</c:v>
                </c:pt>
                <c:pt idx="306">
                  <c:v>40622.9999996528</c:v>
                </c:pt>
                <c:pt idx="307">
                  <c:v>40623.0416662616</c:v>
                </c:pt>
                <c:pt idx="308">
                  <c:v>40623.1249994792</c:v>
                </c:pt>
                <c:pt idx="309">
                  <c:v>40623.2083326968</c:v>
                </c:pt>
                <c:pt idx="310">
                  <c:v>40623.2499993056</c:v>
                </c:pt>
                <c:pt idx="311">
                  <c:v>40623.2916659144</c:v>
                </c:pt>
                <c:pt idx="312">
                  <c:v>40623.3333325232</c:v>
                </c:pt>
                <c:pt idx="313">
                  <c:v>40623.3749991319</c:v>
                </c:pt>
                <c:pt idx="314">
                  <c:v>40623.4166657407</c:v>
                </c:pt>
                <c:pt idx="315">
                  <c:v>40623.4583323495</c:v>
                </c:pt>
                <c:pt idx="316">
                  <c:v>40623.4999989583</c:v>
                </c:pt>
                <c:pt idx="317">
                  <c:v>40623.5416655671</c:v>
                </c:pt>
                <c:pt idx="318">
                  <c:v>40623.5833321759</c:v>
                </c:pt>
                <c:pt idx="319">
                  <c:v>40623.6249987847</c:v>
                </c:pt>
                <c:pt idx="320">
                  <c:v>40623.6666653935</c:v>
                </c:pt>
                <c:pt idx="321">
                  <c:v>40623.7083320023</c:v>
                </c:pt>
                <c:pt idx="322">
                  <c:v>40623.7499986111</c:v>
                </c:pt>
                <c:pt idx="323">
                  <c:v>40623.7916652199</c:v>
                </c:pt>
                <c:pt idx="324">
                  <c:v>40623.8333318287</c:v>
                </c:pt>
                <c:pt idx="325">
                  <c:v>40623.8749984954</c:v>
                </c:pt>
                <c:pt idx="326">
                  <c:v>40623.916665162</c:v>
                </c:pt>
                <c:pt idx="327">
                  <c:v>40623.9583318287</c:v>
                </c:pt>
                <c:pt idx="328">
                  <c:v>40623.9999984954</c:v>
                </c:pt>
                <c:pt idx="329">
                  <c:v>40624.041665162</c:v>
                </c:pt>
                <c:pt idx="330">
                  <c:v>40624.0833318287</c:v>
                </c:pt>
                <c:pt idx="331">
                  <c:v>40624.1249984954</c:v>
                </c:pt>
                <c:pt idx="332">
                  <c:v>40624.166665162</c:v>
                </c:pt>
                <c:pt idx="333">
                  <c:v>40624.2083318287</c:v>
                </c:pt>
                <c:pt idx="334">
                  <c:v>40624.2499984954</c:v>
                </c:pt>
                <c:pt idx="335">
                  <c:v>40624.291665162</c:v>
                </c:pt>
                <c:pt idx="336">
                  <c:v>40624.3333318287</c:v>
                </c:pt>
                <c:pt idx="337">
                  <c:v>40624.3749984954</c:v>
                </c:pt>
                <c:pt idx="338">
                  <c:v>40624.416665162</c:v>
                </c:pt>
                <c:pt idx="339">
                  <c:v>40624.4583318287</c:v>
                </c:pt>
                <c:pt idx="340">
                  <c:v>40624.4999984954</c:v>
                </c:pt>
                <c:pt idx="341">
                  <c:v>40624.6249984954</c:v>
                </c:pt>
                <c:pt idx="342">
                  <c:v>40624.666665162</c:v>
                </c:pt>
                <c:pt idx="343">
                  <c:v>40624.7083318287</c:v>
                </c:pt>
                <c:pt idx="344">
                  <c:v>40624.7499984954</c:v>
                </c:pt>
                <c:pt idx="345">
                  <c:v>40624.791665162</c:v>
                </c:pt>
                <c:pt idx="346">
                  <c:v>40624.8333318287</c:v>
                </c:pt>
                <c:pt idx="347">
                  <c:v>40624.8749984954</c:v>
                </c:pt>
                <c:pt idx="348">
                  <c:v>40624.916665162</c:v>
                </c:pt>
                <c:pt idx="349">
                  <c:v>40624.9583318287</c:v>
                </c:pt>
                <c:pt idx="350">
                  <c:v>40624.9999984954</c:v>
                </c:pt>
                <c:pt idx="351">
                  <c:v>40625.041665162</c:v>
                </c:pt>
                <c:pt idx="352">
                  <c:v>40625.0833318287</c:v>
                </c:pt>
                <c:pt idx="353">
                  <c:v>40625.1249984954</c:v>
                </c:pt>
                <c:pt idx="354">
                  <c:v>40625.166665162</c:v>
                </c:pt>
                <c:pt idx="355">
                  <c:v>40625.2083318287</c:v>
                </c:pt>
                <c:pt idx="356">
                  <c:v>40625.2499984954</c:v>
                </c:pt>
                <c:pt idx="357">
                  <c:v>40625.291665162</c:v>
                </c:pt>
                <c:pt idx="358">
                  <c:v>40625.3333318287</c:v>
                </c:pt>
                <c:pt idx="359">
                  <c:v>40625.3749984954</c:v>
                </c:pt>
                <c:pt idx="360">
                  <c:v>40625.416665162</c:v>
                </c:pt>
                <c:pt idx="361">
                  <c:v>40625.4583318287</c:v>
                </c:pt>
                <c:pt idx="362">
                  <c:v>40625.4999984954</c:v>
                </c:pt>
                <c:pt idx="363">
                  <c:v>40625.541665162</c:v>
                </c:pt>
                <c:pt idx="364">
                  <c:v>40625.5833318287</c:v>
                </c:pt>
                <c:pt idx="365">
                  <c:v>40625.6249984954</c:v>
                </c:pt>
                <c:pt idx="366">
                  <c:v>40625.666665162</c:v>
                </c:pt>
                <c:pt idx="367">
                  <c:v>40625.7083318287</c:v>
                </c:pt>
                <c:pt idx="368">
                  <c:v>40625.7499984954</c:v>
                </c:pt>
                <c:pt idx="369">
                  <c:v>40625.791665162</c:v>
                </c:pt>
                <c:pt idx="370">
                  <c:v>40625.8333318287</c:v>
                </c:pt>
                <c:pt idx="371">
                  <c:v>40625.8749984954</c:v>
                </c:pt>
                <c:pt idx="372">
                  <c:v>40625.916665162</c:v>
                </c:pt>
                <c:pt idx="373">
                  <c:v>40625.9583318287</c:v>
                </c:pt>
                <c:pt idx="374">
                  <c:v>40625.9999984953</c:v>
                </c:pt>
                <c:pt idx="375">
                  <c:v>40626.041665162</c:v>
                </c:pt>
                <c:pt idx="376">
                  <c:v>40626.0833318287</c:v>
                </c:pt>
                <c:pt idx="377">
                  <c:v>40626.1249984953</c:v>
                </c:pt>
                <c:pt idx="378">
                  <c:v>40626.166665162</c:v>
                </c:pt>
                <c:pt idx="379">
                  <c:v>40626.2083318287</c:v>
                </c:pt>
                <c:pt idx="380">
                  <c:v>40626.2499984953</c:v>
                </c:pt>
                <c:pt idx="381">
                  <c:v>40626.291665162</c:v>
                </c:pt>
                <c:pt idx="382">
                  <c:v>40626.3333318287</c:v>
                </c:pt>
                <c:pt idx="383">
                  <c:v>40626.3749984953</c:v>
                </c:pt>
                <c:pt idx="384">
                  <c:v>40626.416665162</c:v>
                </c:pt>
                <c:pt idx="385">
                  <c:v>40626.4583318286</c:v>
                </c:pt>
                <c:pt idx="386">
                  <c:v>40626.4999984953</c:v>
                </c:pt>
                <c:pt idx="387">
                  <c:v>40626.541665162</c:v>
                </c:pt>
                <c:pt idx="388">
                  <c:v>40626.5833318286</c:v>
                </c:pt>
                <c:pt idx="389">
                  <c:v>40626.6249984953</c:v>
                </c:pt>
                <c:pt idx="390">
                  <c:v>40626.666665162</c:v>
                </c:pt>
                <c:pt idx="391">
                  <c:v>40626.7083318286</c:v>
                </c:pt>
                <c:pt idx="392">
                  <c:v>40626.7499984953</c:v>
                </c:pt>
                <c:pt idx="393">
                  <c:v>40626.791665162</c:v>
                </c:pt>
                <c:pt idx="394">
                  <c:v>40626.8333318286</c:v>
                </c:pt>
                <c:pt idx="395">
                  <c:v>40626.8749984953</c:v>
                </c:pt>
                <c:pt idx="396">
                  <c:v>40626.916665162</c:v>
                </c:pt>
                <c:pt idx="397">
                  <c:v>40626.9583318286</c:v>
                </c:pt>
                <c:pt idx="398">
                  <c:v>40626.9999984953</c:v>
                </c:pt>
                <c:pt idx="399">
                  <c:v>40627.0416651619</c:v>
                </c:pt>
                <c:pt idx="400">
                  <c:v>40627.0833318286</c:v>
                </c:pt>
                <c:pt idx="401">
                  <c:v>40627.1249984953</c:v>
                </c:pt>
                <c:pt idx="402">
                  <c:v>40627.1666651619</c:v>
                </c:pt>
                <c:pt idx="403">
                  <c:v>40627.2083318286</c:v>
                </c:pt>
                <c:pt idx="404">
                  <c:v>40627.2499984953</c:v>
                </c:pt>
                <c:pt idx="405">
                  <c:v>40627.2916651619</c:v>
                </c:pt>
                <c:pt idx="406">
                  <c:v>40627.3333318286</c:v>
                </c:pt>
                <c:pt idx="407">
                  <c:v>40627.3749984953</c:v>
                </c:pt>
                <c:pt idx="408">
                  <c:v>40627.4166651619</c:v>
                </c:pt>
                <c:pt idx="409">
                  <c:v>40627.4583318286</c:v>
                </c:pt>
                <c:pt idx="410">
                  <c:v>40627.4999984953</c:v>
                </c:pt>
                <c:pt idx="411">
                  <c:v>40627.5416651619</c:v>
                </c:pt>
                <c:pt idx="412">
                  <c:v>40627.5833318286</c:v>
                </c:pt>
                <c:pt idx="413">
                  <c:v>40627.6249984952</c:v>
                </c:pt>
                <c:pt idx="414">
                  <c:v>40627.6666651619</c:v>
                </c:pt>
                <c:pt idx="415">
                  <c:v>40627.7083318286</c:v>
                </c:pt>
                <c:pt idx="416">
                  <c:v>40627.7499984952</c:v>
                </c:pt>
                <c:pt idx="417">
                  <c:v>40627.7916651619</c:v>
                </c:pt>
                <c:pt idx="418">
                  <c:v>40627.8333318286</c:v>
                </c:pt>
                <c:pt idx="419">
                  <c:v>40627.8749984952</c:v>
                </c:pt>
                <c:pt idx="420">
                  <c:v>40627.9166651619</c:v>
                </c:pt>
                <c:pt idx="421">
                  <c:v>40627.9583318286</c:v>
                </c:pt>
                <c:pt idx="422">
                  <c:v>40627.9999984952</c:v>
                </c:pt>
                <c:pt idx="423">
                  <c:v>40628.0416651619</c:v>
                </c:pt>
                <c:pt idx="424">
                  <c:v>40628.0833318286</c:v>
                </c:pt>
                <c:pt idx="425">
                  <c:v>40628.1249984952</c:v>
                </c:pt>
                <c:pt idx="426">
                  <c:v>40628.1666651619</c:v>
                </c:pt>
                <c:pt idx="427">
                  <c:v>40628.2083318285</c:v>
                </c:pt>
                <c:pt idx="428">
                  <c:v>40628.2499984952</c:v>
                </c:pt>
                <c:pt idx="429">
                  <c:v>40628.2916651619</c:v>
                </c:pt>
                <c:pt idx="430">
                  <c:v>40628.3333318285</c:v>
                </c:pt>
                <c:pt idx="431">
                  <c:v>40628.3749984952</c:v>
                </c:pt>
                <c:pt idx="432">
                  <c:v>40628.4166651619</c:v>
                </c:pt>
                <c:pt idx="433">
                  <c:v>40628.4583318285</c:v>
                </c:pt>
                <c:pt idx="434">
                  <c:v>40628.4999984952</c:v>
                </c:pt>
                <c:pt idx="435">
                  <c:v>40628.5416651619</c:v>
                </c:pt>
                <c:pt idx="436">
                  <c:v>40628.5833318285</c:v>
                </c:pt>
                <c:pt idx="437">
                  <c:v>40628.6249984952</c:v>
                </c:pt>
                <c:pt idx="438">
                  <c:v>40628.6666651619</c:v>
                </c:pt>
                <c:pt idx="439">
                  <c:v>40628.7083318285</c:v>
                </c:pt>
                <c:pt idx="440">
                  <c:v>40628.7499984952</c:v>
                </c:pt>
                <c:pt idx="441">
                  <c:v>40628.7916651618</c:v>
                </c:pt>
                <c:pt idx="442">
                  <c:v>40628.8333318285</c:v>
                </c:pt>
                <c:pt idx="443">
                  <c:v>40628.8749984952</c:v>
                </c:pt>
                <c:pt idx="444">
                  <c:v>40628.9166651618</c:v>
                </c:pt>
                <c:pt idx="445">
                  <c:v>40628.9583318285</c:v>
                </c:pt>
                <c:pt idx="446">
                  <c:v>40628.9999984952</c:v>
                </c:pt>
                <c:pt idx="447">
                  <c:v>40629.0416651618</c:v>
                </c:pt>
                <c:pt idx="448">
                  <c:v>40629.0833318285</c:v>
                </c:pt>
                <c:pt idx="449">
                  <c:v>40629.1249984952</c:v>
                </c:pt>
                <c:pt idx="450">
                  <c:v>40629.1666651618</c:v>
                </c:pt>
                <c:pt idx="451">
                  <c:v>40629.2083318285</c:v>
                </c:pt>
                <c:pt idx="452">
                  <c:v>40629.2499984952</c:v>
                </c:pt>
                <c:pt idx="453">
                  <c:v>40629.2916651618</c:v>
                </c:pt>
                <c:pt idx="454">
                  <c:v>40629.3333318285</c:v>
                </c:pt>
                <c:pt idx="455">
                  <c:v>40629.3749984951</c:v>
                </c:pt>
                <c:pt idx="456">
                  <c:v>40629.4166651618</c:v>
                </c:pt>
                <c:pt idx="457">
                  <c:v>40629.4583318285</c:v>
                </c:pt>
                <c:pt idx="458">
                  <c:v>40629.4999984951</c:v>
                </c:pt>
                <c:pt idx="459">
                  <c:v>40629.5416651618</c:v>
                </c:pt>
                <c:pt idx="460">
                  <c:v>40629.5833318285</c:v>
                </c:pt>
                <c:pt idx="461">
                  <c:v>40629.6249984951</c:v>
                </c:pt>
                <c:pt idx="462">
                  <c:v>40629.6666651618</c:v>
                </c:pt>
                <c:pt idx="463">
                  <c:v>40629.7083318285</c:v>
                </c:pt>
                <c:pt idx="464">
                  <c:v>40629.7499984951</c:v>
                </c:pt>
                <c:pt idx="465">
                  <c:v>40629.7916651618</c:v>
                </c:pt>
                <c:pt idx="466">
                  <c:v>40629.8333318285</c:v>
                </c:pt>
                <c:pt idx="467">
                  <c:v>40629.8749984951</c:v>
                </c:pt>
                <c:pt idx="468">
                  <c:v>40629.9166651618</c:v>
                </c:pt>
                <c:pt idx="469">
                  <c:v>40629.9583318284</c:v>
                </c:pt>
                <c:pt idx="470">
                  <c:v>40629.9999984951</c:v>
                </c:pt>
                <c:pt idx="471">
                  <c:v>40630.0416651618</c:v>
                </c:pt>
                <c:pt idx="472">
                  <c:v>40630.0833318284</c:v>
                </c:pt>
                <c:pt idx="473">
                  <c:v>40630.1249984951</c:v>
                </c:pt>
                <c:pt idx="474">
                  <c:v>40630.1666651618</c:v>
                </c:pt>
                <c:pt idx="475">
                  <c:v>40630.2083318284</c:v>
                </c:pt>
                <c:pt idx="476">
                  <c:v>40630.2499984951</c:v>
                </c:pt>
                <c:pt idx="477">
                  <c:v>40630.2916651618</c:v>
                </c:pt>
                <c:pt idx="478">
                  <c:v>40630.3333318284</c:v>
                </c:pt>
                <c:pt idx="479">
                  <c:v>40630.3749984951</c:v>
                </c:pt>
                <c:pt idx="480">
                  <c:v>40630.4166651618</c:v>
                </c:pt>
                <c:pt idx="481">
                  <c:v>40630.4583318284</c:v>
                </c:pt>
                <c:pt idx="482">
                  <c:v>40630.4999984951</c:v>
                </c:pt>
                <c:pt idx="483">
                  <c:v>40630.5416651617</c:v>
                </c:pt>
                <c:pt idx="484">
                  <c:v>40630.5833318284</c:v>
                </c:pt>
                <c:pt idx="485">
                  <c:v>40630.6249984951</c:v>
                </c:pt>
                <c:pt idx="486">
                  <c:v>40630.6666651617</c:v>
                </c:pt>
                <c:pt idx="487">
                  <c:v>40630.7083318284</c:v>
                </c:pt>
                <c:pt idx="488">
                  <c:v>40630.7499984951</c:v>
                </c:pt>
                <c:pt idx="489">
                  <c:v>40630.7916651617</c:v>
                </c:pt>
                <c:pt idx="490">
                  <c:v>40630.8333318284</c:v>
                </c:pt>
                <c:pt idx="491">
                  <c:v>40630.8749984951</c:v>
                </c:pt>
                <c:pt idx="492">
                  <c:v>40630.9166651617</c:v>
                </c:pt>
                <c:pt idx="493">
                  <c:v>40630.9583318284</c:v>
                </c:pt>
                <c:pt idx="494">
                  <c:v>40630.9999984951</c:v>
                </c:pt>
                <c:pt idx="495">
                  <c:v>40631.0416651617</c:v>
                </c:pt>
                <c:pt idx="496">
                  <c:v>40631.0833318284</c:v>
                </c:pt>
                <c:pt idx="497">
                  <c:v>40631.124998495</c:v>
                </c:pt>
                <c:pt idx="498">
                  <c:v>40631.1666651617</c:v>
                </c:pt>
                <c:pt idx="499">
                  <c:v>40631.2083318284</c:v>
                </c:pt>
                <c:pt idx="500">
                  <c:v>40631.249998495</c:v>
                </c:pt>
                <c:pt idx="501">
                  <c:v>40631.2916651617</c:v>
                </c:pt>
                <c:pt idx="502">
                  <c:v>40631.3333318284</c:v>
                </c:pt>
                <c:pt idx="503">
                  <c:v>40631.374998495</c:v>
                </c:pt>
                <c:pt idx="504">
                  <c:v>40631.4166651617</c:v>
                </c:pt>
                <c:pt idx="505">
                  <c:v>40631.4583318284</c:v>
                </c:pt>
                <c:pt idx="506">
                  <c:v>40631.499998495</c:v>
                </c:pt>
                <c:pt idx="507">
                  <c:v>40631.5416651617</c:v>
                </c:pt>
                <c:pt idx="508">
                  <c:v>40631.5833318284</c:v>
                </c:pt>
                <c:pt idx="509">
                  <c:v>40631.624998495</c:v>
                </c:pt>
                <c:pt idx="510">
                  <c:v>40631.6666651617</c:v>
                </c:pt>
                <c:pt idx="511">
                  <c:v>40631.7083318283</c:v>
                </c:pt>
                <c:pt idx="512">
                  <c:v>40631.749998495</c:v>
                </c:pt>
                <c:pt idx="513">
                  <c:v>40631.7916651617</c:v>
                </c:pt>
                <c:pt idx="514">
                  <c:v>40631.8333318283</c:v>
                </c:pt>
                <c:pt idx="515">
                  <c:v>40631.874998495</c:v>
                </c:pt>
                <c:pt idx="516">
                  <c:v>40631.9166651617</c:v>
                </c:pt>
                <c:pt idx="517">
                  <c:v>40631.9583318283</c:v>
                </c:pt>
                <c:pt idx="518">
                  <c:v>40631.999998495</c:v>
                </c:pt>
                <c:pt idx="519">
                  <c:v>40632.0416651617</c:v>
                </c:pt>
                <c:pt idx="520">
                  <c:v>40632.0833318283</c:v>
                </c:pt>
                <c:pt idx="521">
                  <c:v>40632.124998495</c:v>
                </c:pt>
                <c:pt idx="522">
                  <c:v>40632.1666651617</c:v>
                </c:pt>
                <c:pt idx="523">
                  <c:v>40632.2083318283</c:v>
                </c:pt>
                <c:pt idx="524">
                  <c:v>40632.249998495</c:v>
                </c:pt>
                <c:pt idx="525">
                  <c:v>40632.2916651616</c:v>
                </c:pt>
                <c:pt idx="526">
                  <c:v>40632.3333318283</c:v>
                </c:pt>
                <c:pt idx="527">
                  <c:v>40632.374998495</c:v>
                </c:pt>
                <c:pt idx="528">
                  <c:v>40632.4166651616</c:v>
                </c:pt>
                <c:pt idx="529">
                  <c:v>40632.4583318283</c:v>
                </c:pt>
                <c:pt idx="530">
                  <c:v>40632.499998495</c:v>
                </c:pt>
                <c:pt idx="531">
                  <c:v>40632.5416651616</c:v>
                </c:pt>
                <c:pt idx="532">
                  <c:v>40632.5833318283</c:v>
                </c:pt>
                <c:pt idx="533">
                  <c:v>40632.624998495</c:v>
                </c:pt>
                <c:pt idx="534">
                  <c:v>40632.6666651616</c:v>
                </c:pt>
                <c:pt idx="535">
                  <c:v>40632.7083318283</c:v>
                </c:pt>
                <c:pt idx="536">
                  <c:v>40632.7499984949</c:v>
                </c:pt>
                <c:pt idx="537">
                  <c:v>40632.7916651616</c:v>
                </c:pt>
                <c:pt idx="538">
                  <c:v>40632.8333318283</c:v>
                </c:pt>
                <c:pt idx="539">
                  <c:v>40632.8749984949</c:v>
                </c:pt>
                <c:pt idx="540">
                  <c:v>40632.9166651616</c:v>
                </c:pt>
                <c:pt idx="541">
                  <c:v>40632.9583318283</c:v>
                </c:pt>
                <c:pt idx="542">
                  <c:v>40632.9999984949</c:v>
                </c:pt>
                <c:pt idx="543">
                  <c:v>40633.0416651616</c:v>
                </c:pt>
                <c:pt idx="544">
                  <c:v>40633.0833318283</c:v>
                </c:pt>
                <c:pt idx="545">
                  <c:v>40633.1249984949</c:v>
                </c:pt>
                <c:pt idx="546">
                  <c:v>40633.1666651616</c:v>
                </c:pt>
                <c:pt idx="547">
                  <c:v>40633.2083318283</c:v>
                </c:pt>
                <c:pt idx="548">
                  <c:v>40633.2499984949</c:v>
                </c:pt>
                <c:pt idx="549">
                  <c:v>40633.2916651616</c:v>
                </c:pt>
                <c:pt idx="550">
                  <c:v>40633.3333318282</c:v>
                </c:pt>
                <c:pt idx="551">
                  <c:v>40633.3749984949</c:v>
                </c:pt>
                <c:pt idx="552">
                  <c:v>40633.4166651616</c:v>
                </c:pt>
                <c:pt idx="553">
                  <c:v>40633.4583318282</c:v>
                </c:pt>
                <c:pt idx="554">
                  <c:v>40633.4999984949</c:v>
                </c:pt>
                <c:pt idx="555">
                  <c:v>40633.5416651616</c:v>
                </c:pt>
                <c:pt idx="556">
                  <c:v>40633.5833318282</c:v>
                </c:pt>
                <c:pt idx="557">
                  <c:v>40633.6249984949</c:v>
                </c:pt>
                <c:pt idx="558">
                  <c:v>40633.6666651616</c:v>
                </c:pt>
                <c:pt idx="559">
                  <c:v>40633.7083318282</c:v>
                </c:pt>
                <c:pt idx="560">
                  <c:v>40633.7499984949</c:v>
                </c:pt>
                <c:pt idx="561">
                  <c:v>40633.7916651616</c:v>
                </c:pt>
                <c:pt idx="562">
                  <c:v>40633.8333318282</c:v>
                </c:pt>
                <c:pt idx="563">
                  <c:v>40633.8749984949</c:v>
                </c:pt>
                <c:pt idx="564">
                  <c:v>40633.9166651615</c:v>
                </c:pt>
                <c:pt idx="565">
                  <c:v>40633.9583318282</c:v>
                </c:pt>
                <c:pt idx="566">
                  <c:v>40633.9999984949</c:v>
                </c:pt>
                <c:pt idx="567">
                  <c:v>40634.0416651615</c:v>
                </c:pt>
                <c:pt idx="568">
                  <c:v>40634.0833318282</c:v>
                </c:pt>
                <c:pt idx="569">
                  <c:v>40634.1249984949</c:v>
                </c:pt>
                <c:pt idx="570">
                  <c:v>40634.1666651615</c:v>
                </c:pt>
                <c:pt idx="571">
                  <c:v>40634.2083318282</c:v>
                </c:pt>
                <c:pt idx="572">
                  <c:v>40634.2499984949</c:v>
                </c:pt>
                <c:pt idx="573">
                  <c:v>40634.2916651615</c:v>
                </c:pt>
                <c:pt idx="574">
                  <c:v>40634.3333318282</c:v>
                </c:pt>
                <c:pt idx="575">
                  <c:v>40634.3749984949</c:v>
                </c:pt>
                <c:pt idx="576">
                  <c:v>40634.4166651615</c:v>
                </c:pt>
                <c:pt idx="577">
                  <c:v>40634.4583318282</c:v>
                </c:pt>
                <c:pt idx="578">
                  <c:v>40634.4999984948</c:v>
                </c:pt>
                <c:pt idx="579">
                  <c:v>40634.5416651615</c:v>
                </c:pt>
                <c:pt idx="580">
                  <c:v>40634.5833318282</c:v>
                </c:pt>
                <c:pt idx="581">
                  <c:v>40634.6249984948</c:v>
                </c:pt>
                <c:pt idx="582">
                  <c:v>40634.6666651615</c:v>
                </c:pt>
                <c:pt idx="583">
                  <c:v>40634.7083318282</c:v>
                </c:pt>
                <c:pt idx="584">
                  <c:v>40634.7499984948</c:v>
                </c:pt>
                <c:pt idx="585">
                  <c:v>40634.7916651615</c:v>
                </c:pt>
                <c:pt idx="586">
                  <c:v>40634.8333318282</c:v>
                </c:pt>
                <c:pt idx="587">
                  <c:v>40634.8749984948</c:v>
                </c:pt>
                <c:pt idx="588">
                  <c:v>40634.9166651615</c:v>
                </c:pt>
                <c:pt idx="589">
                  <c:v>40634.9583318282</c:v>
                </c:pt>
                <c:pt idx="590">
                  <c:v>40634.9999984948</c:v>
                </c:pt>
                <c:pt idx="591">
                  <c:v>40635.0416651615</c:v>
                </c:pt>
                <c:pt idx="592">
                  <c:v>40635.0833318281</c:v>
                </c:pt>
                <c:pt idx="593">
                  <c:v>40635.1249984948</c:v>
                </c:pt>
                <c:pt idx="594">
                  <c:v>40635.1666651615</c:v>
                </c:pt>
                <c:pt idx="595">
                  <c:v>40635.2083318281</c:v>
                </c:pt>
                <c:pt idx="596">
                  <c:v>40635.2499984948</c:v>
                </c:pt>
                <c:pt idx="597">
                  <c:v>40635.2916651615</c:v>
                </c:pt>
                <c:pt idx="598">
                  <c:v>40635.3333318281</c:v>
                </c:pt>
                <c:pt idx="599">
                  <c:v>40635.3749984948</c:v>
                </c:pt>
                <c:pt idx="600">
                  <c:v>40635.4166651615</c:v>
                </c:pt>
                <c:pt idx="601">
                  <c:v>40635.4583318281</c:v>
                </c:pt>
                <c:pt idx="602">
                  <c:v>40635.4999984948</c:v>
                </c:pt>
                <c:pt idx="603">
                  <c:v>40635.5416651615</c:v>
                </c:pt>
                <c:pt idx="604">
                  <c:v>40635.5833318281</c:v>
                </c:pt>
                <c:pt idx="605">
                  <c:v>40635.6249984948</c:v>
                </c:pt>
                <c:pt idx="606">
                  <c:v>40635.6666651614</c:v>
                </c:pt>
                <c:pt idx="607">
                  <c:v>40635.7083318281</c:v>
                </c:pt>
                <c:pt idx="608">
                  <c:v>40635.7499984948</c:v>
                </c:pt>
                <c:pt idx="609">
                  <c:v>40635.7916651614</c:v>
                </c:pt>
                <c:pt idx="610">
                  <c:v>40635.8333318281</c:v>
                </c:pt>
                <c:pt idx="611">
                  <c:v>40635.8749984948</c:v>
                </c:pt>
                <c:pt idx="612">
                  <c:v>40635.9166651614</c:v>
                </c:pt>
                <c:pt idx="613">
                  <c:v>40635.9583318281</c:v>
                </c:pt>
                <c:pt idx="614">
                  <c:v>40635.9999984948</c:v>
                </c:pt>
                <c:pt idx="615">
                  <c:v>40636.0416651614</c:v>
                </c:pt>
                <c:pt idx="616">
                  <c:v>40636.0833318281</c:v>
                </c:pt>
                <c:pt idx="617">
                  <c:v>40636.1249984948</c:v>
                </c:pt>
                <c:pt idx="618">
                  <c:v>40636.1666651614</c:v>
                </c:pt>
                <c:pt idx="619">
                  <c:v>40636.2083318281</c:v>
                </c:pt>
                <c:pt idx="620">
                  <c:v>40636.2499984947</c:v>
                </c:pt>
                <c:pt idx="621">
                  <c:v>40636.2916651614</c:v>
                </c:pt>
                <c:pt idx="622">
                  <c:v>40636.3333318281</c:v>
                </c:pt>
                <c:pt idx="623">
                  <c:v>40636.3749984947</c:v>
                </c:pt>
                <c:pt idx="624">
                  <c:v>40636.4166651614</c:v>
                </c:pt>
                <c:pt idx="625">
                  <c:v>40636.4583318281</c:v>
                </c:pt>
                <c:pt idx="626">
                  <c:v>40636.4999984947</c:v>
                </c:pt>
                <c:pt idx="627">
                  <c:v>40636.5416651614</c:v>
                </c:pt>
                <c:pt idx="628">
                  <c:v>40636.5833318281</c:v>
                </c:pt>
                <c:pt idx="629">
                  <c:v>40636.6249984947</c:v>
                </c:pt>
                <c:pt idx="630">
                  <c:v>40636.6666651614</c:v>
                </c:pt>
                <c:pt idx="631">
                  <c:v>40636.7083318281</c:v>
                </c:pt>
                <c:pt idx="632">
                  <c:v>40636.7499984947</c:v>
                </c:pt>
                <c:pt idx="633">
                  <c:v>40636.7916651614</c:v>
                </c:pt>
                <c:pt idx="634">
                  <c:v>40636.833331828</c:v>
                </c:pt>
                <c:pt idx="635">
                  <c:v>40636.8749984947</c:v>
                </c:pt>
                <c:pt idx="636">
                  <c:v>40636.9166651614</c:v>
                </c:pt>
                <c:pt idx="637">
                  <c:v>40636.958331828</c:v>
                </c:pt>
                <c:pt idx="638">
                  <c:v>40636.9999984947</c:v>
                </c:pt>
                <c:pt idx="639">
                  <c:v>40637.0416651614</c:v>
                </c:pt>
                <c:pt idx="640">
                  <c:v>40637.083331828</c:v>
                </c:pt>
                <c:pt idx="641">
                  <c:v>40637.1249984947</c:v>
                </c:pt>
                <c:pt idx="642">
                  <c:v>40637.1666651614</c:v>
                </c:pt>
                <c:pt idx="643">
                  <c:v>40637.208331828</c:v>
                </c:pt>
                <c:pt idx="644">
                  <c:v>40637.2499984947</c:v>
                </c:pt>
                <c:pt idx="645">
                  <c:v>40637.2916651614</c:v>
                </c:pt>
                <c:pt idx="646">
                  <c:v>40637.333331828</c:v>
                </c:pt>
                <c:pt idx="647">
                  <c:v>40637.3749984947</c:v>
                </c:pt>
                <c:pt idx="648">
                  <c:v>40637.4166651613</c:v>
                </c:pt>
                <c:pt idx="649">
                  <c:v>40637.458331828</c:v>
                </c:pt>
                <c:pt idx="650">
                  <c:v>40637.4999984947</c:v>
                </c:pt>
                <c:pt idx="651">
                  <c:v>40637.5416651613</c:v>
                </c:pt>
                <c:pt idx="652">
                  <c:v>40637.583331828</c:v>
                </c:pt>
                <c:pt idx="653">
                  <c:v>40637.6249984947</c:v>
                </c:pt>
                <c:pt idx="654">
                  <c:v>40637.6666651613</c:v>
                </c:pt>
                <c:pt idx="655">
                  <c:v>40637.708331828</c:v>
                </c:pt>
                <c:pt idx="656">
                  <c:v>40637.7499984947</c:v>
                </c:pt>
                <c:pt idx="657">
                  <c:v>40637.7916651613</c:v>
                </c:pt>
                <c:pt idx="658">
                  <c:v>40637.833331828</c:v>
                </c:pt>
                <c:pt idx="659">
                  <c:v>40637.8749984947</c:v>
                </c:pt>
                <c:pt idx="660">
                  <c:v>40637.9166651613</c:v>
                </c:pt>
                <c:pt idx="661">
                  <c:v>40637.958331828</c:v>
                </c:pt>
                <c:pt idx="662">
                  <c:v>40637.9999984946</c:v>
                </c:pt>
                <c:pt idx="663">
                  <c:v>40638.0416651613</c:v>
                </c:pt>
                <c:pt idx="664">
                  <c:v>40638.083331828</c:v>
                </c:pt>
                <c:pt idx="665">
                  <c:v>40638.1249984946</c:v>
                </c:pt>
                <c:pt idx="666">
                  <c:v>40638.1666651613</c:v>
                </c:pt>
                <c:pt idx="667">
                  <c:v>40638.208331828</c:v>
                </c:pt>
                <c:pt idx="668">
                  <c:v>40638.2499984946</c:v>
                </c:pt>
                <c:pt idx="669">
                  <c:v>40638.2916651613</c:v>
                </c:pt>
                <c:pt idx="670">
                  <c:v>40638.333331828</c:v>
                </c:pt>
                <c:pt idx="671">
                  <c:v>40638.3749984946</c:v>
                </c:pt>
                <c:pt idx="672">
                  <c:v>40638.4166651613</c:v>
                </c:pt>
                <c:pt idx="673">
                  <c:v>40638.458331828</c:v>
                </c:pt>
                <c:pt idx="674">
                  <c:v>40638.4999984946</c:v>
                </c:pt>
                <c:pt idx="675">
                  <c:v>40638.5416651613</c:v>
                </c:pt>
                <c:pt idx="676">
                  <c:v>40638.5833318279</c:v>
                </c:pt>
                <c:pt idx="677">
                  <c:v>40638.6249984946</c:v>
                </c:pt>
                <c:pt idx="678">
                  <c:v>40638.6666651613</c:v>
                </c:pt>
                <c:pt idx="679">
                  <c:v>40638.7083318279</c:v>
                </c:pt>
                <c:pt idx="680">
                  <c:v>40638.7499984946</c:v>
                </c:pt>
                <c:pt idx="681">
                  <c:v>40638.7916651613</c:v>
                </c:pt>
                <c:pt idx="682">
                  <c:v>40638.8333318279</c:v>
                </c:pt>
                <c:pt idx="683">
                  <c:v>40638.8749984946</c:v>
                </c:pt>
                <c:pt idx="684">
                  <c:v>40638.9166651613</c:v>
                </c:pt>
                <c:pt idx="685">
                  <c:v>40638.9583318279</c:v>
                </c:pt>
                <c:pt idx="686">
                  <c:v>40638.9999984946</c:v>
                </c:pt>
                <c:pt idx="687">
                  <c:v>40639.0416651613</c:v>
                </c:pt>
                <c:pt idx="688">
                  <c:v>40639.0833318279</c:v>
                </c:pt>
                <c:pt idx="689">
                  <c:v>40639.1249984946</c:v>
                </c:pt>
                <c:pt idx="690">
                  <c:v>40639.1666651612</c:v>
                </c:pt>
                <c:pt idx="691">
                  <c:v>40639.2083318279</c:v>
                </c:pt>
                <c:pt idx="692">
                  <c:v>40639.2499984946</c:v>
                </c:pt>
                <c:pt idx="693">
                  <c:v>40639.2916651612</c:v>
                </c:pt>
                <c:pt idx="694">
                  <c:v>40639.3333318279</c:v>
                </c:pt>
                <c:pt idx="695">
                  <c:v>40639.3749984946</c:v>
                </c:pt>
                <c:pt idx="696">
                  <c:v>40639.4166651612</c:v>
                </c:pt>
                <c:pt idx="697">
                  <c:v>40639.4583318279</c:v>
                </c:pt>
                <c:pt idx="698">
                  <c:v>40639.4999984946</c:v>
                </c:pt>
                <c:pt idx="699">
                  <c:v>40639.5416651612</c:v>
                </c:pt>
                <c:pt idx="700">
                  <c:v>40639.5833318279</c:v>
                </c:pt>
                <c:pt idx="701">
                  <c:v>40639.6249984945</c:v>
                </c:pt>
                <c:pt idx="702">
                  <c:v>40639.6666651612</c:v>
                </c:pt>
                <c:pt idx="703">
                  <c:v>40639.7083318279</c:v>
                </c:pt>
                <c:pt idx="704">
                  <c:v>40639.7499984945</c:v>
                </c:pt>
                <c:pt idx="705">
                  <c:v>40639.7916651612</c:v>
                </c:pt>
                <c:pt idx="706">
                  <c:v>40639.8333318279</c:v>
                </c:pt>
                <c:pt idx="707">
                  <c:v>40639.8749984945</c:v>
                </c:pt>
                <c:pt idx="708">
                  <c:v>40639.9166651612</c:v>
                </c:pt>
                <c:pt idx="709">
                  <c:v>40639.9583318279</c:v>
                </c:pt>
                <c:pt idx="710">
                  <c:v>40639.9999984945</c:v>
                </c:pt>
                <c:pt idx="711">
                  <c:v>40640.0416651612</c:v>
                </c:pt>
                <c:pt idx="712">
                  <c:v>40640.0833318279</c:v>
                </c:pt>
                <c:pt idx="713">
                  <c:v>40640.1249984945</c:v>
                </c:pt>
                <c:pt idx="714">
                  <c:v>40640.1666651612</c:v>
                </c:pt>
                <c:pt idx="715">
                  <c:v>40640.2083318278</c:v>
                </c:pt>
                <c:pt idx="716">
                  <c:v>40640.2499984945</c:v>
                </c:pt>
                <c:pt idx="717">
                  <c:v>40640.2916651612</c:v>
                </c:pt>
                <c:pt idx="718">
                  <c:v>40640.3333318278</c:v>
                </c:pt>
                <c:pt idx="719">
                  <c:v>40640.3749984945</c:v>
                </c:pt>
                <c:pt idx="720">
                  <c:v>40640.4166651612</c:v>
                </c:pt>
                <c:pt idx="721">
                  <c:v>40640.4583318278</c:v>
                </c:pt>
                <c:pt idx="722">
                  <c:v>40640.4999984945</c:v>
                </c:pt>
                <c:pt idx="723">
                  <c:v>40640.5416651612</c:v>
                </c:pt>
                <c:pt idx="724">
                  <c:v>40640.5833318278</c:v>
                </c:pt>
                <c:pt idx="725">
                  <c:v>40640.6249984945</c:v>
                </c:pt>
                <c:pt idx="726">
                  <c:v>40640.6666651612</c:v>
                </c:pt>
                <c:pt idx="727">
                  <c:v>40640.7083318278</c:v>
                </c:pt>
                <c:pt idx="728">
                  <c:v>40640.7499984945</c:v>
                </c:pt>
                <c:pt idx="729">
                  <c:v>40640.7916651611</c:v>
                </c:pt>
                <c:pt idx="730">
                  <c:v>40640.8333318278</c:v>
                </c:pt>
                <c:pt idx="731">
                  <c:v>40640.8749984945</c:v>
                </c:pt>
                <c:pt idx="732">
                  <c:v>40640.9166651611</c:v>
                </c:pt>
                <c:pt idx="733">
                  <c:v>40640.9583318278</c:v>
                </c:pt>
                <c:pt idx="734">
                  <c:v>40640.9999984945</c:v>
                </c:pt>
                <c:pt idx="735">
                  <c:v>40641.0416651611</c:v>
                </c:pt>
                <c:pt idx="736">
                  <c:v>40641.0833318278</c:v>
                </c:pt>
                <c:pt idx="737">
                  <c:v>40641.1249984945</c:v>
                </c:pt>
                <c:pt idx="738">
                  <c:v>40641.1666651611</c:v>
                </c:pt>
                <c:pt idx="739">
                  <c:v>40641.2083318278</c:v>
                </c:pt>
                <c:pt idx="740">
                  <c:v>40641.2499984945</c:v>
                </c:pt>
                <c:pt idx="741">
                  <c:v>40641.2916651611</c:v>
                </c:pt>
                <c:pt idx="742">
                  <c:v>40641.3333318278</c:v>
                </c:pt>
                <c:pt idx="743">
                  <c:v>40641.3749984944</c:v>
                </c:pt>
                <c:pt idx="744">
                  <c:v>40641.4166651611</c:v>
                </c:pt>
                <c:pt idx="745">
                  <c:v>40641.4583318278</c:v>
                </c:pt>
                <c:pt idx="746">
                  <c:v>40641.4999984944</c:v>
                </c:pt>
                <c:pt idx="747">
                  <c:v>40641.5416651611</c:v>
                </c:pt>
                <c:pt idx="748">
                  <c:v>40641.5833318278</c:v>
                </c:pt>
                <c:pt idx="749">
                  <c:v>40641.6249984944</c:v>
                </c:pt>
                <c:pt idx="750">
                  <c:v>40641.6666651611</c:v>
                </c:pt>
                <c:pt idx="751">
                  <c:v>40641.7083318278</c:v>
                </c:pt>
                <c:pt idx="752">
                  <c:v>40641.7499984944</c:v>
                </c:pt>
                <c:pt idx="753">
                  <c:v>40641.7916651611</c:v>
                </c:pt>
                <c:pt idx="754">
                  <c:v>40641.8333318278</c:v>
                </c:pt>
                <c:pt idx="755">
                  <c:v>40641.8749984944</c:v>
                </c:pt>
                <c:pt idx="756">
                  <c:v>40641.9166651611</c:v>
                </c:pt>
                <c:pt idx="757">
                  <c:v>40641.9583318277</c:v>
                </c:pt>
                <c:pt idx="758">
                  <c:v>40641.9999984944</c:v>
                </c:pt>
                <c:pt idx="759">
                  <c:v>40642.0416651611</c:v>
                </c:pt>
                <c:pt idx="760">
                  <c:v>40642.0833318277</c:v>
                </c:pt>
                <c:pt idx="761">
                  <c:v>40642.1249984944</c:v>
                </c:pt>
                <c:pt idx="762">
                  <c:v>40642.1666651611</c:v>
                </c:pt>
                <c:pt idx="763">
                  <c:v>40642.2083318277</c:v>
                </c:pt>
                <c:pt idx="764">
                  <c:v>40642.2499984944</c:v>
                </c:pt>
                <c:pt idx="765">
                  <c:v>40642.2916651611</c:v>
                </c:pt>
                <c:pt idx="766">
                  <c:v>40642.3333318277</c:v>
                </c:pt>
                <c:pt idx="767">
                  <c:v>40642.3749984944</c:v>
                </c:pt>
                <c:pt idx="768">
                  <c:v>40642.4166651611</c:v>
                </c:pt>
                <c:pt idx="769">
                  <c:v>40642.4583318277</c:v>
                </c:pt>
                <c:pt idx="770">
                  <c:v>40642.4999984944</c:v>
                </c:pt>
                <c:pt idx="771">
                  <c:v>40642.541665161</c:v>
                </c:pt>
                <c:pt idx="772">
                  <c:v>40642.5833318277</c:v>
                </c:pt>
                <c:pt idx="773">
                  <c:v>40642.6249984944</c:v>
                </c:pt>
                <c:pt idx="774">
                  <c:v>40642.666665161</c:v>
                </c:pt>
                <c:pt idx="775">
                  <c:v>40642.7083318277</c:v>
                </c:pt>
                <c:pt idx="776">
                  <c:v>40642.7499984944</c:v>
                </c:pt>
                <c:pt idx="777">
                  <c:v>40642.791665161</c:v>
                </c:pt>
                <c:pt idx="778">
                  <c:v>40642.8333318277</c:v>
                </c:pt>
                <c:pt idx="779">
                  <c:v>40642.8749984944</c:v>
                </c:pt>
                <c:pt idx="780">
                  <c:v>40642.916665161</c:v>
                </c:pt>
                <c:pt idx="781">
                  <c:v>40642.9583318277</c:v>
                </c:pt>
                <c:pt idx="782">
                  <c:v>40642.9999984944</c:v>
                </c:pt>
                <c:pt idx="783">
                  <c:v>40643.041665161</c:v>
                </c:pt>
                <c:pt idx="784">
                  <c:v>40643.0833318277</c:v>
                </c:pt>
                <c:pt idx="785">
                  <c:v>40643.1249984943</c:v>
                </c:pt>
                <c:pt idx="786">
                  <c:v>40643.166665161</c:v>
                </c:pt>
                <c:pt idx="787">
                  <c:v>40643.2083318277</c:v>
                </c:pt>
                <c:pt idx="788">
                  <c:v>40643.2499984943</c:v>
                </c:pt>
                <c:pt idx="789">
                  <c:v>40643.291665161</c:v>
                </c:pt>
                <c:pt idx="790">
                  <c:v>40643.3333318277</c:v>
                </c:pt>
                <c:pt idx="791">
                  <c:v>40643.3749984943</c:v>
                </c:pt>
                <c:pt idx="792">
                  <c:v>40643.416665161</c:v>
                </c:pt>
                <c:pt idx="793">
                  <c:v>40643.4583318277</c:v>
                </c:pt>
                <c:pt idx="794">
                  <c:v>40643.4999984943</c:v>
                </c:pt>
                <c:pt idx="795">
                  <c:v>40643.541665161</c:v>
                </c:pt>
                <c:pt idx="796">
                  <c:v>40643.5833318277</c:v>
                </c:pt>
              </c:numCache>
            </c:numRef>
          </c:xVal>
          <c:yVal>
            <c:numRef>
              <c:f>福島県モニタリング!$F$7:$F$803</c:f>
              <c:numCache>
                <c:formatCode>General</c:formatCode>
                <c:ptCount val="797"/>
                <c:pt idx="12">
                  <c:v>0.06</c:v>
                </c:pt>
                <c:pt idx="13">
                  <c:v>0.05</c:v>
                </c:pt>
                <c:pt idx="15">
                  <c:v>0.06</c:v>
                </c:pt>
                <c:pt idx="17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6</c:v>
                </c:pt>
                <c:pt idx="29">
                  <c:v>0.05</c:v>
                </c:pt>
                <c:pt idx="30">
                  <c:v>0.05</c:v>
                </c:pt>
                <c:pt idx="31">
                  <c:v>0.06</c:v>
                </c:pt>
                <c:pt idx="32">
                  <c:v>0.06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6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  <c:pt idx="41">
                  <c:v>0.05</c:v>
                </c:pt>
                <c:pt idx="42">
                  <c:v>0.04</c:v>
                </c:pt>
                <c:pt idx="43">
                  <c:v>0.05</c:v>
                </c:pt>
                <c:pt idx="44">
                  <c:v>0.05</c:v>
                </c:pt>
                <c:pt idx="45">
                  <c:v>0.05</c:v>
                </c:pt>
                <c:pt idx="46">
                  <c:v>0.05</c:v>
                </c:pt>
                <c:pt idx="47">
                  <c:v>0.05</c:v>
                </c:pt>
                <c:pt idx="48">
                  <c:v>0.05</c:v>
                </c:pt>
                <c:pt idx="49">
                  <c:v>0.05</c:v>
                </c:pt>
                <c:pt idx="50">
                  <c:v>0.05</c:v>
                </c:pt>
                <c:pt idx="51">
                  <c:v>0.05</c:v>
                </c:pt>
                <c:pt idx="52">
                  <c:v>0.0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6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</c:v>
                </c:pt>
                <c:pt idx="71">
                  <c:v>0.08</c:v>
                </c:pt>
                <c:pt idx="72">
                  <c:v>0.07</c:v>
                </c:pt>
                <c:pt idx="73">
                  <c:v>0.1</c:v>
                </c:pt>
                <c:pt idx="74">
                  <c:v>0.71</c:v>
                </c:pt>
                <c:pt idx="75">
                  <c:v>0.93</c:v>
                </c:pt>
                <c:pt idx="76">
                  <c:v>0.88</c:v>
                </c:pt>
                <c:pt idx="77">
                  <c:v>0.59</c:v>
                </c:pt>
                <c:pt idx="78">
                  <c:v>0.45</c:v>
                </c:pt>
                <c:pt idx="79">
                  <c:v>0.41</c:v>
                </c:pt>
                <c:pt idx="80">
                  <c:v>0.37</c:v>
                </c:pt>
                <c:pt idx="81">
                  <c:v>0.34</c:v>
                </c:pt>
                <c:pt idx="82">
                  <c:v>0.31</c:v>
                </c:pt>
                <c:pt idx="83">
                  <c:v>0.28</c:v>
                </c:pt>
                <c:pt idx="84">
                  <c:v>0.26</c:v>
                </c:pt>
                <c:pt idx="85">
                  <c:v>0.24</c:v>
                </c:pt>
                <c:pt idx="86">
                  <c:v>0.22</c:v>
                </c:pt>
                <c:pt idx="87">
                  <c:v>0.24</c:v>
                </c:pt>
                <c:pt idx="88">
                  <c:v>0.24</c:v>
                </c:pt>
                <c:pt idx="89">
                  <c:v>0.24</c:v>
                </c:pt>
                <c:pt idx="90">
                  <c:v>0.29</c:v>
                </c:pt>
                <c:pt idx="91">
                  <c:v>0.21</c:v>
                </c:pt>
                <c:pt idx="92">
                  <c:v>0.25</c:v>
                </c:pt>
                <c:pt idx="93">
                  <c:v>0.19</c:v>
                </c:pt>
                <c:pt idx="94">
                  <c:v>0.16</c:v>
                </c:pt>
                <c:pt idx="95">
                  <c:v>0.13</c:v>
                </c:pt>
                <c:pt idx="96">
                  <c:v>0.13</c:v>
                </c:pt>
                <c:pt idx="97">
                  <c:v>0.13</c:v>
                </c:pt>
                <c:pt idx="98">
                  <c:v>0.13</c:v>
                </c:pt>
                <c:pt idx="99">
                  <c:v>0.13</c:v>
                </c:pt>
                <c:pt idx="100">
                  <c:v>0.12</c:v>
                </c:pt>
                <c:pt idx="101">
                  <c:v>0.11</c:v>
                </c:pt>
                <c:pt idx="102">
                  <c:v>0.12</c:v>
                </c:pt>
                <c:pt idx="103">
                  <c:v>0.11</c:v>
                </c:pt>
                <c:pt idx="104">
                  <c:v>0.11</c:v>
                </c:pt>
                <c:pt idx="105">
                  <c:v>0.11</c:v>
                </c:pt>
                <c:pt idx="106">
                  <c:v>0.11</c:v>
                </c:pt>
                <c:pt idx="107">
                  <c:v>0.11</c:v>
                </c:pt>
                <c:pt idx="108">
                  <c:v>0.11</c:v>
                </c:pt>
                <c:pt idx="109">
                  <c:v>0.11</c:v>
                </c:pt>
                <c:pt idx="110">
                  <c:v>0.1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1</c:v>
                </c:pt>
                <c:pt idx="117">
                  <c:v>0.1</c:v>
                </c:pt>
                <c:pt idx="118">
                  <c:v>0.11</c:v>
                </c:pt>
                <c:pt idx="119">
                  <c:v>0.11</c:v>
                </c:pt>
                <c:pt idx="120">
                  <c:v>0.11</c:v>
                </c:pt>
                <c:pt idx="121">
                  <c:v>0.11</c:v>
                </c:pt>
                <c:pt idx="122">
                  <c:v>0.11</c:v>
                </c:pt>
                <c:pt idx="123">
                  <c:v>0.1</c:v>
                </c:pt>
                <c:pt idx="124">
                  <c:v>0.1</c:v>
                </c:pt>
                <c:pt idx="125">
                  <c:v>0.11</c:v>
                </c:pt>
                <c:pt idx="126">
                  <c:v>0.1</c:v>
                </c:pt>
                <c:pt idx="127">
                  <c:v>0.1</c:v>
                </c:pt>
                <c:pt idx="128">
                  <c:v>0.09</c:v>
                </c:pt>
                <c:pt idx="129">
                  <c:v>0.11</c:v>
                </c:pt>
                <c:pt idx="130">
                  <c:v>0.1</c:v>
                </c:pt>
                <c:pt idx="131">
                  <c:v>0.1</c:v>
                </c:pt>
                <c:pt idx="132">
                  <c:v>0.11</c:v>
                </c:pt>
                <c:pt idx="133">
                  <c:v>0.11</c:v>
                </c:pt>
                <c:pt idx="134">
                  <c:v>0.1</c:v>
                </c:pt>
                <c:pt idx="135">
                  <c:v>0.11</c:v>
                </c:pt>
                <c:pt idx="136">
                  <c:v>0.1</c:v>
                </c:pt>
                <c:pt idx="137">
                  <c:v>0.1</c:v>
                </c:pt>
                <c:pt idx="138">
                  <c:v>0.11</c:v>
                </c:pt>
                <c:pt idx="139">
                  <c:v>0.1</c:v>
                </c:pt>
                <c:pt idx="140">
                  <c:v>0.1</c:v>
                </c:pt>
                <c:pt idx="141">
                  <c:v>0.11</c:v>
                </c:pt>
                <c:pt idx="142">
                  <c:v>0.1</c:v>
                </c:pt>
                <c:pt idx="143">
                  <c:v>0.1</c:v>
                </c:pt>
                <c:pt idx="144">
                  <c:v>0.11</c:v>
                </c:pt>
                <c:pt idx="145">
                  <c:v>0.11</c:v>
                </c:pt>
                <c:pt idx="146">
                  <c:v>0.11</c:v>
                </c:pt>
                <c:pt idx="147">
                  <c:v>0.11</c:v>
                </c:pt>
                <c:pt idx="148">
                  <c:v>0.11</c:v>
                </c:pt>
                <c:pt idx="149">
                  <c:v>0.1</c:v>
                </c:pt>
                <c:pt idx="150">
                  <c:v>0.11</c:v>
                </c:pt>
                <c:pt idx="151">
                  <c:v>0.11</c:v>
                </c:pt>
                <c:pt idx="152">
                  <c:v>0.11</c:v>
                </c:pt>
                <c:pt idx="153">
                  <c:v>0.11</c:v>
                </c:pt>
                <c:pt idx="154">
                  <c:v>0.1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09</c:v>
                </c:pt>
                <c:pt idx="165">
                  <c:v>0.09</c:v>
                </c:pt>
                <c:pt idx="166">
                  <c:v>0.1</c:v>
                </c:pt>
                <c:pt idx="167">
                  <c:v>0.09</c:v>
                </c:pt>
                <c:pt idx="168">
                  <c:v>0.1</c:v>
                </c:pt>
                <c:pt idx="169">
                  <c:v>0.09</c:v>
                </c:pt>
                <c:pt idx="170">
                  <c:v>0.1</c:v>
                </c:pt>
                <c:pt idx="171">
                  <c:v>0.09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09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09</c:v>
                </c:pt>
                <c:pt idx="189">
                  <c:v>0.1</c:v>
                </c:pt>
                <c:pt idx="190">
                  <c:v>0.09</c:v>
                </c:pt>
                <c:pt idx="191">
                  <c:v>0.09</c:v>
                </c:pt>
                <c:pt idx="192">
                  <c:v>0.1</c:v>
                </c:pt>
                <c:pt idx="193">
                  <c:v>0.09</c:v>
                </c:pt>
                <c:pt idx="194">
                  <c:v>0.09</c:v>
                </c:pt>
                <c:pt idx="195">
                  <c:v>0.09</c:v>
                </c:pt>
                <c:pt idx="196">
                  <c:v>0.09</c:v>
                </c:pt>
                <c:pt idx="197">
                  <c:v>0.09</c:v>
                </c:pt>
                <c:pt idx="198">
                  <c:v>0.1</c:v>
                </c:pt>
                <c:pt idx="199">
                  <c:v>0.09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1</c:v>
                </c:pt>
                <c:pt idx="204">
                  <c:v>0.1</c:v>
                </c:pt>
                <c:pt idx="205">
                  <c:v>0.09</c:v>
                </c:pt>
                <c:pt idx="206">
                  <c:v>0.09</c:v>
                </c:pt>
                <c:pt idx="207">
                  <c:v>0.1</c:v>
                </c:pt>
                <c:pt idx="208">
                  <c:v>0.09</c:v>
                </c:pt>
                <c:pt idx="209">
                  <c:v>0.09</c:v>
                </c:pt>
                <c:pt idx="210">
                  <c:v>0.1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1</c:v>
                </c:pt>
                <c:pt idx="217">
                  <c:v>0.09</c:v>
                </c:pt>
                <c:pt idx="218">
                  <c:v>0.1</c:v>
                </c:pt>
                <c:pt idx="219">
                  <c:v>0.09</c:v>
                </c:pt>
                <c:pt idx="220">
                  <c:v>0.09</c:v>
                </c:pt>
                <c:pt idx="221">
                  <c:v>0.1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1</c:v>
                </c:pt>
                <c:pt idx="227">
                  <c:v>0.09</c:v>
                </c:pt>
                <c:pt idx="228">
                  <c:v>0.09</c:v>
                </c:pt>
                <c:pt idx="229">
                  <c:v>0.1</c:v>
                </c:pt>
                <c:pt idx="230">
                  <c:v>0.09</c:v>
                </c:pt>
                <c:pt idx="231">
                  <c:v>0.09</c:v>
                </c:pt>
                <c:pt idx="232">
                  <c:v>0.09</c:v>
                </c:pt>
                <c:pt idx="233">
                  <c:v>0.09</c:v>
                </c:pt>
                <c:pt idx="234">
                  <c:v>0.09</c:v>
                </c:pt>
                <c:pt idx="235">
                  <c:v>0.09</c:v>
                </c:pt>
                <c:pt idx="236">
                  <c:v>0.09</c:v>
                </c:pt>
                <c:pt idx="237">
                  <c:v>0.09</c:v>
                </c:pt>
                <c:pt idx="238">
                  <c:v>0.1</c:v>
                </c:pt>
                <c:pt idx="239">
                  <c:v>0.1</c:v>
                </c:pt>
                <c:pt idx="240">
                  <c:v>0.09</c:v>
                </c:pt>
                <c:pt idx="241">
                  <c:v>0.1</c:v>
                </c:pt>
                <c:pt idx="242">
                  <c:v>0.1</c:v>
                </c:pt>
                <c:pt idx="243">
                  <c:v>0.09</c:v>
                </c:pt>
                <c:pt idx="244">
                  <c:v>0.09</c:v>
                </c:pt>
                <c:pt idx="245">
                  <c:v>0.1</c:v>
                </c:pt>
                <c:pt idx="246">
                  <c:v>0.1</c:v>
                </c:pt>
                <c:pt idx="247">
                  <c:v>0.09</c:v>
                </c:pt>
                <c:pt idx="248">
                  <c:v>0.09</c:v>
                </c:pt>
                <c:pt idx="249">
                  <c:v>0.09</c:v>
                </c:pt>
                <c:pt idx="250">
                  <c:v>0.09</c:v>
                </c:pt>
                <c:pt idx="251">
                  <c:v>0.09</c:v>
                </c:pt>
                <c:pt idx="252">
                  <c:v>0.09</c:v>
                </c:pt>
                <c:pt idx="253">
                  <c:v>0.1</c:v>
                </c:pt>
                <c:pt idx="254">
                  <c:v>0.09</c:v>
                </c:pt>
                <c:pt idx="255">
                  <c:v>0.09</c:v>
                </c:pt>
                <c:pt idx="256">
                  <c:v>0.09</c:v>
                </c:pt>
                <c:pt idx="257">
                  <c:v>0.09</c:v>
                </c:pt>
                <c:pt idx="258">
                  <c:v>0.09</c:v>
                </c:pt>
                <c:pt idx="259">
                  <c:v>0.1</c:v>
                </c:pt>
                <c:pt idx="260">
                  <c:v>0.1</c:v>
                </c:pt>
                <c:pt idx="261">
                  <c:v>0.09</c:v>
                </c:pt>
                <c:pt idx="262">
                  <c:v>0.09</c:v>
                </c:pt>
                <c:pt idx="263">
                  <c:v>0.1</c:v>
                </c:pt>
                <c:pt idx="264">
                  <c:v>0.09</c:v>
                </c:pt>
                <c:pt idx="265">
                  <c:v>0.09</c:v>
                </c:pt>
                <c:pt idx="266">
                  <c:v>0.09</c:v>
                </c:pt>
                <c:pt idx="267">
                  <c:v>0.09</c:v>
                </c:pt>
                <c:pt idx="268">
                  <c:v>0.09</c:v>
                </c:pt>
                <c:pt idx="269">
                  <c:v>0.09</c:v>
                </c:pt>
                <c:pt idx="270">
                  <c:v>0.09</c:v>
                </c:pt>
                <c:pt idx="271">
                  <c:v>0.09</c:v>
                </c:pt>
                <c:pt idx="272">
                  <c:v>0.09</c:v>
                </c:pt>
                <c:pt idx="273">
                  <c:v>0.09</c:v>
                </c:pt>
                <c:pt idx="274">
                  <c:v>0.09</c:v>
                </c:pt>
                <c:pt idx="275">
                  <c:v>0.09</c:v>
                </c:pt>
                <c:pt idx="276">
                  <c:v>0.09</c:v>
                </c:pt>
                <c:pt idx="277">
                  <c:v>0.09</c:v>
                </c:pt>
                <c:pt idx="278">
                  <c:v>0.09</c:v>
                </c:pt>
                <c:pt idx="279">
                  <c:v>0.09</c:v>
                </c:pt>
                <c:pt idx="280">
                  <c:v>0.09</c:v>
                </c:pt>
                <c:pt idx="281">
                  <c:v>0.08</c:v>
                </c:pt>
                <c:pt idx="282">
                  <c:v>0.08</c:v>
                </c:pt>
                <c:pt idx="283">
                  <c:v>0.08</c:v>
                </c:pt>
                <c:pt idx="284">
                  <c:v>0.09</c:v>
                </c:pt>
                <c:pt idx="285">
                  <c:v>0.09</c:v>
                </c:pt>
                <c:pt idx="286">
                  <c:v>0.09</c:v>
                </c:pt>
                <c:pt idx="287">
                  <c:v>0.08</c:v>
                </c:pt>
                <c:pt idx="288">
                  <c:v>0.08</c:v>
                </c:pt>
                <c:pt idx="289">
                  <c:v>0.08</c:v>
                </c:pt>
                <c:pt idx="290">
                  <c:v>0.09</c:v>
                </c:pt>
                <c:pt idx="291">
                  <c:v>0.09</c:v>
                </c:pt>
                <c:pt idx="292">
                  <c:v>0.09</c:v>
                </c:pt>
                <c:pt idx="293">
                  <c:v>0.09</c:v>
                </c:pt>
                <c:pt idx="294">
                  <c:v>0.09</c:v>
                </c:pt>
                <c:pt idx="295">
                  <c:v>0.09</c:v>
                </c:pt>
                <c:pt idx="296">
                  <c:v>0.09</c:v>
                </c:pt>
                <c:pt idx="297">
                  <c:v>0.09</c:v>
                </c:pt>
                <c:pt idx="298">
                  <c:v>0.09</c:v>
                </c:pt>
                <c:pt idx="299">
                  <c:v>0.09</c:v>
                </c:pt>
                <c:pt idx="300">
                  <c:v>0.1</c:v>
                </c:pt>
                <c:pt idx="301">
                  <c:v>0.09</c:v>
                </c:pt>
                <c:pt idx="302">
                  <c:v>0.1</c:v>
                </c:pt>
                <c:pt idx="303">
                  <c:v>0.1</c:v>
                </c:pt>
                <c:pt idx="304">
                  <c:v>0.09</c:v>
                </c:pt>
                <c:pt idx="305">
                  <c:v>0.09</c:v>
                </c:pt>
                <c:pt idx="306">
                  <c:v>0.1</c:v>
                </c:pt>
                <c:pt idx="307">
                  <c:v>0.09</c:v>
                </c:pt>
                <c:pt idx="308">
                  <c:v>0.09</c:v>
                </c:pt>
                <c:pt idx="309">
                  <c:v>0.09</c:v>
                </c:pt>
                <c:pt idx="310">
                  <c:v>0.09</c:v>
                </c:pt>
                <c:pt idx="311">
                  <c:v>0.09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09</c:v>
                </c:pt>
                <c:pt idx="318">
                  <c:v>0.1</c:v>
                </c:pt>
                <c:pt idx="319">
                  <c:v>0.09</c:v>
                </c:pt>
                <c:pt idx="320">
                  <c:v>0.11</c:v>
                </c:pt>
                <c:pt idx="321">
                  <c:v>0.09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09</c:v>
                </c:pt>
                <c:pt idx="328">
                  <c:v>0.1</c:v>
                </c:pt>
                <c:pt idx="329">
                  <c:v>0.08</c:v>
                </c:pt>
                <c:pt idx="330">
                  <c:v>0.09</c:v>
                </c:pt>
                <c:pt idx="331">
                  <c:v>0.1</c:v>
                </c:pt>
                <c:pt idx="332">
                  <c:v>0.1</c:v>
                </c:pt>
                <c:pt idx="333">
                  <c:v>0.09</c:v>
                </c:pt>
                <c:pt idx="334">
                  <c:v>0.09</c:v>
                </c:pt>
                <c:pt idx="335">
                  <c:v>0.1</c:v>
                </c:pt>
                <c:pt idx="336">
                  <c:v>0.09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09</c:v>
                </c:pt>
                <c:pt idx="341">
                  <c:v>0.09</c:v>
                </c:pt>
                <c:pt idx="342">
                  <c:v>0.1</c:v>
                </c:pt>
                <c:pt idx="343">
                  <c:v>0.09</c:v>
                </c:pt>
                <c:pt idx="344">
                  <c:v>0.1</c:v>
                </c:pt>
                <c:pt idx="345">
                  <c:v>0.09</c:v>
                </c:pt>
                <c:pt idx="346">
                  <c:v>0.09</c:v>
                </c:pt>
                <c:pt idx="347">
                  <c:v>0.09</c:v>
                </c:pt>
                <c:pt idx="348">
                  <c:v>0.09</c:v>
                </c:pt>
                <c:pt idx="349">
                  <c:v>0.09</c:v>
                </c:pt>
                <c:pt idx="350">
                  <c:v>0.09</c:v>
                </c:pt>
                <c:pt idx="351">
                  <c:v>0.09</c:v>
                </c:pt>
                <c:pt idx="352">
                  <c:v>0.09</c:v>
                </c:pt>
                <c:pt idx="353">
                  <c:v>0.09</c:v>
                </c:pt>
                <c:pt idx="354">
                  <c:v>0.09</c:v>
                </c:pt>
                <c:pt idx="355">
                  <c:v>0.08</c:v>
                </c:pt>
                <c:pt idx="356">
                  <c:v>0.09</c:v>
                </c:pt>
                <c:pt idx="357">
                  <c:v>0.09</c:v>
                </c:pt>
                <c:pt idx="358">
                  <c:v>0.09</c:v>
                </c:pt>
                <c:pt idx="359">
                  <c:v>0.09</c:v>
                </c:pt>
                <c:pt idx="360">
                  <c:v>0.08</c:v>
                </c:pt>
                <c:pt idx="361">
                  <c:v>0.09</c:v>
                </c:pt>
                <c:pt idx="362">
                  <c:v>0.09</c:v>
                </c:pt>
                <c:pt idx="363">
                  <c:v>0.09</c:v>
                </c:pt>
                <c:pt idx="364">
                  <c:v>0.09</c:v>
                </c:pt>
                <c:pt idx="365">
                  <c:v>0.09</c:v>
                </c:pt>
                <c:pt idx="366">
                  <c:v>0.09</c:v>
                </c:pt>
                <c:pt idx="367">
                  <c:v>0.09</c:v>
                </c:pt>
                <c:pt idx="368">
                  <c:v>0.09</c:v>
                </c:pt>
                <c:pt idx="369">
                  <c:v>0.09</c:v>
                </c:pt>
                <c:pt idx="370">
                  <c:v>0.09</c:v>
                </c:pt>
                <c:pt idx="371">
                  <c:v>0.1</c:v>
                </c:pt>
                <c:pt idx="372">
                  <c:v>0.09</c:v>
                </c:pt>
                <c:pt idx="373">
                  <c:v>0.09</c:v>
                </c:pt>
                <c:pt idx="374">
                  <c:v>0.09</c:v>
                </c:pt>
                <c:pt idx="375">
                  <c:v>0.09</c:v>
                </c:pt>
                <c:pt idx="376">
                  <c:v>0.09</c:v>
                </c:pt>
                <c:pt idx="377">
                  <c:v>0.09</c:v>
                </c:pt>
                <c:pt idx="379">
                  <c:v>0.09</c:v>
                </c:pt>
                <c:pt idx="380">
                  <c:v>0.09</c:v>
                </c:pt>
                <c:pt idx="381">
                  <c:v>0.09</c:v>
                </c:pt>
                <c:pt idx="382">
                  <c:v>0.09</c:v>
                </c:pt>
                <c:pt idx="383">
                  <c:v>0.08</c:v>
                </c:pt>
                <c:pt idx="384">
                  <c:v>0.09</c:v>
                </c:pt>
                <c:pt idx="385">
                  <c:v>0.09</c:v>
                </c:pt>
                <c:pt idx="386">
                  <c:v>0.09</c:v>
                </c:pt>
                <c:pt idx="387">
                  <c:v>0.09</c:v>
                </c:pt>
                <c:pt idx="388">
                  <c:v>0.09</c:v>
                </c:pt>
                <c:pt idx="389">
                  <c:v>0.09</c:v>
                </c:pt>
                <c:pt idx="390">
                  <c:v>0.08</c:v>
                </c:pt>
                <c:pt idx="391">
                  <c:v>0.08</c:v>
                </c:pt>
                <c:pt idx="392">
                  <c:v>0.09</c:v>
                </c:pt>
                <c:pt idx="393">
                  <c:v>0.09</c:v>
                </c:pt>
                <c:pt idx="394">
                  <c:v>0.09</c:v>
                </c:pt>
                <c:pt idx="395">
                  <c:v>0.09</c:v>
                </c:pt>
                <c:pt idx="396">
                  <c:v>0.09</c:v>
                </c:pt>
                <c:pt idx="397">
                  <c:v>0.08</c:v>
                </c:pt>
                <c:pt idx="398">
                  <c:v>0.09</c:v>
                </c:pt>
                <c:pt idx="399">
                  <c:v>0.09</c:v>
                </c:pt>
                <c:pt idx="400">
                  <c:v>0.09</c:v>
                </c:pt>
                <c:pt idx="401">
                  <c:v>0.09</c:v>
                </c:pt>
                <c:pt idx="402">
                  <c:v>0.09</c:v>
                </c:pt>
                <c:pt idx="403">
                  <c:v>0.09</c:v>
                </c:pt>
                <c:pt idx="404">
                  <c:v>0.08</c:v>
                </c:pt>
                <c:pt idx="405">
                  <c:v>0.09</c:v>
                </c:pt>
                <c:pt idx="406">
                  <c:v>0.1</c:v>
                </c:pt>
                <c:pt idx="407">
                  <c:v>0.08</c:v>
                </c:pt>
                <c:pt idx="409">
                  <c:v>0.08</c:v>
                </c:pt>
                <c:pt idx="410">
                  <c:v>0.09</c:v>
                </c:pt>
                <c:pt idx="411">
                  <c:v>0.08</c:v>
                </c:pt>
                <c:pt idx="413">
                  <c:v>0.08</c:v>
                </c:pt>
                <c:pt idx="414">
                  <c:v>0.08</c:v>
                </c:pt>
                <c:pt idx="415">
                  <c:v>0.08</c:v>
                </c:pt>
                <c:pt idx="416">
                  <c:v>0.09</c:v>
                </c:pt>
                <c:pt idx="417">
                  <c:v>0.09</c:v>
                </c:pt>
                <c:pt idx="418">
                  <c:v>0.09</c:v>
                </c:pt>
                <c:pt idx="419">
                  <c:v>0.09</c:v>
                </c:pt>
                <c:pt idx="420">
                  <c:v>0.09</c:v>
                </c:pt>
                <c:pt idx="421">
                  <c:v>0.09</c:v>
                </c:pt>
                <c:pt idx="422">
                  <c:v>0.09</c:v>
                </c:pt>
                <c:pt idx="423">
                  <c:v>0.09</c:v>
                </c:pt>
                <c:pt idx="424">
                  <c:v>0.09</c:v>
                </c:pt>
                <c:pt idx="425">
                  <c:v>0.09</c:v>
                </c:pt>
                <c:pt idx="426">
                  <c:v>0.08</c:v>
                </c:pt>
                <c:pt idx="427">
                  <c:v>0.09</c:v>
                </c:pt>
                <c:pt idx="428">
                  <c:v>0.09</c:v>
                </c:pt>
                <c:pt idx="429">
                  <c:v>0.09</c:v>
                </c:pt>
                <c:pt idx="430">
                  <c:v>0.09</c:v>
                </c:pt>
                <c:pt idx="431">
                  <c:v>0.1</c:v>
                </c:pt>
                <c:pt idx="432">
                  <c:v>0.09</c:v>
                </c:pt>
                <c:pt idx="433">
                  <c:v>0.08</c:v>
                </c:pt>
                <c:pt idx="434">
                  <c:v>0.08</c:v>
                </c:pt>
                <c:pt idx="435">
                  <c:v>0.09</c:v>
                </c:pt>
                <c:pt idx="436">
                  <c:v>0.09</c:v>
                </c:pt>
                <c:pt idx="437">
                  <c:v>0.08</c:v>
                </c:pt>
                <c:pt idx="438">
                  <c:v>0.09</c:v>
                </c:pt>
                <c:pt idx="439">
                  <c:v>0.08</c:v>
                </c:pt>
                <c:pt idx="440">
                  <c:v>0.08</c:v>
                </c:pt>
                <c:pt idx="441">
                  <c:v>0.09</c:v>
                </c:pt>
                <c:pt idx="442">
                  <c:v>0.09</c:v>
                </c:pt>
                <c:pt idx="443">
                  <c:v>0.08</c:v>
                </c:pt>
                <c:pt idx="444">
                  <c:v>0.08</c:v>
                </c:pt>
                <c:pt idx="445">
                  <c:v>0.08</c:v>
                </c:pt>
                <c:pt idx="446">
                  <c:v>0.08</c:v>
                </c:pt>
                <c:pt idx="447">
                  <c:v>0.08</c:v>
                </c:pt>
                <c:pt idx="448">
                  <c:v>0.08</c:v>
                </c:pt>
                <c:pt idx="449">
                  <c:v>0.08</c:v>
                </c:pt>
                <c:pt idx="450">
                  <c:v>0.08</c:v>
                </c:pt>
                <c:pt idx="451">
                  <c:v>0.09</c:v>
                </c:pt>
                <c:pt idx="452">
                  <c:v>0.09</c:v>
                </c:pt>
                <c:pt idx="453">
                  <c:v>0.08</c:v>
                </c:pt>
                <c:pt idx="454">
                  <c:v>0.09</c:v>
                </c:pt>
                <c:pt idx="455">
                  <c:v>0.08</c:v>
                </c:pt>
                <c:pt idx="456">
                  <c:v>0.08</c:v>
                </c:pt>
                <c:pt idx="457">
                  <c:v>0.09</c:v>
                </c:pt>
                <c:pt idx="458">
                  <c:v>0.08</c:v>
                </c:pt>
                <c:pt idx="459">
                  <c:v>0.09</c:v>
                </c:pt>
                <c:pt idx="460">
                  <c:v>0.09</c:v>
                </c:pt>
                <c:pt idx="461">
                  <c:v>0.08</c:v>
                </c:pt>
                <c:pt idx="462">
                  <c:v>0.08</c:v>
                </c:pt>
                <c:pt idx="463">
                  <c:v>0.09</c:v>
                </c:pt>
                <c:pt idx="464">
                  <c:v>0.09</c:v>
                </c:pt>
                <c:pt idx="465">
                  <c:v>0.08</c:v>
                </c:pt>
                <c:pt idx="466">
                  <c:v>0.09</c:v>
                </c:pt>
                <c:pt idx="467">
                  <c:v>0.08</c:v>
                </c:pt>
                <c:pt idx="468">
                  <c:v>0.09</c:v>
                </c:pt>
                <c:pt idx="469">
                  <c:v>0.09</c:v>
                </c:pt>
                <c:pt idx="470">
                  <c:v>0.08</c:v>
                </c:pt>
                <c:pt idx="471">
                  <c:v>0.08</c:v>
                </c:pt>
                <c:pt idx="472">
                  <c:v>0.09</c:v>
                </c:pt>
                <c:pt idx="473">
                  <c:v>0.08</c:v>
                </c:pt>
                <c:pt idx="474">
                  <c:v>0.09</c:v>
                </c:pt>
                <c:pt idx="475">
                  <c:v>0.08</c:v>
                </c:pt>
                <c:pt idx="476">
                  <c:v>0.09</c:v>
                </c:pt>
                <c:pt idx="477">
                  <c:v>0.08</c:v>
                </c:pt>
                <c:pt idx="478">
                  <c:v>0.08</c:v>
                </c:pt>
                <c:pt idx="479">
                  <c:v>0.08</c:v>
                </c:pt>
                <c:pt idx="480">
                  <c:v>0.08</c:v>
                </c:pt>
                <c:pt idx="481">
                  <c:v>0.08</c:v>
                </c:pt>
                <c:pt idx="482">
                  <c:v>0.08</c:v>
                </c:pt>
                <c:pt idx="483">
                  <c:v>0.08</c:v>
                </c:pt>
                <c:pt idx="484">
                  <c:v>0.08</c:v>
                </c:pt>
                <c:pt idx="485">
                  <c:v>0.09</c:v>
                </c:pt>
                <c:pt idx="486">
                  <c:v>0.08</c:v>
                </c:pt>
                <c:pt idx="487">
                  <c:v>0.08</c:v>
                </c:pt>
                <c:pt idx="488">
                  <c:v>0.08</c:v>
                </c:pt>
                <c:pt idx="489">
                  <c:v>0.08</c:v>
                </c:pt>
                <c:pt idx="490">
                  <c:v>0.08</c:v>
                </c:pt>
                <c:pt idx="491">
                  <c:v>0.08</c:v>
                </c:pt>
                <c:pt idx="492">
                  <c:v>0.08</c:v>
                </c:pt>
                <c:pt idx="493">
                  <c:v>0.08</c:v>
                </c:pt>
                <c:pt idx="494">
                  <c:v>0.08</c:v>
                </c:pt>
                <c:pt idx="495">
                  <c:v>0.09</c:v>
                </c:pt>
                <c:pt idx="496">
                  <c:v>0.08</c:v>
                </c:pt>
                <c:pt idx="497">
                  <c:v>0.08</c:v>
                </c:pt>
                <c:pt idx="498">
                  <c:v>0.09</c:v>
                </c:pt>
                <c:pt idx="499">
                  <c:v>0.08</c:v>
                </c:pt>
                <c:pt idx="500">
                  <c:v>0.08</c:v>
                </c:pt>
                <c:pt idx="501">
                  <c:v>0.08</c:v>
                </c:pt>
                <c:pt idx="502">
                  <c:v>0.08</c:v>
                </c:pt>
                <c:pt idx="503">
                  <c:v>0.08</c:v>
                </c:pt>
                <c:pt idx="504">
                  <c:v>0.08</c:v>
                </c:pt>
                <c:pt idx="505">
                  <c:v>0.08</c:v>
                </c:pt>
                <c:pt idx="506">
                  <c:v>0.08</c:v>
                </c:pt>
                <c:pt idx="507">
                  <c:v>0.08</c:v>
                </c:pt>
                <c:pt idx="513">
                  <c:v>0.09</c:v>
                </c:pt>
                <c:pt idx="514">
                  <c:v>0.09</c:v>
                </c:pt>
                <c:pt idx="517">
                  <c:v>0.09</c:v>
                </c:pt>
                <c:pt idx="525">
                  <c:v>0.09</c:v>
                </c:pt>
                <c:pt idx="526">
                  <c:v>0.09</c:v>
                </c:pt>
                <c:pt idx="527">
                  <c:v>0.08</c:v>
                </c:pt>
                <c:pt idx="528">
                  <c:v>0.08</c:v>
                </c:pt>
                <c:pt idx="529">
                  <c:v>0.08</c:v>
                </c:pt>
                <c:pt idx="530">
                  <c:v>0.08</c:v>
                </c:pt>
                <c:pt idx="531">
                  <c:v>0.08</c:v>
                </c:pt>
                <c:pt idx="532">
                  <c:v>0.07</c:v>
                </c:pt>
                <c:pt idx="533">
                  <c:v>0.07</c:v>
                </c:pt>
                <c:pt idx="534">
                  <c:v>0.08</c:v>
                </c:pt>
                <c:pt idx="536">
                  <c:v>0.08</c:v>
                </c:pt>
                <c:pt idx="537">
                  <c:v>0.08</c:v>
                </c:pt>
                <c:pt idx="538">
                  <c:v>0.08</c:v>
                </c:pt>
                <c:pt idx="541">
                  <c:v>0.08</c:v>
                </c:pt>
                <c:pt idx="542">
                  <c:v>0.08</c:v>
                </c:pt>
                <c:pt idx="549">
                  <c:v>0.09</c:v>
                </c:pt>
                <c:pt idx="550">
                  <c:v>0.08</c:v>
                </c:pt>
                <c:pt idx="551">
                  <c:v>0.08</c:v>
                </c:pt>
                <c:pt idx="552">
                  <c:v>0.08</c:v>
                </c:pt>
                <c:pt idx="553">
                  <c:v>0.08</c:v>
                </c:pt>
                <c:pt idx="554">
                  <c:v>0.08</c:v>
                </c:pt>
                <c:pt idx="555">
                  <c:v>0.09</c:v>
                </c:pt>
                <c:pt idx="556">
                  <c:v>0.08</c:v>
                </c:pt>
                <c:pt idx="557">
                  <c:v>0.08</c:v>
                </c:pt>
                <c:pt idx="558">
                  <c:v>0.08</c:v>
                </c:pt>
                <c:pt idx="559">
                  <c:v>0.08</c:v>
                </c:pt>
                <c:pt idx="560">
                  <c:v>0.08</c:v>
                </c:pt>
                <c:pt idx="561">
                  <c:v>0.07</c:v>
                </c:pt>
                <c:pt idx="563">
                  <c:v>0.08</c:v>
                </c:pt>
                <c:pt idx="567">
                  <c:v>0.08</c:v>
                </c:pt>
                <c:pt idx="568">
                  <c:v>0.08</c:v>
                </c:pt>
                <c:pt idx="573">
                  <c:v>0.08</c:v>
                </c:pt>
                <c:pt idx="574">
                  <c:v>0.08</c:v>
                </c:pt>
                <c:pt idx="575">
                  <c:v>0.08</c:v>
                </c:pt>
                <c:pt idx="576">
                  <c:v>0.09</c:v>
                </c:pt>
                <c:pt idx="577">
                  <c:v>0.09</c:v>
                </c:pt>
                <c:pt idx="578">
                  <c:v>0.08</c:v>
                </c:pt>
                <c:pt idx="579">
                  <c:v>0.08</c:v>
                </c:pt>
                <c:pt idx="580">
                  <c:v>0.09</c:v>
                </c:pt>
                <c:pt idx="581">
                  <c:v>0.08</c:v>
                </c:pt>
                <c:pt idx="582">
                  <c:v>0.08</c:v>
                </c:pt>
                <c:pt idx="589">
                  <c:v>0.09</c:v>
                </c:pt>
                <c:pt idx="609">
                  <c:v>0.08</c:v>
                </c:pt>
                <c:pt idx="615">
                  <c:v>0.08</c:v>
                </c:pt>
                <c:pt idx="630">
                  <c:v>0.08</c:v>
                </c:pt>
                <c:pt idx="633">
                  <c:v>0.08</c:v>
                </c:pt>
                <c:pt idx="634">
                  <c:v>0.08</c:v>
                </c:pt>
                <c:pt idx="639">
                  <c:v>0.09</c:v>
                </c:pt>
                <c:pt idx="642">
                  <c:v>0.09</c:v>
                </c:pt>
                <c:pt idx="645">
                  <c:v>0.09</c:v>
                </c:pt>
                <c:pt idx="646">
                  <c:v>0.08</c:v>
                </c:pt>
                <c:pt idx="647">
                  <c:v>0.09</c:v>
                </c:pt>
                <c:pt idx="648">
                  <c:v>0.08</c:v>
                </c:pt>
                <c:pt idx="649">
                  <c:v>0.08</c:v>
                </c:pt>
                <c:pt idx="650">
                  <c:v>0.08</c:v>
                </c:pt>
                <c:pt idx="651">
                  <c:v>0.08</c:v>
                </c:pt>
                <c:pt idx="652">
                  <c:v>0.08</c:v>
                </c:pt>
                <c:pt idx="653">
                  <c:v>0.08</c:v>
                </c:pt>
                <c:pt idx="654">
                  <c:v>0.08</c:v>
                </c:pt>
                <c:pt idx="655">
                  <c:v>0.08</c:v>
                </c:pt>
                <c:pt idx="658">
                  <c:v>0.08</c:v>
                </c:pt>
                <c:pt idx="659">
                  <c:v>0.08</c:v>
                </c:pt>
                <c:pt idx="669">
                  <c:v>0.08</c:v>
                </c:pt>
                <c:pt idx="670">
                  <c:v>0.08</c:v>
                </c:pt>
                <c:pt idx="672">
                  <c:v>0.09</c:v>
                </c:pt>
                <c:pt idx="673">
                  <c:v>0.08</c:v>
                </c:pt>
                <c:pt idx="674">
                  <c:v>0.09</c:v>
                </c:pt>
                <c:pt idx="675">
                  <c:v>0.09</c:v>
                </c:pt>
                <c:pt idx="676">
                  <c:v>0.08</c:v>
                </c:pt>
                <c:pt idx="677">
                  <c:v>0.09</c:v>
                </c:pt>
                <c:pt idx="678">
                  <c:v>0.07</c:v>
                </c:pt>
                <c:pt idx="682">
                  <c:v>0.08</c:v>
                </c:pt>
                <c:pt idx="683">
                  <c:v>0.08</c:v>
                </c:pt>
                <c:pt idx="684">
                  <c:v>0.09</c:v>
                </c:pt>
                <c:pt idx="693">
                  <c:v>0.08</c:v>
                </c:pt>
                <c:pt idx="694">
                  <c:v>0.08</c:v>
                </c:pt>
                <c:pt idx="695">
                  <c:v>0.08</c:v>
                </c:pt>
                <c:pt idx="697">
                  <c:v>0.08</c:v>
                </c:pt>
                <c:pt idx="698">
                  <c:v>0.08</c:v>
                </c:pt>
                <c:pt idx="699">
                  <c:v>0.08</c:v>
                </c:pt>
                <c:pt idx="700">
                  <c:v>0.08</c:v>
                </c:pt>
                <c:pt idx="701">
                  <c:v>0.08</c:v>
                </c:pt>
                <c:pt idx="702">
                  <c:v>0.07</c:v>
                </c:pt>
                <c:pt idx="704">
                  <c:v>0.07</c:v>
                </c:pt>
                <c:pt idx="705">
                  <c:v>0.08</c:v>
                </c:pt>
                <c:pt idx="706">
                  <c:v>0.08</c:v>
                </c:pt>
                <c:pt idx="718">
                  <c:v>0.08</c:v>
                </c:pt>
                <c:pt idx="719">
                  <c:v>0.08</c:v>
                </c:pt>
                <c:pt idx="720">
                  <c:v>0.08</c:v>
                </c:pt>
                <c:pt idx="721">
                  <c:v>0.08</c:v>
                </c:pt>
                <c:pt idx="722">
                  <c:v>0.08</c:v>
                </c:pt>
                <c:pt idx="723">
                  <c:v>0.08</c:v>
                </c:pt>
                <c:pt idx="725">
                  <c:v>0.08</c:v>
                </c:pt>
                <c:pt idx="726">
                  <c:v>0.08</c:v>
                </c:pt>
                <c:pt idx="727">
                  <c:v>0.08</c:v>
                </c:pt>
                <c:pt idx="729">
                  <c:v>0.08</c:v>
                </c:pt>
                <c:pt idx="741">
                  <c:v>0.09</c:v>
                </c:pt>
                <c:pt idx="742">
                  <c:v>0.08</c:v>
                </c:pt>
                <c:pt idx="743">
                  <c:v>0.09</c:v>
                </c:pt>
                <c:pt idx="744">
                  <c:v>0.08</c:v>
                </c:pt>
                <c:pt idx="745">
                  <c:v>0.07</c:v>
                </c:pt>
                <c:pt idx="746">
                  <c:v>0.08</c:v>
                </c:pt>
                <c:pt idx="747">
                  <c:v>0.08</c:v>
                </c:pt>
                <c:pt idx="748">
                  <c:v>0.08</c:v>
                </c:pt>
                <c:pt idx="749">
                  <c:v>0.08</c:v>
                </c:pt>
                <c:pt idx="750">
                  <c:v>0.08</c:v>
                </c:pt>
                <c:pt idx="752">
                  <c:v>0.08</c:v>
                </c:pt>
                <c:pt idx="753">
                  <c:v>0.08</c:v>
                </c:pt>
                <c:pt idx="754">
                  <c:v>0.08</c:v>
                </c:pt>
                <c:pt idx="758">
                  <c:v>0.08</c:v>
                </c:pt>
                <c:pt idx="766">
                  <c:v>0.09</c:v>
                </c:pt>
                <c:pt idx="767">
                  <c:v>0.08</c:v>
                </c:pt>
                <c:pt idx="768">
                  <c:v>0.07</c:v>
                </c:pt>
                <c:pt idx="769">
                  <c:v>0.08</c:v>
                </c:pt>
                <c:pt idx="770">
                  <c:v>0.08</c:v>
                </c:pt>
                <c:pt idx="771">
                  <c:v>0.08</c:v>
                </c:pt>
                <c:pt idx="772">
                  <c:v>0.08</c:v>
                </c:pt>
                <c:pt idx="774">
                  <c:v>0.08</c:v>
                </c:pt>
                <c:pt idx="776">
                  <c:v>0.08</c:v>
                </c:pt>
                <c:pt idx="777">
                  <c:v>0.08</c:v>
                </c:pt>
                <c:pt idx="780">
                  <c:v>0.08</c:v>
                </c:pt>
                <c:pt idx="782">
                  <c:v>0.09</c:v>
                </c:pt>
                <c:pt idx="787">
                  <c:v>0.09</c:v>
                </c:pt>
                <c:pt idx="788">
                  <c:v>0.09</c:v>
                </c:pt>
                <c:pt idx="791">
                  <c:v>0.09</c:v>
                </c:pt>
                <c:pt idx="795">
                  <c:v>0.08</c:v>
                </c:pt>
                <c:pt idx="796">
                  <c:v>0.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福島県モニタリング!$G$6</c:f>
              <c:strCache>
                <c:ptCount val="1"/>
                <c:pt idx="0">
                  <c:v>(相双)南相馬市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福島県モニタリング!$A$7:$A$803</c:f>
              <c:numCache>
                <c:formatCode>General</c:formatCode>
                <c:ptCount val="797"/>
                <c:pt idx="0">
                  <c:v>40613.75</c:v>
                </c:pt>
                <c:pt idx="1">
                  <c:v>40613.8333333333</c:v>
                </c:pt>
                <c:pt idx="2">
                  <c:v>40613.9166666667</c:v>
                </c:pt>
                <c:pt idx="3">
                  <c:v>40614.125</c:v>
                </c:pt>
                <c:pt idx="4">
                  <c:v>40614.25</c:v>
                </c:pt>
                <c:pt idx="5">
                  <c:v>40614.3333333333</c:v>
                </c:pt>
                <c:pt idx="6">
                  <c:v>40614.7083333333</c:v>
                </c:pt>
                <c:pt idx="7">
                  <c:v>40614.8333333333</c:v>
                </c:pt>
                <c:pt idx="8">
                  <c:v>40614.875</c:v>
                </c:pt>
                <c:pt idx="9">
                  <c:v>40614.9166666667</c:v>
                </c:pt>
                <c:pt idx="10">
                  <c:v>40614.9583333333</c:v>
                </c:pt>
                <c:pt idx="11">
                  <c:v>40615.0833333333</c:v>
                </c:pt>
                <c:pt idx="12">
                  <c:v>40615.2916666667</c:v>
                </c:pt>
                <c:pt idx="13">
                  <c:v>40615.3333333333</c:v>
                </c:pt>
                <c:pt idx="14">
                  <c:v>40615.3541666667</c:v>
                </c:pt>
                <c:pt idx="15">
                  <c:v>40615.375</c:v>
                </c:pt>
                <c:pt idx="16">
                  <c:v>40615.3854166667</c:v>
                </c:pt>
                <c:pt idx="17">
                  <c:v>40615.4166666667</c:v>
                </c:pt>
                <c:pt idx="18">
                  <c:v>40615.4215277778</c:v>
                </c:pt>
                <c:pt idx="19">
                  <c:v>40615.45625</c:v>
                </c:pt>
                <c:pt idx="20">
                  <c:v>40615.4583333333</c:v>
                </c:pt>
                <c:pt idx="21">
                  <c:v>40615.5</c:v>
                </c:pt>
                <c:pt idx="22">
                  <c:v>40615.5416666667</c:v>
                </c:pt>
                <c:pt idx="23">
                  <c:v>40615.5833333333</c:v>
                </c:pt>
                <c:pt idx="24">
                  <c:v>40615.625</c:v>
                </c:pt>
                <c:pt idx="25">
                  <c:v>40615.6666666667</c:v>
                </c:pt>
                <c:pt idx="26">
                  <c:v>40615.7083333333</c:v>
                </c:pt>
                <c:pt idx="27">
                  <c:v>40615.75</c:v>
                </c:pt>
                <c:pt idx="28">
                  <c:v>40615.7916666667</c:v>
                </c:pt>
                <c:pt idx="29">
                  <c:v>40615.8333333333</c:v>
                </c:pt>
                <c:pt idx="30">
                  <c:v>40615.875</c:v>
                </c:pt>
                <c:pt idx="31">
                  <c:v>40615.9166666667</c:v>
                </c:pt>
                <c:pt idx="32">
                  <c:v>40615.9583333333</c:v>
                </c:pt>
                <c:pt idx="33">
                  <c:v>40616</c:v>
                </c:pt>
                <c:pt idx="34">
                  <c:v>40616.0416666667</c:v>
                </c:pt>
                <c:pt idx="35">
                  <c:v>40616.0833333333</c:v>
                </c:pt>
                <c:pt idx="36">
                  <c:v>40616.125</c:v>
                </c:pt>
                <c:pt idx="37">
                  <c:v>40616.1666666667</c:v>
                </c:pt>
                <c:pt idx="38">
                  <c:v>40616.2083333333</c:v>
                </c:pt>
                <c:pt idx="39">
                  <c:v>40616.25</c:v>
                </c:pt>
                <c:pt idx="40">
                  <c:v>40616.2916666667</c:v>
                </c:pt>
                <c:pt idx="41">
                  <c:v>40616.3333333333</c:v>
                </c:pt>
                <c:pt idx="42">
                  <c:v>40616.375</c:v>
                </c:pt>
                <c:pt idx="43">
                  <c:v>40616.4166666667</c:v>
                </c:pt>
                <c:pt idx="44">
                  <c:v>40616.4583333333</c:v>
                </c:pt>
                <c:pt idx="45">
                  <c:v>40616.5</c:v>
                </c:pt>
                <c:pt idx="46">
                  <c:v>40616.5416666667</c:v>
                </c:pt>
                <c:pt idx="47">
                  <c:v>40616.5833333333</c:v>
                </c:pt>
                <c:pt idx="48">
                  <c:v>40616.625</c:v>
                </c:pt>
                <c:pt idx="49">
                  <c:v>40616.6666666667</c:v>
                </c:pt>
                <c:pt idx="50">
                  <c:v>40616.7083333333</c:v>
                </c:pt>
                <c:pt idx="51">
                  <c:v>40616.75</c:v>
                </c:pt>
                <c:pt idx="52">
                  <c:v>40616.7916666667</c:v>
                </c:pt>
                <c:pt idx="53">
                  <c:v>40616.8333333333</c:v>
                </c:pt>
                <c:pt idx="54">
                  <c:v>40616.875</c:v>
                </c:pt>
                <c:pt idx="55">
                  <c:v>40616.9166666667</c:v>
                </c:pt>
                <c:pt idx="56">
                  <c:v>40616.9583333333</c:v>
                </c:pt>
                <c:pt idx="57">
                  <c:v>40617</c:v>
                </c:pt>
                <c:pt idx="58">
                  <c:v>40617.0416666667</c:v>
                </c:pt>
                <c:pt idx="59">
                  <c:v>40617.0833333333</c:v>
                </c:pt>
                <c:pt idx="60">
                  <c:v>40617.125</c:v>
                </c:pt>
                <c:pt idx="61">
                  <c:v>40617.1666666667</c:v>
                </c:pt>
                <c:pt idx="62">
                  <c:v>40617.2083333333</c:v>
                </c:pt>
                <c:pt idx="63">
                  <c:v>40617.25</c:v>
                </c:pt>
                <c:pt idx="64">
                  <c:v>40617.2916666667</c:v>
                </c:pt>
                <c:pt idx="65">
                  <c:v>40617.3333333333</c:v>
                </c:pt>
                <c:pt idx="66">
                  <c:v>40617.375</c:v>
                </c:pt>
                <c:pt idx="67">
                  <c:v>40617.4166666667</c:v>
                </c:pt>
                <c:pt idx="68">
                  <c:v>40617.4583333333</c:v>
                </c:pt>
                <c:pt idx="69">
                  <c:v>40617.5</c:v>
                </c:pt>
                <c:pt idx="70">
                  <c:v>40617.5416666667</c:v>
                </c:pt>
                <c:pt idx="71">
                  <c:v>40617.5833333333</c:v>
                </c:pt>
                <c:pt idx="72">
                  <c:v>40617.625</c:v>
                </c:pt>
                <c:pt idx="73">
                  <c:v>40617.6666666667</c:v>
                </c:pt>
                <c:pt idx="74">
                  <c:v>40617.7083333333</c:v>
                </c:pt>
                <c:pt idx="75">
                  <c:v>40617.75</c:v>
                </c:pt>
                <c:pt idx="76">
                  <c:v>40617.7916666667</c:v>
                </c:pt>
                <c:pt idx="77">
                  <c:v>40617.8333333333</c:v>
                </c:pt>
                <c:pt idx="78">
                  <c:v>40617.875</c:v>
                </c:pt>
                <c:pt idx="79">
                  <c:v>40617.8819444444</c:v>
                </c:pt>
                <c:pt idx="80">
                  <c:v>40617.8888888889</c:v>
                </c:pt>
                <c:pt idx="81">
                  <c:v>40617.8958333333</c:v>
                </c:pt>
                <c:pt idx="82">
                  <c:v>40617.9027777778</c:v>
                </c:pt>
                <c:pt idx="83">
                  <c:v>40617.9097222222</c:v>
                </c:pt>
                <c:pt idx="84">
                  <c:v>40617.9166666667</c:v>
                </c:pt>
                <c:pt idx="85">
                  <c:v>40617.9236111111</c:v>
                </c:pt>
                <c:pt idx="86">
                  <c:v>40617.9305555556</c:v>
                </c:pt>
                <c:pt idx="87">
                  <c:v>40617.9375</c:v>
                </c:pt>
                <c:pt idx="88">
                  <c:v>40617.9444444444</c:v>
                </c:pt>
                <c:pt idx="89">
                  <c:v>40617.9513888889</c:v>
                </c:pt>
                <c:pt idx="90">
                  <c:v>40617.9583333333</c:v>
                </c:pt>
                <c:pt idx="91">
                  <c:v>40618</c:v>
                </c:pt>
                <c:pt idx="92">
                  <c:v>40618.0416666667</c:v>
                </c:pt>
                <c:pt idx="93">
                  <c:v>40618.0833333333</c:v>
                </c:pt>
                <c:pt idx="94">
                  <c:v>40618.0902777778</c:v>
                </c:pt>
                <c:pt idx="95">
                  <c:v>40618.0972222222</c:v>
                </c:pt>
                <c:pt idx="96">
                  <c:v>40618.1041666667</c:v>
                </c:pt>
                <c:pt idx="97">
                  <c:v>40618.1111111111</c:v>
                </c:pt>
                <c:pt idx="98">
                  <c:v>40618.1180555556</c:v>
                </c:pt>
                <c:pt idx="99">
                  <c:v>40618.125</c:v>
                </c:pt>
                <c:pt idx="100">
                  <c:v>40618.1666666667</c:v>
                </c:pt>
                <c:pt idx="101">
                  <c:v>40618.2083333333</c:v>
                </c:pt>
                <c:pt idx="102">
                  <c:v>40618.25</c:v>
                </c:pt>
                <c:pt idx="103">
                  <c:v>40618.2916666667</c:v>
                </c:pt>
                <c:pt idx="104">
                  <c:v>40618.3333333333</c:v>
                </c:pt>
                <c:pt idx="105">
                  <c:v>40618.375</c:v>
                </c:pt>
                <c:pt idx="106">
                  <c:v>40618.4166666667</c:v>
                </c:pt>
                <c:pt idx="107">
                  <c:v>40618.4236111111</c:v>
                </c:pt>
                <c:pt idx="108">
                  <c:v>40618.4305555556</c:v>
                </c:pt>
                <c:pt idx="109">
                  <c:v>40618.4375</c:v>
                </c:pt>
                <c:pt idx="110">
                  <c:v>40618.4444444444</c:v>
                </c:pt>
                <c:pt idx="111">
                  <c:v>40618.4513888889</c:v>
                </c:pt>
                <c:pt idx="112">
                  <c:v>40618.4583333333</c:v>
                </c:pt>
                <c:pt idx="113">
                  <c:v>40618.4652777778</c:v>
                </c:pt>
                <c:pt idx="114">
                  <c:v>40618.4722222222</c:v>
                </c:pt>
                <c:pt idx="115">
                  <c:v>40618.4791666667</c:v>
                </c:pt>
                <c:pt idx="116">
                  <c:v>40618.4861111111</c:v>
                </c:pt>
                <c:pt idx="117">
                  <c:v>40618.4930555556</c:v>
                </c:pt>
                <c:pt idx="118">
                  <c:v>40618.5</c:v>
                </c:pt>
                <c:pt idx="119">
                  <c:v>40618.5069444444</c:v>
                </c:pt>
                <c:pt idx="120">
                  <c:v>40618.5138888889</c:v>
                </c:pt>
                <c:pt idx="121">
                  <c:v>40618.5208333333</c:v>
                </c:pt>
                <c:pt idx="122">
                  <c:v>40618.5277777778</c:v>
                </c:pt>
                <c:pt idx="123">
                  <c:v>40618.5347222222</c:v>
                </c:pt>
                <c:pt idx="124">
                  <c:v>40618.5416666667</c:v>
                </c:pt>
                <c:pt idx="125">
                  <c:v>40618.5486111111</c:v>
                </c:pt>
                <c:pt idx="126">
                  <c:v>40618.5555555556</c:v>
                </c:pt>
                <c:pt idx="127">
                  <c:v>40618.5625</c:v>
                </c:pt>
                <c:pt idx="128">
                  <c:v>40618.5694444444</c:v>
                </c:pt>
                <c:pt idx="129">
                  <c:v>40618.5763888889</c:v>
                </c:pt>
                <c:pt idx="130">
                  <c:v>40618.5833333333</c:v>
                </c:pt>
                <c:pt idx="131">
                  <c:v>40618.5902777778</c:v>
                </c:pt>
                <c:pt idx="132">
                  <c:v>40618.5972222222</c:v>
                </c:pt>
                <c:pt idx="133">
                  <c:v>40618.6041666667</c:v>
                </c:pt>
                <c:pt idx="134">
                  <c:v>40618.6111111111</c:v>
                </c:pt>
                <c:pt idx="135">
                  <c:v>40618.6180555556</c:v>
                </c:pt>
                <c:pt idx="136">
                  <c:v>40618.625</c:v>
                </c:pt>
                <c:pt idx="137">
                  <c:v>40618.6319444444</c:v>
                </c:pt>
                <c:pt idx="138">
                  <c:v>40618.6388888889</c:v>
                </c:pt>
                <c:pt idx="139">
                  <c:v>40618.6458333333</c:v>
                </c:pt>
                <c:pt idx="140">
                  <c:v>40618.6527777778</c:v>
                </c:pt>
                <c:pt idx="141">
                  <c:v>40618.6597222222</c:v>
                </c:pt>
                <c:pt idx="142">
                  <c:v>40618.6666666667</c:v>
                </c:pt>
                <c:pt idx="143">
                  <c:v>40618.6875</c:v>
                </c:pt>
                <c:pt idx="144">
                  <c:v>40618.7083333333</c:v>
                </c:pt>
                <c:pt idx="145">
                  <c:v>40618.7291666667</c:v>
                </c:pt>
                <c:pt idx="146">
                  <c:v>40618.75</c:v>
                </c:pt>
                <c:pt idx="147">
                  <c:v>40618.7708333333</c:v>
                </c:pt>
                <c:pt idx="148">
                  <c:v>40618.7916666667</c:v>
                </c:pt>
                <c:pt idx="149">
                  <c:v>40618.8125</c:v>
                </c:pt>
                <c:pt idx="150">
                  <c:v>40618.8333333333</c:v>
                </c:pt>
                <c:pt idx="151">
                  <c:v>40618.8541666667</c:v>
                </c:pt>
                <c:pt idx="152">
                  <c:v>40618.875</c:v>
                </c:pt>
                <c:pt idx="153">
                  <c:v>40618.8958333333</c:v>
                </c:pt>
                <c:pt idx="154">
                  <c:v>40618.9166666667</c:v>
                </c:pt>
                <c:pt idx="155">
                  <c:v>40618.9375</c:v>
                </c:pt>
                <c:pt idx="156">
                  <c:v>40618.9583333333</c:v>
                </c:pt>
                <c:pt idx="157">
                  <c:v>40619</c:v>
                </c:pt>
                <c:pt idx="158">
                  <c:v>40619.0208333333</c:v>
                </c:pt>
                <c:pt idx="159">
                  <c:v>40619.0416666667</c:v>
                </c:pt>
                <c:pt idx="160">
                  <c:v>40619.0833333333</c:v>
                </c:pt>
                <c:pt idx="161">
                  <c:v>40619.1041666667</c:v>
                </c:pt>
                <c:pt idx="162">
                  <c:v>40619.125</c:v>
                </c:pt>
                <c:pt idx="163">
                  <c:v>40619.1458333333</c:v>
                </c:pt>
                <c:pt idx="164">
                  <c:v>40619.1666666667</c:v>
                </c:pt>
                <c:pt idx="165">
                  <c:v>40619.1875</c:v>
                </c:pt>
                <c:pt idx="166">
                  <c:v>40619.2083333333</c:v>
                </c:pt>
                <c:pt idx="167">
                  <c:v>40619.2291666667</c:v>
                </c:pt>
                <c:pt idx="168">
                  <c:v>40619.25</c:v>
                </c:pt>
                <c:pt idx="169">
                  <c:v>40619.2708333333</c:v>
                </c:pt>
                <c:pt idx="170">
                  <c:v>40619.2916666667</c:v>
                </c:pt>
                <c:pt idx="171">
                  <c:v>40619.3125</c:v>
                </c:pt>
                <c:pt idx="172">
                  <c:v>40619.3333333333</c:v>
                </c:pt>
                <c:pt idx="173">
                  <c:v>40619.3541666667</c:v>
                </c:pt>
                <c:pt idx="174">
                  <c:v>40619.375</c:v>
                </c:pt>
                <c:pt idx="175">
                  <c:v>40619.4375</c:v>
                </c:pt>
                <c:pt idx="176">
                  <c:v>40619.4583333333</c:v>
                </c:pt>
                <c:pt idx="177">
                  <c:v>40619.4791666667</c:v>
                </c:pt>
                <c:pt idx="178">
                  <c:v>40619.5</c:v>
                </c:pt>
                <c:pt idx="179">
                  <c:v>40619.5208333333</c:v>
                </c:pt>
                <c:pt idx="180">
                  <c:v>40619.5416666667</c:v>
                </c:pt>
                <c:pt idx="181">
                  <c:v>40619.5625</c:v>
                </c:pt>
                <c:pt idx="182">
                  <c:v>40619.5833333333</c:v>
                </c:pt>
                <c:pt idx="183">
                  <c:v>40619.6041666667</c:v>
                </c:pt>
                <c:pt idx="184">
                  <c:v>40619.625</c:v>
                </c:pt>
                <c:pt idx="185">
                  <c:v>40619.6458333333</c:v>
                </c:pt>
                <c:pt idx="186">
                  <c:v>40619.6666666667</c:v>
                </c:pt>
                <c:pt idx="187">
                  <c:v>40619.6875</c:v>
                </c:pt>
                <c:pt idx="188">
                  <c:v>40619.7083333333</c:v>
                </c:pt>
                <c:pt idx="189">
                  <c:v>40619.7291666667</c:v>
                </c:pt>
                <c:pt idx="190">
                  <c:v>40619.75</c:v>
                </c:pt>
                <c:pt idx="191">
                  <c:v>40619.8125</c:v>
                </c:pt>
                <c:pt idx="192">
                  <c:v>40619.8333333333</c:v>
                </c:pt>
                <c:pt idx="193">
                  <c:v>40619.8541666667</c:v>
                </c:pt>
                <c:pt idx="194">
                  <c:v>40619.875</c:v>
                </c:pt>
                <c:pt idx="195">
                  <c:v>40619.9791666667</c:v>
                </c:pt>
                <c:pt idx="196">
                  <c:v>40620</c:v>
                </c:pt>
                <c:pt idx="197">
                  <c:v>40620.0208333333</c:v>
                </c:pt>
                <c:pt idx="198">
                  <c:v>40620.0416666667</c:v>
                </c:pt>
                <c:pt idx="199">
                  <c:v>40620.0625</c:v>
                </c:pt>
                <c:pt idx="200">
                  <c:v>40620.0833333333</c:v>
                </c:pt>
                <c:pt idx="201">
                  <c:v>40620.1041666667</c:v>
                </c:pt>
                <c:pt idx="202">
                  <c:v>40620.125</c:v>
                </c:pt>
                <c:pt idx="203">
                  <c:v>40620.1458333333</c:v>
                </c:pt>
                <c:pt idx="204">
                  <c:v>40620.1666666667</c:v>
                </c:pt>
                <c:pt idx="205">
                  <c:v>40620.1875</c:v>
                </c:pt>
                <c:pt idx="206">
                  <c:v>40620.2083333333</c:v>
                </c:pt>
                <c:pt idx="207">
                  <c:v>40620.2291666667</c:v>
                </c:pt>
                <c:pt idx="208">
                  <c:v>40620.25</c:v>
                </c:pt>
                <c:pt idx="209">
                  <c:v>40620.3124998843</c:v>
                </c:pt>
                <c:pt idx="210">
                  <c:v>40620.3333331597</c:v>
                </c:pt>
                <c:pt idx="211">
                  <c:v>40620.3541664352</c:v>
                </c:pt>
                <c:pt idx="212">
                  <c:v>40620.3749997107</c:v>
                </c:pt>
                <c:pt idx="213">
                  <c:v>40620.3958329861</c:v>
                </c:pt>
                <c:pt idx="214">
                  <c:v>40620.4166662616</c:v>
                </c:pt>
                <c:pt idx="215">
                  <c:v>40620.437499537</c:v>
                </c:pt>
                <c:pt idx="216">
                  <c:v>40620.4583328125</c:v>
                </c:pt>
                <c:pt idx="217">
                  <c:v>40620.5624971065</c:v>
                </c:pt>
                <c:pt idx="218">
                  <c:v>40620.5833303819</c:v>
                </c:pt>
                <c:pt idx="219">
                  <c:v>40620.6041636574</c:v>
                </c:pt>
                <c:pt idx="220">
                  <c:v>40620.6249969329</c:v>
                </c:pt>
                <c:pt idx="221">
                  <c:v>40620.6458302083</c:v>
                </c:pt>
                <c:pt idx="222">
                  <c:v>40620.6666634838</c:v>
                </c:pt>
                <c:pt idx="223">
                  <c:v>40620.6874967593</c:v>
                </c:pt>
                <c:pt idx="224">
                  <c:v>40620.7083300347</c:v>
                </c:pt>
                <c:pt idx="225">
                  <c:v>40620.7291633102</c:v>
                </c:pt>
                <c:pt idx="226">
                  <c:v>40620.7499965857</c:v>
                </c:pt>
                <c:pt idx="227">
                  <c:v>40620.7708298611</c:v>
                </c:pt>
                <c:pt idx="228">
                  <c:v>40620.7916631366</c:v>
                </c:pt>
                <c:pt idx="229">
                  <c:v>40620.812496412</c:v>
                </c:pt>
                <c:pt idx="230">
                  <c:v>40620.8333296875</c:v>
                </c:pt>
                <c:pt idx="231">
                  <c:v>40620.854162963</c:v>
                </c:pt>
                <c:pt idx="232">
                  <c:v>40620.8749961806</c:v>
                </c:pt>
                <c:pt idx="233">
                  <c:v>40620.895829456</c:v>
                </c:pt>
                <c:pt idx="234">
                  <c:v>40620.9166627315</c:v>
                </c:pt>
                <c:pt idx="235">
                  <c:v>40620.937496007</c:v>
                </c:pt>
                <c:pt idx="236">
                  <c:v>40620.9583292824</c:v>
                </c:pt>
                <c:pt idx="237">
                  <c:v>40620.9791625579</c:v>
                </c:pt>
                <c:pt idx="238">
                  <c:v>40620.9999958333</c:v>
                </c:pt>
                <c:pt idx="239">
                  <c:v>40621.0208291088</c:v>
                </c:pt>
                <c:pt idx="240">
                  <c:v>40621.0416623843</c:v>
                </c:pt>
                <c:pt idx="241">
                  <c:v>40621.0624956597</c:v>
                </c:pt>
                <c:pt idx="242">
                  <c:v>40621.0833289352</c:v>
                </c:pt>
                <c:pt idx="243">
                  <c:v>40621.1041622107</c:v>
                </c:pt>
                <c:pt idx="244">
                  <c:v>40621.1249954861</c:v>
                </c:pt>
                <c:pt idx="245">
                  <c:v>40621.1458287616</c:v>
                </c:pt>
                <c:pt idx="246">
                  <c:v>40621.166662037</c:v>
                </c:pt>
                <c:pt idx="247">
                  <c:v>40621.1874953125</c:v>
                </c:pt>
                <c:pt idx="248">
                  <c:v>40621.208328588</c:v>
                </c:pt>
                <c:pt idx="249">
                  <c:v>40621.2291618634</c:v>
                </c:pt>
                <c:pt idx="250">
                  <c:v>40621.2499951389</c:v>
                </c:pt>
                <c:pt idx="251">
                  <c:v>40621.3124949653</c:v>
                </c:pt>
                <c:pt idx="252">
                  <c:v>40621.3333282407</c:v>
                </c:pt>
                <c:pt idx="253">
                  <c:v>40621.3541615162</c:v>
                </c:pt>
                <c:pt idx="254">
                  <c:v>40621.3749947917</c:v>
                </c:pt>
                <c:pt idx="255">
                  <c:v>40621.3958280671</c:v>
                </c:pt>
                <c:pt idx="256">
                  <c:v>40621.4166613426</c:v>
                </c:pt>
                <c:pt idx="257">
                  <c:v>40621.4374946181</c:v>
                </c:pt>
                <c:pt idx="258">
                  <c:v>40621.4583278935</c:v>
                </c:pt>
                <c:pt idx="259">
                  <c:v>40621.479161169</c:v>
                </c:pt>
                <c:pt idx="260">
                  <c:v>40621.4999944444</c:v>
                </c:pt>
                <c:pt idx="261">
                  <c:v>40621.5208277199</c:v>
                </c:pt>
                <c:pt idx="262">
                  <c:v>40621.5416609954</c:v>
                </c:pt>
                <c:pt idx="263">
                  <c:v>40621.5624942708</c:v>
                </c:pt>
                <c:pt idx="264">
                  <c:v>40621.5833333333</c:v>
                </c:pt>
                <c:pt idx="265">
                  <c:v>40621.6041666667</c:v>
                </c:pt>
                <c:pt idx="266">
                  <c:v>40621.625</c:v>
                </c:pt>
                <c:pt idx="267">
                  <c:v>40621.6458506945</c:v>
                </c:pt>
                <c:pt idx="268">
                  <c:v>40621.6666898148</c:v>
                </c:pt>
                <c:pt idx="269">
                  <c:v>40621.6875289352</c:v>
                </c:pt>
                <c:pt idx="270">
                  <c:v>40621.7083680556</c:v>
                </c:pt>
                <c:pt idx="271">
                  <c:v>40621.7292071759</c:v>
                </c:pt>
                <c:pt idx="272">
                  <c:v>40621.7500462963</c:v>
                </c:pt>
                <c:pt idx="273">
                  <c:v>40621.7708854167</c:v>
                </c:pt>
                <c:pt idx="274">
                  <c:v>40621.791724537</c:v>
                </c:pt>
                <c:pt idx="275">
                  <c:v>40621.8125636574</c:v>
                </c:pt>
                <c:pt idx="276">
                  <c:v>40621.8334027778</c:v>
                </c:pt>
                <c:pt idx="277">
                  <c:v>40621.8959201389</c:v>
                </c:pt>
                <c:pt idx="278">
                  <c:v>40621.9167592593</c:v>
                </c:pt>
                <c:pt idx="279">
                  <c:v>40621.9375983796</c:v>
                </c:pt>
                <c:pt idx="280">
                  <c:v>40621.9584375</c:v>
                </c:pt>
                <c:pt idx="281">
                  <c:v>40621.9792766204</c:v>
                </c:pt>
                <c:pt idx="282">
                  <c:v>40622</c:v>
                </c:pt>
                <c:pt idx="283">
                  <c:v>40622.0416666667</c:v>
                </c:pt>
                <c:pt idx="284">
                  <c:v>40622.0833332176</c:v>
                </c:pt>
                <c:pt idx="285">
                  <c:v>40622.1249998264</c:v>
                </c:pt>
                <c:pt idx="286">
                  <c:v>40622.1666664352</c:v>
                </c:pt>
                <c:pt idx="287">
                  <c:v>40622.208333044</c:v>
                </c:pt>
                <c:pt idx="288">
                  <c:v>40622.2499996528</c:v>
                </c:pt>
                <c:pt idx="289">
                  <c:v>40622.2916662616</c:v>
                </c:pt>
                <c:pt idx="290">
                  <c:v>40622.3333328704</c:v>
                </c:pt>
                <c:pt idx="291">
                  <c:v>40622.3749994792</c:v>
                </c:pt>
                <c:pt idx="292">
                  <c:v>40622.416666088</c:v>
                </c:pt>
                <c:pt idx="293">
                  <c:v>40622.4583326968</c:v>
                </c:pt>
                <c:pt idx="294">
                  <c:v>40622.4999993056</c:v>
                </c:pt>
                <c:pt idx="295">
                  <c:v>40622.5416659144</c:v>
                </c:pt>
                <c:pt idx="296">
                  <c:v>40622.5833325232</c:v>
                </c:pt>
                <c:pt idx="297">
                  <c:v>40622.6249991319</c:v>
                </c:pt>
                <c:pt idx="298">
                  <c:v>40622.6666657407</c:v>
                </c:pt>
                <c:pt idx="299">
                  <c:v>40622.7083323495</c:v>
                </c:pt>
                <c:pt idx="300">
                  <c:v>40622.75</c:v>
                </c:pt>
                <c:pt idx="301">
                  <c:v>40622.7916666667</c:v>
                </c:pt>
                <c:pt idx="302">
                  <c:v>40622.8333332176</c:v>
                </c:pt>
                <c:pt idx="303">
                  <c:v>40622.8749998264</c:v>
                </c:pt>
                <c:pt idx="304">
                  <c:v>40622.9166664352</c:v>
                </c:pt>
                <c:pt idx="305">
                  <c:v>40622.958333044</c:v>
                </c:pt>
                <c:pt idx="306">
                  <c:v>40622.9999996528</c:v>
                </c:pt>
                <c:pt idx="307">
                  <c:v>40623.0416662616</c:v>
                </c:pt>
                <c:pt idx="308">
                  <c:v>40623.1249994792</c:v>
                </c:pt>
                <c:pt idx="309">
                  <c:v>40623.2083326968</c:v>
                </c:pt>
                <c:pt idx="310">
                  <c:v>40623.2499993056</c:v>
                </c:pt>
                <c:pt idx="311">
                  <c:v>40623.2916659144</c:v>
                </c:pt>
                <c:pt idx="312">
                  <c:v>40623.3333325232</c:v>
                </c:pt>
                <c:pt idx="313">
                  <c:v>40623.3749991319</c:v>
                </c:pt>
                <c:pt idx="314">
                  <c:v>40623.4166657407</c:v>
                </c:pt>
                <c:pt idx="315">
                  <c:v>40623.4583323495</c:v>
                </c:pt>
                <c:pt idx="316">
                  <c:v>40623.4999989583</c:v>
                </c:pt>
                <c:pt idx="317">
                  <c:v>40623.5416655671</c:v>
                </c:pt>
                <c:pt idx="318">
                  <c:v>40623.5833321759</c:v>
                </c:pt>
                <c:pt idx="319">
                  <c:v>40623.6249987847</c:v>
                </c:pt>
                <c:pt idx="320">
                  <c:v>40623.6666653935</c:v>
                </c:pt>
                <c:pt idx="321">
                  <c:v>40623.7083320023</c:v>
                </c:pt>
                <c:pt idx="322">
                  <c:v>40623.7499986111</c:v>
                </c:pt>
                <c:pt idx="323">
                  <c:v>40623.7916652199</c:v>
                </c:pt>
                <c:pt idx="324">
                  <c:v>40623.8333318287</c:v>
                </c:pt>
                <c:pt idx="325">
                  <c:v>40623.8749984954</c:v>
                </c:pt>
                <c:pt idx="326">
                  <c:v>40623.916665162</c:v>
                </c:pt>
                <c:pt idx="327">
                  <c:v>40623.9583318287</c:v>
                </c:pt>
                <c:pt idx="328">
                  <c:v>40623.9999984954</c:v>
                </c:pt>
                <c:pt idx="329">
                  <c:v>40624.041665162</c:v>
                </c:pt>
                <c:pt idx="330">
                  <c:v>40624.0833318287</c:v>
                </c:pt>
                <c:pt idx="331">
                  <c:v>40624.1249984954</c:v>
                </c:pt>
                <c:pt idx="332">
                  <c:v>40624.166665162</c:v>
                </c:pt>
                <c:pt idx="333">
                  <c:v>40624.2083318287</c:v>
                </c:pt>
                <c:pt idx="334">
                  <c:v>40624.2499984954</c:v>
                </c:pt>
                <c:pt idx="335">
                  <c:v>40624.291665162</c:v>
                </c:pt>
                <c:pt idx="336">
                  <c:v>40624.3333318287</c:v>
                </c:pt>
                <c:pt idx="337">
                  <c:v>40624.3749984954</c:v>
                </c:pt>
                <c:pt idx="338">
                  <c:v>40624.416665162</c:v>
                </c:pt>
                <c:pt idx="339">
                  <c:v>40624.4583318287</c:v>
                </c:pt>
                <c:pt idx="340">
                  <c:v>40624.4999984954</c:v>
                </c:pt>
                <c:pt idx="341">
                  <c:v>40624.6249984954</c:v>
                </c:pt>
                <c:pt idx="342">
                  <c:v>40624.666665162</c:v>
                </c:pt>
                <c:pt idx="343">
                  <c:v>40624.7083318287</c:v>
                </c:pt>
                <c:pt idx="344">
                  <c:v>40624.7499984954</c:v>
                </c:pt>
                <c:pt idx="345">
                  <c:v>40624.791665162</c:v>
                </c:pt>
                <c:pt idx="346">
                  <c:v>40624.8333318287</c:v>
                </c:pt>
                <c:pt idx="347">
                  <c:v>40624.8749984954</c:v>
                </c:pt>
                <c:pt idx="348">
                  <c:v>40624.916665162</c:v>
                </c:pt>
                <c:pt idx="349">
                  <c:v>40624.9583318287</c:v>
                </c:pt>
                <c:pt idx="350">
                  <c:v>40624.9999984954</c:v>
                </c:pt>
                <c:pt idx="351">
                  <c:v>40625.041665162</c:v>
                </c:pt>
                <c:pt idx="352">
                  <c:v>40625.0833318287</c:v>
                </c:pt>
                <c:pt idx="353">
                  <c:v>40625.1249984954</c:v>
                </c:pt>
                <c:pt idx="354">
                  <c:v>40625.166665162</c:v>
                </c:pt>
                <c:pt idx="355">
                  <c:v>40625.2083318287</c:v>
                </c:pt>
                <c:pt idx="356">
                  <c:v>40625.2499984954</c:v>
                </c:pt>
                <c:pt idx="357">
                  <c:v>40625.291665162</c:v>
                </c:pt>
                <c:pt idx="358">
                  <c:v>40625.3333318287</c:v>
                </c:pt>
                <c:pt idx="359">
                  <c:v>40625.3749984954</c:v>
                </c:pt>
                <c:pt idx="360">
                  <c:v>40625.416665162</c:v>
                </c:pt>
                <c:pt idx="361">
                  <c:v>40625.4583318287</c:v>
                </c:pt>
                <c:pt idx="362">
                  <c:v>40625.4999984954</c:v>
                </c:pt>
                <c:pt idx="363">
                  <c:v>40625.541665162</c:v>
                </c:pt>
                <c:pt idx="364">
                  <c:v>40625.5833318287</c:v>
                </c:pt>
                <c:pt idx="365">
                  <c:v>40625.6249984954</c:v>
                </c:pt>
                <c:pt idx="366">
                  <c:v>40625.666665162</c:v>
                </c:pt>
                <c:pt idx="367">
                  <c:v>40625.7083318287</c:v>
                </c:pt>
                <c:pt idx="368">
                  <c:v>40625.7499984954</c:v>
                </c:pt>
                <c:pt idx="369">
                  <c:v>40625.791665162</c:v>
                </c:pt>
                <c:pt idx="370">
                  <c:v>40625.8333318287</c:v>
                </c:pt>
                <c:pt idx="371">
                  <c:v>40625.8749984954</c:v>
                </c:pt>
                <c:pt idx="372">
                  <c:v>40625.916665162</c:v>
                </c:pt>
                <c:pt idx="373">
                  <c:v>40625.9583318287</c:v>
                </c:pt>
                <c:pt idx="374">
                  <c:v>40625.9999984953</c:v>
                </c:pt>
                <c:pt idx="375">
                  <c:v>40626.041665162</c:v>
                </c:pt>
                <c:pt idx="376">
                  <c:v>40626.0833318287</c:v>
                </c:pt>
                <c:pt idx="377">
                  <c:v>40626.1249984953</c:v>
                </c:pt>
                <c:pt idx="378">
                  <c:v>40626.166665162</c:v>
                </c:pt>
                <c:pt idx="379">
                  <c:v>40626.2083318287</c:v>
                </c:pt>
                <c:pt idx="380">
                  <c:v>40626.2499984953</c:v>
                </c:pt>
                <c:pt idx="381">
                  <c:v>40626.291665162</c:v>
                </c:pt>
                <c:pt idx="382">
                  <c:v>40626.3333318287</c:v>
                </c:pt>
                <c:pt idx="383">
                  <c:v>40626.3749984953</c:v>
                </c:pt>
                <c:pt idx="384">
                  <c:v>40626.416665162</c:v>
                </c:pt>
                <c:pt idx="385">
                  <c:v>40626.4583318286</c:v>
                </c:pt>
                <c:pt idx="386">
                  <c:v>40626.4999984953</c:v>
                </c:pt>
                <c:pt idx="387">
                  <c:v>40626.541665162</c:v>
                </c:pt>
                <c:pt idx="388">
                  <c:v>40626.5833318286</c:v>
                </c:pt>
                <c:pt idx="389">
                  <c:v>40626.6249984953</c:v>
                </c:pt>
                <c:pt idx="390">
                  <c:v>40626.666665162</c:v>
                </c:pt>
                <c:pt idx="391">
                  <c:v>40626.7083318286</c:v>
                </c:pt>
                <c:pt idx="392">
                  <c:v>40626.7499984953</c:v>
                </c:pt>
                <c:pt idx="393">
                  <c:v>40626.791665162</c:v>
                </c:pt>
                <c:pt idx="394">
                  <c:v>40626.8333318286</c:v>
                </c:pt>
                <c:pt idx="395">
                  <c:v>40626.8749984953</c:v>
                </c:pt>
                <c:pt idx="396">
                  <c:v>40626.916665162</c:v>
                </c:pt>
                <c:pt idx="397">
                  <c:v>40626.9583318286</c:v>
                </c:pt>
                <c:pt idx="398">
                  <c:v>40626.9999984953</c:v>
                </c:pt>
                <c:pt idx="399">
                  <c:v>40627.0416651619</c:v>
                </c:pt>
                <c:pt idx="400">
                  <c:v>40627.0833318286</c:v>
                </c:pt>
                <c:pt idx="401">
                  <c:v>40627.1249984953</c:v>
                </c:pt>
                <c:pt idx="402">
                  <c:v>40627.1666651619</c:v>
                </c:pt>
                <c:pt idx="403">
                  <c:v>40627.2083318286</c:v>
                </c:pt>
                <c:pt idx="404">
                  <c:v>40627.2499984953</c:v>
                </c:pt>
                <c:pt idx="405">
                  <c:v>40627.2916651619</c:v>
                </c:pt>
                <c:pt idx="406">
                  <c:v>40627.3333318286</c:v>
                </c:pt>
                <c:pt idx="407">
                  <c:v>40627.3749984953</c:v>
                </c:pt>
                <c:pt idx="408">
                  <c:v>40627.4166651619</c:v>
                </c:pt>
                <c:pt idx="409">
                  <c:v>40627.4583318286</c:v>
                </c:pt>
                <c:pt idx="410">
                  <c:v>40627.4999984953</c:v>
                </c:pt>
                <c:pt idx="411">
                  <c:v>40627.5416651619</c:v>
                </c:pt>
                <c:pt idx="412">
                  <c:v>40627.5833318286</c:v>
                </c:pt>
                <c:pt idx="413">
                  <c:v>40627.6249984952</c:v>
                </c:pt>
                <c:pt idx="414">
                  <c:v>40627.6666651619</c:v>
                </c:pt>
                <c:pt idx="415">
                  <c:v>40627.7083318286</c:v>
                </c:pt>
                <c:pt idx="416">
                  <c:v>40627.7499984952</c:v>
                </c:pt>
                <c:pt idx="417">
                  <c:v>40627.7916651619</c:v>
                </c:pt>
                <c:pt idx="418">
                  <c:v>40627.8333318286</c:v>
                </c:pt>
                <c:pt idx="419">
                  <c:v>40627.8749984952</c:v>
                </c:pt>
                <c:pt idx="420">
                  <c:v>40627.9166651619</c:v>
                </c:pt>
                <c:pt idx="421">
                  <c:v>40627.9583318286</c:v>
                </c:pt>
                <c:pt idx="422">
                  <c:v>40627.9999984952</c:v>
                </c:pt>
                <c:pt idx="423">
                  <c:v>40628.0416651619</c:v>
                </c:pt>
                <c:pt idx="424">
                  <c:v>40628.0833318286</c:v>
                </c:pt>
                <c:pt idx="425">
                  <c:v>40628.1249984952</c:v>
                </c:pt>
                <c:pt idx="426">
                  <c:v>40628.1666651619</c:v>
                </c:pt>
                <c:pt idx="427">
                  <c:v>40628.2083318285</c:v>
                </c:pt>
                <c:pt idx="428">
                  <c:v>40628.2499984952</c:v>
                </c:pt>
                <c:pt idx="429">
                  <c:v>40628.2916651619</c:v>
                </c:pt>
                <c:pt idx="430">
                  <c:v>40628.3333318285</c:v>
                </c:pt>
                <c:pt idx="431">
                  <c:v>40628.3749984952</c:v>
                </c:pt>
                <c:pt idx="432">
                  <c:v>40628.4166651619</c:v>
                </c:pt>
                <c:pt idx="433">
                  <c:v>40628.4583318285</c:v>
                </c:pt>
                <c:pt idx="434">
                  <c:v>40628.4999984952</c:v>
                </c:pt>
                <c:pt idx="435">
                  <c:v>40628.5416651619</c:v>
                </c:pt>
                <c:pt idx="436">
                  <c:v>40628.5833318285</c:v>
                </c:pt>
                <c:pt idx="437">
                  <c:v>40628.6249984952</c:v>
                </c:pt>
                <c:pt idx="438">
                  <c:v>40628.6666651619</c:v>
                </c:pt>
                <c:pt idx="439">
                  <c:v>40628.7083318285</c:v>
                </c:pt>
                <c:pt idx="440">
                  <c:v>40628.7499984952</c:v>
                </c:pt>
                <c:pt idx="441">
                  <c:v>40628.7916651618</c:v>
                </c:pt>
                <c:pt idx="442">
                  <c:v>40628.8333318285</c:v>
                </c:pt>
                <c:pt idx="443">
                  <c:v>40628.8749984952</c:v>
                </c:pt>
                <c:pt idx="444">
                  <c:v>40628.9166651618</c:v>
                </c:pt>
                <c:pt idx="445">
                  <c:v>40628.9583318285</c:v>
                </c:pt>
                <c:pt idx="446">
                  <c:v>40628.9999984952</c:v>
                </c:pt>
                <c:pt idx="447">
                  <c:v>40629.0416651618</c:v>
                </c:pt>
                <c:pt idx="448">
                  <c:v>40629.0833318285</c:v>
                </c:pt>
                <c:pt idx="449">
                  <c:v>40629.1249984952</c:v>
                </c:pt>
                <c:pt idx="450">
                  <c:v>40629.1666651618</c:v>
                </c:pt>
                <c:pt idx="451">
                  <c:v>40629.2083318285</c:v>
                </c:pt>
                <c:pt idx="452">
                  <c:v>40629.2499984952</c:v>
                </c:pt>
                <c:pt idx="453">
                  <c:v>40629.2916651618</c:v>
                </c:pt>
                <c:pt idx="454">
                  <c:v>40629.3333318285</c:v>
                </c:pt>
                <c:pt idx="455">
                  <c:v>40629.3749984951</c:v>
                </c:pt>
                <c:pt idx="456">
                  <c:v>40629.4166651618</c:v>
                </c:pt>
                <c:pt idx="457">
                  <c:v>40629.4583318285</c:v>
                </c:pt>
                <c:pt idx="458">
                  <c:v>40629.4999984951</c:v>
                </c:pt>
                <c:pt idx="459">
                  <c:v>40629.5416651618</c:v>
                </c:pt>
                <c:pt idx="460">
                  <c:v>40629.5833318285</c:v>
                </c:pt>
                <c:pt idx="461">
                  <c:v>40629.6249984951</c:v>
                </c:pt>
                <c:pt idx="462">
                  <c:v>40629.6666651618</c:v>
                </c:pt>
                <c:pt idx="463">
                  <c:v>40629.7083318285</c:v>
                </c:pt>
                <c:pt idx="464">
                  <c:v>40629.7499984951</c:v>
                </c:pt>
                <c:pt idx="465">
                  <c:v>40629.7916651618</c:v>
                </c:pt>
                <c:pt idx="466">
                  <c:v>40629.8333318285</c:v>
                </c:pt>
                <c:pt idx="467">
                  <c:v>40629.8749984951</c:v>
                </c:pt>
                <c:pt idx="468">
                  <c:v>40629.9166651618</c:v>
                </c:pt>
                <c:pt idx="469">
                  <c:v>40629.9583318284</c:v>
                </c:pt>
                <c:pt idx="470">
                  <c:v>40629.9999984951</c:v>
                </c:pt>
                <c:pt idx="471">
                  <c:v>40630.0416651618</c:v>
                </c:pt>
                <c:pt idx="472">
                  <c:v>40630.0833318284</c:v>
                </c:pt>
                <c:pt idx="473">
                  <c:v>40630.1249984951</c:v>
                </c:pt>
                <c:pt idx="474">
                  <c:v>40630.1666651618</c:v>
                </c:pt>
                <c:pt idx="475">
                  <c:v>40630.2083318284</c:v>
                </c:pt>
                <c:pt idx="476">
                  <c:v>40630.2499984951</c:v>
                </c:pt>
                <c:pt idx="477">
                  <c:v>40630.2916651618</c:v>
                </c:pt>
                <c:pt idx="478">
                  <c:v>40630.3333318284</c:v>
                </c:pt>
                <c:pt idx="479">
                  <c:v>40630.3749984951</c:v>
                </c:pt>
                <c:pt idx="480">
                  <c:v>40630.4166651618</c:v>
                </c:pt>
                <c:pt idx="481">
                  <c:v>40630.4583318284</c:v>
                </c:pt>
                <c:pt idx="482">
                  <c:v>40630.4999984951</c:v>
                </c:pt>
                <c:pt idx="483">
                  <c:v>40630.5416651617</c:v>
                </c:pt>
                <c:pt idx="484">
                  <c:v>40630.5833318284</c:v>
                </c:pt>
                <c:pt idx="485">
                  <c:v>40630.6249984951</c:v>
                </c:pt>
                <c:pt idx="486">
                  <c:v>40630.6666651617</c:v>
                </c:pt>
                <c:pt idx="487">
                  <c:v>40630.7083318284</c:v>
                </c:pt>
                <c:pt idx="488">
                  <c:v>40630.7499984951</c:v>
                </c:pt>
                <c:pt idx="489">
                  <c:v>40630.7916651617</c:v>
                </c:pt>
                <c:pt idx="490">
                  <c:v>40630.8333318284</c:v>
                </c:pt>
                <c:pt idx="491">
                  <c:v>40630.8749984951</c:v>
                </c:pt>
                <c:pt idx="492">
                  <c:v>40630.9166651617</c:v>
                </c:pt>
                <c:pt idx="493">
                  <c:v>40630.9583318284</c:v>
                </c:pt>
                <c:pt idx="494">
                  <c:v>40630.9999984951</c:v>
                </c:pt>
                <c:pt idx="495">
                  <c:v>40631.0416651617</c:v>
                </c:pt>
                <c:pt idx="496">
                  <c:v>40631.0833318284</c:v>
                </c:pt>
                <c:pt idx="497">
                  <c:v>40631.124998495</c:v>
                </c:pt>
                <c:pt idx="498">
                  <c:v>40631.1666651617</c:v>
                </c:pt>
                <c:pt idx="499">
                  <c:v>40631.2083318284</c:v>
                </c:pt>
                <c:pt idx="500">
                  <c:v>40631.249998495</c:v>
                </c:pt>
                <c:pt idx="501">
                  <c:v>40631.2916651617</c:v>
                </c:pt>
                <c:pt idx="502">
                  <c:v>40631.3333318284</c:v>
                </c:pt>
                <c:pt idx="503">
                  <c:v>40631.374998495</c:v>
                </c:pt>
                <c:pt idx="504">
                  <c:v>40631.4166651617</c:v>
                </c:pt>
                <c:pt idx="505">
                  <c:v>40631.4583318284</c:v>
                </c:pt>
                <c:pt idx="506">
                  <c:v>40631.499998495</c:v>
                </c:pt>
                <c:pt idx="507">
                  <c:v>40631.5416651617</c:v>
                </c:pt>
                <c:pt idx="508">
                  <c:v>40631.5833318284</c:v>
                </c:pt>
                <c:pt idx="509">
                  <c:v>40631.624998495</c:v>
                </c:pt>
                <c:pt idx="510">
                  <c:v>40631.6666651617</c:v>
                </c:pt>
                <c:pt idx="511">
                  <c:v>40631.7083318283</c:v>
                </c:pt>
                <c:pt idx="512">
                  <c:v>40631.749998495</c:v>
                </c:pt>
                <c:pt idx="513">
                  <c:v>40631.7916651617</c:v>
                </c:pt>
                <c:pt idx="514">
                  <c:v>40631.8333318283</c:v>
                </c:pt>
                <c:pt idx="515">
                  <c:v>40631.874998495</c:v>
                </c:pt>
                <c:pt idx="516">
                  <c:v>40631.9166651617</c:v>
                </c:pt>
                <c:pt idx="517">
                  <c:v>40631.9583318283</c:v>
                </c:pt>
                <c:pt idx="518">
                  <c:v>40631.999998495</c:v>
                </c:pt>
                <c:pt idx="519">
                  <c:v>40632.0416651617</c:v>
                </c:pt>
                <c:pt idx="520">
                  <c:v>40632.0833318283</c:v>
                </c:pt>
                <c:pt idx="521">
                  <c:v>40632.124998495</c:v>
                </c:pt>
                <c:pt idx="522">
                  <c:v>40632.1666651617</c:v>
                </c:pt>
                <c:pt idx="523">
                  <c:v>40632.2083318283</c:v>
                </c:pt>
                <c:pt idx="524">
                  <c:v>40632.249998495</c:v>
                </c:pt>
                <c:pt idx="525">
                  <c:v>40632.2916651616</c:v>
                </c:pt>
                <c:pt idx="526">
                  <c:v>40632.3333318283</c:v>
                </c:pt>
                <c:pt idx="527">
                  <c:v>40632.374998495</c:v>
                </c:pt>
                <c:pt idx="528">
                  <c:v>40632.4166651616</c:v>
                </c:pt>
                <c:pt idx="529">
                  <c:v>40632.4583318283</c:v>
                </c:pt>
                <c:pt idx="530">
                  <c:v>40632.499998495</c:v>
                </c:pt>
                <c:pt idx="531">
                  <c:v>40632.5416651616</c:v>
                </c:pt>
                <c:pt idx="532">
                  <c:v>40632.5833318283</c:v>
                </c:pt>
                <c:pt idx="533">
                  <c:v>40632.624998495</c:v>
                </c:pt>
                <c:pt idx="534">
                  <c:v>40632.6666651616</c:v>
                </c:pt>
                <c:pt idx="535">
                  <c:v>40632.7083318283</c:v>
                </c:pt>
                <c:pt idx="536">
                  <c:v>40632.7499984949</c:v>
                </c:pt>
                <c:pt idx="537">
                  <c:v>40632.7916651616</c:v>
                </c:pt>
                <c:pt idx="538">
                  <c:v>40632.8333318283</c:v>
                </c:pt>
                <c:pt idx="539">
                  <c:v>40632.8749984949</c:v>
                </c:pt>
                <c:pt idx="540">
                  <c:v>40632.9166651616</c:v>
                </c:pt>
                <c:pt idx="541">
                  <c:v>40632.9583318283</c:v>
                </c:pt>
                <c:pt idx="542">
                  <c:v>40632.9999984949</c:v>
                </c:pt>
                <c:pt idx="543">
                  <c:v>40633.0416651616</c:v>
                </c:pt>
                <c:pt idx="544">
                  <c:v>40633.0833318283</c:v>
                </c:pt>
                <c:pt idx="545">
                  <c:v>40633.1249984949</c:v>
                </c:pt>
                <c:pt idx="546">
                  <c:v>40633.1666651616</c:v>
                </c:pt>
                <c:pt idx="547">
                  <c:v>40633.2083318283</c:v>
                </c:pt>
                <c:pt idx="548">
                  <c:v>40633.2499984949</c:v>
                </c:pt>
                <c:pt idx="549">
                  <c:v>40633.2916651616</c:v>
                </c:pt>
                <c:pt idx="550">
                  <c:v>40633.3333318282</c:v>
                </c:pt>
                <c:pt idx="551">
                  <c:v>40633.3749984949</c:v>
                </c:pt>
                <c:pt idx="552">
                  <c:v>40633.4166651616</c:v>
                </c:pt>
                <c:pt idx="553">
                  <c:v>40633.4583318282</c:v>
                </c:pt>
                <c:pt idx="554">
                  <c:v>40633.4999984949</c:v>
                </c:pt>
                <c:pt idx="555">
                  <c:v>40633.5416651616</c:v>
                </c:pt>
                <c:pt idx="556">
                  <c:v>40633.5833318282</c:v>
                </c:pt>
                <c:pt idx="557">
                  <c:v>40633.6249984949</c:v>
                </c:pt>
                <c:pt idx="558">
                  <c:v>40633.6666651616</c:v>
                </c:pt>
                <c:pt idx="559">
                  <c:v>40633.7083318282</c:v>
                </c:pt>
                <c:pt idx="560">
                  <c:v>40633.7499984949</c:v>
                </c:pt>
                <c:pt idx="561">
                  <c:v>40633.7916651616</c:v>
                </c:pt>
                <c:pt idx="562">
                  <c:v>40633.8333318282</c:v>
                </c:pt>
                <c:pt idx="563">
                  <c:v>40633.8749984949</c:v>
                </c:pt>
                <c:pt idx="564">
                  <c:v>40633.9166651615</c:v>
                </c:pt>
                <c:pt idx="565">
                  <c:v>40633.9583318282</c:v>
                </c:pt>
                <c:pt idx="566">
                  <c:v>40633.9999984949</c:v>
                </c:pt>
                <c:pt idx="567">
                  <c:v>40634.0416651615</c:v>
                </c:pt>
                <c:pt idx="568">
                  <c:v>40634.0833318282</c:v>
                </c:pt>
                <c:pt idx="569">
                  <c:v>40634.1249984949</c:v>
                </c:pt>
                <c:pt idx="570">
                  <c:v>40634.1666651615</c:v>
                </c:pt>
                <c:pt idx="571">
                  <c:v>40634.2083318282</c:v>
                </c:pt>
                <c:pt idx="572">
                  <c:v>40634.2499984949</c:v>
                </c:pt>
                <c:pt idx="573">
                  <c:v>40634.2916651615</c:v>
                </c:pt>
                <c:pt idx="574">
                  <c:v>40634.3333318282</c:v>
                </c:pt>
                <c:pt idx="575">
                  <c:v>40634.3749984949</c:v>
                </c:pt>
                <c:pt idx="576">
                  <c:v>40634.4166651615</c:v>
                </c:pt>
                <c:pt idx="577">
                  <c:v>40634.4583318282</c:v>
                </c:pt>
                <c:pt idx="578">
                  <c:v>40634.4999984948</c:v>
                </c:pt>
                <c:pt idx="579">
                  <c:v>40634.5416651615</c:v>
                </c:pt>
                <c:pt idx="580">
                  <c:v>40634.5833318282</c:v>
                </c:pt>
                <c:pt idx="581">
                  <c:v>40634.6249984948</c:v>
                </c:pt>
                <c:pt idx="582">
                  <c:v>40634.6666651615</c:v>
                </c:pt>
                <c:pt idx="583">
                  <c:v>40634.7083318282</c:v>
                </c:pt>
                <c:pt idx="584">
                  <c:v>40634.7499984948</c:v>
                </c:pt>
                <c:pt idx="585">
                  <c:v>40634.7916651615</c:v>
                </c:pt>
                <c:pt idx="586">
                  <c:v>40634.8333318282</c:v>
                </c:pt>
                <c:pt idx="587">
                  <c:v>40634.8749984948</c:v>
                </c:pt>
                <c:pt idx="588">
                  <c:v>40634.9166651615</c:v>
                </c:pt>
                <c:pt idx="589">
                  <c:v>40634.9583318282</c:v>
                </c:pt>
                <c:pt idx="590">
                  <c:v>40634.9999984948</c:v>
                </c:pt>
                <c:pt idx="591">
                  <c:v>40635.0416651615</c:v>
                </c:pt>
                <c:pt idx="592">
                  <c:v>40635.0833318281</c:v>
                </c:pt>
                <c:pt idx="593">
                  <c:v>40635.1249984948</c:v>
                </c:pt>
                <c:pt idx="594">
                  <c:v>40635.1666651615</c:v>
                </c:pt>
                <c:pt idx="595">
                  <c:v>40635.2083318281</c:v>
                </c:pt>
                <c:pt idx="596">
                  <c:v>40635.2499984948</c:v>
                </c:pt>
                <c:pt idx="597">
                  <c:v>40635.2916651615</c:v>
                </c:pt>
                <c:pt idx="598">
                  <c:v>40635.3333318281</c:v>
                </c:pt>
                <c:pt idx="599">
                  <c:v>40635.3749984948</c:v>
                </c:pt>
                <c:pt idx="600">
                  <c:v>40635.4166651615</c:v>
                </c:pt>
                <c:pt idx="601">
                  <c:v>40635.4583318281</c:v>
                </c:pt>
                <c:pt idx="602">
                  <c:v>40635.4999984948</c:v>
                </c:pt>
                <c:pt idx="603">
                  <c:v>40635.5416651615</c:v>
                </c:pt>
                <c:pt idx="604">
                  <c:v>40635.5833318281</c:v>
                </c:pt>
                <c:pt idx="605">
                  <c:v>40635.6249984948</c:v>
                </c:pt>
                <c:pt idx="606">
                  <c:v>40635.6666651614</c:v>
                </c:pt>
                <c:pt idx="607">
                  <c:v>40635.7083318281</c:v>
                </c:pt>
                <c:pt idx="608">
                  <c:v>40635.7499984948</c:v>
                </c:pt>
                <c:pt idx="609">
                  <c:v>40635.7916651614</c:v>
                </c:pt>
                <c:pt idx="610">
                  <c:v>40635.8333318281</c:v>
                </c:pt>
                <c:pt idx="611">
                  <c:v>40635.8749984948</c:v>
                </c:pt>
                <c:pt idx="612">
                  <c:v>40635.9166651614</c:v>
                </c:pt>
                <c:pt idx="613">
                  <c:v>40635.9583318281</c:v>
                </c:pt>
                <c:pt idx="614">
                  <c:v>40635.9999984948</c:v>
                </c:pt>
                <c:pt idx="615">
                  <c:v>40636.0416651614</c:v>
                </c:pt>
                <c:pt idx="616">
                  <c:v>40636.0833318281</c:v>
                </c:pt>
                <c:pt idx="617">
                  <c:v>40636.1249984948</c:v>
                </c:pt>
                <c:pt idx="618">
                  <c:v>40636.1666651614</c:v>
                </c:pt>
                <c:pt idx="619">
                  <c:v>40636.2083318281</c:v>
                </c:pt>
                <c:pt idx="620">
                  <c:v>40636.2499984947</c:v>
                </c:pt>
                <c:pt idx="621">
                  <c:v>40636.2916651614</c:v>
                </c:pt>
                <c:pt idx="622">
                  <c:v>40636.3333318281</c:v>
                </c:pt>
                <c:pt idx="623">
                  <c:v>40636.3749984947</c:v>
                </c:pt>
                <c:pt idx="624">
                  <c:v>40636.4166651614</c:v>
                </c:pt>
                <c:pt idx="625">
                  <c:v>40636.4583318281</c:v>
                </c:pt>
                <c:pt idx="626">
                  <c:v>40636.4999984947</c:v>
                </c:pt>
                <c:pt idx="627">
                  <c:v>40636.5416651614</c:v>
                </c:pt>
                <c:pt idx="628">
                  <c:v>40636.5833318281</c:v>
                </c:pt>
                <c:pt idx="629">
                  <c:v>40636.6249984947</c:v>
                </c:pt>
                <c:pt idx="630">
                  <c:v>40636.6666651614</c:v>
                </c:pt>
                <c:pt idx="631">
                  <c:v>40636.7083318281</c:v>
                </c:pt>
                <c:pt idx="632">
                  <c:v>40636.7499984947</c:v>
                </c:pt>
                <c:pt idx="633">
                  <c:v>40636.7916651614</c:v>
                </c:pt>
                <c:pt idx="634">
                  <c:v>40636.833331828</c:v>
                </c:pt>
                <c:pt idx="635">
                  <c:v>40636.8749984947</c:v>
                </c:pt>
                <c:pt idx="636">
                  <c:v>40636.9166651614</c:v>
                </c:pt>
                <c:pt idx="637">
                  <c:v>40636.958331828</c:v>
                </c:pt>
                <c:pt idx="638">
                  <c:v>40636.9999984947</c:v>
                </c:pt>
                <c:pt idx="639">
                  <c:v>40637.0416651614</c:v>
                </c:pt>
                <c:pt idx="640">
                  <c:v>40637.083331828</c:v>
                </c:pt>
                <c:pt idx="641">
                  <c:v>40637.1249984947</c:v>
                </c:pt>
                <c:pt idx="642">
                  <c:v>40637.1666651614</c:v>
                </c:pt>
                <c:pt idx="643">
                  <c:v>40637.208331828</c:v>
                </c:pt>
                <c:pt idx="644">
                  <c:v>40637.2499984947</c:v>
                </c:pt>
                <c:pt idx="645">
                  <c:v>40637.2916651614</c:v>
                </c:pt>
                <c:pt idx="646">
                  <c:v>40637.333331828</c:v>
                </c:pt>
                <c:pt idx="647">
                  <c:v>40637.3749984947</c:v>
                </c:pt>
                <c:pt idx="648">
                  <c:v>40637.4166651613</c:v>
                </c:pt>
                <c:pt idx="649">
                  <c:v>40637.458331828</c:v>
                </c:pt>
                <c:pt idx="650">
                  <c:v>40637.4999984947</c:v>
                </c:pt>
                <c:pt idx="651">
                  <c:v>40637.5416651613</c:v>
                </c:pt>
                <c:pt idx="652">
                  <c:v>40637.583331828</c:v>
                </c:pt>
                <c:pt idx="653">
                  <c:v>40637.6249984947</c:v>
                </c:pt>
                <c:pt idx="654">
                  <c:v>40637.6666651613</c:v>
                </c:pt>
                <c:pt idx="655">
                  <c:v>40637.708331828</c:v>
                </c:pt>
                <c:pt idx="656">
                  <c:v>40637.7499984947</c:v>
                </c:pt>
                <c:pt idx="657">
                  <c:v>40637.7916651613</c:v>
                </c:pt>
                <c:pt idx="658">
                  <c:v>40637.833331828</c:v>
                </c:pt>
                <c:pt idx="659">
                  <c:v>40637.8749984947</c:v>
                </c:pt>
                <c:pt idx="660">
                  <c:v>40637.9166651613</c:v>
                </c:pt>
                <c:pt idx="661">
                  <c:v>40637.958331828</c:v>
                </c:pt>
                <c:pt idx="662">
                  <c:v>40637.9999984946</c:v>
                </c:pt>
                <c:pt idx="663">
                  <c:v>40638.0416651613</c:v>
                </c:pt>
                <c:pt idx="664">
                  <c:v>40638.083331828</c:v>
                </c:pt>
                <c:pt idx="665">
                  <c:v>40638.1249984946</c:v>
                </c:pt>
                <c:pt idx="666">
                  <c:v>40638.1666651613</c:v>
                </c:pt>
                <c:pt idx="667">
                  <c:v>40638.208331828</c:v>
                </c:pt>
                <c:pt idx="668">
                  <c:v>40638.2499984946</c:v>
                </c:pt>
                <c:pt idx="669">
                  <c:v>40638.2916651613</c:v>
                </c:pt>
                <c:pt idx="670">
                  <c:v>40638.333331828</c:v>
                </c:pt>
                <c:pt idx="671">
                  <c:v>40638.3749984946</c:v>
                </c:pt>
                <c:pt idx="672">
                  <c:v>40638.4166651613</c:v>
                </c:pt>
                <c:pt idx="673">
                  <c:v>40638.458331828</c:v>
                </c:pt>
                <c:pt idx="674">
                  <c:v>40638.4999984946</c:v>
                </c:pt>
                <c:pt idx="675">
                  <c:v>40638.5416651613</c:v>
                </c:pt>
                <c:pt idx="676">
                  <c:v>40638.5833318279</c:v>
                </c:pt>
                <c:pt idx="677">
                  <c:v>40638.6249984946</c:v>
                </c:pt>
                <c:pt idx="678">
                  <c:v>40638.6666651613</c:v>
                </c:pt>
                <c:pt idx="679">
                  <c:v>40638.7083318279</c:v>
                </c:pt>
                <c:pt idx="680">
                  <c:v>40638.7499984946</c:v>
                </c:pt>
                <c:pt idx="681">
                  <c:v>40638.7916651613</c:v>
                </c:pt>
                <c:pt idx="682">
                  <c:v>40638.8333318279</c:v>
                </c:pt>
                <c:pt idx="683">
                  <c:v>40638.8749984946</c:v>
                </c:pt>
                <c:pt idx="684">
                  <c:v>40638.9166651613</c:v>
                </c:pt>
                <c:pt idx="685">
                  <c:v>40638.9583318279</c:v>
                </c:pt>
                <c:pt idx="686">
                  <c:v>40638.9999984946</c:v>
                </c:pt>
                <c:pt idx="687">
                  <c:v>40639.0416651613</c:v>
                </c:pt>
                <c:pt idx="688">
                  <c:v>40639.0833318279</c:v>
                </c:pt>
                <c:pt idx="689">
                  <c:v>40639.1249984946</c:v>
                </c:pt>
                <c:pt idx="690">
                  <c:v>40639.1666651612</c:v>
                </c:pt>
                <c:pt idx="691">
                  <c:v>40639.2083318279</c:v>
                </c:pt>
                <c:pt idx="692">
                  <c:v>40639.2499984946</c:v>
                </c:pt>
                <c:pt idx="693">
                  <c:v>40639.2916651612</c:v>
                </c:pt>
                <c:pt idx="694">
                  <c:v>40639.3333318279</c:v>
                </c:pt>
                <c:pt idx="695">
                  <c:v>40639.3749984946</c:v>
                </c:pt>
                <c:pt idx="696">
                  <c:v>40639.4166651612</c:v>
                </c:pt>
                <c:pt idx="697">
                  <c:v>40639.4583318279</c:v>
                </c:pt>
                <c:pt idx="698">
                  <c:v>40639.4999984946</c:v>
                </c:pt>
                <c:pt idx="699">
                  <c:v>40639.5416651612</c:v>
                </c:pt>
                <c:pt idx="700">
                  <c:v>40639.5833318279</c:v>
                </c:pt>
                <c:pt idx="701">
                  <c:v>40639.6249984945</c:v>
                </c:pt>
                <c:pt idx="702">
                  <c:v>40639.6666651612</c:v>
                </c:pt>
                <c:pt idx="703">
                  <c:v>40639.7083318279</c:v>
                </c:pt>
                <c:pt idx="704">
                  <c:v>40639.7499984945</c:v>
                </c:pt>
                <c:pt idx="705">
                  <c:v>40639.7916651612</c:v>
                </c:pt>
                <c:pt idx="706">
                  <c:v>40639.8333318279</c:v>
                </c:pt>
                <c:pt idx="707">
                  <c:v>40639.8749984945</c:v>
                </c:pt>
                <c:pt idx="708">
                  <c:v>40639.9166651612</c:v>
                </c:pt>
                <c:pt idx="709">
                  <c:v>40639.9583318279</c:v>
                </c:pt>
                <c:pt idx="710">
                  <c:v>40639.9999984945</c:v>
                </c:pt>
                <c:pt idx="711">
                  <c:v>40640.0416651612</c:v>
                </c:pt>
                <c:pt idx="712">
                  <c:v>40640.0833318279</c:v>
                </c:pt>
                <c:pt idx="713">
                  <c:v>40640.1249984945</c:v>
                </c:pt>
                <c:pt idx="714">
                  <c:v>40640.1666651612</c:v>
                </c:pt>
                <c:pt idx="715">
                  <c:v>40640.2083318278</c:v>
                </c:pt>
                <c:pt idx="716">
                  <c:v>40640.2499984945</c:v>
                </c:pt>
                <c:pt idx="717">
                  <c:v>40640.2916651612</c:v>
                </c:pt>
                <c:pt idx="718">
                  <c:v>40640.3333318278</c:v>
                </c:pt>
                <c:pt idx="719">
                  <c:v>40640.3749984945</c:v>
                </c:pt>
                <c:pt idx="720">
                  <c:v>40640.4166651612</c:v>
                </c:pt>
                <c:pt idx="721">
                  <c:v>40640.4583318278</c:v>
                </c:pt>
                <c:pt idx="722">
                  <c:v>40640.4999984945</c:v>
                </c:pt>
                <c:pt idx="723">
                  <c:v>40640.5416651612</c:v>
                </c:pt>
                <c:pt idx="724">
                  <c:v>40640.5833318278</c:v>
                </c:pt>
                <c:pt idx="725">
                  <c:v>40640.6249984945</c:v>
                </c:pt>
                <c:pt idx="726">
                  <c:v>40640.6666651612</c:v>
                </c:pt>
                <c:pt idx="727">
                  <c:v>40640.7083318278</c:v>
                </c:pt>
                <c:pt idx="728">
                  <c:v>40640.7499984945</c:v>
                </c:pt>
                <c:pt idx="729">
                  <c:v>40640.7916651611</c:v>
                </c:pt>
                <c:pt idx="730">
                  <c:v>40640.8333318278</c:v>
                </c:pt>
                <c:pt idx="731">
                  <c:v>40640.8749984945</c:v>
                </c:pt>
                <c:pt idx="732">
                  <c:v>40640.9166651611</c:v>
                </c:pt>
                <c:pt idx="733">
                  <c:v>40640.9583318278</c:v>
                </c:pt>
                <c:pt idx="734">
                  <c:v>40640.9999984945</c:v>
                </c:pt>
                <c:pt idx="735">
                  <c:v>40641.0416651611</c:v>
                </c:pt>
                <c:pt idx="736">
                  <c:v>40641.0833318278</c:v>
                </c:pt>
                <c:pt idx="737">
                  <c:v>40641.1249984945</c:v>
                </c:pt>
                <c:pt idx="738">
                  <c:v>40641.1666651611</c:v>
                </c:pt>
                <c:pt idx="739">
                  <c:v>40641.2083318278</c:v>
                </c:pt>
                <c:pt idx="740">
                  <c:v>40641.2499984945</c:v>
                </c:pt>
                <c:pt idx="741">
                  <c:v>40641.2916651611</c:v>
                </c:pt>
                <c:pt idx="742">
                  <c:v>40641.3333318278</c:v>
                </c:pt>
                <c:pt idx="743">
                  <c:v>40641.3749984944</c:v>
                </c:pt>
                <c:pt idx="744">
                  <c:v>40641.4166651611</c:v>
                </c:pt>
                <c:pt idx="745">
                  <c:v>40641.4583318278</c:v>
                </c:pt>
                <c:pt idx="746">
                  <c:v>40641.4999984944</c:v>
                </c:pt>
                <c:pt idx="747">
                  <c:v>40641.5416651611</c:v>
                </c:pt>
                <c:pt idx="748">
                  <c:v>40641.5833318278</c:v>
                </c:pt>
                <c:pt idx="749">
                  <c:v>40641.6249984944</c:v>
                </c:pt>
                <c:pt idx="750">
                  <c:v>40641.6666651611</c:v>
                </c:pt>
                <c:pt idx="751">
                  <c:v>40641.7083318278</c:v>
                </c:pt>
                <c:pt idx="752">
                  <c:v>40641.7499984944</c:v>
                </c:pt>
                <c:pt idx="753">
                  <c:v>40641.7916651611</c:v>
                </c:pt>
                <c:pt idx="754">
                  <c:v>40641.8333318278</c:v>
                </c:pt>
                <c:pt idx="755">
                  <c:v>40641.8749984944</c:v>
                </c:pt>
                <c:pt idx="756">
                  <c:v>40641.9166651611</c:v>
                </c:pt>
                <c:pt idx="757">
                  <c:v>40641.9583318277</c:v>
                </c:pt>
                <c:pt idx="758">
                  <c:v>40641.9999984944</c:v>
                </c:pt>
                <c:pt idx="759">
                  <c:v>40642.0416651611</c:v>
                </c:pt>
                <c:pt idx="760">
                  <c:v>40642.0833318277</c:v>
                </c:pt>
                <c:pt idx="761">
                  <c:v>40642.1249984944</c:v>
                </c:pt>
                <c:pt idx="762">
                  <c:v>40642.1666651611</c:v>
                </c:pt>
                <c:pt idx="763">
                  <c:v>40642.2083318277</c:v>
                </c:pt>
                <c:pt idx="764">
                  <c:v>40642.2499984944</c:v>
                </c:pt>
                <c:pt idx="765">
                  <c:v>40642.2916651611</c:v>
                </c:pt>
                <c:pt idx="766">
                  <c:v>40642.3333318277</c:v>
                </c:pt>
                <c:pt idx="767">
                  <c:v>40642.3749984944</c:v>
                </c:pt>
                <c:pt idx="768">
                  <c:v>40642.4166651611</c:v>
                </c:pt>
                <c:pt idx="769">
                  <c:v>40642.4583318277</c:v>
                </c:pt>
                <c:pt idx="770">
                  <c:v>40642.4999984944</c:v>
                </c:pt>
                <c:pt idx="771">
                  <c:v>40642.541665161</c:v>
                </c:pt>
                <c:pt idx="772">
                  <c:v>40642.5833318277</c:v>
                </c:pt>
                <c:pt idx="773">
                  <c:v>40642.6249984944</c:v>
                </c:pt>
                <c:pt idx="774">
                  <c:v>40642.666665161</c:v>
                </c:pt>
                <c:pt idx="775">
                  <c:v>40642.7083318277</c:v>
                </c:pt>
                <c:pt idx="776">
                  <c:v>40642.7499984944</c:v>
                </c:pt>
                <c:pt idx="777">
                  <c:v>40642.791665161</c:v>
                </c:pt>
                <c:pt idx="778">
                  <c:v>40642.8333318277</c:v>
                </c:pt>
                <c:pt idx="779">
                  <c:v>40642.8749984944</c:v>
                </c:pt>
                <c:pt idx="780">
                  <c:v>40642.916665161</c:v>
                </c:pt>
                <c:pt idx="781">
                  <c:v>40642.9583318277</c:v>
                </c:pt>
                <c:pt idx="782">
                  <c:v>40642.9999984944</c:v>
                </c:pt>
                <c:pt idx="783">
                  <c:v>40643.041665161</c:v>
                </c:pt>
                <c:pt idx="784">
                  <c:v>40643.0833318277</c:v>
                </c:pt>
                <c:pt idx="785">
                  <c:v>40643.1249984943</c:v>
                </c:pt>
                <c:pt idx="786">
                  <c:v>40643.166665161</c:v>
                </c:pt>
                <c:pt idx="787">
                  <c:v>40643.2083318277</c:v>
                </c:pt>
                <c:pt idx="788">
                  <c:v>40643.2499984943</c:v>
                </c:pt>
                <c:pt idx="789">
                  <c:v>40643.291665161</c:v>
                </c:pt>
                <c:pt idx="790">
                  <c:v>40643.3333318277</c:v>
                </c:pt>
                <c:pt idx="791">
                  <c:v>40643.3749984943</c:v>
                </c:pt>
                <c:pt idx="792">
                  <c:v>40643.416665161</c:v>
                </c:pt>
                <c:pt idx="793">
                  <c:v>40643.4583318277</c:v>
                </c:pt>
                <c:pt idx="794">
                  <c:v>40643.4999984943</c:v>
                </c:pt>
                <c:pt idx="795">
                  <c:v>40643.541665161</c:v>
                </c:pt>
                <c:pt idx="796">
                  <c:v>40643.5833318277</c:v>
                </c:pt>
              </c:numCache>
            </c:numRef>
          </c:xVal>
          <c:yVal>
            <c:numRef>
              <c:f>福島県モニタリング!$G$7:$G$803</c:f>
              <c:numCache>
                <c:formatCode>General</c:formatCode>
                <c:ptCount val="797"/>
                <c:pt idx="7">
                  <c:v>17.08</c:v>
                </c:pt>
                <c:pt idx="8">
                  <c:v>20</c:v>
                </c:pt>
                <c:pt idx="9">
                  <c:v>12</c:v>
                </c:pt>
                <c:pt idx="14">
                  <c:v>4.11</c:v>
                </c:pt>
                <c:pt idx="16">
                  <c:v>4.02</c:v>
                </c:pt>
                <c:pt idx="18">
                  <c:v>3.71</c:v>
                </c:pt>
                <c:pt idx="19">
                  <c:v>3.68</c:v>
                </c:pt>
                <c:pt idx="23">
                  <c:v>3.21</c:v>
                </c:pt>
                <c:pt idx="25">
                  <c:v>3.7</c:v>
                </c:pt>
                <c:pt idx="27">
                  <c:v>3.83</c:v>
                </c:pt>
                <c:pt idx="38">
                  <c:v>3.43</c:v>
                </c:pt>
                <c:pt idx="43">
                  <c:v>3.2</c:v>
                </c:pt>
                <c:pt idx="45">
                  <c:v>3.39</c:v>
                </c:pt>
                <c:pt idx="46">
                  <c:v>3.3</c:v>
                </c:pt>
                <c:pt idx="47">
                  <c:v>3.13</c:v>
                </c:pt>
                <c:pt idx="48">
                  <c:v>3.03</c:v>
                </c:pt>
                <c:pt idx="49">
                  <c:v>2.97</c:v>
                </c:pt>
                <c:pt idx="50">
                  <c:v>2.9</c:v>
                </c:pt>
                <c:pt idx="51">
                  <c:v>2.85</c:v>
                </c:pt>
                <c:pt idx="52">
                  <c:v>2.86</c:v>
                </c:pt>
                <c:pt idx="53">
                  <c:v>2.85</c:v>
                </c:pt>
                <c:pt idx="54">
                  <c:v>2.83</c:v>
                </c:pt>
                <c:pt idx="55">
                  <c:v>2.8</c:v>
                </c:pt>
                <c:pt idx="56">
                  <c:v>2.77</c:v>
                </c:pt>
                <c:pt idx="57">
                  <c:v>2.73</c:v>
                </c:pt>
                <c:pt idx="58">
                  <c:v>2.72</c:v>
                </c:pt>
                <c:pt idx="59">
                  <c:v>2.69</c:v>
                </c:pt>
                <c:pt idx="60">
                  <c:v>2.67</c:v>
                </c:pt>
                <c:pt idx="61">
                  <c:v>2.62</c:v>
                </c:pt>
                <c:pt idx="62">
                  <c:v>2.6</c:v>
                </c:pt>
                <c:pt idx="63">
                  <c:v>2.59</c:v>
                </c:pt>
                <c:pt idx="64">
                  <c:v>2.57</c:v>
                </c:pt>
                <c:pt idx="65">
                  <c:v>2.54</c:v>
                </c:pt>
                <c:pt idx="66">
                  <c:v>2.51</c:v>
                </c:pt>
                <c:pt idx="67">
                  <c:v>2.49</c:v>
                </c:pt>
                <c:pt idx="68">
                  <c:v>2.46</c:v>
                </c:pt>
                <c:pt idx="69">
                  <c:v>2.44</c:v>
                </c:pt>
                <c:pt idx="70">
                  <c:v>2.43</c:v>
                </c:pt>
                <c:pt idx="71">
                  <c:v>2.41</c:v>
                </c:pt>
                <c:pt idx="72">
                  <c:v>2.44</c:v>
                </c:pt>
                <c:pt idx="73">
                  <c:v>2.43</c:v>
                </c:pt>
                <c:pt idx="74">
                  <c:v>2.43</c:v>
                </c:pt>
                <c:pt idx="75">
                  <c:v>2.46</c:v>
                </c:pt>
                <c:pt idx="76">
                  <c:v>3.05</c:v>
                </c:pt>
                <c:pt idx="77">
                  <c:v>4.62</c:v>
                </c:pt>
                <c:pt idx="78">
                  <c:v>4.56</c:v>
                </c:pt>
                <c:pt idx="79">
                  <c:v>4.6</c:v>
                </c:pt>
                <c:pt idx="80">
                  <c:v>4.66</c:v>
                </c:pt>
                <c:pt idx="81">
                  <c:v>4.64</c:v>
                </c:pt>
                <c:pt idx="82">
                  <c:v>4.65</c:v>
                </c:pt>
                <c:pt idx="83">
                  <c:v>4.68</c:v>
                </c:pt>
                <c:pt idx="84">
                  <c:v>4.89</c:v>
                </c:pt>
                <c:pt idx="85">
                  <c:v>5.15</c:v>
                </c:pt>
                <c:pt idx="86">
                  <c:v>4.91</c:v>
                </c:pt>
                <c:pt idx="87">
                  <c:v>4.77</c:v>
                </c:pt>
                <c:pt idx="88">
                  <c:v>4.65</c:v>
                </c:pt>
                <c:pt idx="89">
                  <c:v>4.53</c:v>
                </c:pt>
                <c:pt idx="90">
                  <c:v>4.46</c:v>
                </c:pt>
                <c:pt idx="91">
                  <c:v>3.97</c:v>
                </c:pt>
                <c:pt idx="92">
                  <c:v>3.76</c:v>
                </c:pt>
                <c:pt idx="93">
                  <c:v>3.76</c:v>
                </c:pt>
                <c:pt idx="94">
                  <c:v>3.75</c:v>
                </c:pt>
                <c:pt idx="95">
                  <c:v>3.75</c:v>
                </c:pt>
                <c:pt idx="96">
                  <c:v>3.75</c:v>
                </c:pt>
                <c:pt idx="97">
                  <c:v>3.79</c:v>
                </c:pt>
                <c:pt idx="98">
                  <c:v>3.81</c:v>
                </c:pt>
                <c:pt idx="99">
                  <c:v>3.78</c:v>
                </c:pt>
                <c:pt idx="100">
                  <c:v>3.76</c:v>
                </c:pt>
                <c:pt idx="101">
                  <c:v>3.75</c:v>
                </c:pt>
                <c:pt idx="102">
                  <c:v>3.82</c:v>
                </c:pt>
                <c:pt idx="103">
                  <c:v>3.88</c:v>
                </c:pt>
                <c:pt idx="104">
                  <c:v>3.95</c:v>
                </c:pt>
                <c:pt idx="105">
                  <c:v>4</c:v>
                </c:pt>
                <c:pt idx="106">
                  <c:v>4.03</c:v>
                </c:pt>
                <c:pt idx="107">
                  <c:v>4.03</c:v>
                </c:pt>
                <c:pt idx="108">
                  <c:v>4.03</c:v>
                </c:pt>
                <c:pt idx="109">
                  <c:v>4.04</c:v>
                </c:pt>
                <c:pt idx="110">
                  <c:v>4.03</c:v>
                </c:pt>
                <c:pt idx="111">
                  <c:v>4.03</c:v>
                </c:pt>
                <c:pt idx="112">
                  <c:v>4.05</c:v>
                </c:pt>
                <c:pt idx="113">
                  <c:v>4.04</c:v>
                </c:pt>
                <c:pt idx="114">
                  <c:v>4.02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3.99</c:v>
                </c:pt>
                <c:pt idx="119">
                  <c:v>3.97</c:v>
                </c:pt>
                <c:pt idx="120">
                  <c:v>3.96</c:v>
                </c:pt>
                <c:pt idx="121">
                  <c:v>3.86</c:v>
                </c:pt>
                <c:pt idx="122">
                  <c:v>3.74</c:v>
                </c:pt>
                <c:pt idx="123">
                  <c:v>3.71</c:v>
                </c:pt>
                <c:pt idx="124">
                  <c:v>3.68</c:v>
                </c:pt>
                <c:pt idx="125">
                  <c:v>3.68</c:v>
                </c:pt>
                <c:pt idx="126">
                  <c:v>3.68</c:v>
                </c:pt>
                <c:pt idx="127">
                  <c:v>3.73</c:v>
                </c:pt>
                <c:pt idx="128">
                  <c:v>3.77</c:v>
                </c:pt>
                <c:pt idx="129">
                  <c:v>3.78</c:v>
                </c:pt>
                <c:pt idx="130">
                  <c:v>3.76</c:v>
                </c:pt>
                <c:pt idx="131">
                  <c:v>3.73</c:v>
                </c:pt>
                <c:pt idx="132">
                  <c:v>3.72</c:v>
                </c:pt>
                <c:pt idx="133">
                  <c:v>3.72</c:v>
                </c:pt>
                <c:pt idx="134">
                  <c:v>3.74</c:v>
                </c:pt>
                <c:pt idx="135">
                  <c:v>3.72</c:v>
                </c:pt>
                <c:pt idx="136">
                  <c:v>3.71</c:v>
                </c:pt>
                <c:pt idx="137">
                  <c:v>3.7</c:v>
                </c:pt>
                <c:pt idx="138">
                  <c:v>3.7</c:v>
                </c:pt>
                <c:pt idx="139">
                  <c:v>3.69</c:v>
                </c:pt>
                <c:pt idx="140">
                  <c:v>3.69</c:v>
                </c:pt>
                <c:pt idx="141">
                  <c:v>3.68</c:v>
                </c:pt>
                <c:pt idx="142">
                  <c:v>3.67</c:v>
                </c:pt>
                <c:pt idx="143">
                  <c:v>3.67</c:v>
                </c:pt>
                <c:pt idx="144">
                  <c:v>3.66</c:v>
                </c:pt>
                <c:pt idx="145">
                  <c:v>3.65</c:v>
                </c:pt>
                <c:pt idx="146">
                  <c:v>3.63</c:v>
                </c:pt>
                <c:pt idx="147">
                  <c:v>3.62</c:v>
                </c:pt>
                <c:pt idx="148">
                  <c:v>3.61</c:v>
                </c:pt>
                <c:pt idx="149">
                  <c:v>3.6</c:v>
                </c:pt>
                <c:pt idx="150">
                  <c:v>3.57</c:v>
                </c:pt>
                <c:pt idx="151">
                  <c:v>3.56</c:v>
                </c:pt>
                <c:pt idx="152">
                  <c:v>3.54</c:v>
                </c:pt>
                <c:pt idx="153">
                  <c:v>3.55</c:v>
                </c:pt>
                <c:pt idx="154">
                  <c:v>3.53</c:v>
                </c:pt>
                <c:pt idx="155">
                  <c:v>3.53</c:v>
                </c:pt>
                <c:pt idx="156">
                  <c:v>3.51</c:v>
                </c:pt>
                <c:pt idx="157">
                  <c:v>3.48</c:v>
                </c:pt>
                <c:pt idx="158">
                  <c:v>3.48</c:v>
                </c:pt>
                <c:pt idx="159">
                  <c:v>3.47</c:v>
                </c:pt>
                <c:pt idx="160">
                  <c:v>3.44</c:v>
                </c:pt>
                <c:pt idx="161">
                  <c:v>3.42</c:v>
                </c:pt>
                <c:pt idx="162">
                  <c:v>3.42</c:v>
                </c:pt>
                <c:pt idx="163">
                  <c:v>3.41</c:v>
                </c:pt>
                <c:pt idx="164">
                  <c:v>3.39</c:v>
                </c:pt>
                <c:pt idx="165">
                  <c:v>3.39</c:v>
                </c:pt>
                <c:pt idx="166">
                  <c:v>3.37</c:v>
                </c:pt>
                <c:pt idx="167">
                  <c:v>3.36</c:v>
                </c:pt>
                <c:pt idx="168">
                  <c:v>3.34</c:v>
                </c:pt>
                <c:pt idx="169">
                  <c:v>3.34</c:v>
                </c:pt>
                <c:pt idx="170">
                  <c:v>3.34</c:v>
                </c:pt>
                <c:pt idx="171">
                  <c:v>3.35</c:v>
                </c:pt>
                <c:pt idx="172">
                  <c:v>3.34</c:v>
                </c:pt>
                <c:pt idx="173">
                  <c:v>3.33</c:v>
                </c:pt>
                <c:pt idx="174">
                  <c:v>3.34</c:v>
                </c:pt>
                <c:pt idx="175">
                  <c:v>3.33</c:v>
                </c:pt>
                <c:pt idx="176">
                  <c:v>3.32</c:v>
                </c:pt>
                <c:pt idx="177">
                  <c:v>3.4</c:v>
                </c:pt>
                <c:pt idx="178">
                  <c:v>3.4</c:v>
                </c:pt>
                <c:pt idx="179">
                  <c:v>3.33</c:v>
                </c:pt>
                <c:pt idx="180">
                  <c:v>3.25</c:v>
                </c:pt>
                <c:pt idx="181">
                  <c:v>3.32</c:v>
                </c:pt>
                <c:pt idx="182">
                  <c:v>3.26</c:v>
                </c:pt>
                <c:pt idx="183">
                  <c:v>3.25</c:v>
                </c:pt>
                <c:pt idx="184">
                  <c:v>3.11</c:v>
                </c:pt>
                <c:pt idx="185">
                  <c:v>3.09</c:v>
                </c:pt>
                <c:pt idx="186">
                  <c:v>3.06</c:v>
                </c:pt>
                <c:pt idx="187">
                  <c:v>3.06</c:v>
                </c:pt>
                <c:pt idx="188">
                  <c:v>3.03</c:v>
                </c:pt>
                <c:pt idx="189">
                  <c:v>3</c:v>
                </c:pt>
                <c:pt idx="190">
                  <c:v>2.98</c:v>
                </c:pt>
                <c:pt idx="191">
                  <c:v>2.96</c:v>
                </c:pt>
                <c:pt idx="192">
                  <c:v>2.94</c:v>
                </c:pt>
                <c:pt idx="193">
                  <c:v>2.93</c:v>
                </c:pt>
                <c:pt idx="194">
                  <c:v>2.93</c:v>
                </c:pt>
                <c:pt idx="195">
                  <c:v>2.88</c:v>
                </c:pt>
                <c:pt idx="196">
                  <c:v>2.87</c:v>
                </c:pt>
                <c:pt idx="197">
                  <c:v>2.86</c:v>
                </c:pt>
                <c:pt idx="198">
                  <c:v>2.86</c:v>
                </c:pt>
                <c:pt idx="199">
                  <c:v>2.83</c:v>
                </c:pt>
                <c:pt idx="200">
                  <c:v>2.83</c:v>
                </c:pt>
                <c:pt idx="201">
                  <c:v>2.82</c:v>
                </c:pt>
                <c:pt idx="202">
                  <c:v>2.81</c:v>
                </c:pt>
                <c:pt idx="203">
                  <c:v>2.8</c:v>
                </c:pt>
                <c:pt idx="204">
                  <c:v>2.78</c:v>
                </c:pt>
                <c:pt idx="205">
                  <c:v>2.77</c:v>
                </c:pt>
                <c:pt idx="206">
                  <c:v>2.77</c:v>
                </c:pt>
                <c:pt idx="207">
                  <c:v>2.76</c:v>
                </c:pt>
                <c:pt idx="208">
                  <c:v>2.75</c:v>
                </c:pt>
                <c:pt idx="209">
                  <c:v>2.75</c:v>
                </c:pt>
                <c:pt idx="210">
                  <c:v>2.75</c:v>
                </c:pt>
                <c:pt idx="211">
                  <c:v>2.73</c:v>
                </c:pt>
                <c:pt idx="212">
                  <c:v>2.72</c:v>
                </c:pt>
                <c:pt idx="213">
                  <c:v>2.73</c:v>
                </c:pt>
                <c:pt idx="214">
                  <c:v>2.73</c:v>
                </c:pt>
                <c:pt idx="215">
                  <c:v>2.72</c:v>
                </c:pt>
                <c:pt idx="216">
                  <c:v>2.73</c:v>
                </c:pt>
                <c:pt idx="217">
                  <c:v>2.77</c:v>
                </c:pt>
                <c:pt idx="218">
                  <c:v>2.76</c:v>
                </c:pt>
                <c:pt idx="219">
                  <c:v>2.95</c:v>
                </c:pt>
                <c:pt idx="220">
                  <c:v>3.38</c:v>
                </c:pt>
                <c:pt idx="221">
                  <c:v>3.29</c:v>
                </c:pt>
                <c:pt idx="222">
                  <c:v>3.54</c:v>
                </c:pt>
                <c:pt idx="223">
                  <c:v>3.54</c:v>
                </c:pt>
                <c:pt idx="224">
                  <c:v>3.33</c:v>
                </c:pt>
                <c:pt idx="225">
                  <c:v>3.34</c:v>
                </c:pt>
                <c:pt idx="226">
                  <c:v>7.29</c:v>
                </c:pt>
                <c:pt idx="227">
                  <c:v>6.14</c:v>
                </c:pt>
                <c:pt idx="228">
                  <c:v>5.87</c:v>
                </c:pt>
                <c:pt idx="229">
                  <c:v>5.52</c:v>
                </c:pt>
                <c:pt idx="230">
                  <c:v>5.44</c:v>
                </c:pt>
                <c:pt idx="231">
                  <c:v>4.4</c:v>
                </c:pt>
                <c:pt idx="232">
                  <c:v>3.95</c:v>
                </c:pt>
                <c:pt idx="233">
                  <c:v>3.65</c:v>
                </c:pt>
                <c:pt idx="234">
                  <c:v>3.45</c:v>
                </c:pt>
                <c:pt idx="235">
                  <c:v>3.33</c:v>
                </c:pt>
                <c:pt idx="236">
                  <c:v>3.26</c:v>
                </c:pt>
                <c:pt idx="237">
                  <c:v>3.22</c:v>
                </c:pt>
                <c:pt idx="238">
                  <c:v>3.16</c:v>
                </c:pt>
                <c:pt idx="239">
                  <c:v>3.1</c:v>
                </c:pt>
                <c:pt idx="240">
                  <c:v>3.07</c:v>
                </c:pt>
                <c:pt idx="241">
                  <c:v>3.02</c:v>
                </c:pt>
                <c:pt idx="242">
                  <c:v>2.99</c:v>
                </c:pt>
                <c:pt idx="243">
                  <c:v>2.96</c:v>
                </c:pt>
                <c:pt idx="244">
                  <c:v>2.94</c:v>
                </c:pt>
                <c:pt idx="245">
                  <c:v>2.93</c:v>
                </c:pt>
                <c:pt idx="246">
                  <c:v>2.91</c:v>
                </c:pt>
                <c:pt idx="247">
                  <c:v>2.89</c:v>
                </c:pt>
                <c:pt idx="248">
                  <c:v>2.88</c:v>
                </c:pt>
                <c:pt idx="249">
                  <c:v>2.85</c:v>
                </c:pt>
                <c:pt idx="250">
                  <c:v>2.85</c:v>
                </c:pt>
                <c:pt idx="251">
                  <c:v>2.8</c:v>
                </c:pt>
                <c:pt idx="252">
                  <c:v>2.83</c:v>
                </c:pt>
                <c:pt idx="253">
                  <c:v>2.87</c:v>
                </c:pt>
                <c:pt idx="254">
                  <c:v>2.99</c:v>
                </c:pt>
                <c:pt idx="255">
                  <c:v>3.23</c:v>
                </c:pt>
                <c:pt idx="256">
                  <c:v>3.31</c:v>
                </c:pt>
                <c:pt idx="257">
                  <c:v>3.35</c:v>
                </c:pt>
                <c:pt idx="258">
                  <c:v>5.48</c:v>
                </c:pt>
                <c:pt idx="259">
                  <c:v>4.58</c:v>
                </c:pt>
                <c:pt idx="260">
                  <c:v>3.76</c:v>
                </c:pt>
                <c:pt idx="261">
                  <c:v>3.53</c:v>
                </c:pt>
                <c:pt idx="262">
                  <c:v>3.47</c:v>
                </c:pt>
                <c:pt idx="263">
                  <c:v>3.37</c:v>
                </c:pt>
                <c:pt idx="264">
                  <c:v>3.25</c:v>
                </c:pt>
                <c:pt idx="265">
                  <c:v>3.16</c:v>
                </c:pt>
                <c:pt idx="266">
                  <c:v>3.04</c:v>
                </c:pt>
                <c:pt idx="267">
                  <c:v>2.88</c:v>
                </c:pt>
                <c:pt idx="268">
                  <c:v>2.82</c:v>
                </c:pt>
                <c:pt idx="269">
                  <c:v>2.81</c:v>
                </c:pt>
                <c:pt idx="270">
                  <c:v>2.79</c:v>
                </c:pt>
                <c:pt idx="271">
                  <c:v>2.78</c:v>
                </c:pt>
                <c:pt idx="272">
                  <c:v>2.75</c:v>
                </c:pt>
                <c:pt idx="273">
                  <c:v>2.75</c:v>
                </c:pt>
                <c:pt idx="274">
                  <c:v>2.73</c:v>
                </c:pt>
                <c:pt idx="275">
                  <c:v>2.71</c:v>
                </c:pt>
                <c:pt idx="276">
                  <c:v>2.7</c:v>
                </c:pt>
                <c:pt idx="277">
                  <c:v>2.67</c:v>
                </c:pt>
                <c:pt idx="278">
                  <c:v>2.66</c:v>
                </c:pt>
                <c:pt idx="279">
                  <c:v>2.65</c:v>
                </c:pt>
                <c:pt idx="280">
                  <c:v>2.63</c:v>
                </c:pt>
                <c:pt idx="281">
                  <c:v>2.63</c:v>
                </c:pt>
                <c:pt idx="282">
                  <c:v>2.61</c:v>
                </c:pt>
                <c:pt idx="283">
                  <c:v>2.6</c:v>
                </c:pt>
                <c:pt idx="284">
                  <c:v>2.59</c:v>
                </c:pt>
                <c:pt idx="285">
                  <c:v>2.56</c:v>
                </c:pt>
                <c:pt idx="286">
                  <c:v>2.55</c:v>
                </c:pt>
                <c:pt idx="287">
                  <c:v>2.54</c:v>
                </c:pt>
                <c:pt idx="288">
                  <c:v>2.53</c:v>
                </c:pt>
                <c:pt idx="289">
                  <c:v>2.55</c:v>
                </c:pt>
                <c:pt idx="290">
                  <c:v>2.56</c:v>
                </c:pt>
                <c:pt idx="291">
                  <c:v>2.55</c:v>
                </c:pt>
                <c:pt idx="292">
                  <c:v>2.53</c:v>
                </c:pt>
                <c:pt idx="293">
                  <c:v>2.51</c:v>
                </c:pt>
                <c:pt idx="294">
                  <c:v>2.49</c:v>
                </c:pt>
                <c:pt idx="295">
                  <c:v>2.44</c:v>
                </c:pt>
                <c:pt idx="296">
                  <c:v>2.42</c:v>
                </c:pt>
                <c:pt idx="297">
                  <c:v>2.4</c:v>
                </c:pt>
                <c:pt idx="298">
                  <c:v>2.38</c:v>
                </c:pt>
                <c:pt idx="299">
                  <c:v>6.78</c:v>
                </c:pt>
                <c:pt idx="300">
                  <c:v>3.01</c:v>
                </c:pt>
                <c:pt idx="301">
                  <c:v>2.79</c:v>
                </c:pt>
                <c:pt idx="302">
                  <c:v>2.73</c:v>
                </c:pt>
                <c:pt idx="303">
                  <c:v>2.97</c:v>
                </c:pt>
                <c:pt idx="304">
                  <c:v>2.59</c:v>
                </c:pt>
                <c:pt idx="305">
                  <c:v>2.52</c:v>
                </c:pt>
                <c:pt idx="306">
                  <c:v>2.48</c:v>
                </c:pt>
                <c:pt idx="307">
                  <c:v>2.46</c:v>
                </c:pt>
                <c:pt idx="308">
                  <c:v>2.47</c:v>
                </c:pt>
                <c:pt idx="309">
                  <c:v>2.89</c:v>
                </c:pt>
                <c:pt idx="310">
                  <c:v>2.93</c:v>
                </c:pt>
                <c:pt idx="311">
                  <c:v>2.93</c:v>
                </c:pt>
                <c:pt idx="312">
                  <c:v>2.54</c:v>
                </c:pt>
                <c:pt idx="313">
                  <c:v>2.7</c:v>
                </c:pt>
                <c:pt idx="314">
                  <c:v>2.42</c:v>
                </c:pt>
                <c:pt idx="315">
                  <c:v>2.39</c:v>
                </c:pt>
                <c:pt idx="316">
                  <c:v>2.36</c:v>
                </c:pt>
                <c:pt idx="317">
                  <c:v>2.45</c:v>
                </c:pt>
                <c:pt idx="318">
                  <c:v>2.2</c:v>
                </c:pt>
                <c:pt idx="319">
                  <c:v>2.12</c:v>
                </c:pt>
                <c:pt idx="320">
                  <c:v>2</c:v>
                </c:pt>
                <c:pt idx="321">
                  <c:v>1.97</c:v>
                </c:pt>
                <c:pt idx="322">
                  <c:v>1.97</c:v>
                </c:pt>
                <c:pt idx="323">
                  <c:v>1.95</c:v>
                </c:pt>
                <c:pt idx="324">
                  <c:v>1.94</c:v>
                </c:pt>
                <c:pt idx="325">
                  <c:v>1.94</c:v>
                </c:pt>
                <c:pt idx="326">
                  <c:v>1.95</c:v>
                </c:pt>
                <c:pt idx="327">
                  <c:v>1.93</c:v>
                </c:pt>
                <c:pt idx="328">
                  <c:v>1.92</c:v>
                </c:pt>
                <c:pt idx="329">
                  <c:v>1.92</c:v>
                </c:pt>
                <c:pt idx="330">
                  <c:v>1.91</c:v>
                </c:pt>
                <c:pt idx="331">
                  <c:v>1.9</c:v>
                </c:pt>
                <c:pt idx="332">
                  <c:v>1.89</c:v>
                </c:pt>
                <c:pt idx="333">
                  <c:v>1.87</c:v>
                </c:pt>
                <c:pt idx="334">
                  <c:v>1.86</c:v>
                </c:pt>
                <c:pt idx="335">
                  <c:v>1.85</c:v>
                </c:pt>
                <c:pt idx="336">
                  <c:v>1.85</c:v>
                </c:pt>
                <c:pt idx="337">
                  <c:v>1.86</c:v>
                </c:pt>
                <c:pt idx="338">
                  <c:v>1.82</c:v>
                </c:pt>
                <c:pt idx="339">
                  <c:v>1.81</c:v>
                </c:pt>
                <c:pt idx="340">
                  <c:v>1.81</c:v>
                </c:pt>
                <c:pt idx="341">
                  <c:v>1.79</c:v>
                </c:pt>
                <c:pt idx="342">
                  <c:v>1.78</c:v>
                </c:pt>
                <c:pt idx="343">
                  <c:v>1.76</c:v>
                </c:pt>
                <c:pt idx="344">
                  <c:v>1.74</c:v>
                </c:pt>
                <c:pt idx="345">
                  <c:v>1.74</c:v>
                </c:pt>
                <c:pt idx="346">
                  <c:v>1.73</c:v>
                </c:pt>
                <c:pt idx="347">
                  <c:v>1.72</c:v>
                </c:pt>
                <c:pt idx="348">
                  <c:v>1.66</c:v>
                </c:pt>
                <c:pt idx="349">
                  <c:v>1.6</c:v>
                </c:pt>
                <c:pt idx="350">
                  <c:v>1.58</c:v>
                </c:pt>
                <c:pt idx="351">
                  <c:v>1.55</c:v>
                </c:pt>
                <c:pt idx="352">
                  <c:v>1.54</c:v>
                </c:pt>
                <c:pt idx="353">
                  <c:v>1.54</c:v>
                </c:pt>
                <c:pt idx="354">
                  <c:v>1.55</c:v>
                </c:pt>
                <c:pt idx="355">
                  <c:v>1.55</c:v>
                </c:pt>
                <c:pt idx="356">
                  <c:v>1.55</c:v>
                </c:pt>
                <c:pt idx="357">
                  <c:v>1.56</c:v>
                </c:pt>
                <c:pt idx="358">
                  <c:v>1.57</c:v>
                </c:pt>
                <c:pt idx="359">
                  <c:v>1.57</c:v>
                </c:pt>
                <c:pt idx="360">
                  <c:v>1.58</c:v>
                </c:pt>
                <c:pt idx="361">
                  <c:v>1.58</c:v>
                </c:pt>
                <c:pt idx="362">
                  <c:v>1.59</c:v>
                </c:pt>
                <c:pt idx="363">
                  <c:v>1.58</c:v>
                </c:pt>
                <c:pt idx="364">
                  <c:v>1.58</c:v>
                </c:pt>
                <c:pt idx="365">
                  <c:v>1.6</c:v>
                </c:pt>
                <c:pt idx="366">
                  <c:v>1.56</c:v>
                </c:pt>
                <c:pt idx="367">
                  <c:v>1.53</c:v>
                </c:pt>
                <c:pt idx="368">
                  <c:v>1.5</c:v>
                </c:pt>
                <c:pt idx="369">
                  <c:v>1.47</c:v>
                </c:pt>
                <c:pt idx="370">
                  <c:v>1.46</c:v>
                </c:pt>
                <c:pt idx="371">
                  <c:v>1.44</c:v>
                </c:pt>
                <c:pt idx="372">
                  <c:v>1.44</c:v>
                </c:pt>
                <c:pt idx="373">
                  <c:v>1.42</c:v>
                </c:pt>
                <c:pt idx="374">
                  <c:v>1.42</c:v>
                </c:pt>
                <c:pt idx="375">
                  <c:v>1.42</c:v>
                </c:pt>
                <c:pt idx="376">
                  <c:v>1.4</c:v>
                </c:pt>
                <c:pt idx="377">
                  <c:v>1.4</c:v>
                </c:pt>
                <c:pt idx="379">
                  <c:v>1.39</c:v>
                </c:pt>
                <c:pt idx="380">
                  <c:v>1.38</c:v>
                </c:pt>
                <c:pt idx="381">
                  <c:v>1.38</c:v>
                </c:pt>
                <c:pt idx="382">
                  <c:v>1.41</c:v>
                </c:pt>
                <c:pt idx="383">
                  <c:v>1.42</c:v>
                </c:pt>
                <c:pt idx="384">
                  <c:v>2.57</c:v>
                </c:pt>
                <c:pt idx="385">
                  <c:v>2.45</c:v>
                </c:pt>
                <c:pt idx="386">
                  <c:v>2.05</c:v>
                </c:pt>
                <c:pt idx="387">
                  <c:v>1.89</c:v>
                </c:pt>
                <c:pt idx="388">
                  <c:v>1.78</c:v>
                </c:pt>
                <c:pt idx="389">
                  <c:v>1.88</c:v>
                </c:pt>
                <c:pt idx="390">
                  <c:v>1.88</c:v>
                </c:pt>
                <c:pt idx="391">
                  <c:v>2.18</c:v>
                </c:pt>
                <c:pt idx="392">
                  <c:v>1.86</c:v>
                </c:pt>
                <c:pt idx="393">
                  <c:v>1.71</c:v>
                </c:pt>
                <c:pt idx="394">
                  <c:v>1.61</c:v>
                </c:pt>
                <c:pt idx="395">
                  <c:v>1.54</c:v>
                </c:pt>
                <c:pt idx="396">
                  <c:v>1.49</c:v>
                </c:pt>
                <c:pt idx="397">
                  <c:v>1.45</c:v>
                </c:pt>
                <c:pt idx="398">
                  <c:v>1.4</c:v>
                </c:pt>
                <c:pt idx="399">
                  <c:v>1.38</c:v>
                </c:pt>
                <c:pt idx="400">
                  <c:v>1.36</c:v>
                </c:pt>
                <c:pt idx="401">
                  <c:v>1.35</c:v>
                </c:pt>
                <c:pt idx="402">
                  <c:v>1.33</c:v>
                </c:pt>
                <c:pt idx="403">
                  <c:v>1.32</c:v>
                </c:pt>
                <c:pt idx="404">
                  <c:v>1.32</c:v>
                </c:pt>
                <c:pt idx="405">
                  <c:v>1.32</c:v>
                </c:pt>
                <c:pt idx="406">
                  <c:v>1.32</c:v>
                </c:pt>
                <c:pt idx="407">
                  <c:v>1.33</c:v>
                </c:pt>
                <c:pt idx="409">
                  <c:v>1.36</c:v>
                </c:pt>
                <c:pt idx="410">
                  <c:v>1.35</c:v>
                </c:pt>
                <c:pt idx="411">
                  <c:v>1.33</c:v>
                </c:pt>
                <c:pt idx="413">
                  <c:v>1.62</c:v>
                </c:pt>
                <c:pt idx="414">
                  <c:v>1.53</c:v>
                </c:pt>
                <c:pt idx="415">
                  <c:v>1.48</c:v>
                </c:pt>
                <c:pt idx="416">
                  <c:v>1.44</c:v>
                </c:pt>
                <c:pt idx="417">
                  <c:v>1.4</c:v>
                </c:pt>
                <c:pt idx="418">
                  <c:v>1.36</c:v>
                </c:pt>
                <c:pt idx="419">
                  <c:v>1.3</c:v>
                </c:pt>
                <c:pt idx="420">
                  <c:v>1.26</c:v>
                </c:pt>
                <c:pt idx="421">
                  <c:v>1.24</c:v>
                </c:pt>
                <c:pt idx="422">
                  <c:v>1.22</c:v>
                </c:pt>
                <c:pt idx="423">
                  <c:v>1.22</c:v>
                </c:pt>
                <c:pt idx="424">
                  <c:v>1.22</c:v>
                </c:pt>
                <c:pt idx="425">
                  <c:v>1.19</c:v>
                </c:pt>
                <c:pt idx="426">
                  <c:v>1.18</c:v>
                </c:pt>
                <c:pt idx="427">
                  <c:v>1.17</c:v>
                </c:pt>
                <c:pt idx="428">
                  <c:v>1.17</c:v>
                </c:pt>
                <c:pt idx="429">
                  <c:v>1.18</c:v>
                </c:pt>
                <c:pt idx="430">
                  <c:v>1.2</c:v>
                </c:pt>
                <c:pt idx="431">
                  <c:v>1.21</c:v>
                </c:pt>
                <c:pt idx="432">
                  <c:v>1.22</c:v>
                </c:pt>
                <c:pt idx="433">
                  <c:v>1.21</c:v>
                </c:pt>
                <c:pt idx="434">
                  <c:v>1.25</c:v>
                </c:pt>
                <c:pt idx="435">
                  <c:v>1.27</c:v>
                </c:pt>
                <c:pt idx="436">
                  <c:v>1.26</c:v>
                </c:pt>
                <c:pt idx="437">
                  <c:v>1.21</c:v>
                </c:pt>
                <c:pt idx="438">
                  <c:v>1.2</c:v>
                </c:pt>
                <c:pt idx="439">
                  <c:v>1.19</c:v>
                </c:pt>
                <c:pt idx="440">
                  <c:v>1.17</c:v>
                </c:pt>
                <c:pt idx="441">
                  <c:v>1.14</c:v>
                </c:pt>
                <c:pt idx="442">
                  <c:v>1.13</c:v>
                </c:pt>
                <c:pt idx="443">
                  <c:v>1.12</c:v>
                </c:pt>
                <c:pt idx="444">
                  <c:v>1.12</c:v>
                </c:pt>
                <c:pt idx="445">
                  <c:v>1.11</c:v>
                </c:pt>
                <c:pt idx="446">
                  <c:v>1.11</c:v>
                </c:pt>
                <c:pt idx="447">
                  <c:v>1.11</c:v>
                </c:pt>
                <c:pt idx="448">
                  <c:v>1.09</c:v>
                </c:pt>
                <c:pt idx="449">
                  <c:v>1.09</c:v>
                </c:pt>
                <c:pt idx="450">
                  <c:v>1.08</c:v>
                </c:pt>
                <c:pt idx="451">
                  <c:v>1.08</c:v>
                </c:pt>
                <c:pt idx="452">
                  <c:v>1.08</c:v>
                </c:pt>
                <c:pt idx="453">
                  <c:v>1.08</c:v>
                </c:pt>
                <c:pt idx="454">
                  <c:v>1.1</c:v>
                </c:pt>
                <c:pt idx="455">
                  <c:v>1.11</c:v>
                </c:pt>
                <c:pt idx="456">
                  <c:v>1.11</c:v>
                </c:pt>
                <c:pt idx="457">
                  <c:v>1.11</c:v>
                </c:pt>
                <c:pt idx="458">
                  <c:v>1.16</c:v>
                </c:pt>
                <c:pt idx="459">
                  <c:v>1.16</c:v>
                </c:pt>
                <c:pt idx="460">
                  <c:v>1.15</c:v>
                </c:pt>
                <c:pt idx="461">
                  <c:v>1.1</c:v>
                </c:pt>
                <c:pt idx="462">
                  <c:v>1.09</c:v>
                </c:pt>
                <c:pt idx="463">
                  <c:v>1.08</c:v>
                </c:pt>
                <c:pt idx="464">
                  <c:v>1.07</c:v>
                </c:pt>
                <c:pt idx="465">
                  <c:v>1.05</c:v>
                </c:pt>
                <c:pt idx="466">
                  <c:v>1.03</c:v>
                </c:pt>
                <c:pt idx="467">
                  <c:v>1.03</c:v>
                </c:pt>
                <c:pt idx="468">
                  <c:v>1.02</c:v>
                </c:pt>
                <c:pt idx="469">
                  <c:v>1.01</c:v>
                </c:pt>
                <c:pt idx="470">
                  <c:v>1.01</c:v>
                </c:pt>
                <c:pt idx="471">
                  <c:v>1</c:v>
                </c:pt>
                <c:pt idx="472">
                  <c:v>1</c:v>
                </c:pt>
                <c:pt idx="473">
                  <c:v>0.99</c:v>
                </c:pt>
                <c:pt idx="474">
                  <c:v>0.98</c:v>
                </c:pt>
                <c:pt idx="475">
                  <c:v>0.98</c:v>
                </c:pt>
                <c:pt idx="476">
                  <c:v>0.98</c:v>
                </c:pt>
                <c:pt idx="477">
                  <c:v>0.99</c:v>
                </c:pt>
                <c:pt idx="478">
                  <c:v>1</c:v>
                </c:pt>
                <c:pt idx="479">
                  <c:v>1.01</c:v>
                </c:pt>
                <c:pt idx="480">
                  <c:v>1.01</c:v>
                </c:pt>
                <c:pt idx="481">
                  <c:v>1.03</c:v>
                </c:pt>
                <c:pt idx="482">
                  <c:v>1.1</c:v>
                </c:pt>
                <c:pt idx="483">
                  <c:v>1.1</c:v>
                </c:pt>
                <c:pt idx="484">
                  <c:v>1.06</c:v>
                </c:pt>
                <c:pt idx="485">
                  <c:v>1.02</c:v>
                </c:pt>
                <c:pt idx="486">
                  <c:v>1.06</c:v>
                </c:pt>
                <c:pt idx="487">
                  <c:v>1.04</c:v>
                </c:pt>
                <c:pt idx="488">
                  <c:v>1.04</c:v>
                </c:pt>
                <c:pt idx="489">
                  <c:v>1.07</c:v>
                </c:pt>
                <c:pt idx="490">
                  <c:v>1.01</c:v>
                </c:pt>
                <c:pt idx="491">
                  <c:v>0.99</c:v>
                </c:pt>
                <c:pt idx="492">
                  <c:v>0.97</c:v>
                </c:pt>
                <c:pt idx="493">
                  <c:v>0.96</c:v>
                </c:pt>
                <c:pt idx="494">
                  <c:v>0.96</c:v>
                </c:pt>
                <c:pt idx="495">
                  <c:v>0.95</c:v>
                </c:pt>
                <c:pt idx="496">
                  <c:v>0.94</c:v>
                </c:pt>
                <c:pt idx="497">
                  <c:v>0.94</c:v>
                </c:pt>
                <c:pt idx="498">
                  <c:v>0.94</c:v>
                </c:pt>
                <c:pt idx="499">
                  <c:v>0.93</c:v>
                </c:pt>
                <c:pt idx="500">
                  <c:v>0.93</c:v>
                </c:pt>
                <c:pt idx="501">
                  <c:v>0.93</c:v>
                </c:pt>
                <c:pt idx="502">
                  <c:v>0.95</c:v>
                </c:pt>
                <c:pt idx="503">
                  <c:v>0.96</c:v>
                </c:pt>
                <c:pt idx="504">
                  <c:v>0.99</c:v>
                </c:pt>
                <c:pt idx="505">
                  <c:v>1.1</c:v>
                </c:pt>
                <c:pt idx="506">
                  <c:v>1.1</c:v>
                </c:pt>
                <c:pt idx="507">
                  <c:v>1.06</c:v>
                </c:pt>
                <c:pt idx="509">
                  <c:v>0.73</c:v>
                </c:pt>
                <c:pt idx="510">
                  <c:v>0.73</c:v>
                </c:pt>
                <c:pt idx="511">
                  <c:v>0.73</c:v>
                </c:pt>
                <c:pt idx="513">
                  <c:v>0.99</c:v>
                </c:pt>
                <c:pt idx="514">
                  <c:v>0.97</c:v>
                </c:pt>
                <c:pt idx="517">
                  <c:v>0.93</c:v>
                </c:pt>
                <c:pt idx="525">
                  <c:v>0.9</c:v>
                </c:pt>
                <c:pt idx="526">
                  <c:v>0.92</c:v>
                </c:pt>
                <c:pt idx="527">
                  <c:v>0.92</c:v>
                </c:pt>
                <c:pt idx="528">
                  <c:v>0.93</c:v>
                </c:pt>
                <c:pt idx="529">
                  <c:v>0.94</c:v>
                </c:pt>
                <c:pt idx="530">
                  <c:v>0.97</c:v>
                </c:pt>
                <c:pt idx="531">
                  <c:v>0.97</c:v>
                </c:pt>
                <c:pt idx="532">
                  <c:v>0.96</c:v>
                </c:pt>
                <c:pt idx="533">
                  <c:v>0.94</c:v>
                </c:pt>
                <c:pt idx="534">
                  <c:v>0.91</c:v>
                </c:pt>
                <c:pt idx="536">
                  <c:v>1.01</c:v>
                </c:pt>
                <c:pt idx="537">
                  <c:v>1</c:v>
                </c:pt>
                <c:pt idx="538">
                  <c:v>1.01</c:v>
                </c:pt>
                <c:pt idx="541">
                  <c:v>1</c:v>
                </c:pt>
                <c:pt idx="542">
                  <c:v>1</c:v>
                </c:pt>
                <c:pt idx="549">
                  <c:v>0.97</c:v>
                </c:pt>
                <c:pt idx="550">
                  <c:v>0.96</c:v>
                </c:pt>
                <c:pt idx="551">
                  <c:v>0.97</c:v>
                </c:pt>
                <c:pt idx="552">
                  <c:v>0.99</c:v>
                </c:pt>
                <c:pt idx="553">
                  <c:v>1</c:v>
                </c:pt>
                <c:pt idx="554">
                  <c:v>1</c:v>
                </c:pt>
                <c:pt idx="555">
                  <c:v>0.99</c:v>
                </c:pt>
                <c:pt idx="556">
                  <c:v>0.98</c:v>
                </c:pt>
                <c:pt idx="557">
                  <c:v>0.97</c:v>
                </c:pt>
                <c:pt idx="558">
                  <c:v>0.98</c:v>
                </c:pt>
                <c:pt idx="559">
                  <c:v>0.98</c:v>
                </c:pt>
                <c:pt idx="560">
                  <c:v>0.97</c:v>
                </c:pt>
                <c:pt idx="561">
                  <c:v>0.97</c:v>
                </c:pt>
                <c:pt idx="563">
                  <c:v>0.95</c:v>
                </c:pt>
                <c:pt idx="567">
                  <c:v>0.91</c:v>
                </c:pt>
                <c:pt idx="568">
                  <c:v>0.91</c:v>
                </c:pt>
                <c:pt idx="573">
                  <c:v>0.9</c:v>
                </c:pt>
                <c:pt idx="574">
                  <c:v>0.92</c:v>
                </c:pt>
                <c:pt idx="575">
                  <c:v>0.92</c:v>
                </c:pt>
                <c:pt idx="576">
                  <c:v>0.92</c:v>
                </c:pt>
                <c:pt idx="577">
                  <c:v>0.95</c:v>
                </c:pt>
                <c:pt idx="578">
                  <c:v>0.99</c:v>
                </c:pt>
                <c:pt idx="579">
                  <c:v>0.98</c:v>
                </c:pt>
                <c:pt idx="580">
                  <c:v>0.97</c:v>
                </c:pt>
                <c:pt idx="581">
                  <c:v>0.94</c:v>
                </c:pt>
                <c:pt idx="582">
                  <c:v>0.93</c:v>
                </c:pt>
                <c:pt idx="589">
                  <c:v>0.91</c:v>
                </c:pt>
                <c:pt idx="609">
                  <c:v>0.87</c:v>
                </c:pt>
                <c:pt idx="615">
                  <c:v>0.83</c:v>
                </c:pt>
                <c:pt idx="630">
                  <c:v>0.85</c:v>
                </c:pt>
                <c:pt idx="633">
                  <c:v>0.82</c:v>
                </c:pt>
                <c:pt idx="634">
                  <c:v>0.82</c:v>
                </c:pt>
                <c:pt idx="639">
                  <c:v>0.78</c:v>
                </c:pt>
                <c:pt idx="642">
                  <c:v>0.77</c:v>
                </c:pt>
                <c:pt idx="645">
                  <c:v>0.78</c:v>
                </c:pt>
                <c:pt idx="646">
                  <c:v>0.8</c:v>
                </c:pt>
                <c:pt idx="647">
                  <c:v>0.8</c:v>
                </c:pt>
                <c:pt idx="648">
                  <c:v>0.81</c:v>
                </c:pt>
                <c:pt idx="649">
                  <c:v>0.81</c:v>
                </c:pt>
                <c:pt idx="650">
                  <c:v>0.82</c:v>
                </c:pt>
                <c:pt idx="651">
                  <c:v>0.82</c:v>
                </c:pt>
                <c:pt idx="652">
                  <c:v>0.84</c:v>
                </c:pt>
                <c:pt idx="653">
                  <c:v>0.82</c:v>
                </c:pt>
                <c:pt idx="654">
                  <c:v>0.8</c:v>
                </c:pt>
                <c:pt idx="655">
                  <c:v>0.8</c:v>
                </c:pt>
                <c:pt idx="658">
                  <c:v>0.78</c:v>
                </c:pt>
                <c:pt idx="659">
                  <c:v>0.77</c:v>
                </c:pt>
                <c:pt idx="669">
                  <c:v>0.75</c:v>
                </c:pt>
                <c:pt idx="670">
                  <c:v>0.78</c:v>
                </c:pt>
                <c:pt idx="672">
                  <c:v>0.78</c:v>
                </c:pt>
                <c:pt idx="673">
                  <c:v>0.79</c:v>
                </c:pt>
                <c:pt idx="674">
                  <c:v>0.84</c:v>
                </c:pt>
                <c:pt idx="675">
                  <c:v>0.83</c:v>
                </c:pt>
                <c:pt idx="676">
                  <c:v>0.83</c:v>
                </c:pt>
                <c:pt idx="677">
                  <c:v>0.81</c:v>
                </c:pt>
                <c:pt idx="678">
                  <c:v>0.76</c:v>
                </c:pt>
                <c:pt idx="682">
                  <c:v>0.77</c:v>
                </c:pt>
                <c:pt idx="683">
                  <c:v>0.77</c:v>
                </c:pt>
                <c:pt idx="684">
                  <c:v>0.76</c:v>
                </c:pt>
                <c:pt idx="693">
                  <c:v>0.73</c:v>
                </c:pt>
                <c:pt idx="694">
                  <c:v>0.74</c:v>
                </c:pt>
                <c:pt idx="695">
                  <c:v>0.75</c:v>
                </c:pt>
                <c:pt idx="697">
                  <c:v>0.77</c:v>
                </c:pt>
                <c:pt idx="698">
                  <c:v>0.81</c:v>
                </c:pt>
                <c:pt idx="699">
                  <c:v>0.81</c:v>
                </c:pt>
                <c:pt idx="700">
                  <c:v>0.8</c:v>
                </c:pt>
                <c:pt idx="701">
                  <c:v>0.77</c:v>
                </c:pt>
                <c:pt idx="702">
                  <c:v>0.74</c:v>
                </c:pt>
                <c:pt idx="704">
                  <c:v>0.78</c:v>
                </c:pt>
                <c:pt idx="705">
                  <c:v>0.77</c:v>
                </c:pt>
                <c:pt idx="706">
                  <c:v>0.78</c:v>
                </c:pt>
                <c:pt idx="718">
                  <c:v>0.73</c:v>
                </c:pt>
                <c:pt idx="719">
                  <c:v>0.76</c:v>
                </c:pt>
                <c:pt idx="720">
                  <c:v>0.77</c:v>
                </c:pt>
                <c:pt idx="721">
                  <c:v>0.79</c:v>
                </c:pt>
                <c:pt idx="722">
                  <c:v>0.79</c:v>
                </c:pt>
                <c:pt idx="723">
                  <c:v>0.78</c:v>
                </c:pt>
                <c:pt idx="725">
                  <c:v>0.77</c:v>
                </c:pt>
                <c:pt idx="726">
                  <c:v>0.74</c:v>
                </c:pt>
                <c:pt idx="727">
                  <c:v>0.75</c:v>
                </c:pt>
                <c:pt idx="729">
                  <c:v>0.75</c:v>
                </c:pt>
                <c:pt idx="741">
                  <c:v>0.75</c:v>
                </c:pt>
                <c:pt idx="742">
                  <c:v>0.75</c:v>
                </c:pt>
                <c:pt idx="743">
                  <c:v>0.74</c:v>
                </c:pt>
                <c:pt idx="744">
                  <c:v>0.73</c:v>
                </c:pt>
                <c:pt idx="745">
                  <c:v>0.75</c:v>
                </c:pt>
                <c:pt idx="746">
                  <c:v>0.75</c:v>
                </c:pt>
                <c:pt idx="747">
                  <c:v>0.75</c:v>
                </c:pt>
                <c:pt idx="748">
                  <c:v>0.75</c:v>
                </c:pt>
                <c:pt idx="749">
                  <c:v>0.74</c:v>
                </c:pt>
                <c:pt idx="750">
                  <c:v>0.73</c:v>
                </c:pt>
                <c:pt idx="752">
                  <c:v>0.72</c:v>
                </c:pt>
                <c:pt idx="753">
                  <c:v>0.72</c:v>
                </c:pt>
                <c:pt idx="754">
                  <c:v>0.73</c:v>
                </c:pt>
                <c:pt idx="758">
                  <c:v>0.72</c:v>
                </c:pt>
                <c:pt idx="766">
                  <c:v>0.7</c:v>
                </c:pt>
                <c:pt idx="767">
                  <c:v>0.69</c:v>
                </c:pt>
                <c:pt idx="768">
                  <c:v>0.68</c:v>
                </c:pt>
                <c:pt idx="769">
                  <c:v>0.69</c:v>
                </c:pt>
                <c:pt idx="770">
                  <c:v>0.69</c:v>
                </c:pt>
                <c:pt idx="771">
                  <c:v>0.68</c:v>
                </c:pt>
                <c:pt idx="772">
                  <c:v>0.69</c:v>
                </c:pt>
                <c:pt idx="774">
                  <c:v>0.68</c:v>
                </c:pt>
                <c:pt idx="776">
                  <c:v>0.68</c:v>
                </c:pt>
                <c:pt idx="777">
                  <c:v>0.68</c:v>
                </c:pt>
                <c:pt idx="780">
                  <c:v>0.67</c:v>
                </c:pt>
                <c:pt idx="782">
                  <c:v>0.68</c:v>
                </c:pt>
                <c:pt idx="787">
                  <c:v>0.66</c:v>
                </c:pt>
                <c:pt idx="788">
                  <c:v>0.66</c:v>
                </c:pt>
                <c:pt idx="791">
                  <c:v>0.67</c:v>
                </c:pt>
                <c:pt idx="795">
                  <c:v>0.7</c:v>
                </c:pt>
                <c:pt idx="796">
                  <c:v>0.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福島県モニタリング!$H$6</c:f>
              <c:strCache>
                <c:ptCount val="1"/>
                <c:pt idx="0">
                  <c:v>(いわき)いわき市平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福島県モニタリング!$A$7:$A$803</c:f>
              <c:numCache>
                <c:formatCode>General</c:formatCode>
                <c:ptCount val="797"/>
                <c:pt idx="0">
                  <c:v>40613.75</c:v>
                </c:pt>
                <c:pt idx="1">
                  <c:v>40613.8333333333</c:v>
                </c:pt>
                <c:pt idx="2">
                  <c:v>40613.9166666667</c:v>
                </c:pt>
                <c:pt idx="3">
                  <c:v>40614.125</c:v>
                </c:pt>
                <c:pt idx="4">
                  <c:v>40614.25</c:v>
                </c:pt>
                <c:pt idx="5">
                  <c:v>40614.3333333333</c:v>
                </c:pt>
                <c:pt idx="6">
                  <c:v>40614.7083333333</c:v>
                </c:pt>
                <c:pt idx="7">
                  <c:v>40614.8333333333</c:v>
                </c:pt>
                <c:pt idx="8">
                  <c:v>40614.875</c:v>
                </c:pt>
                <c:pt idx="9">
                  <c:v>40614.9166666667</c:v>
                </c:pt>
                <c:pt idx="10">
                  <c:v>40614.9583333333</c:v>
                </c:pt>
                <c:pt idx="11">
                  <c:v>40615.0833333333</c:v>
                </c:pt>
                <c:pt idx="12">
                  <c:v>40615.2916666667</c:v>
                </c:pt>
                <c:pt idx="13">
                  <c:v>40615.3333333333</c:v>
                </c:pt>
                <c:pt idx="14">
                  <c:v>40615.3541666667</c:v>
                </c:pt>
                <c:pt idx="15">
                  <c:v>40615.375</c:v>
                </c:pt>
                <c:pt idx="16">
                  <c:v>40615.3854166667</c:v>
                </c:pt>
                <c:pt idx="17">
                  <c:v>40615.4166666667</c:v>
                </c:pt>
                <c:pt idx="18">
                  <c:v>40615.4215277778</c:v>
                </c:pt>
                <c:pt idx="19">
                  <c:v>40615.45625</c:v>
                </c:pt>
                <c:pt idx="20">
                  <c:v>40615.4583333333</c:v>
                </c:pt>
                <c:pt idx="21">
                  <c:v>40615.5</c:v>
                </c:pt>
                <c:pt idx="22">
                  <c:v>40615.5416666667</c:v>
                </c:pt>
                <c:pt idx="23">
                  <c:v>40615.5833333333</c:v>
                </c:pt>
                <c:pt idx="24">
                  <c:v>40615.625</c:v>
                </c:pt>
                <c:pt idx="25">
                  <c:v>40615.6666666667</c:v>
                </c:pt>
                <c:pt idx="26">
                  <c:v>40615.7083333333</c:v>
                </c:pt>
                <c:pt idx="27">
                  <c:v>40615.75</c:v>
                </c:pt>
                <c:pt idx="28">
                  <c:v>40615.7916666667</c:v>
                </c:pt>
                <c:pt idx="29">
                  <c:v>40615.8333333333</c:v>
                </c:pt>
                <c:pt idx="30">
                  <c:v>40615.875</c:v>
                </c:pt>
                <c:pt idx="31">
                  <c:v>40615.9166666667</c:v>
                </c:pt>
                <c:pt idx="32">
                  <c:v>40615.9583333333</c:v>
                </c:pt>
                <c:pt idx="33">
                  <c:v>40616</c:v>
                </c:pt>
                <c:pt idx="34">
                  <c:v>40616.0416666667</c:v>
                </c:pt>
                <c:pt idx="35">
                  <c:v>40616.0833333333</c:v>
                </c:pt>
                <c:pt idx="36">
                  <c:v>40616.125</c:v>
                </c:pt>
                <c:pt idx="37">
                  <c:v>40616.1666666667</c:v>
                </c:pt>
                <c:pt idx="38">
                  <c:v>40616.2083333333</c:v>
                </c:pt>
                <c:pt idx="39">
                  <c:v>40616.25</c:v>
                </c:pt>
                <c:pt idx="40">
                  <c:v>40616.2916666667</c:v>
                </c:pt>
                <c:pt idx="41">
                  <c:v>40616.3333333333</c:v>
                </c:pt>
                <c:pt idx="42">
                  <c:v>40616.375</c:v>
                </c:pt>
                <c:pt idx="43">
                  <c:v>40616.4166666667</c:v>
                </c:pt>
                <c:pt idx="44">
                  <c:v>40616.4583333333</c:v>
                </c:pt>
                <c:pt idx="45">
                  <c:v>40616.5</c:v>
                </c:pt>
                <c:pt idx="46">
                  <c:v>40616.5416666667</c:v>
                </c:pt>
                <c:pt idx="47">
                  <c:v>40616.5833333333</c:v>
                </c:pt>
                <c:pt idx="48">
                  <c:v>40616.625</c:v>
                </c:pt>
                <c:pt idx="49">
                  <c:v>40616.6666666667</c:v>
                </c:pt>
                <c:pt idx="50">
                  <c:v>40616.7083333333</c:v>
                </c:pt>
                <c:pt idx="51">
                  <c:v>40616.75</c:v>
                </c:pt>
                <c:pt idx="52">
                  <c:v>40616.7916666667</c:v>
                </c:pt>
                <c:pt idx="53">
                  <c:v>40616.8333333333</c:v>
                </c:pt>
                <c:pt idx="54">
                  <c:v>40616.875</c:v>
                </c:pt>
                <c:pt idx="55">
                  <c:v>40616.9166666667</c:v>
                </c:pt>
                <c:pt idx="56">
                  <c:v>40616.9583333333</c:v>
                </c:pt>
                <c:pt idx="57">
                  <c:v>40617</c:v>
                </c:pt>
                <c:pt idx="58">
                  <c:v>40617.0416666667</c:v>
                </c:pt>
                <c:pt idx="59">
                  <c:v>40617.0833333333</c:v>
                </c:pt>
                <c:pt idx="60">
                  <c:v>40617.125</c:v>
                </c:pt>
                <c:pt idx="61">
                  <c:v>40617.1666666667</c:v>
                </c:pt>
                <c:pt idx="62">
                  <c:v>40617.2083333333</c:v>
                </c:pt>
                <c:pt idx="63">
                  <c:v>40617.25</c:v>
                </c:pt>
                <c:pt idx="64">
                  <c:v>40617.2916666667</c:v>
                </c:pt>
                <c:pt idx="65">
                  <c:v>40617.3333333333</c:v>
                </c:pt>
                <c:pt idx="66">
                  <c:v>40617.375</c:v>
                </c:pt>
                <c:pt idx="67">
                  <c:v>40617.4166666667</c:v>
                </c:pt>
                <c:pt idx="68">
                  <c:v>40617.4583333333</c:v>
                </c:pt>
                <c:pt idx="69">
                  <c:v>40617.5</c:v>
                </c:pt>
                <c:pt idx="70">
                  <c:v>40617.5416666667</c:v>
                </c:pt>
                <c:pt idx="71">
                  <c:v>40617.5833333333</c:v>
                </c:pt>
                <c:pt idx="72">
                  <c:v>40617.625</c:v>
                </c:pt>
                <c:pt idx="73">
                  <c:v>40617.6666666667</c:v>
                </c:pt>
                <c:pt idx="74">
                  <c:v>40617.7083333333</c:v>
                </c:pt>
                <c:pt idx="75">
                  <c:v>40617.75</c:v>
                </c:pt>
                <c:pt idx="76">
                  <c:v>40617.7916666667</c:v>
                </c:pt>
                <c:pt idx="77">
                  <c:v>40617.8333333333</c:v>
                </c:pt>
                <c:pt idx="78">
                  <c:v>40617.875</c:v>
                </c:pt>
                <c:pt idx="79">
                  <c:v>40617.8819444444</c:v>
                </c:pt>
                <c:pt idx="80">
                  <c:v>40617.8888888889</c:v>
                </c:pt>
                <c:pt idx="81">
                  <c:v>40617.8958333333</c:v>
                </c:pt>
                <c:pt idx="82">
                  <c:v>40617.9027777778</c:v>
                </c:pt>
                <c:pt idx="83">
                  <c:v>40617.9097222222</c:v>
                </c:pt>
                <c:pt idx="84">
                  <c:v>40617.9166666667</c:v>
                </c:pt>
                <c:pt idx="85">
                  <c:v>40617.9236111111</c:v>
                </c:pt>
                <c:pt idx="86">
                  <c:v>40617.9305555556</c:v>
                </c:pt>
                <c:pt idx="87">
                  <c:v>40617.9375</c:v>
                </c:pt>
                <c:pt idx="88">
                  <c:v>40617.9444444444</c:v>
                </c:pt>
                <c:pt idx="89">
                  <c:v>40617.9513888889</c:v>
                </c:pt>
                <c:pt idx="90">
                  <c:v>40617.9583333333</c:v>
                </c:pt>
                <c:pt idx="91">
                  <c:v>40618</c:v>
                </c:pt>
                <c:pt idx="92">
                  <c:v>40618.0416666667</c:v>
                </c:pt>
                <c:pt idx="93">
                  <c:v>40618.0833333333</c:v>
                </c:pt>
                <c:pt idx="94">
                  <c:v>40618.0902777778</c:v>
                </c:pt>
                <c:pt idx="95">
                  <c:v>40618.0972222222</c:v>
                </c:pt>
                <c:pt idx="96">
                  <c:v>40618.1041666667</c:v>
                </c:pt>
                <c:pt idx="97">
                  <c:v>40618.1111111111</c:v>
                </c:pt>
                <c:pt idx="98">
                  <c:v>40618.1180555556</c:v>
                </c:pt>
                <c:pt idx="99">
                  <c:v>40618.125</c:v>
                </c:pt>
                <c:pt idx="100">
                  <c:v>40618.1666666667</c:v>
                </c:pt>
                <c:pt idx="101">
                  <c:v>40618.2083333333</c:v>
                </c:pt>
                <c:pt idx="102">
                  <c:v>40618.25</c:v>
                </c:pt>
                <c:pt idx="103">
                  <c:v>40618.2916666667</c:v>
                </c:pt>
                <c:pt idx="104">
                  <c:v>40618.3333333333</c:v>
                </c:pt>
                <c:pt idx="105">
                  <c:v>40618.375</c:v>
                </c:pt>
                <c:pt idx="106">
                  <c:v>40618.4166666667</c:v>
                </c:pt>
                <c:pt idx="107">
                  <c:v>40618.4236111111</c:v>
                </c:pt>
                <c:pt idx="108">
                  <c:v>40618.4305555556</c:v>
                </c:pt>
                <c:pt idx="109">
                  <c:v>40618.4375</c:v>
                </c:pt>
                <c:pt idx="110">
                  <c:v>40618.4444444444</c:v>
                </c:pt>
                <c:pt idx="111">
                  <c:v>40618.4513888889</c:v>
                </c:pt>
                <c:pt idx="112">
                  <c:v>40618.4583333333</c:v>
                </c:pt>
                <c:pt idx="113">
                  <c:v>40618.4652777778</c:v>
                </c:pt>
                <c:pt idx="114">
                  <c:v>40618.4722222222</c:v>
                </c:pt>
                <c:pt idx="115">
                  <c:v>40618.4791666667</c:v>
                </c:pt>
                <c:pt idx="116">
                  <c:v>40618.4861111111</c:v>
                </c:pt>
                <c:pt idx="117">
                  <c:v>40618.4930555556</c:v>
                </c:pt>
                <c:pt idx="118">
                  <c:v>40618.5</c:v>
                </c:pt>
                <c:pt idx="119">
                  <c:v>40618.5069444444</c:v>
                </c:pt>
                <c:pt idx="120">
                  <c:v>40618.5138888889</c:v>
                </c:pt>
                <c:pt idx="121">
                  <c:v>40618.5208333333</c:v>
                </c:pt>
                <c:pt idx="122">
                  <c:v>40618.5277777778</c:v>
                </c:pt>
                <c:pt idx="123">
                  <c:v>40618.5347222222</c:v>
                </c:pt>
                <c:pt idx="124">
                  <c:v>40618.5416666667</c:v>
                </c:pt>
                <c:pt idx="125">
                  <c:v>40618.5486111111</c:v>
                </c:pt>
                <c:pt idx="126">
                  <c:v>40618.5555555556</c:v>
                </c:pt>
                <c:pt idx="127">
                  <c:v>40618.5625</c:v>
                </c:pt>
                <c:pt idx="128">
                  <c:v>40618.5694444444</c:v>
                </c:pt>
                <c:pt idx="129">
                  <c:v>40618.5763888889</c:v>
                </c:pt>
                <c:pt idx="130">
                  <c:v>40618.5833333333</c:v>
                </c:pt>
                <c:pt idx="131">
                  <c:v>40618.5902777778</c:v>
                </c:pt>
                <c:pt idx="132">
                  <c:v>40618.5972222222</c:v>
                </c:pt>
                <c:pt idx="133">
                  <c:v>40618.6041666667</c:v>
                </c:pt>
                <c:pt idx="134">
                  <c:v>40618.6111111111</c:v>
                </c:pt>
                <c:pt idx="135">
                  <c:v>40618.6180555556</c:v>
                </c:pt>
                <c:pt idx="136">
                  <c:v>40618.625</c:v>
                </c:pt>
                <c:pt idx="137">
                  <c:v>40618.6319444444</c:v>
                </c:pt>
                <c:pt idx="138">
                  <c:v>40618.6388888889</c:v>
                </c:pt>
                <c:pt idx="139">
                  <c:v>40618.6458333333</c:v>
                </c:pt>
                <c:pt idx="140">
                  <c:v>40618.6527777778</c:v>
                </c:pt>
                <c:pt idx="141">
                  <c:v>40618.6597222222</c:v>
                </c:pt>
                <c:pt idx="142">
                  <c:v>40618.6666666667</c:v>
                </c:pt>
                <c:pt idx="143">
                  <c:v>40618.6875</c:v>
                </c:pt>
                <c:pt idx="144">
                  <c:v>40618.7083333333</c:v>
                </c:pt>
                <c:pt idx="145">
                  <c:v>40618.7291666667</c:v>
                </c:pt>
                <c:pt idx="146">
                  <c:v>40618.75</c:v>
                </c:pt>
                <c:pt idx="147">
                  <c:v>40618.7708333333</c:v>
                </c:pt>
                <c:pt idx="148">
                  <c:v>40618.7916666667</c:v>
                </c:pt>
                <c:pt idx="149">
                  <c:v>40618.8125</c:v>
                </c:pt>
                <c:pt idx="150">
                  <c:v>40618.8333333333</c:v>
                </c:pt>
                <c:pt idx="151">
                  <c:v>40618.8541666667</c:v>
                </c:pt>
                <c:pt idx="152">
                  <c:v>40618.875</c:v>
                </c:pt>
                <c:pt idx="153">
                  <c:v>40618.8958333333</c:v>
                </c:pt>
                <c:pt idx="154">
                  <c:v>40618.9166666667</c:v>
                </c:pt>
                <c:pt idx="155">
                  <c:v>40618.9375</c:v>
                </c:pt>
                <c:pt idx="156">
                  <c:v>40618.9583333333</c:v>
                </c:pt>
                <c:pt idx="157">
                  <c:v>40619</c:v>
                </c:pt>
                <c:pt idx="158">
                  <c:v>40619.0208333333</c:v>
                </c:pt>
                <c:pt idx="159">
                  <c:v>40619.0416666667</c:v>
                </c:pt>
                <c:pt idx="160">
                  <c:v>40619.0833333333</c:v>
                </c:pt>
                <c:pt idx="161">
                  <c:v>40619.1041666667</c:v>
                </c:pt>
                <c:pt idx="162">
                  <c:v>40619.125</c:v>
                </c:pt>
                <c:pt idx="163">
                  <c:v>40619.1458333333</c:v>
                </c:pt>
                <c:pt idx="164">
                  <c:v>40619.1666666667</c:v>
                </c:pt>
                <c:pt idx="165">
                  <c:v>40619.1875</c:v>
                </c:pt>
                <c:pt idx="166">
                  <c:v>40619.2083333333</c:v>
                </c:pt>
                <c:pt idx="167">
                  <c:v>40619.2291666667</c:v>
                </c:pt>
                <c:pt idx="168">
                  <c:v>40619.25</c:v>
                </c:pt>
                <c:pt idx="169">
                  <c:v>40619.2708333333</c:v>
                </c:pt>
                <c:pt idx="170">
                  <c:v>40619.2916666667</c:v>
                </c:pt>
                <c:pt idx="171">
                  <c:v>40619.3125</c:v>
                </c:pt>
                <c:pt idx="172">
                  <c:v>40619.3333333333</c:v>
                </c:pt>
                <c:pt idx="173">
                  <c:v>40619.3541666667</c:v>
                </c:pt>
                <c:pt idx="174">
                  <c:v>40619.375</c:v>
                </c:pt>
                <c:pt idx="175">
                  <c:v>40619.4375</c:v>
                </c:pt>
                <c:pt idx="176">
                  <c:v>40619.4583333333</c:v>
                </c:pt>
                <c:pt idx="177">
                  <c:v>40619.4791666667</c:v>
                </c:pt>
                <c:pt idx="178">
                  <c:v>40619.5</c:v>
                </c:pt>
                <c:pt idx="179">
                  <c:v>40619.5208333333</c:v>
                </c:pt>
                <c:pt idx="180">
                  <c:v>40619.5416666667</c:v>
                </c:pt>
                <c:pt idx="181">
                  <c:v>40619.5625</c:v>
                </c:pt>
                <c:pt idx="182">
                  <c:v>40619.5833333333</c:v>
                </c:pt>
                <c:pt idx="183">
                  <c:v>40619.6041666667</c:v>
                </c:pt>
                <c:pt idx="184">
                  <c:v>40619.625</c:v>
                </c:pt>
                <c:pt idx="185">
                  <c:v>40619.6458333333</c:v>
                </c:pt>
                <c:pt idx="186">
                  <c:v>40619.6666666667</c:v>
                </c:pt>
                <c:pt idx="187">
                  <c:v>40619.6875</c:v>
                </c:pt>
                <c:pt idx="188">
                  <c:v>40619.7083333333</c:v>
                </c:pt>
                <c:pt idx="189">
                  <c:v>40619.7291666667</c:v>
                </c:pt>
                <c:pt idx="190">
                  <c:v>40619.75</c:v>
                </c:pt>
                <c:pt idx="191">
                  <c:v>40619.8125</c:v>
                </c:pt>
                <c:pt idx="192">
                  <c:v>40619.8333333333</c:v>
                </c:pt>
                <c:pt idx="193">
                  <c:v>40619.8541666667</c:v>
                </c:pt>
                <c:pt idx="194">
                  <c:v>40619.875</c:v>
                </c:pt>
                <c:pt idx="195">
                  <c:v>40619.9791666667</c:v>
                </c:pt>
                <c:pt idx="196">
                  <c:v>40620</c:v>
                </c:pt>
                <c:pt idx="197">
                  <c:v>40620.0208333333</c:v>
                </c:pt>
                <c:pt idx="198">
                  <c:v>40620.0416666667</c:v>
                </c:pt>
                <c:pt idx="199">
                  <c:v>40620.0625</c:v>
                </c:pt>
                <c:pt idx="200">
                  <c:v>40620.0833333333</c:v>
                </c:pt>
                <c:pt idx="201">
                  <c:v>40620.1041666667</c:v>
                </c:pt>
                <c:pt idx="202">
                  <c:v>40620.125</c:v>
                </c:pt>
                <c:pt idx="203">
                  <c:v>40620.1458333333</c:v>
                </c:pt>
                <c:pt idx="204">
                  <c:v>40620.1666666667</c:v>
                </c:pt>
                <c:pt idx="205">
                  <c:v>40620.1875</c:v>
                </c:pt>
                <c:pt idx="206">
                  <c:v>40620.2083333333</c:v>
                </c:pt>
                <c:pt idx="207">
                  <c:v>40620.2291666667</c:v>
                </c:pt>
                <c:pt idx="208">
                  <c:v>40620.25</c:v>
                </c:pt>
                <c:pt idx="209">
                  <c:v>40620.3124998843</c:v>
                </c:pt>
                <c:pt idx="210">
                  <c:v>40620.3333331597</c:v>
                </c:pt>
                <c:pt idx="211">
                  <c:v>40620.3541664352</c:v>
                </c:pt>
                <c:pt idx="212">
                  <c:v>40620.3749997107</c:v>
                </c:pt>
                <c:pt idx="213">
                  <c:v>40620.3958329861</c:v>
                </c:pt>
                <c:pt idx="214">
                  <c:v>40620.4166662616</c:v>
                </c:pt>
                <c:pt idx="215">
                  <c:v>40620.437499537</c:v>
                </c:pt>
                <c:pt idx="216">
                  <c:v>40620.4583328125</c:v>
                </c:pt>
                <c:pt idx="217">
                  <c:v>40620.5624971065</c:v>
                </c:pt>
                <c:pt idx="218">
                  <c:v>40620.5833303819</c:v>
                </c:pt>
                <c:pt idx="219">
                  <c:v>40620.6041636574</c:v>
                </c:pt>
                <c:pt idx="220">
                  <c:v>40620.6249969329</c:v>
                </c:pt>
                <c:pt idx="221">
                  <c:v>40620.6458302083</c:v>
                </c:pt>
                <c:pt idx="222">
                  <c:v>40620.6666634838</c:v>
                </c:pt>
                <c:pt idx="223">
                  <c:v>40620.6874967593</c:v>
                </c:pt>
                <c:pt idx="224">
                  <c:v>40620.7083300347</c:v>
                </c:pt>
                <c:pt idx="225">
                  <c:v>40620.7291633102</c:v>
                </c:pt>
                <c:pt idx="226">
                  <c:v>40620.7499965857</c:v>
                </c:pt>
                <c:pt idx="227">
                  <c:v>40620.7708298611</c:v>
                </c:pt>
                <c:pt idx="228">
                  <c:v>40620.7916631366</c:v>
                </c:pt>
                <c:pt idx="229">
                  <c:v>40620.812496412</c:v>
                </c:pt>
                <c:pt idx="230">
                  <c:v>40620.8333296875</c:v>
                </c:pt>
                <c:pt idx="231">
                  <c:v>40620.854162963</c:v>
                </c:pt>
                <c:pt idx="232">
                  <c:v>40620.8749961806</c:v>
                </c:pt>
                <c:pt idx="233">
                  <c:v>40620.895829456</c:v>
                </c:pt>
                <c:pt idx="234">
                  <c:v>40620.9166627315</c:v>
                </c:pt>
                <c:pt idx="235">
                  <c:v>40620.937496007</c:v>
                </c:pt>
                <c:pt idx="236">
                  <c:v>40620.9583292824</c:v>
                </c:pt>
                <c:pt idx="237">
                  <c:v>40620.9791625579</c:v>
                </c:pt>
                <c:pt idx="238">
                  <c:v>40620.9999958333</c:v>
                </c:pt>
                <c:pt idx="239">
                  <c:v>40621.0208291088</c:v>
                </c:pt>
                <c:pt idx="240">
                  <c:v>40621.0416623843</c:v>
                </c:pt>
                <c:pt idx="241">
                  <c:v>40621.0624956597</c:v>
                </c:pt>
                <c:pt idx="242">
                  <c:v>40621.0833289352</c:v>
                </c:pt>
                <c:pt idx="243">
                  <c:v>40621.1041622107</c:v>
                </c:pt>
                <c:pt idx="244">
                  <c:v>40621.1249954861</c:v>
                </c:pt>
                <c:pt idx="245">
                  <c:v>40621.1458287616</c:v>
                </c:pt>
                <c:pt idx="246">
                  <c:v>40621.166662037</c:v>
                </c:pt>
                <c:pt idx="247">
                  <c:v>40621.1874953125</c:v>
                </c:pt>
                <c:pt idx="248">
                  <c:v>40621.208328588</c:v>
                </c:pt>
                <c:pt idx="249">
                  <c:v>40621.2291618634</c:v>
                </c:pt>
                <c:pt idx="250">
                  <c:v>40621.2499951389</c:v>
                </c:pt>
                <c:pt idx="251">
                  <c:v>40621.3124949653</c:v>
                </c:pt>
                <c:pt idx="252">
                  <c:v>40621.3333282407</c:v>
                </c:pt>
                <c:pt idx="253">
                  <c:v>40621.3541615162</c:v>
                </c:pt>
                <c:pt idx="254">
                  <c:v>40621.3749947917</c:v>
                </c:pt>
                <c:pt idx="255">
                  <c:v>40621.3958280671</c:v>
                </c:pt>
                <c:pt idx="256">
                  <c:v>40621.4166613426</c:v>
                </c:pt>
                <c:pt idx="257">
                  <c:v>40621.4374946181</c:v>
                </c:pt>
                <c:pt idx="258">
                  <c:v>40621.4583278935</c:v>
                </c:pt>
                <c:pt idx="259">
                  <c:v>40621.479161169</c:v>
                </c:pt>
                <c:pt idx="260">
                  <c:v>40621.4999944444</c:v>
                </c:pt>
                <c:pt idx="261">
                  <c:v>40621.5208277199</c:v>
                </c:pt>
                <c:pt idx="262">
                  <c:v>40621.5416609954</c:v>
                </c:pt>
                <c:pt idx="263">
                  <c:v>40621.5624942708</c:v>
                </c:pt>
                <c:pt idx="264">
                  <c:v>40621.5833333333</c:v>
                </c:pt>
                <c:pt idx="265">
                  <c:v>40621.6041666667</c:v>
                </c:pt>
                <c:pt idx="266">
                  <c:v>40621.625</c:v>
                </c:pt>
                <c:pt idx="267">
                  <c:v>40621.6458506945</c:v>
                </c:pt>
                <c:pt idx="268">
                  <c:v>40621.6666898148</c:v>
                </c:pt>
                <c:pt idx="269">
                  <c:v>40621.6875289352</c:v>
                </c:pt>
                <c:pt idx="270">
                  <c:v>40621.7083680556</c:v>
                </c:pt>
                <c:pt idx="271">
                  <c:v>40621.7292071759</c:v>
                </c:pt>
                <c:pt idx="272">
                  <c:v>40621.7500462963</c:v>
                </c:pt>
                <c:pt idx="273">
                  <c:v>40621.7708854167</c:v>
                </c:pt>
                <c:pt idx="274">
                  <c:v>40621.791724537</c:v>
                </c:pt>
                <c:pt idx="275">
                  <c:v>40621.8125636574</c:v>
                </c:pt>
                <c:pt idx="276">
                  <c:v>40621.8334027778</c:v>
                </c:pt>
                <c:pt idx="277">
                  <c:v>40621.8959201389</c:v>
                </c:pt>
                <c:pt idx="278">
                  <c:v>40621.9167592593</c:v>
                </c:pt>
                <c:pt idx="279">
                  <c:v>40621.9375983796</c:v>
                </c:pt>
                <c:pt idx="280">
                  <c:v>40621.9584375</c:v>
                </c:pt>
                <c:pt idx="281">
                  <c:v>40621.9792766204</c:v>
                </c:pt>
                <c:pt idx="282">
                  <c:v>40622</c:v>
                </c:pt>
                <c:pt idx="283">
                  <c:v>40622.0416666667</c:v>
                </c:pt>
                <c:pt idx="284">
                  <c:v>40622.0833332176</c:v>
                </c:pt>
                <c:pt idx="285">
                  <c:v>40622.1249998264</c:v>
                </c:pt>
                <c:pt idx="286">
                  <c:v>40622.1666664352</c:v>
                </c:pt>
                <c:pt idx="287">
                  <c:v>40622.208333044</c:v>
                </c:pt>
                <c:pt idx="288">
                  <c:v>40622.2499996528</c:v>
                </c:pt>
                <c:pt idx="289">
                  <c:v>40622.2916662616</c:v>
                </c:pt>
                <c:pt idx="290">
                  <c:v>40622.3333328704</c:v>
                </c:pt>
                <c:pt idx="291">
                  <c:v>40622.3749994792</c:v>
                </c:pt>
                <c:pt idx="292">
                  <c:v>40622.416666088</c:v>
                </c:pt>
                <c:pt idx="293">
                  <c:v>40622.4583326968</c:v>
                </c:pt>
                <c:pt idx="294">
                  <c:v>40622.4999993056</c:v>
                </c:pt>
                <c:pt idx="295">
                  <c:v>40622.5416659144</c:v>
                </c:pt>
                <c:pt idx="296">
                  <c:v>40622.5833325232</c:v>
                </c:pt>
                <c:pt idx="297">
                  <c:v>40622.6249991319</c:v>
                </c:pt>
                <c:pt idx="298">
                  <c:v>40622.6666657407</c:v>
                </c:pt>
                <c:pt idx="299">
                  <c:v>40622.7083323495</c:v>
                </c:pt>
                <c:pt idx="300">
                  <c:v>40622.75</c:v>
                </c:pt>
                <c:pt idx="301">
                  <c:v>40622.7916666667</c:v>
                </c:pt>
                <c:pt idx="302">
                  <c:v>40622.8333332176</c:v>
                </c:pt>
                <c:pt idx="303">
                  <c:v>40622.8749998264</c:v>
                </c:pt>
                <c:pt idx="304">
                  <c:v>40622.9166664352</c:v>
                </c:pt>
                <c:pt idx="305">
                  <c:v>40622.958333044</c:v>
                </c:pt>
                <c:pt idx="306">
                  <c:v>40622.9999996528</c:v>
                </c:pt>
                <c:pt idx="307">
                  <c:v>40623.0416662616</c:v>
                </c:pt>
                <c:pt idx="308">
                  <c:v>40623.1249994792</c:v>
                </c:pt>
                <c:pt idx="309">
                  <c:v>40623.2083326968</c:v>
                </c:pt>
                <c:pt idx="310">
                  <c:v>40623.2499993056</c:v>
                </c:pt>
                <c:pt idx="311">
                  <c:v>40623.2916659144</c:v>
                </c:pt>
                <c:pt idx="312">
                  <c:v>40623.3333325232</c:v>
                </c:pt>
                <c:pt idx="313">
                  <c:v>40623.3749991319</c:v>
                </c:pt>
                <c:pt idx="314">
                  <c:v>40623.4166657407</c:v>
                </c:pt>
                <c:pt idx="315">
                  <c:v>40623.4583323495</c:v>
                </c:pt>
                <c:pt idx="316">
                  <c:v>40623.4999989583</c:v>
                </c:pt>
                <c:pt idx="317">
                  <c:v>40623.5416655671</c:v>
                </c:pt>
                <c:pt idx="318">
                  <c:v>40623.5833321759</c:v>
                </c:pt>
                <c:pt idx="319">
                  <c:v>40623.6249987847</c:v>
                </c:pt>
                <c:pt idx="320">
                  <c:v>40623.6666653935</c:v>
                </c:pt>
                <c:pt idx="321">
                  <c:v>40623.7083320023</c:v>
                </c:pt>
                <c:pt idx="322">
                  <c:v>40623.7499986111</c:v>
                </c:pt>
                <c:pt idx="323">
                  <c:v>40623.7916652199</c:v>
                </c:pt>
                <c:pt idx="324">
                  <c:v>40623.8333318287</c:v>
                </c:pt>
                <c:pt idx="325">
                  <c:v>40623.8749984954</c:v>
                </c:pt>
                <c:pt idx="326">
                  <c:v>40623.916665162</c:v>
                </c:pt>
                <c:pt idx="327">
                  <c:v>40623.9583318287</c:v>
                </c:pt>
                <c:pt idx="328">
                  <c:v>40623.9999984954</c:v>
                </c:pt>
                <c:pt idx="329">
                  <c:v>40624.041665162</c:v>
                </c:pt>
                <c:pt idx="330">
                  <c:v>40624.0833318287</c:v>
                </c:pt>
                <c:pt idx="331">
                  <c:v>40624.1249984954</c:v>
                </c:pt>
                <c:pt idx="332">
                  <c:v>40624.166665162</c:v>
                </c:pt>
                <c:pt idx="333">
                  <c:v>40624.2083318287</c:v>
                </c:pt>
                <c:pt idx="334">
                  <c:v>40624.2499984954</c:v>
                </c:pt>
                <c:pt idx="335">
                  <c:v>40624.291665162</c:v>
                </c:pt>
                <c:pt idx="336">
                  <c:v>40624.3333318287</c:v>
                </c:pt>
                <c:pt idx="337">
                  <c:v>40624.3749984954</c:v>
                </c:pt>
                <c:pt idx="338">
                  <c:v>40624.416665162</c:v>
                </c:pt>
                <c:pt idx="339">
                  <c:v>40624.4583318287</c:v>
                </c:pt>
                <c:pt idx="340">
                  <c:v>40624.4999984954</c:v>
                </c:pt>
                <c:pt idx="341">
                  <c:v>40624.6249984954</c:v>
                </c:pt>
                <c:pt idx="342">
                  <c:v>40624.666665162</c:v>
                </c:pt>
                <c:pt idx="343">
                  <c:v>40624.7083318287</c:v>
                </c:pt>
                <c:pt idx="344">
                  <c:v>40624.7499984954</c:v>
                </c:pt>
                <c:pt idx="345">
                  <c:v>40624.791665162</c:v>
                </c:pt>
                <c:pt idx="346">
                  <c:v>40624.8333318287</c:v>
                </c:pt>
                <c:pt idx="347">
                  <c:v>40624.8749984954</c:v>
                </c:pt>
                <c:pt idx="348">
                  <c:v>40624.916665162</c:v>
                </c:pt>
                <c:pt idx="349">
                  <c:v>40624.9583318287</c:v>
                </c:pt>
                <c:pt idx="350">
                  <c:v>40624.9999984954</c:v>
                </c:pt>
                <c:pt idx="351">
                  <c:v>40625.041665162</c:v>
                </c:pt>
                <c:pt idx="352">
                  <c:v>40625.0833318287</c:v>
                </c:pt>
                <c:pt idx="353">
                  <c:v>40625.1249984954</c:v>
                </c:pt>
                <c:pt idx="354">
                  <c:v>40625.166665162</c:v>
                </c:pt>
                <c:pt idx="355">
                  <c:v>40625.2083318287</c:v>
                </c:pt>
                <c:pt idx="356">
                  <c:v>40625.2499984954</c:v>
                </c:pt>
                <c:pt idx="357">
                  <c:v>40625.291665162</c:v>
                </c:pt>
                <c:pt idx="358">
                  <c:v>40625.3333318287</c:v>
                </c:pt>
                <c:pt idx="359">
                  <c:v>40625.3749984954</c:v>
                </c:pt>
                <c:pt idx="360">
                  <c:v>40625.416665162</c:v>
                </c:pt>
                <c:pt idx="361">
                  <c:v>40625.4583318287</c:v>
                </c:pt>
                <c:pt idx="362">
                  <c:v>40625.4999984954</c:v>
                </c:pt>
                <c:pt idx="363">
                  <c:v>40625.541665162</c:v>
                </c:pt>
                <c:pt idx="364">
                  <c:v>40625.5833318287</c:v>
                </c:pt>
                <c:pt idx="365">
                  <c:v>40625.6249984954</c:v>
                </c:pt>
                <c:pt idx="366">
                  <c:v>40625.666665162</c:v>
                </c:pt>
                <c:pt idx="367">
                  <c:v>40625.7083318287</c:v>
                </c:pt>
                <c:pt idx="368">
                  <c:v>40625.7499984954</c:v>
                </c:pt>
                <c:pt idx="369">
                  <c:v>40625.791665162</c:v>
                </c:pt>
                <c:pt idx="370">
                  <c:v>40625.8333318287</c:v>
                </c:pt>
                <c:pt idx="371">
                  <c:v>40625.8749984954</c:v>
                </c:pt>
                <c:pt idx="372">
                  <c:v>40625.916665162</c:v>
                </c:pt>
                <c:pt idx="373">
                  <c:v>40625.9583318287</c:v>
                </c:pt>
                <c:pt idx="374">
                  <c:v>40625.9999984953</c:v>
                </c:pt>
                <c:pt idx="375">
                  <c:v>40626.041665162</c:v>
                </c:pt>
                <c:pt idx="376">
                  <c:v>40626.0833318287</c:v>
                </c:pt>
                <c:pt idx="377">
                  <c:v>40626.1249984953</c:v>
                </c:pt>
                <c:pt idx="378">
                  <c:v>40626.166665162</c:v>
                </c:pt>
                <c:pt idx="379">
                  <c:v>40626.2083318287</c:v>
                </c:pt>
                <c:pt idx="380">
                  <c:v>40626.2499984953</c:v>
                </c:pt>
                <c:pt idx="381">
                  <c:v>40626.291665162</c:v>
                </c:pt>
                <c:pt idx="382">
                  <c:v>40626.3333318287</c:v>
                </c:pt>
                <c:pt idx="383">
                  <c:v>40626.3749984953</c:v>
                </c:pt>
                <c:pt idx="384">
                  <c:v>40626.416665162</c:v>
                </c:pt>
                <c:pt idx="385">
                  <c:v>40626.4583318286</c:v>
                </c:pt>
                <c:pt idx="386">
                  <c:v>40626.4999984953</c:v>
                </c:pt>
                <c:pt idx="387">
                  <c:v>40626.541665162</c:v>
                </c:pt>
                <c:pt idx="388">
                  <c:v>40626.5833318286</c:v>
                </c:pt>
                <c:pt idx="389">
                  <c:v>40626.6249984953</c:v>
                </c:pt>
                <c:pt idx="390">
                  <c:v>40626.666665162</c:v>
                </c:pt>
                <c:pt idx="391">
                  <c:v>40626.7083318286</c:v>
                </c:pt>
                <c:pt idx="392">
                  <c:v>40626.7499984953</c:v>
                </c:pt>
                <c:pt idx="393">
                  <c:v>40626.791665162</c:v>
                </c:pt>
                <c:pt idx="394">
                  <c:v>40626.8333318286</c:v>
                </c:pt>
                <c:pt idx="395">
                  <c:v>40626.8749984953</c:v>
                </c:pt>
                <c:pt idx="396">
                  <c:v>40626.916665162</c:v>
                </c:pt>
                <c:pt idx="397">
                  <c:v>40626.9583318286</c:v>
                </c:pt>
                <c:pt idx="398">
                  <c:v>40626.9999984953</c:v>
                </c:pt>
                <c:pt idx="399">
                  <c:v>40627.0416651619</c:v>
                </c:pt>
                <c:pt idx="400">
                  <c:v>40627.0833318286</c:v>
                </c:pt>
                <c:pt idx="401">
                  <c:v>40627.1249984953</c:v>
                </c:pt>
                <c:pt idx="402">
                  <c:v>40627.1666651619</c:v>
                </c:pt>
                <c:pt idx="403">
                  <c:v>40627.2083318286</c:v>
                </c:pt>
                <c:pt idx="404">
                  <c:v>40627.2499984953</c:v>
                </c:pt>
                <c:pt idx="405">
                  <c:v>40627.2916651619</c:v>
                </c:pt>
                <c:pt idx="406">
                  <c:v>40627.3333318286</c:v>
                </c:pt>
                <c:pt idx="407">
                  <c:v>40627.3749984953</c:v>
                </c:pt>
                <c:pt idx="408">
                  <c:v>40627.4166651619</c:v>
                </c:pt>
                <c:pt idx="409">
                  <c:v>40627.4583318286</c:v>
                </c:pt>
                <c:pt idx="410">
                  <c:v>40627.4999984953</c:v>
                </c:pt>
                <c:pt idx="411">
                  <c:v>40627.5416651619</c:v>
                </c:pt>
                <c:pt idx="412">
                  <c:v>40627.5833318286</c:v>
                </c:pt>
                <c:pt idx="413">
                  <c:v>40627.6249984952</c:v>
                </c:pt>
                <c:pt idx="414">
                  <c:v>40627.6666651619</c:v>
                </c:pt>
                <c:pt idx="415">
                  <c:v>40627.7083318286</c:v>
                </c:pt>
                <c:pt idx="416">
                  <c:v>40627.7499984952</c:v>
                </c:pt>
                <c:pt idx="417">
                  <c:v>40627.7916651619</c:v>
                </c:pt>
                <c:pt idx="418">
                  <c:v>40627.8333318286</c:v>
                </c:pt>
                <c:pt idx="419">
                  <c:v>40627.8749984952</c:v>
                </c:pt>
                <c:pt idx="420">
                  <c:v>40627.9166651619</c:v>
                </c:pt>
                <c:pt idx="421">
                  <c:v>40627.9583318286</c:v>
                </c:pt>
                <c:pt idx="422">
                  <c:v>40627.9999984952</c:v>
                </c:pt>
                <c:pt idx="423">
                  <c:v>40628.0416651619</c:v>
                </c:pt>
                <c:pt idx="424">
                  <c:v>40628.0833318286</c:v>
                </c:pt>
                <c:pt idx="425">
                  <c:v>40628.1249984952</c:v>
                </c:pt>
                <c:pt idx="426">
                  <c:v>40628.1666651619</c:v>
                </c:pt>
                <c:pt idx="427">
                  <c:v>40628.2083318285</c:v>
                </c:pt>
                <c:pt idx="428">
                  <c:v>40628.2499984952</c:v>
                </c:pt>
                <c:pt idx="429">
                  <c:v>40628.2916651619</c:v>
                </c:pt>
                <c:pt idx="430">
                  <c:v>40628.3333318285</c:v>
                </c:pt>
                <c:pt idx="431">
                  <c:v>40628.3749984952</c:v>
                </c:pt>
                <c:pt idx="432">
                  <c:v>40628.4166651619</c:v>
                </c:pt>
                <c:pt idx="433">
                  <c:v>40628.4583318285</c:v>
                </c:pt>
                <c:pt idx="434">
                  <c:v>40628.4999984952</c:v>
                </c:pt>
                <c:pt idx="435">
                  <c:v>40628.5416651619</c:v>
                </c:pt>
                <c:pt idx="436">
                  <c:v>40628.5833318285</c:v>
                </c:pt>
                <c:pt idx="437">
                  <c:v>40628.6249984952</c:v>
                </c:pt>
                <c:pt idx="438">
                  <c:v>40628.6666651619</c:v>
                </c:pt>
                <c:pt idx="439">
                  <c:v>40628.7083318285</c:v>
                </c:pt>
                <c:pt idx="440">
                  <c:v>40628.7499984952</c:v>
                </c:pt>
                <c:pt idx="441">
                  <c:v>40628.7916651618</c:v>
                </c:pt>
                <c:pt idx="442">
                  <c:v>40628.8333318285</c:v>
                </c:pt>
                <c:pt idx="443">
                  <c:v>40628.8749984952</c:v>
                </c:pt>
                <c:pt idx="444">
                  <c:v>40628.9166651618</c:v>
                </c:pt>
                <c:pt idx="445">
                  <c:v>40628.9583318285</c:v>
                </c:pt>
                <c:pt idx="446">
                  <c:v>40628.9999984952</c:v>
                </c:pt>
                <c:pt idx="447">
                  <c:v>40629.0416651618</c:v>
                </c:pt>
                <c:pt idx="448">
                  <c:v>40629.0833318285</c:v>
                </c:pt>
                <c:pt idx="449">
                  <c:v>40629.1249984952</c:v>
                </c:pt>
                <c:pt idx="450">
                  <c:v>40629.1666651618</c:v>
                </c:pt>
                <c:pt idx="451">
                  <c:v>40629.2083318285</c:v>
                </c:pt>
                <c:pt idx="452">
                  <c:v>40629.2499984952</c:v>
                </c:pt>
                <c:pt idx="453">
                  <c:v>40629.2916651618</c:v>
                </c:pt>
                <c:pt idx="454">
                  <c:v>40629.3333318285</c:v>
                </c:pt>
                <c:pt idx="455">
                  <c:v>40629.3749984951</c:v>
                </c:pt>
                <c:pt idx="456">
                  <c:v>40629.4166651618</c:v>
                </c:pt>
                <c:pt idx="457">
                  <c:v>40629.4583318285</c:v>
                </c:pt>
                <c:pt idx="458">
                  <c:v>40629.4999984951</c:v>
                </c:pt>
                <c:pt idx="459">
                  <c:v>40629.5416651618</c:v>
                </c:pt>
                <c:pt idx="460">
                  <c:v>40629.5833318285</c:v>
                </c:pt>
                <c:pt idx="461">
                  <c:v>40629.6249984951</c:v>
                </c:pt>
                <c:pt idx="462">
                  <c:v>40629.6666651618</c:v>
                </c:pt>
                <c:pt idx="463">
                  <c:v>40629.7083318285</c:v>
                </c:pt>
                <c:pt idx="464">
                  <c:v>40629.7499984951</c:v>
                </c:pt>
                <c:pt idx="465">
                  <c:v>40629.7916651618</c:v>
                </c:pt>
                <c:pt idx="466">
                  <c:v>40629.8333318285</c:v>
                </c:pt>
                <c:pt idx="467">
                  <c:v>40629.8749984951</c:v>
                </c:pt>
                <c:pt idx="468">
                  <c:v>40629.9166651618</c:v>
                </c:pt>
                <c:pt idx="469">
                  <c:v>40629.9583318284</c:v>
                </c:pt>
                <c:pt idx="470">
                  <c:v>40629.9999984951</c:v>
                </c:pt>
                <c:pt idx="471">
                  <c:v>40630.0416651618</c:v>
                </c:pt>
                <c:pt idx="472">
                  <c:v>40630.0833318284</c:v>
                </c:pt>
                <c:pt idx="473">
                  <c:v>40630.1249984951</c:v>
                </c:pt>
                <c:pt idx="474">
                  <c:v>40630.1666651618</c:v>
                </c:pt>
                <c:pt idx="475">
                  <c:v>40630.2083318284</c:v>
                </c:pt>
                <c:pt idx="476">
                  <c:v>40630.2499984951</c:v>
                </c:pt>
                <c:pt idx="477">
                  <c:v>40630.2916651618</c:v>
                </c:pt>
                <c:pt idx="478">
                  <c:v>40630.3333318284</c:v>
                </c:pt>
                <c:pt idx="479">
                  <c:v>40630.3749984951</c:v>
                </c:pt>
                <c:pt idx="480">
                  <c:v>40630.4166651618</c:v>
                </c:pt>
                <c:pt idx="481">
                  <c:v>40630.4583318284</c:v>
                </c:pt>
                <c:pt idx="482">
                  <c:v>40630.4999984951</c:v>
                </c:pt>
                <c:pt idx="483">
                  <c:v>40630.5416651617</c:v>
                </c:pt>
                <c:pt idx="484">
                  <c:v>40630.5833318284</c:v>
                </c:pt>
                <c:pt idx="485">
                  <c:v>40630.6249984951</c:v>
                </c:pt>
                <c:pt idx="486">
                  <c:v>40630.6666651617</c:v>
                </c:pt>
                <c:pt idx="487">
                  <c:v>40630.7083318284</c:v>
                </c:pt>
                <c:pt idx="488">
                  <c:v>40630.7499984951</c:v>
                </c:pt>
                <c:pt idx="489">
                  <c:v>40630.7916651617</c:v>
                </c:pt>
                <c:pt idx="490">
                  <c:v>40630.8333318284</c:v>
                </c:pt>
                <c:pt idx="491">
                  <c:v>40630.8749984951</c:v>
                </c:pt>
                <c:pt idx="492">
                  <c:v>40630.9166651617</c:v>
                </c:pt>
                <c:pt idx="493">
                  <c:v>40630.9583318284</c:v>
                </c:pt>
                <c:pt idx="494">
                  <c:v>40630.9999984951</c:v>
                </c:pt>
                <c:pt idx="495">
                  <c:v>40631.0416651617</c:v>
                </c:pt>
                <c:pt idx="496">
                  <c:v>40631.0833318284</c:v>
                </c:pt>
                <c:pt idx="497">
                  <c:v>40631.124998495</c:v>
                </c:pt>
                <c:pt idx="498">
                  <c:v>40631.1666651617</c:v>
                </c:pt>
                <c:pt idx="499">
                  <c:v>40631.2083318284</c:v>
                </c:pt>
                <c:pt idx="500">
                  <c:v>40631.249998495</c:v>
                </c:pt>
                <c:pt idx="501">
                  <c:v>40631.2916651617</c:v>
                </c:pt>
                <c:pt idx="502">
                  <c:v>40631.3333318284</c:v>
                </c:pt>
                <c:pt idx="503">
                  <c:v>40631.374998495</c:v>
                </c:pt>
                <c:pt idx="504">
                  <c:v>40631.4166651617</c:v>
                </c:pt>
                <c:pt idx="505">
                  <c:v>40631.4583318284</c:v>
                </c:pt>
                <c:pt idx="506">
                  <c:v>40631.499998495</c:v>
                </c:pt>
                <c:pt idx="507">
                  <c:v>40631.5416651617</c:v>
                </c:pt>
                <c:pt idx="508">
                  <c:v>40631.5833318284</c:v>
                </c:pt>
                <c:pt idx="509">
                  <c:v>40631.624998495</c:v>
                </c:pt>
                <c:pt idx="510">
                  <c:v>40631.6666651617</c:v>
                </c:pt>
                <c:pt idx="511">
                  <c:v>40631.7083318283</c:v>
                </c:pt>
                <c:pt idx="512">
                  <c:v>40631.749998495</c:v>
                </c:pt>
                <c:pt idx="513">
                  <c:v>40631.7916651617</c:v>
                </c:pt>
                <c:pt idx="514">
                  <c:v>40631.8333318283</c:v>
                </c:pt>
                <c:pt idx="515">
                  <c:v>40631.874998495</c:v>
                </c:pt>
                <c:pt idx="516">
                  <c:v>40631.9166651617</c:v>
                </c:pt>
                <c:pt idx="517">
                  <c:v>40631.9583318283</c:v>
                </c:pt>
                <c:pt idx="518">
                  <c:v>40631.999998495</c:v>
                </c:pt>
                <c:pt idx="519">
                  <c:v>40632.0416651617</c:v>
                </c:pt>
                <c:pt idx="520">
                  <c:v>40632.0833318283</c:v>
                </c:pt>
                <c:pt idx="521">
                  <c:v>40632.124998495</c:v>
                </c:pt>
                <c:pt idx="522">
                  <c:v>40632.1666651617</c:v>
                </c:pt>
                <c:pt idx="523">
                  <c:v>40632.2083318283</c:v>
                </c:pt>
                <c:pt idx="524">
                  <c:v>40632.249998495</c:v>
                </c:pt>
                <c:pt idx="525">
                  <c:v>40632.2916651616</c:v>
                </c:pt>
                <c:pt idx="526">
                  <c:v>40632.3333318283</c:v>
                </c:pt>
                <c:pt idx="527">
                  <c:v>40632.374998495</c:v>
                </c:pt>
                <c:pt idx="528">
                  <c:v>40632.4166651616</c:v>
                </c:pt>
                <c:pt idx="529">
                  <c:v>40632.4583318283</c:v>
                </c:pt>
                <c:pt idx="530">
                  <c:v>40632.499998495</c:v>
                </c:pt>
                <c:pt idx="531">
                  <c:v>40632.5416651616</c:v>
                </c:pt>
                <c:pt idx="532">
                  <c:v>40632.5833318283</c:v>
                </c:pt>
                <c:pt idx="533">
                  <c:v>40632.624998495</c:v>
                </c:pt>
                <c:pt idx="534">
                  <c:v>40632.6666651616</c:v>
                </c:pt>
                <c:pt idx="535">
                  <c:v>40632.7083318283</c:v>
                </c:pt>
                <c:pt idx="536">
                  <c:v>40632.7499984949</c:v>
                </c:pt>
                <c:pt idx="537">
                  <c:v>40632.7916651616</c:v>
                </c:pt>
                <c:pt idx="538">
                  <c:v>40632.8333318283</c:v>
                </c:pt>
                <c:pt idx="539">
                  <c:v>40632.8749984949</c:v>
                </c:pt>
                <c:pt idx="540">
                  <c:v>40632.9166651616</c:v>
                </c:pt>
                <c:pt idx="541">
                  <c:v>40632.9583318283</c:v>
                </c:pt>
                <c:pt idx="542">
                  <c:v>40632.9999984949</c:v>
                </c:pt>
                <c:pt idx="543">
                  <c:v>40633.0416651616</c:v>
                </c:pt>
                <c:pt idx="544">
                  <c:v>40633.0833318283</c:v>
                </c:pt>
                <c:pt idx="545">
                  <c:v>40633.1249984949</c:v>
                </c:pt>
                <c:pt idx="546">
                  <c:v>40633.1666651616</c:v>
                </c:pt>
                <c:pt idx="547">
                  <c:v>40633.2083318283</c:v>
                </c:pt>
                <c:pt idx="548">
                  <c:v>40633.2499984949</c:v>
                </c:pt>
                <c:pt idx="549">
                  <c:v>40633.2916651616</c:v>
                </c:pt>
                <c:pt idx="550">
                  <c:v>40633.3333318282</c:v>
                </c:pt>
                <c:pt idx="551">
                  <c:v>40633.3749984949</c:v>
                </c:pt>
                <c:pt idx="552">
                  <c:v>40633.4166651616</c:v>
                </c:pt>
                <c:pt idx="553">
                  <c:v>40633.4583318282</c:v>
                </c:pt>
                <c:pt idx="554">
                  <c:v>40633.4999984949</c:v>
                </c:pt>
                <c:pt idx="555">
                  <c:v>40633.5416651616</c:v>
                </c:pt>
                <c:pt idx="556">
                  <c:v>40633.5833318282</c:v>
                </c:pt>
                <c:pt idx="557">
                  <c:v>40633.6249984949</c:v>
                </c:pt>
                <c:pt idx="558">
                  <c:v>40633.6666651616</c:v>
                </c:pt>
                <c:pt idx="559">
                  <c:v>40633.7083318282</c:v>
                </c:pt>
                <c:pt idx="560">
                  <c:v>40633.7499984949</c:v>
                </c:pt>
                <c:pt idx="561">
                  <c:v>40633.7916651616</c:v>
                </c:pt>
                <c:pt idx="562">
                  <c:v>40633.8333318282</c:v>
                </c:pt>
                <c:pt idx="563">
                  <c:v>40633.8749984949</c:v>
                </c:pt>
                <c:pt idx="564">
                  <c:v>40633.9166651615</c:v>
                </c:pt>
                <c:pt idx="565">
                  <c:v>40633.9583318282</c:v>
                </c:pt>
                <c:pt idx="566">
                  <c:v>40633.9999984949</c:v>
                </c:pt>
                <c:pt idx="567">
                  <c:v>40634.0416651615</c:v>
                </c:pt>
                <c:pt idx="568">
                  <c:v>40634.0833318282</c:v>
                </c:pt>
                <c:pt idx="569">
                  <c:v>40634.1249984949</c:v>
                </c:pt>
                <c:pt idx="570">
                  <c:v>40634.1666651615</c:v>
                </c:pt>
                <c:pt idx="571">
                  <c:v>40634.2083318282</c:v>
                </c:pt>
                <c:pt idx="572">
                  <c:v>40634.2499984949</c:v>
                </c:pt>
                <c:pt idx="573">
                  <c:v>40634.2916651615</c:v>
                </c:pt>
                <c:pt idx="574">
                  <c:v>40634.3333318282</c:v>
                </c:pt>
                <c:pt idx="575">
                  <c:v>40634.3749984949</c:v>
                </c:pt>
                <c:pt idx="576">
                  <c:v>40634.4166651615</c:v>
                </c:pt>
                <c:pt idx="577">
                  <c:v>40634.4583318282</c:v>
                </c:pt>
                <c:pt idx="578">
                  <c:v>40634.4999984948</c:v>
                </c:pt>
                <c:pt idx="579">
                  <c:v>40634.5416651615</c:v>
                </c:pt>
                <c:pt idx="580">
                  <c:v>40634.5833318282</c:v>
                </c:pt>
                <c:pt idx="581">
                  <c:v>40634.6249984948</c:v>
                </c:pt>
                <c:pt idx="582">
                  <c:v>40634.6666651615</c:v>
                </c:pt>
                <c:pt idx="583">
                  <c:v>40634.7083318282</c:v>
                </c:pt>
                <c:pt idx="584">
                  <c:v>40634.7499984948</c:v>
                </c:pt>
                <c:pt idx="585">
                  <c:v>40634.7916651615</c:v>
                </c:pt>
                <c:pt idx="586">
                  <c:v>40634.8333318282</c:v>
                </c:pt>
                <c:pt idx="587">
                  <c:v>40634.8749984948</c:v>
                </c:pt>
                <c:pt idx="588">
                  <c:v>40634.9166651615</c:v>
                </c:pt>
                <c:pt idx="589">
                  <c:v>40634.9583318282</c:v>
                </c:pt>
                <c:pt idx="590">
                  <c:v>40634.9999984948</c:v>
                </c:pt>
                <c:pt idx="591">
                  <c:v>40635.0416651615</c:v>
                </c:pt>
                <c:pt idx="592">
                  <c:v>40635.0833318281</c:v>
                </c:pt>
                <c:pt idx="593">
                  <c:v>40635.1249984948</c:v>
                </c:pt>
                <c:pt idx="594">
                  <c:v>40635.1666651615</c:v>
                </c:pt>
                <c:pt idx="595">
                  <c:v>40635.2083318281</c:v>
                </c:pt>
                <c:pt idx="596">
                  <c:v>40635.2499984948</c:v>
                </c:pt>
                <c:pt idx="597">
                  <c:v>40635.2916651615</c:v>
                </c:pt>
                <c:pt idx="598">
                  <c:v>40635.3333318281</c:v>
                </c:pt>
                <c:pt idx="599">
                  <c:v>40635.3749984948</c:v>
                </c:pt>
                <c:pt idx="600">
                  <c:v>40635.4166651615</c:v>
                </c:pt>
                <c:pt idx="601">
                  <c:v>40635.4583318281</c:v>
                </c:pt>
                <c:pt idx="602">
                  <c:v>40635.4999984948</c:v>
                </c:pt>
                <c:pt idx="603">
                  <c:v>40635.5416651615</c:v>
                </c:pt>
                <c:pt idx="604">
                  <c:v>40635.5833318281</c:v>
                </c:pt>
                <c:pt idx="605">
                  <c:v>40635.6249984948</c:v>
                </c:pt>
                <c:pt idx="606">
                  <c:v>40635.6666651614</c:v>
                </c:pt>
                <c:pt idx="607">
                  <c:v>40635.7083318281</c:v>
                </c:pt>
                <c:pt idx="608">
                  <c:v>40635.7499984948</c:v>
                </c:pt>
                <c:pt idx="609">
                  <c:v>40635.7916651614</c:v>
                </c:pt>
                <c:pt idx="610">
                  <c:v>40635.8333318281</c:v>
                </c:pt>
                <c:pt idx="611">
                  <c:v>40635.8749984948</c:v>
                </c:pt>
                <c:pt idx="612">
                  <c:v>40635.9166651614</c:v>
                </c:pt>
                <c:pt idx="613">
                  <c:v>40635.9583318281</c:v>
                </c:pt>
                <c:pt idx="614">
                  <c:v>40635.9999984948</c:v>
                </c:pt>
                <c:pt idx="615">
                  <c:v>40636.0416651614</c:v>
                </c:pt>
                <c:pt idx="616">
                  <c:v>40636.0833318281</c:v>
                </c:pt>
                <c:pt idx="617">
                  <c:v>40636.1249984948</c:v>
                </c:pt>
                <c:pt idx="618">
                  <c:v>40636.1666651614</c:v>
                </c:pt>
                <c:pt idx="619">
                  <c:v>40636.2083318281</c:v>
                </c:pt>
                <c:pt idx="620">
                  <c:v>40636.2499984947</c:v>
                </c:pt>
                <c:pt idx="621">
                  <c:v>40636.2916651614</c:v>
                </c:pt>
                <c:pt idx="622">
                  <c:v>40636.3333318281</c:v>
                </c:pt>
                <c:pt idx="623">
                  <c:v>40636.3749984947</c:v>
                </c:pt>
                <c:pt idx="624">
                  <c:v>40636.4166651614</c:v>
                </c:pt>
                <c:pt idx="625">
                  <c:v>40636.4583318281</c:v>
                </c:pt>
                <c:pt idx="626">
                  <c:v>40636.4999984947</c:v>
                </c:pt>
                <c:pt idx="627">
                  <c:v>40636.5416651614</c:v>
                </c:pt>
                <c:pt idx="628">
                  <c:v>40636.5833318281</c:v>
                </c:pt>
                <c:pt idx="629">
                  <c:v>40636.6249984947</c:v>
                </c:pt>
                <c:pt idx="630">
                  <c:v>40636.6666651614</c:v>
                </c:pt>
                <c:pt idx="631">
                  <c:v>40636.7083318281</c:v>
                </c:pt>
                <c:pt idx="632">
                  <c:v>40636.7499984947</c:v>
                </c:pt>
                <c:pt idx="633">
                  <c:v>40636.7916651614</c:v>
                </c:pt>
                <c:pt idx="634">
                  <c:v>40636.833331828</c:v>
                </c:pt>
                <c:pt idx="635">
                  <c:v>40636.8749984947</c:v>
                </c:pt>
                <c:pt idx="636">
                  <c:v>40636.9166651614</c:v>
                </c:pt>
                <c:pt idx="637">
                  <c:v>40636.958331828</c:v>
                </c:pt>
                <c:pt idx="638">
                  <c:v>40636.9999984947</c:v>
                </c:pt>
                <c:pt idx="639">
                  <c:v>40637.0416651614</c:v>
                </c:pt>
                <c:pt idx="640">
                  <c:v>40637.083331828</c:v>
                </c:pt>
                <c:pt idx="641">
                  <c:v>40637.1249984947</c:v>
                </c:pt>
                <c:pt idx="642">
                  <c:v>40637.1666651614</c:v>
                </c:pt>
                <c:pt idx="643">
                  <c:v>40637.208331828</c:v>
                </c:pt>
                <c:pt idx="644">
                  <c:v>40637.2499984947</c:v>
                </c:pt>
                <c:pt idx="645">
                  <c:v>40637.2916651614</c:v>
                </c:pt>
                <c:pt idx="646">
                  <c:v>40637.333331828</c:v>
                </c:pt>
                <c:pt idx="647">
                  <c:v>40637.3749984947</c:v>
                </c:pt>
                <c:pt idx="648">
                  <c:v>40637.4166651613</c:v>
                </c:pt>
                <c:pt idx="649">
                  <c:v>40637.458331828</c:v>
                </c:pt>
                <c:pt idx="650">
                  <c:v>40637.4999984947</c:v>
                </c:pt>
                <c:pt idx="651">
                  <c:v>40637.5416651613</c:v>
                </c:pt>
                <c:pt idx="652">
                  <c:v>40637.583331828</c:v>
                </c:pt>
                <c:pt idx="653">
                  <c:v>40637.6249984947</c:v>
                </c:pt>
                <c:pt idx="654">
                  <c:v>40637.6666651613</c:v>
                </c:pt>
                <c:pt idx="655">
                  <c:v>40637.708331828</c:v>
                </c:pt>
                <c:pt idx="656">
                  <c:v>40637.7499984947</c:v>
                </c:pt>
                <c:pt idx="657">
                  <c:v>40637.7916651613</c:v>
                </c:pt>
                <c:pt idx="658">
                  <c:v>40637.833331828</c:v>
                </c:pt>
                <c:pt idx="659">
                  <c:v>40637.8749984947</c:v>
                </c:pt>
                <c:pt idx="660">
                  <c:v>40637.9166651613</c:v>
                </c:pt>
                <c:pt idx="661">
                  <c:v>40637.958331828</c:v>
                </c:pt>
                <c:pt idx="662">
                  <c:v>40637.9999984946</c:v>
                </c:pt>
                <c:pt idx="663">
                  <c:v>40638.0416651613</c:v>
                </c:pt>
                <c:pt idx="664">
                  <c:v>40638.083331828</c:v>
                </c:pt>
                <c:pt idx="665">
                  <c:v>40638.1249984946</c:v>
                </c:pt>
                <c:pt idx="666">
                  <c:v>40638.1666651613</c:v>
                </c:pt>
                <c:pt idx="667">
                  <c:v>40638.208331828</c:v>
                </c:pt>
                <c:pt idx="668">
                  <c:v>40638.2499984946</c:v>
                </c:pt>
                <c:pt idx="669">
                  <c:v>40638.2916651613</c:v>
                </c:pt>
                <c:pt idx="670">
                  <c:v>40638.333331828</c:v>
                </c:pt>
                <c:pt idx="671">
                  <c:v>40638.3749984946</c:v>
                </c:pt>
                <c:pt idx="672">
                  <c:v>40638.4166651613</c:v>
                </c:pt>
                <c:pt idx="673">
                  <c:v>40638.458331828</c:v>
                </c:pt>
                <c:pt idx="674">
                  <c:v>40638.4999984946</c:v>
                </c:pt>
                <c:pt idx="675">
                  <c:v>40638.5416651613</c:v>
                </c:pt>
                <c:pt idx="676">
                  <c:v>40638.5833318279</c:v>
                </c:pt>
                <c:pt idx="677">
                  <c:v>40638.6249984946</c:v>
                </c:pt>
                <c:pt idx="678">
                  <c:v>40638.6666651613</c:v>
                </c:pt>
                <c:pt idx="679">
                  <c:v>40638.7083318279</c:v>
                </c:pt>
                <c:pt idx="680">
                  <c:v>40638.7499984946</c:v>
                </c:pt>
                <c:pt idx="681">
                  <c:v>40638.7916651613</c:v>
                </c:pt>
                <c:pt idx="682">
                  <c:v>40638.8333318279</c:v>
                </c:pt>
                <c:pt idx="683">
                  <c:v>40638.8749984946</c:v>
                </c:pt>
                <c:pt idx="684">
                  <c:v>40638.9166651613</c:v>
                </c:pt>
                <c:pt idx="685">
                  <c:v>40638.9583318279</c:v>
                </c:pt>
                <c:pt idx="686">
                  <c:v>40638.9999984946</c:v>
                </c:pt>
                <c:pt idx="687">
                  <c:v>40639.0416651613</c:v>
                </c:pt>
                <c:pt idx="688">
                  <c:v>40639.0833318279</c:v>
                </c:pt>
                <c:pt idx="689">
                  <c:v>40639.1249984946</c:v>
                </c:pt>
                <c:pt idx="690">
                  <c:v>40639.1666651612</c:v>
                </c:pt>
                <c:pt idx="691">
                  <c:v>40639.2083318279</c:v>
                </c:pt>
                <c:pt idx="692">
                  <c:v>40639.2499984946</c:v>
                </c:pt>
                <c:pt idx="693">
                  <c:v>40639.2916651612</c:v>
                </c:pt>
                <c:pt idx="694">
                  <c:v>40639.3333318279</c:v>
                </c:pt>
                <c:pt idx="695">
                  <c:v>40639.3749984946</c:v>
                </c:pt>
                <c:pt idx="696">
                  <c:v>40639.4166651612</c:v>
                </c:pt>
                <c:pt idx="697">
                  <c:v>40639.4583318279</c:v>
                </c:pt>
                <c:pt idx="698">
                  <c:v>40639.4999984946</c:v>
                </c:pt>
                <c:pt idx="699">
                  <c:v>40639.5416651612</c:v>
                </c:pt>
                <c:pt idx="700">
                  <c:v>40639.5833318279</c:v>
                </c:pt>
                <c:pt idx="701">
                  <c:v>40639.6249984945</c:v>
                </c:pt>
                <c:pt idx="702">
                  <c:v>40639.6666651612</c:v>
                </c:pt>
                <c:pt idx="703">
                  <c:v>40639.7083318279</c:v>
                </c:pt>
                <c:pt idx="704">
                  <c:v>40639.7499984945</c:v>
                </c:pt>
                <c:pt idx="705">
                  <c:v>40639.7916651612</c:v>
                </c:pt>
                <c:pt idx="706">
                  <c:v>40639.8333318279</c:v>
                </c:pt>
                <c:pt idx="707">
                  <c:v>40639.8749984945</c:v>
                </c:pt>
                <c:pt idx="708">
                  <c:v>40639.9166651612</c:v>
                </c:pt>
                <c:pt idx="709">
                  <c:v>40639.9583318279</c:v>
                </c:pt>
                <c:pt idx="710">
                  <c:v>40639.9999984945</c:v>
                </c:pt>
                <c:pt idx="711">
                  <c:v>40640.0416651612</c:v>
                </c:pt>
                <c:pt idx="712">
                  <c:v>40640.0833318279</c:v>
                </c:pt>
                <c:pt idx="713">
                  <c:v>40640.1249984945</c:v>
                </c:pt>
                <c:pt idx="714">
                  <c:v>40640.1666651612</c:v>
                </c:pt>
                <c:pt idx="715">
                  <c:v>40640.2083318278</c:v>
                </c:pt>
                <c:pt idx="716">
                  <c:v>40640.2499984945</c:v>
                </c:pt>
                <c:pt idx="717">
                  <c:v>40640.2916651612</c:v>
                </c:pt>
                <c:pt idx="718">
                  <c:v>40640.3333318278</c:v>
                </c:pt>
                <c:pt idx="719">
                  <c:v>40640.3749984945</c:v>
                </c:pt>
                <c:pt idx="720">
                  <c:v>40640.4166651612</c:v>
                </c:pt>
                <c:pt idx="721">
                  <c:v>40640.4583318278</c:v>
                </c:pt>
                <c:pt idx="722">
                  <c:v>40640.4999984945</c:v>
                </c:pt>
                <c:pt idx="723">
                  <c:v>40640.5416651612</c:v>
                </c:pt>
                <c:pt idx="724">
                  <c:v>40640.5833318278</c:v>
                </c:pt>
                <c:pt idx="725">
                  <c:v>40640.6249984945</c:v>
                </c:pt>
                <c:pt idx="726">
                  <c:v>40640.6666651612</c:v>
                </c:pt>
                <c:pt idx="727">
                  <c:v>40640.7083318278</c:v>
                </c:pt>
                <c:pt idx="728">
                  <c:v>40640.7499984945</c:v>
                </c:pt>
                <c:pt idx="729">
                  <c:v>40640.7916651611</c:v>
                </c:pt>
                <c:pt idx="730">
                  <c:v>40640.8333318278</c:v>
                </c:pt>
                <c:pt idx="731">
                  <c:v>40640.8749984945</c:v>
                </c:pt>
                <c:pt idx="732">
                  <c:v>40640.9166651611</c:v>
                </c:pt>
                <c:pt idx="733">
                  <c:v>40640.9583318278</c:v>
                </c:pt>
                <c:pt idx="734">
                  <c:v>40640.9999984945</c:v>
                </c:pt>
                <c:pt idx="735">
                  <c:v>40641.0416651611</c:v>
                </c:pt>
                <c:pt idx="736">
                  <c:v>40641.0833318278</c:v>
                </c:pt>
                <c:pt idx="737">
                  <c:v>40641.1249984945</c:v>
                </c:pt>
                <c:pt idx="738">
                  <c:v>40641.1666651611</c:v>
                </c:pt>
                <c:pt idx="739">
                  <c:v>40641.2083318278</c:v>
                </c:pt>
                <c:pt idx="740">
                  <c:v>40641.2499984945</c:v>
                </c:pt>
                <c:pt idx="741">
                  <c:v>40641.2916651611</c:v>
                </c:pt>
                <c:pt idx="742">
                  <c:v>40641.3333318278</c:v>
                </c:pt>
                <c:pt idx="743">
                  <c:v>40641.3749984944</c:v>
                </c:pt>
                <c:pt idx="744">
                  <c:v>40641.4166651611</c:v>
                </c:pt>
                <c:pt idx="745">
                  <c:v>40641.4583318278</c:v>
                </c:pt>
                <c:pt idx="746">
                  <c:v>40641.4999984944</c:v>
                </c:pt>
                <c:pt idx="747">
                  <c:v>40641.5416651611</c:v>
                </c:pt>
                <c:pt idx="748">
                  <c:v>40641.5833318278</c:v>
                </c:pt>
                <c:pt idx="749">
                  <c:v>40641.6249984944</c:v>
                </c:pt>
                <c:pt idx="750">
                  <c:v>40641.6666651611</c:v>
                </c:pt>
                <c:pt idx="751">
                  <c:v>40641.7083318278</c:v>
                </c:pt>
                <c:pt idx="752">
                  <c:v>40641.7499984944</c:v>
                </c:pt>
                <c:pt idx="753">
                  <c:v>40641.7916651611</c:v>
                </c:pt>
                <c:pt idx="754">
                  <c:v>40641.8333318278</c:v>
                </c:pt>
                <c:pt idx="755">
                  <c:v>40641.8749984944</c:v>
                </c:pt>
                <c:pt idx="756">
                  <c:v>40641.9166651611</c:v>
                </c:pt>
                <c:pt idx="757">
                  <c:v>40641.9583318277</c:v>
                </c:pt>
                <c:pt idx="758">
                  <c:v>40641.9999984944</c:v>
                </c:pt>
                <c:pt idx="759">
                  <c:v>40642.0416651611</c:v>
                </c:pt>
                <c:pt idx="760">
                  <c:v>40642.0833318277</c:v>
                </c:pt>
                <c:pt idx="761">
                  <c:v>40642.1249984944</c:v>
                </c:pt>
                <c:pt idx="762">
                  <c:v>40642.1666651611</c:v>
                </c:pt>
                <c:pt idx="763">
                  <c:v>40642.2083318277</c:v>
                </c:pt>
                <c:pt idx="764">
                  <c:v>40642.2499984944</c:v>
                </c:pt>
                <c:pt idx="765">
                  <c:v>40642.2916651611</c:v>
                </c:pt>
                <c:pt idx="766">
                  <c:v>40642.3333318277</c:v>
                </c:pt>
                <c:pt idx="767">
                  <c:v>40642.3749984944</c:v>
                </c:pt>
                <c:pt idx="768">
                  <c:v>40642.4166651611</c:v>
                </c:pt>
                <c:pt idx="769">
                  <c:v>40642.4583318277</c:v>
                </c:pt>
                <c:pt idx="770">
                  <c:v>40642.4999984944</c:v>
                </c:pt>
                <c:pt idx="771">
                  <c:v>40642.541665161</c:v>
                </c:pt>
                <c:pt idx="772">
                  <c:v>40642.5833318277</c:v>
                </c:pt>
                <c:pt idx="773">
                  <c:v>40642.6249984944</c:v>
                </c:pt>
                <c:pt idx="774">
                  <c:v>40642.666665161</c:v>
                </c:pt>
                <c:pt idx="775">
                  <c:v>40642.7083318277</c:v>
                </c:pt>
                <c:pt idx="776">
                  <c:v>40642.7499984944</c:v>
                </c:pt>
                <c:pt idx="777">
                  <c:v>40642.791665161</c:v>
                </c:pt>
                <c:pt idx="778">
                  <c:v>40642.8333318277</c:v>
                </c:pt>
                <c:pt idx="779">
                  <c:v>40642.8749984944</c:v>
                </c:pt>
                <c:pt idx="780">
                  <c:v>40642.916665161</c:v>
                </c:pt>
                <c:pt idx="781">
                  <c:v>40642.9583318277</c:v>
                </c:pt>
                <c:pt idx="782">
                  <c:v>40642.9999984944</c:v>
                </c:pt>
                <c:pt idx="783">
                  <c:v>40643.041665161</c:v>
                </c:pt>
                <c:pt idx="784">
                  <c:v>40643.0833318277</c:v>
                </c:pt>
                <c:pt idx="785">
                  <c:v>40643.1249984943</c:v>
                </c:pt>
                <c:pt idx="786">
                  <c:v>40643.166665161</c:v>
                </c:pt>
                <c:pt idx="787">
                  <c:v>40643.2083318277</c:v>
                </c:pt>
                <c:pt idx="788">
                  <c:v>40643.2499984943</c:v>
                </c:pt>
                <c:pt idx="789">
                  <c:v>40643.291665161</c:v>
                </c:pt>
                <c:pt idx="790">
                  <c:v>40643.3333318277</c:v>
                </c:pt>
                <c:pt idx="791">
                  <c:v>40643.3749984943</c:v>
                </c:pt>
                <c:pt idx="792">
                  <c:v>40643.416665161</c:v>
                </c:pt>
                <c:pt idx="793">
                  <c:v>40643.4583318277</c:v>
                </c:pt>
                <c:pt idx="794">
                  <c:v>40643.4999984943</c:v>
                </c:pt>
                <c:pt idx="795">
                  <c:v>40643.541665161</c:v>
                </c:pt>
                <c:pt idx="796">
                  <c:v>40643.5833318277</c:v>
                </c:pt>
              </c:numCache>
            </c:numRef>
          </c:xVal>
          <c:yVal>
            <c:numRef>
              <c:f>福島県モニタリング!$H$7:$H$803</c:f>
              <c:numCache>
                <c:formatCode>General</c:formatCode>
                <c:ptCount val="797"/>
                <c:pt idx="12">
                  <c:v>0.08</c:v>
                </c:pt>
                <c:pt idx="13">
                  <c:v>0.08</c:v>
                </c:pt>
                <c:pt idx="15">
                  <c:v>0.09</c:v>
                </c:pt>
                <c:pt idx="17">
                  <c:v>0.08</c:v>
                </c:pt>
                <c:pt idx="19">
                  <c:v>0.08</c:v>
                </c:pt>
                <c:pt idx="20">
                  <c:v>0.08</c:v>
                </c:pt>
                <c:pt idx="21">
                  <c:v>0.07</c:v>
                </c:pt>
                <c:pt idx="22">
                  <c:v>0.08</c:v>
                </c:pt>
                <c:pt idx="23">
                  <c:v>0.08</c:v>
                </c:pt>
                <c:pt idx="24">
                  <c:v>0.07</c:v>
                </c:pt>
                <c:pt idx="25">
                  <c:v>0.07</c:v>
                </c:pt>
                <c:pt idx="26">
                  <c:v>0.07</c:v>
                </c:pt>
                <c:pt idx="27">
                  <c:v>0.07</c:v>
                </c:pt>
                <c:pt idx="41">
                  <c:v>0.07</c:v>
                </c:pt>
                <c:pt idx="42">
                  <c:v>0.09</c:v>
                </c:pt>
                <c:pt idx="43">
                  <c:v>0.09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09</c:v>
                </c:pt>
                <c:pt idx="49">
                  <c:v>0.09</c:v>
                </c:pt>
                <c:pt idx="50">
                  <c:v>0.09</c:v>
                </c:pt>
                <c:pt idx="51">
                  <c:v>0.08</c:v>
                </c:pt>
                <c:pt idx="52">
                  <c:v>0.09</c:v>
                </c:pt>
                <c:pt idx="54">
                  <c:v>0.1</c:v>
                </c:pt>
                <c:pt idx="55">
                  <c:v>0.07</c:v>
                </c:pt>
                <c:pt idx="56">
                  <c:v>0.08</c:v>
                </c:pt>
                <c:pt idx="57">
                  <c:v>0.57</c:v>
                </c:pt>
                <c:pt idx="58">
                  <c:v>4.22</c:v>
                </c:pt>
                <c:pt idx="59">
                  <c:v>18.04</c:v>
                </c:pt>
                <c:pt idx="60">
                  <c:v>13.28</c:v>
                </c:pt>
                <c:pt idx="61">
                  <c:v>23.72</c:v>
                </c:pt>
                <c:pt idx="62">
                  <c:v>9.57</c:v>
                </c:pt>
                <c:pt idx="63">
                  <c:v>3.94</c:v>
                </c:pt>
                <c:pt idx="64">
                  <c:v>9.3</c:v>
                </c:pt>
                <c:pt idx="65">
                  <c:v>2.77</c:v>
                </c:pt>
                <c:pt idx="66">
                  <c:v>2.59</c:v>
                </c:pt>
                <c:pt idx="67">
                  <c:v>2.23</c:v>
                </c:pt>
                <c:pt idx="68">
                  <c:v>2</c:v>
                </c:pt>
                <c:pt idx="69">
                  <c:v>1.48</c:v>
                </c:pt>
                <c:pt idx="70">
                  <c:v>1.69</c:v>
                </c:pt>
                <c:pt idx="71">
                  <c:v>1.51</c:v>
                </c:pt>
                <c:pt idx="72">
                  <c:v>1.33</c:v>
                </c:pt>
                <c:pt idx="73">
                  <c:v>1.39</c:v>
                </c:pt>
                <c:pt idx="74">
                  <c:v>1.23</c:v>
                </c:pt>
                <c:pt idx="75">
                  <c:v>1.32</c:v>
                </c:pt>
                <c:pt idx="76">
                  <c:v>1.3</c:v>
                </c:pt>
                <c:pt idx="77">
                  <c:v>1.12</c:v>
                </c:pt>
                <c:pt idx="78">
                  <c:v>1.34</c:v>
                </c:pt>
                <c:pt idx="84">
                  <c:v>1.41</c:v>
                </c:pt>
                <c:pt idx="87">
                  <c:v>1.2</c:v>
                </c:pt>
                <c:pt idx="88">
                  <c:v>1.23</c:v>
                </c:pt>
                <c:pt idx="89">
                  <c:v>1.17</c:v>
                </c:pt>
                <c:pt idx="90">
                  <c:v>1.23</c:v>
                </c:pt>
                <c:pt idx="91">
                  <c:v>1.06</c:v>
                </c:pt>
                <c:pt idx="92">
                  <c:v>1.03</c:v>
                </c:pt>
                <c:pt idx="93">
                  <c:v>0.98</c:v>
                </c:pt>
                <c:pt idx="94">
                  <c:v>1.24</c:v>
                </c:pt>
                <c:pt idx="95">
                  <c:v>2.16</c:v>
                </c:pt>
                <c:pt idx="96">
                  <c:v>4.56</c:v>
                </c:pt>
                <c:pt idx="97">
                  <c:v>4.55</c:v>
                </c:pt>
                <c:pt idx="98">
                  <c:v>4.16</c:v>
                </c:pt>
                <c:pt idx="99">
                  <c:v>4.01</c:v>
                </c:pt>
                <c:pt idx="100">
                  <c:v>5.45</c:v>
                </c:pt>
                <c:pt idx="101">
                  <c:v>2.42</c:v>
                </c:pt>
                <c:pt idx="102">
                  <c:v>1.81</c:v>
                </c:pt>
                <c:pt idx="103">
                  <c:v>1.69</c:v>
                </c:pt>
                <c:pt idx="104">
                  <c:v>1.5</c:v>
                </c:pt>
                <c:pt idx="105">
                  <c:v>1.54</c:v>
                </c:pt>
                <c:pt idx="106">
                  <c:v>1.2</c:v>
                </c:pt>
                <c:pt idx="107">
                  <c:v>1.27</c:v>
                </c:pt>
                <c:pt idx="108">
                  <c:v>1.3</c:v>
                </c:pt>
                <c:pt idx="109">
                  <c:v>1.27</c:v>
                </c:pt>
                <c:pt idx="110">
                  <c:v>1.32</c:v>
                </c:pt>
                <c:pt idx="111">
                  <c:v>18.78</c:v>
                </c:pt>
                <c:pt idx="112">
                  <c:v>8.35</c:v>
                </c:pt>
                <c:pt idx="113">
                  <c:v>6.02</c:v>
                </c:pt>
                <c:pt idx="114">
                  <c:v>4.03</c:v>
                </c:pt>
                <c:pt idx="115">
                  <c:v>3.71</c:v>
                </c:pt>
                <c:pt idx="116">
                  <c:v>3.67</c:v>
                </c:pt>
                <c:pt idx="117">
                  <c:v>3.79</c:v>
                </c:pt>
                <c:pt idx="118">
                  <c:v>3.81</c:v>
                </c:pt>
                <c:pt idx="119">
                  <c:v>3.69</c:v>
                </c:pt>
                <c:pt idx="120">
                  <c:v>3.73</c:v>
                </c:pt>
                <c:pt idx="121">
                  <c:v>3.37</c:v>
                </c:pt>
                <c:pt idx="122">
                  <c:v>2.64</c:v>
                </c:pt>
                <c:pt idx="123">
                  <c:v>2.62</c:v>
                </c:pt>
                <c:pt idx="124">
                  <c:v>2.5</c:v>
                </c:pt>
                <c:pt idx="125">
                  <c:v>2.49</c:v>
                </c:pt>
                <c:pt idx="126">
                  <c:v>2.4</c:v>
                </c:pt>
                <c:pt idx="127">
                  <c:v>2.27</c:v>
                </c:pt>
                <c:pt idx="128">
                  <c:v>2.33</c:v>
                </c:pt>
                <c:pt idx="129">
                  <c:v>2.3</c:v>
                </c:pt>
                <c:pt idx="130">
                  <c:v>2.3</c:v>
                </c:pt>
                <c:pt idx="131">
                  <c:v>2.11</c:v>
                </c:pt>
                <c:pt idx="132">
                  <c:v>2.08</c:v>
                </c:pt>
                <c:pt idx="133">
                  <c:v>1.97</c:v>
                </c:pt>
                <c:pt idx="134">
                  <c:v>2.09</c:v>
                </c:pt>
                <c:pt idx="135">
                  <c:v>2.05</c:v>
                </c:pt>
                <c:pt idx="136">
                  <c:v>2.04</c:v>
                </c:pt>
                <c:pt idx="137">
                  <c:v>1.95</c:v>
                </c:pt>
                <c:pt idx="138">
                  <c:v>1.95</c:v>
                </c:pt>
                <c:pt idx="139">
                  <c:v>1.95</c:v>
                </c:pt>
                <c:pt idx="140">
                  <c:v>1.94</c:v>
                </c:pt>
                <c:pt idx="141">
                  <c:v>1.97</c:v>
                </c:pt>
                <c:pt idx="142">
                  <c:v>1.96</c:v>
                </c:pt>
                <c:pt idx="143">
                  <c:v>1.79</c:v>
                </c:pt>
                <c:pt idx="144">
                  <c:v>1.87</c:v>
                </c:pt>
                <c:pt idx="145">
                  <c:v>1.67</c:v>
                </c:pt>
                <c:pt idx="146">
                  <c:v>1.74</c:v>
                </c:pt>
                <c:pt idx="147">
                  <c:v>1.67</c:v>
                </c:pt>
                <c:pt idx="148">
                  <c:v>1.64</c:v>
                </c:pt>
                <c:pt idx="149">
                  <c:v>1.68</c:v>
                </c:pt>
                <c:pt idx="150">
                  <c:v>1.67</c:v>
                </c:pt>
                <c:pt idx="151">
                  <c:v>1.63</c:v>
                </c:pt>
                <c:pt idx="152">
                  <c:v>1.54</c:v>
                </c:pt>
                <c:pt idx="153">
                  <c:v>1.57</c:v>
                </c:pt>
                <c:pt idx="154">
                  <c:v>1.53</c:v>
                </c:pt>
                <c:pt idx="155">
                  <c:v>1.55</c:v>
                </c:pt>
                <c:pt idx="156">
                  <c:v>1.5</c:v>
                </c:pt>
                <c:pt idx="157">
                  <c:v>1.46</c:v>
                </c:pt>
                <c:pt idx="158">
                  <c:v>1.52</c:v>
                </c:pt>
                <c:pt idx="159">
                  <c:v>1.46</c:v>
                </c:pt>
                <c:pt idx="160">
                  <c:v>1.47</c:v>
                </c:pt>
                <c:pt idx="161">
                  <c:v>1.48</c:v>
                </c:pt>
                <c:pt idx="162">
                  <c:v>1.49</c:v>
                </c:pt>
                <c:pt idx="163">
                  <c:v>1.48</c:v>
                </c:pt>
                <c:pt idx="164">
                  <c:v>1.43</c:v>
                </c:pt>
                <c:pt idx="165">
                  <c:v>1.5</c:v>
                </c:pt>
                <c:pt idx="166">
                  <c:v>1.47</c:v>
                </c:pt>
                <c:pt idx="167">
                  <c:v>1.49</c:v>
                </c:pt>
                <c:pt idx="168">
                  <c:v>1.54</c:v>
                </c:pt>
                <c:pt idx="169">
                  <c:v>1.49</c:v>
                </c:pt>
                <c:pt idx="170">
                  <c:v>1.42</c:v>
                </c:pt>
                <c:pt idx="171">
                  <c:v>1.43</c:v>
                </c:pt>
                <c:pt idx="172">
                  <c:v>1.39</c:v>
                </c:pt>
                <c:pt idx="173">
                  <c:v>1.27</c:v>
                </c:pt>
                <c:pt idx="174">
                  <c:v>1.25</c:v>
                </c:pt>
                <c:pt idx="175">
                  <c:v>1.23</c:v>
                </c:pt>
                <c:pt idx="176">
                  <c:v>1.15</c:v>
                </c:pt>
                <c:pt idx="177">
                  <c:v>1.2</c:v>
                </c:pt>
                <c:pt idx="178">
                  <c:v>1.18</c:v>
                </c:pt>
                <c:pt idx="179">
                  <c:v>1.21</c:v>
                </c:pt>
                <c:pt idx="180">
                  <c:v>1.2</c:v>
                </c:pt>
                <c:pt idx="181">
                  <c:v>1.15</c:v>
                </c:pt>
                <c:pt idx="182">
                  <c:v>1.13</c:v>
                </c:pt>
                <c:pt idx="183">
                  <c:v>1.16</c:v>
                </c:pt>
                <c:pt idx="184">
                  <c:v>1.2</c:v>
                </c:pt>
                <c:pt idx="185">
                  <c:v>1.16</c:v>
                </c:pt>
                <c:pt idx="186">
                  <c:v>1.21</c:v>
                </c:pt>
                <c:pt idx="187">
                  <c:v>1.18</c:v>
                </c:pt>
                <c:pt idx="188">
                  <c:v>1.2</c:v>
                </c:pt>
                <c:pt idx="189">
                  <c:v>1.18</c:v>
                </c:pt>
                <c:pt idx="190">
                  <c:v>1.21</c:v>
                </c:pt>
                <c:pt idx="191">
                  <c:v>1.14</c:v>
                </c:pt>
                <c:pt idx="192">
                  <c:v>1.13</c:v>
                </c:pt>
                <c:pt idx="193">
                  <c:v>1.14</c:v>
                </c:pt>
                <c:pt idx="194">
                  <c:v>1.19</c:v>
                </c:pt>
                <c:pt idx="195">
                  <c:v>1.18</c:v>
                </c:pt>
                <c:pt idx="196">
                  <c:v>1.17</c:v>
                </c:pt>
                <c:pt idx="197">
                  <c:v>1.1</c:v>
                </c:pt>
                <c:pt idx="198">
                  <c:v>1.19</c:v>
                </c:pt>
                <c:pt idx="199">
                  <c:v>1.07</c:v>
                </c:pt>
                <c:pt idx="200">
                  <c:v>1.17</c:v>
                </c:pt>
                <c:pt idx="201">
                  <c:v>1.15</c:v>
                </c:pt>
                <c:pt idx="202">
                  <c:v>1.13</c:v>
                </c:pt>
                <c:pt idx="203">
                  <c:v>1.13</c:v>
                </c:pt>
                <c:pt idx="204">
                  <c:v>1.12</c:v>
                </c:pt>
                <c:pt idx="205">
                  <c:v>1.13</c:v>
                </c:pt>
                <c:pt idx="206">
                  <c:v>1.14</c:v>
                </c:pt>
                <c:pt idx="207">
                  <c:v>1.15</c:v>
                </c:pt>
                <c:pt idx="208">
                  <c:v>1.12</c:v>
                </c:pt>
                <c:pt idx="209">
                  <c:v>1.1</c:v>
                </c:pt>
                <c:pt idx="210">
                  <c:v>1.08</c:v>
                </c:pt>
                <c:pt idx="211">
                  <c:v>1.09</c:v>
                </c:pt>
                <c:pt idx="212">
                  <c:v>1.07</c:v>
                </c:pt>
                <c:pt idx="213">
                  <c:v>1.09</c:v>
                </c:pt>
                <c:pt idx="214">
                  <c:v>1.07</c:v>
                </c:pt>
                <c:pt idx="215">
                  <c:v>1.08</c:v>
                </c:pt>
                <c:pt idx="216">
                  <c:v>1.06</c:v>
                </c:pt>
                <c:pt idx="217">
                  <c:v>0.97</c:v>
                </c:pt>
                <c:pt idx="218">
                  <c:v>0.98</c:v>
                </c:pt>
                <c:pt idx="219">
                  <c:v>0.98</c:v>
                </c:pt>
                <c:pt idx="220">
                  <c:v>0.98</c:v>
                </c:pt>
                <c:pt idx="221">
                  <c:v>0.97</c:v>
                </c:pt>
                <c:pt idx="222">
                  <c:v>0.99</c:v>
                </c:pt>
                <c:pt idx="223">
                  <c:v>1.02</c:v>
                </c:pt>
                <c:pt idx="224">
                  <c:v>1.01</c:v>
                </c:pt>
                <c:pt idx="225">
                  <c:v>1.01</c:v>
                </c:pt>
                <c:pt idx="226">
                  <c:v>1.06</c:v>
                </c:pt>
                <c:pt idx="227">
                  <c:v>1.05</c:v>
                </c:pt>
                <c:pt idx="228">
                  <c:v>1.05</c:v>
                </c:pt>
                <c:pt idx="229">
                  <c:v>1.04</c:v>
                </c:pt>
                <c:pt idx="230">
                  <c:v>1</c:v>
                </c:pt>
                <c:pt idx="231">
                  <c:v>1.04</c:v>
                </c:pt>
                <c:pt idx="232">
                  <c:v>1.09</c:v>
                </c:pt>
                <c:pt idx="233">
                  <c:v>1.12</c:v>
                </c:pt>
                <c:pt idx="234">
                  <c:v>1.05</c:v>
                </c:pt>
                <c:pt idx="235">
                  <c:v>1.02</c:v>
                </c:pt>
                <c:pt idx="236">
                  <c:v>1.1</c:v>
                </c:pt>
                <c:pt idx="237">
                  <c:v>1.14</c:v>
                </c:pt>
                <c:pt idx="238">
                  <c:v>1.05</c:v>
                </c:pt>
                <c:pt idx="239">
                  <c:v>1.02</c:v>
                </c:pt>
                <c:pt idx="240">
                  <c:v>1.04</c:v>
                </c:pt>
                <c:pt idx="241">
                  <c:v>1.03</c:v>
                </c:pt>
                <c:pt idx="242">
                  <c:v>1.11</c:v>
                </c:pt>
                <c:pt idx="243">
                  <c:v>1.01</c:v>
                </c:pt>
                <c:pt idx="244">
                  <c:v>1.1</c:v>
                </c:pt>
                <c:pt idx="245">
                  <c:v>1.02</c:v>
                </c:pt>
                <c:pt idx="246">
                  <c:v>1.02</c:v>
                </c:pt>
                <c:pt idx="247">
                  <c:v>1.05</c:v>
                </c:pt>
                <c:pt idx="248">
                  <c:v>1.07</c:v>
                </c:pt>
                <c:pt idx="249">
                  <c:v>1.11</c:v>
                </c:pt>
                <c:pt idx="250">
                  <c:v>1.01</c:v>
                </c:pt>
                <c:pt idx="251">
                  <c:v>1.04</c:v>
                </c:pt>
                <c:pt idx="252">
                  <c:v>0.89</c:v>
                </c:pt>
                <c:pt idx="253">
                  <c:v>0.82</c:v>
                </c:pt>
                <c:pt idx="254">
                  <c:v>0.94</c:v>
                </c:pt>
                <c:pt idx="255">
                  <c:v>0.94</c:v>
                </c:pt>
                <c:pt idx="256">
                  <c:v>0.94</c:v>
                </c:pt>
                <c:pt idx="257">
                  <c:v>0.95</c:v>
                </c:pt>
                <c:pt idx="258">
                  <c:v>0.92</c:v>
                </c:pt>
                <c:pt idx="259">
                  <c:v>0.92</c:v>
                </c:pt>
                <c:pt idx="260">
                  <c:v>0.91</c:v>
                </c:pt>
                <c:pt idx="261">
                  <c:v>0.93</c:v>
                </c:pt>
                <c:pt idx="262">
                  <c:v>0.85</c:v>
                </c:pt>
                <c:pt idx="263">
                  <c:v>0.85</c:v>
                </c:pt>
                <c:pt idx="264">
                  <c:v>0.86</c:v>
                </c:pt>
                <c:pt idx="265">
                  <c:v>0.84</c:v>
                </c:pt>
                <c:pt idx="266">
                  <c:v>0.86</c:v>
                </c:pt>
                <c:pt idx="267">
                  <c:v>0.86</c:v>
                </c:pt>
                <c:pt idx="268">
                  <c:v>0.86</c:v>
                </c:pt>
                <c:pt idx="269">
                  <c:v>0.84</c:v>
                </c:pt>
                <c:pt idx="270">
                  <c:v>0.83</c:v>
                </c:pt>
                <c:pt idx="271">
                  <c:v>0.79</c:v>
                </c:pt>
                <c:pt idx="272">
                  <c:v>0.87</c:v>
                </c:pt>
                <c:pt idx="273">
                  <c:v>0.81</c:v>
                </c:pt>
                <c:pt idx="274">
                  <c:v>0.75</c:v>
                </c:pt>
                <c:pt idx="275">
                  <c:v>0.77</c:v>
                </c:pt>
                <c:pt idx="276">
                  <c:v>0.85</c:v>
                </c:pt>
                <c:pt idx="277">
                  <c:v>0.78</c:v>
                </c:pt>
                <c:pt idx="278">
                  <c:v>0.86</c:v>
                </c:pt>
                <c:pt idx="279">
                  <c:v>0.77</c:v>
                </c:pt>
                <c:pt idx="280">
                  <c:v>0.85</c:v>
                </c:pt>
                <c:pt idx="281">
                  <c:v>0.77</c:v>
                </c:pt>
                <c:pt idx="282">
                  <c:v>0.86</c:v>
                </c:pt>
                <c:pt idx="283">
                  <c:v>0.86</c:v>
                </c:pt>
                <c:pt idx="284">
                  <c:v>0.85</c:v>
                </c:pt>
                <c:pt idx="285">
                  <c:v>0.86</c:v>
                </c:pt>
                <c:pt idx="286">
                  <c:v>0.83</c:v>
                </c:pt>
                <c:pt idx="287">
                  <c:v>0.83</c:v>
                </c:pt>
                <c:pt idx="288">
                  <c:v>0.87</c:v>
                </c:pt>
                <c:pt idx="289">
                  <c:v>0.88</c:v>
                </c:pt>
                <c:pt idx="290">
                  <c:v>0.87</c:v>
                </c:pt>
                <c:pt idx="291">
                  <c:v>0.89</c:v>
                </c:pt>
                <c:pt idx="292">
                  <c:v>0.82</c:v>
                </c:pt>
                <c:pt idx="293">
                  <c:v>0.83</c:v>
                </c:pt>
                <c:pt idx="294">
                  <c:v>0.81</c:v>
                </c:pt>
                <c:pt idx="295">
                  <c:v>0.79</c:v>
                </c:pt>
                <c:pt idx="296">
                  <c:v>0.82</c:v>
                </c:pt>
                <c:pt idx="297">
                  <c:v>0.83</c:v>
                </c:pt>
                <c:pt idx="298">
                  <c:v>0.83</c:v>
                </c:pt>
                <c:pt idx="299">
                  <c:v>0.83</c:v>
                </c:pt>
                <c:pt idx="300">
                  <c:v>0.75</c:v>
                </c:pt>
                <c:pt idx="301">
                  <c:v>0.8</c:v>
                </c:pt>
                <c:pt idx="302">
                  <c:v>0.83</c:v>
                </c:pt>
                <c:pt idx="303">
                  <c:v>0.83</c:v>
                </c:pt>
                <c:pt idx="304">
                  <c:v>0.82</c:v>
                </c:pt>
                <c:pt idx="305">
                  <c:v>0.73</c:v>
                </c:pt>
                <c:pt idx="306">
                  <c:v>0.82</c:v>
                </c:pt>
                <c:pt idx="307">
                  <c:v>0.83</c:v>
                </c:pt>
                <c:pt idx="308">
                  <c:v>0.83</c:v>
                </c:pt>
                <c:pt idx="309">
                  <c:v>1.1</c:v>
                </c:pt>
                <c:pt idx="310">
                  <c:v>1.16</c:v>
                </c:pt>
                <c:pt idx="311">
                  <c:v>1.32</c:v>
                </c:pt>
                <c:pt idx="312">
                  <c:v>1.07</c:v>
                </c:pt>
                <c:pt idx="313">
                  <c:v>2.34</c:v>
                </c:pt>
                <c:pt idx="314">
                  <c:v>3.64</c:v>
                </c:pt>
                <c:pt idx="315">
                  <c:v>6</c:v>
                </c:pt>
                <c:pt idx="316">
                  <c:v>5.04</c:v>
                </c:pt>
                <c:pt idx="317">
                  <c:v>3.75</c:v>
                </c:pt>
                <c:pt idx="318">
                  <c:v>2.87</c:v>
                </c:pt>
                <c:pt idx="319">
                  <c:v>2.75</c:v>
                </c:pt>
                <c:pt idx="320">
                  <c:v>2.45</c:v>
                </c:pt>
                <c:pt idx="321">
                  <c:v>2.26</c:v>
                </c:pt>
                <c:pt idx="322">
                  <c:v>2.18</c:v>
                </c:pt>
                <c:pt idx="323">
                  <c:v>2.16</c:v>
                </c:pt>
                <c:pt idx="324">
                  <c:v>2.09</c:v>
                </c:pt>
                <c:pt idx="325">
                  <c:v>2.27</c:v>
                </c:pt>
                <c:pt idx="326">
                  <c:v>2.17</c:v>
                </c:pt>
                <c:pt idx="327">
                  <c:v>2.08</c:v>
                </c:pt>
                <c:pt idx="328">
                  <c:v>2.14</c:v>
                </c:pt>
                <c:pt idx="329">
                  <c:v>2.35</c:v>
                </c:pt>
                <c:pt idx="330">
                  <c:v>2.1</c:v>
                </c:pt>
                <c:pt idx="331">
                  <c:v>2.04</c:v>
                </c:pt>
                <c:pt idx="332">
                  <c:v>2.39</c:v>
                </c:pt>
                <c:pt idx="333">
                  <c:v>2.45</c:v>
                </c:pt>
                <c:pt idx="334">
                  <c:v>2.23</c:v>
                </c:pt>
                <c:pt idx="335">
                  <c:v>2.52</c:v>
                </c:pt>
                <c:pt idx="336">
                  <c:v>2.24</c:v>
                </c:pt>
                <c:pt idx="337">
                  <c:v>2.15</c:v>
                </c:pt>
                <c:pt idx="338">
                  <c:v>1.94</c:v>
                </c:pt>
                <c:pt idx="339">
                  <c:v>1.87</c:v>
                </c:pt>
                <c:pt idx="340">
                  <c:v>1.88</c:v>
                </c:pt>
                <c:pt idx="341">
                  <c:v>1.78</c:v>
                </c:pt>
                <c:pt idx="342">
                  <c:v>2.16</c:v>
                </c:pt>
                <c:pt idx="343">
                  <c:v>1.83</c:v>
                </c:pt>
                <c:pt idx="344">
                  <c:v>1.98</c:v>
                </c:pt>
                <c:pt idx="345">
                  <c:v>1.86</c:v>
                </c:pt>
                <c:pt idx="346">
                  <c:v>2</c:v>
                </c:pt>
                <c:pt idx="347">
                  <c:v>2.05</c:v>
                </c:pt>
                <c:pt idx="348">
                  <c:v>1.9</c:v>
                </c:pt>
                <c:pt idx="349">
                  <c:v>1.84</c:v>
                </c:pt>
                <c:pt idx="350">
                  <c:v>1.7</c:v>
                </c:pt>
                <c:pt idx="351">
                  <c:v>1.69</c:v>
                </c:pt>
                <c:pt idx="352">
                  <c:v>1.71</c:v>
                </c:pt>
                <c:pt idx="353">
                  <c:v>1.82</c:v>
                </c:pt>
                <c:pt idx="354">
                  <c:v>1.8</c:v>
                </c:pt>
                <c:pt idx="355">
                  <c:v>1.86</c:v>
                </c:pt>
                <c:pt idx="356">
                  <c:v>1.78</c:v>
                </c:pt>
                <c:pt idx="357">
                  <c:v>1.81</c:v>
                </c:pt>
                <c:pt idx="358">
                  <c:v>1.73</c:v>
                </c:pt>
                <c:pt idx="359">
                  <c:v>1.5</c:v>
                </c:pt>
                <c:pt idx="360">
                  <c:v>1.52</c:v>
                </c:pt>
                <c:pt idx="361">
                  <c:v>1.83</c:v>
                </c:pt>
                <c:pt idx="362">
                  <c:v>1.81</c:v>
                </c:pt>
                <c:pt idx="363">
                  <c:v>1.72</c:v>
                </c:pt>
                <c:pt idx="364">
                  <c:v>1.58</c:v>
                </c:pt>
                <c:pt idx="365">
                  <c:v>1.61</c:v>
                </c:pt>
                <c:pt idx="366">
                  <c:v>1.6</c:v>
                </c:pt>
                <c:pt idx="367">
                  <c:v>1.6</c:v>
                </c:pt>
                <c:pt idx="368">
                  <c:v>1.59</c:v>
                </c:pt>
                <c:pt idx="369">
                  <c:v>1.62</c:v>
                </c:pt>
                <c:pt idx="370">
                  <c:v>1.63</c:v>
                </c:pt>
                <c:pt idx="371">
                  <c:v>1.62</c:v>
                </c:pt>
                <c:pt idx="372">
                  <c:v>1.59</c:v>
                </c:pt>
                <c:pt idx="373">
                  <c:v>1.65</c:v>
                </c:pt>
                <c:pt idx="374">
                  <c:v>1.69</c:v>
                </c:pt>
                <c:pt idx="375">
                  <c:v>1.69</c:v>
                </c:pt>
                <c:pt idx="376">
                  <c:v>1.65</c:v>
                </c:pt>
                <c:pt idx="377">
                  <c:v>1.61</c:v>
                </c:pt>
                <c:pt idx="379">
                  <c:v>1.54</c:v>
                </c:pt>
                <c:pt idx="380">
                  <c:v>1.61</c:v>
                </c:pt>
                <c:pt idx="381">
                  <c:v>1.62</c:v>
                </c:pt>
                <c:pt idx="382">
                  <c:v>1.51</c:v>
                </c:pt>
                <c:pt idx="383">
                  <c:v>1.39</c:v>
                </c:pt>
                <c:pt idx="384">
                  <c:v>1.37</c:v>
                </c:pt>
                <c:pt idx="385">
                  <c:v>1.31</c:v>
                </c:pt>
                <c:pt idx="386">
                  <c:v>1.29</c:v>
                </c:pt>
                <c:pt idx="387">
                  <c:v>1.41</c:v>
                </c:pt>
                <c:pt idx="388">
                  <c:v>1.47</c:v>
                </c:pt>
                <c:pt idx="389">
                  <c:v>1.44</c:v>
                </c:pt>
                <c:pt idx="390">
                  <c:v>1.44</c:v>
                </c:pt>
                <c:pt idx="391">
                  <c:v>1.42</c:v>
                </c:pt>
                <c:pt idx="392">
                  <c:v>1.44</c:v>
                </c:pt>
                <c:pt idx="393">
                  <c:v>1.4</c:v>
                </c:pt>
                <c:pt idx="394">
                  <c:v>1.51</c:v>
                </c:pt>
                <c:pt idx="395">
                  <c:v>1.33</c:v>
                </c:pt>
                <c:pt idx="396">
                  <c:v>1.33</c:v>
                </c:pt>
                <c:pt idx="397">
                  <c:v>1.52</c:v>
                </c:pt>
                <c:pt idx="398">
                  <c:v>1.52</c:v>
                </c:pt>
                <c:pt idx="399">
                  <c:v>1.4</c:v>
                </c:pt>
                <c:pt idx="400">
                  <c:v>1.37</c:v>
                </c:pt>
                <c:pt idx="401">
                  <c:v>1.29</c:v>
                </c:pt>
                <c:pt idx="402">
                  <c:v>1.33</c:v>
                </c:pt>
                <c:pt idx="403">
                  <c:v>1.35</c:v>
                </c:pt>
                <c:pt idx="404">
                  <c:v>1.37</c:v>
                </c:pt>
                <c:pt idx="405">
                  <c:v>1.39</c:v>
                </c:pt>
                <c:pt idx="406">
                  <c:v>1.39</c:v>
                </c:pt>
                <c:pt idx="407">
                  <c:v>1.22</c:v>
                </c:pt>
                <c:pt idx="409">
                  <c:v>1.42</c:v>
                </c:pt>
                <c:pt idx="410">
                  <c:v>1.25</c:v>
                </c:pt>
                <c:pt idx="411">
                  <c:v>1.32</c:v>
                </c:pt>
                <c:pt idx="413">
                  <c:v>1.32</c:v>
                </c:pt>
                <c:pt idx="414">
                  <c:v>1.3</c:v>
                </c:pt>
                <c:pt idx="415">
                  <c:v>1.31</c:v>
                </c:pt>
                <c:pt idx="416">
                  <c:v>1.24</c:v>
                </c:pt>
                <c:pt idx="417">
                  <c:v>1.22</c:v>
                </c:pt>
                <c:pt idx="418">
                  <c:v>1.16</c:v>
                </c:pt>
                <c:pt idx="419">
                  <c:v>1.09</c:v>
                </c:pt>
                <c:pt idx="420">
                  <c:v>1.17</c:v>
                </c:pt>
                <c:pt idx="421">
                  <c:v>1.15</c:v>
                </c:pt>
                <c:pt idx="422">
                  <c:v>1.18</c:v>
                </c:pt>
                <c:pt idx="423">
                  <c:v>1.1</c:v>
                </c:pt>
                <c:pt idx="424">
                  <c:v>1.16</c:v>
                </c:pt>
                <c:pt idx="425">
                  <c:v>1.13</c:v>
                </c:pt>
                <c:pt idx="426">
                  <c:v>1.09</c:v>
                </c:pt>
                <c:pt idx="427">
                  <c:v>1.1</c:v>
                </c:pt>
                <c:pt idx="428">
                  <c:v>1.15</c:v>
                </c:pt>
                <c:pt idx="429">
                  <c:v>1.16</c:v>
                </c:pt>
                <c:pt idx="430">
                  <c:v>1.18</c:v>
                </c:pt>
                <c:pt idx="431">
                  <c:v>1.16</c:v>
                </c:pt>
                <c:pt idx="432">
                  <c:v>1.17</c:v>
                </c:pt>
                <c:pt idx="433">
                  <c:v>1.16</c:v>
                </c:pt>
                <c:pt idx="434">
                  <c:v>1.12</c:v>
                </c:pt>
                <c:pt idx="435">
                  <c:v>1.19</c:v>
                </c:pt>
                <c:pt idx="436">
                  <c:v>1.21</c:v>
                </c:pt>
                <c:pt idx="437">
                  <c:v>1.2</c:v>
                </c:pt>
                <c:pt idx="438">
                  <c:v>1.21</c:v>
                </c:pt>
                <c:pt idx="439">
                  <c:v>1.21</c:v>
                </c:pt>
                <c:pt idx="440">
                  <c:v>1.06</c:v>
                </c:pt>
                <c:pt idx="441">
                  <c:v>1.12</c:v>
                </c:pt>
                <c:pt idx="442">
                  <c:v>1.18</c:v>
                </c:pt>
                <c:pt idx="443">
                  <c:v>1.09</c:v>
                </c:pt>
                <c:pt idx="444">
                  <c:v>1.13</c:v>
                </c:pt>
                <c:pt idx="445">
                  <c:v>1.07</c:v>
                </c:pt>
                <c:pt idx="446">
                  <c:v>1.17</c:v>
                </c:pt>
                <c:pt idx="447">
                  <c:v>1.13</c:v>
                </c:pt>
                <c:pt idx="448">
                  <c:v>1.12</c:v>
                </c:pt>
                <c:pt idx="449">
                  <c:v>1.03</c:v>
                </c:pt>
                <c:pt idx="450">
                  <c:v>1.03</c:v>
                </c:pt>
                <c:pt idx="451">
                  <c:v>1.12</c:v>
                </c:pt>
                <c:pt idx="452">
                  <c:v>1.11</c:v>
                </c:pt>
                <c:pt idx="453">
                  <c:v>1.13</c:v>
                </c:pt>
                <c:pt idx="454">
                  <c:v>1.03</c:v>
                </c:pt>
                <c:pt idx="455">
                  <c:v>0.97</c:v>
                </c:pt>
                <c:pt idx="456">
                  <c:v>0.96</c:v>
                </c:pt>
                <c:pt idx="457">
                  <c:v>0.97</c:v>
                </c:pt>
                <c:pt idx="458">
                  <c:v>0.95</c:v>
                </c:pt>
                <c:pt idx="459">
                  <c:v>1</c:v>
                </c:pt>
                <c:pt idx="460">
                  <c:v>0.96</c:v>
                </c:pt>
                <c:pt idx="461">
                  <c:v>0.93</c:v>
                </c:pt>
                <c:pt idx="462">
                  <c:v>0.98</c:v>
                </c:pt>
                <c:pt idx="463">
                  <c:v>0.98</c:v>
                </c:pt>
                <c:pt idx="464">
                  <c:v>1</c:v>
                </c:pt>
                <c:pt idx="465">
                  <c:v>0.99</c:v>
                </c:pt>
                <c:pt idx="466">
                  <c:v>0.96</c:v>
                </c:pt>
                <c:pt idx="467">
                  <c:v>0.93</c:v>
                </c:pt>
                <c:pt idx="468">
                  <c:v>1.04</c:v>
                </c:pt>
                <c:pt idx="469">
                  <c:v>1</c:v>
                </c:pt>
                <c:pt idx="470">
                  <c:v>0.87</c:v>
                </c:pt>
                <c:pt idx="471">
                  <c:v>0.94</c:v>
                </c:pt>
                <c:pt idx="472">
                  <c:v>0.91</c:v>
                </c:pt>
                <c:pt idx="473">
                  <c:v>0.96</c:v>
                </c:pt>
                <c:pt idx="474">
                  <c:v>0.95</c:v>
                </c:pt>
                <c:pt idx="475">
                  <c:v>0.87</c:v>
                </c:pt>
                <c:pt idx="476">
                  <c:v>0.9</c:v>
                </c:pt>
                <c:pt idx="477">
                  <c:v>0.95</c:v>
                </c:pt>
                <c:pt idx="478">
                  <c:v>0.91</c:v>
                </c:pt>
                <c:pt idx="479">
                  <c:v>0.9</c:v>
                </c:pt>
                <c:pt idx="480">
                  <c:v>0.87</c:v>
                </c:pt>
                <c:pt idx="481">
                  <c:v>0.87</c:v>
                </c:pt>
                <c:pt idx="482">
                  <c:v>0.89</c:v>
                </c:pt>
                <c:pt idx="483">
                  <c:v>0.93</c:v>
                </c:pt>
                <c:pt idx="484">
                  <c:v>0.94</c:v>
                </c:pt>
                <c:pt idx="485">
                  <c:v>0.89</c:v>
                </c:pt>
                <c:pt idx="486">
                  <c:v>0.9</c:v>
                </c:pt>
                <c:pt idx="487">
                  <c:v>0.88</c:v>
                </c:pt>
                <c:pt idx="488">
                  <c:v>0.83</c:v>
                </c:pt>
                <c:pt idx="489">
                  <c:v>0.85</c:v>
                </c:pt>
                <c:pt idx="490">
                  <c:v>0.88</c:v>
                </c:pt>
                <c:pt idx="491">
                  <c:v>0.88</c:v>
                </c:pt>
                <c:pt idx="492">
                  <c:v>0.89</c:v>
                </c:pt>
                <c:pt idx="493">
                  <c:v>0.88</c:v>
                </c:pt>
                <c:pt idx="494">
                  <c:v>0.82</c:v>
                </c:pt>
                <c:pt idx="495">
                  <c:v>0.86</c:v>
                </c:pt>
                <c:pt idx="496">
                  <c:v>0.85</c:v>
                </c:pt>
                <c:pt idx="497">
                  <c:v>0.87</c:v>
                </c:pt>
                <c:pt idx="498">
                  <c:v>0.84</c:v>
                </c:pt>
                <c:pt idx="499">
                  <c:v>0.88</c:v>
                </c:pt>
                <c:pt idx="500">
                  <c:v>0.88</c:v>
                </c:pt>
                <c:pt idx="501">
                  <c:v>0.84</c:v>
                </c:pt>
                <c:pt idx="502">
                  <c:v>0.8</c:v>
                </c:pt>
                <c:pt idx="503">
                  <c:v>0.74</c:v>
                </c:pt>
                <c:pt idx="504">
                  <c:v>0.75</c:v>
                </c:pt>
                <c:pt idx="505">
                  <c:v>0.74</c:v>
                </c:pt>
                <c:pt idx="506">
                  <c:v>0.76</c:v>
                </c:pt>
                <c:pt idx="507">
                  <c:v>0.72</c:v>
                </c:pt>
                <c:pt idx="509">
                  <c:v>0.24</c:v>
                </c:pt>
                <c:pt idx="510">
                  <c:v>0.51</c:v>
                </c:pt>
                <c:pt idx="511">
                  <c:v>0.32</c:v>
                </c:pt>
                <c:pt idx="513">
                  <c:v>0.77</c:v>
                </c:pt>
                <c:pt idx="514">
                  <c:v>0.78</c:v>
                </c:pt>
                <c:pt idx="517">
                  <c:v>0.75</c:v>
                </c:pt>
                <c:pt idx="525">
                  <c:v>0.8</c:v>
                </c:pt>
                <c:pt idx="526">
                  <c:v>0.72</c:v>
                </c:pt>
                <c:pt idx="527">
                  <c:v>0.72</c:v>
                </c:pt>
                <c:pt idx="528">
                  <c:v>0.69</c:v>
                </c:pt>
                <c:pt idx="529">
                  <c:v>0.69</c:v>
                </c:pt>
                <c:pt idx="530">
                  <c:v>0.67</c:v>
                </c:pt>
                <c:pt idx="531">
                  <c:v>0.68</c:v>
                </c:pt>
                <c:pt idx="532">
                  <c:v>0.64</c:v>
                </c:pt>
                <c:pt idx="533">
                  <c:v>0.65</c:v>
                </c:pt>
                <c:pt idx="534">
                  <c:v>0.65</c:v>
                </c:pt>
                <c:pt idx="536">
                  <c:v>0.68</c:v>
                </c:pt>
                <c:pt idx="537">
                  <c:v>0.7</c:v>
                </c:pt>
                <c:pt idx="538">
                  <c:v>0.72</c:v>
                </c:pt>
                <c:pt idx="541">
                  <c:v>0.74</c:v>
                </c:pt>
                <c:pt idx="542">
                  <c:v>0.71</c:v>
                </c:pt>
                <c:pt idx="549">
                  <c:v>0.78</c:v>
                </c:pt>
                <c:pt idx="550">
                  <c:v>0.73</c:v>
                </c:pt>
                <c:pt idx="551">
                  <c:v>0.64</c:v>
                </c:pt>
                <c:pt idx="552">
                  <c:v>0.66</c:v>
                </c:pt>
                <c:pt idx="553">
                  <c:v>0.61</c:v>
                </c:pt>
                <c:pt idx="554">
                  <c:v>0.65</c:v>
                </c:pt>
                <c:pt idx="555">
                  <c:v>0.67</c:v>
                </c:pt>
                <c:pt idx="556">
                  <c:v>0.66</c:v>
                </c:pt>
                <c:pt idx="557">
                  <c:v>0.66</c:v>
                </c:pt>
                <c:pt idx="558">
                  <c:v>0.66</c:v>
                </c:pt>
                <c:pt idx="559">
                  <c:v>0.66</c:v>
                </c:pt>
                <c:pt idx="560">
                  <c:v>0.62</c:v>
                </c:pt>
                <c:pt idx="561">
                  <c:v>0.68</c:v>
                </c:pt>
                <c:pt idx="563">
                  <c:v>0.66</c:v>
                </c:pt>
                <c:pt idx="567">
                  <c:v>0.68</c:v>
                </c:pt>
                <c:pt idx="568">
                  <c:v>0.68</c:v>
                </c:pt>
                <c:pt idx="573">
                  <c:v>0.69</c:v>
                </c:pt>
                <c:pt idx="574">
                  <c:v>0.65</c:v>
                </c:pt>
                <c:pt idx="575">
                  <c:v>0.58</c:v>
                </c:pt>
                <c:pt idx="576">
                  <c:v>0.58</c:v>
                </c:pt>
                <c:pt idx="577">
                  <c:v>0.57</c:v>
                </c:pt>
                <c:pt idx="578">
                  <c:v>0.54</c:v>
                </c:pt>
                <c:pt idx="579">
                  <c:v>0.55</c:v>
                </c:pt>
                <c:pt idx="580">
                  <c:v>0.53</c:v>
                </c:pt>
                <c:pt idx="581">
                  <c:v>0.53</c:v>
                </c:pt>
                <c:pt idx="582">
                  <c:v>0.54</c:v>
                </c:pt>
                <c:pt idx="589">
                  <c:v>0.62</c:v>
                </c:pt>
                <c:pt idx="609">
                  <c:v>0.56</c:v>
                </c:pt>
                <c:pt idx="615">
                  <c:v>0.58</c:v>
                </c:pt>
                <c:pt idx="630">
                  <c:v>0.51</c:v>
                </c:pt>
                <c:pt idx="633">
                  <c:v>0.55</c:v>
                </c:pt>
                <c:pt idx="634">
                  <c:v>0.52</c:v>
                </c:pt>
                <c:pt idx="639">
                  <c:v>0.51</c:v>
                </c:pt>
                <c:pt idx="642">
                  <c:v>0.51</c:v>
                </c:pt>
                <c:pt idx="645">
                  <c:v>0.52</c:v>
                </c:pt>
                <c:pt idx="646">
                  <c:v>0.5</c:v>
                </c:pt>
                <c:pt idx="647">
                  <c:v>0.45</c:v>
                </c:pt>
                <c:pt idx="648">
                  <c:v>0.46</c:v>
                </c:pt>
                <c:pt idx="649">
                  <c:v>0.47</c:v>
                </c:pt>
                <c:pt idx="650">
                  <c:v>0.44</c:v>
                </c:pt>
                <c:pt idx="651">
                  <c:v>0.49</c:v>
                </c:pt>
                <c:pt idx="652">
                  <c:v>0.5</c:v>
                </c:pt>
                <c:pt idx="653">
                  <c:v>0.48</c:v>
                </c:pt>
                <c:pt idx="654">
                  <c:v>0.48</c:v>
                </c:pt>
                <c:pt idx="655">
                  <c:v>0.48</c:v>
                </c:pt>
                <c:pt idx="658">
                  <c:v>0.47</c:v>
                </c:pt>
                <c:pt idx="659">
                  <c:v>0.58</c:v>
                </c:pt>
                <c:pt idx="669">
                  <c:v>0.54</c:v>
                </c:pt>
                <c:pt idx="670">
                  <c:v>0.51</c:v>
                </c:pt>
                <c:pt idx="672">
                  <c:v>0.47</c:v>
                </c:pt>
                <c:pt idx="673">
                  <c:v>0.5</c:v>
                </c:pt>
                <c:pt idx="674">
                  <c:v>0.49</c:v>
                </c:pt>
                <c:pt idx="675">
                  <c:v>0.46</c:v>
                </c:pt>
                <c:pt idx="676">
                  <c:v>0.45</c:v>
                </c:pt>
                <c:pt idx="677">
                  <c:v>0.45</c:v>
                </c:pt>
                <c:pt idx="678">
                  <c:v>0.45</c:v>
                </c:pt>
                <c:pt idx="682">
                  <c:v>0.45</c:v>
                </c:pt>
                <c:pt idx="683">
                  <c:v>0.47</c:v>
                </c:pt>
                <c:pt idx="684">
                  <c:v>0.48</c:v>
                </c:pt>
                <c:pt idx="693">
                  <c:v>0.59</c:v>
                </c:pt>
                <c:pt idx="694">
                  <c:v>0.49</c:v>
                </c:pt>
                <c:pt idx="695">
                  <c:v>0.45</c:v>
                </c:pt>
                <c:pt idx="697">
                  <c:v>0.45</c:v>
                </c:pt>
                <c:pt idx="698">
                  <c:v>0.44</c:v>
                </c:pt>
                <c:pt idx="699">
                  <c:v>0.44</c:v>
                </c:pt>
                <c:pt idx="700">
                  <c:v>0.42</c:v>
                </c:pt>
                <c:pt idx="701">
                  <c:v>0.43</c:v>
                </c:pt>
                <c:pt idx="702">
                  <c:v>0.43</c:v>
                </c:pt>
                <c:pt idx="704">
                  <c:v>0.42</c:v>
                </c:pt>
                <c:pt idx="705">
                  <c:v>0.41</c:v>
                </c:pt>
                <c:pt idx="706">
                  <c:v>0.51</c:v>
                </c:pt>
                <c:pt idx="718">
                  <c:v>0.46</c:v>
                </c:pt>
                <c:pt idx="719">
                  <c:v>0.42</c:v>
                </c:pt>
                <c:pt idx="720">
                  <c:v>0.43</c:v>
                </c:pt>
                <c:pt idx="721">
                  <c:v>0.41</c:v>
                </c:pt>
                <c:pt idx="722">
                  <c:v>0.43</c:v>
                </c:pt>
                <c:pt idx="723">
                  <c:v>0.37</c:v>
                </c:pt>
                <c:pt idx="725">
                  <c:v>0.37</c:v>
                </c:pt>
                <c:pt idx="726">
                  <c:v>0.37</c:v>
                </c:pt>
                <c:pt idx="727">
                  <c:v>0.37</c:v>
                </c:pt>
                <c:pt idx="729">
                  <c:v>0.4</c:v>
                </c:pt>
                <c:pt idx="741">
                  <c:v>0.45</c:v>
                </c:pt>
                <c:pt idx="742">
                  <c:v>0.44</c:v>
                </c:pt>
                <c:pt idx="743">
                  <c:v>0.38</c:v>
                </c:pt>
                <c:pt idx="744">
                  <c:v>0.42</c:v>
                </c:pt>
                <c:pt idx="745">
                  <c:v>0.44</c:v>
                </c:pt>
                <c:pt idx="746">
                  <c:v>0.43</c:v>
                </c:pt>
                <c:pt idx="747">
                  <c:v>0.39</c:v>
                </c:pt>
                <c:pt idx="748">
                  <c:v>0.39</c:v>
                </c:pt>
                <c:pt idx="749">
                  <c:v>0.37</c:v>
                </c:pt>
                <c:pt idx="750">
                  <c:v>0.38</c:v>
                </c:pt>
                <c:pt idx="752">
                  <c:v>0.44</c:v>
                </c:pt>
                <c:pt idx="753">
                  <c:v>0.45</c:v>
                </c:pt>
                <c:pt idx="754">
                  <c:v>0.43</c:v>
                </c:pt>
                <c:pt idx="758">
                  <c:v>0.47</c:v>
                </c:pt>
                <c:pt idx="766">
                  <c:v>0.37</c:v>
                </c:pt>
                <c:pt idx="767">
                  <c:v>0.38</c:v>
                </c:pt>
                <c:pt idx="768">
                  <c:v>0.35</c:v>
                </c:pt>
                <c:pt idx="769">
                  <c:v>0.39</c:v>
                </c:pt>
                <c:pt idx="770">
                  <c:v>0.36</c:v>
                </c:pt>
                <c:pt idx="771">
                  <c:v>0.36</c:v>
                </c:pt>
                <c:pt idx="772">
                  <c:v>0.36</c:v>
                </c:pt>
                <c:pt idx="774">
                  <c:v>0.35</c:v>
                </c:pt>
                <c:pt idx="776">
                  <c:v>0.36</c:v>
                </c:pt>
                <c:pt idx="777">
                  <c:v>0.38</c:v>
                </c:pt>
                <c:pt idx="780">
                  <c:v>0.39</c:v>
                </c:pt>
                <c:pt idx="782">
                  <c:v>0.39</c:v>
                </c:pt>
                <c:pt idx="787">
                  <c:v>0.38</c:v>
                </c:pt>
                <c:pt idx="788">
                  <c:v>0.37</c:v>
                </c:pt>
                <c:pt idx="791">
                  <c:v>0.41</c:v>
                </c:pt>
                <c:pt idx="795">
                  <c:v>0.34</c:v>
                </c:pt>
                <c:pt idx="796">
                  <c:v>0.3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福島県モニタリング!$I$6</c:f>
              <c:strCache>
                <c:ptCount val="1"/>
                <c:pt idx="0">
                  <c:v>(玉川村)福島空港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福島県モニタリング!$A$7:$A$803</c:f>
              <c:numCache>
                <c:formatCode>General</c:formatCode>
                <c:ptCount val="797"/>
                <c:pt idx="0">
                  <c:v>40613.75</c:v>
                </c:pt>
                <c:pt idx="1">
                  <c:v>40613.8333333333</c:v>
                </c:pt>
                <c:pt idx="2">
                  <c:v>40613.9166666667</c:v>
                </c:pt>
                <c:pt idx="3">
                  <c:v>40614.125</c:v>
                </c:pt>
                <c:pt idx="4">
                  <c:v>40614.25</c:v>
                </c:pt>
                <c:pt idx="5">
                  <c:v>40614.3333333333</c:v>
                </c:pt>
                <c:pt idx="6">
                  <c:v>40614.7083333333</c:v>
                </c:pt>
                <c:pt idx="7">
                  <c:v>40614.8333333333</c:v>
                </c:pt>
                <c:pt idx="8">
                  <c:v>40614.875</c:v>
                </c:pt>
                <c:pt idx="9">
                  <c:v>40614.9166666667</c:v>
                </c:pt>
                <c:pt idx="10">
                  <c:v>40614.9583333333</c:v>
                </c:pt>
                <c:pt idx="11">
                  <c:v>40615.0833333333</c:v>
                </c:pt>
                <c:pt idx="12">
                  <c:v>40615.2916666667</c:v>
                </c:pt>
                <c:pt idx="13">
                  <c:v>40615.3333333333</c:v>
                </c:pt>
                <c:pt idx="14">
                  <c:v>40615.3541666667</c:v>
                </c:pt>
                <c:pt idx="15">
                  <c:v>40615.375</c:v>
                </c:pt>
                <c:pt idx="16">
                  <c:v>40615.3854166667</c:v>
                </c:pt>
                <c:pt idx="17">
                  <c:v>40615.4166666667</c:v>
                </c:pt>
                <c:pt idx="18">
                  <c:v>40615.4215277778</c:v>
                </c:pt>
                <c:pt idx="19">
                  <c:v>40615.45625</c:v>
                </c:pt>
                <c:pt idx="20">
                  <c:v>40615.4583333333</c:v>
                </c:pt>
                <c:pt idx="21">
                  <c:v>40615.5</c:v>
                </c:pt>
                <c:pt idx="22">
                  <c:v>40615.5416666667</c:v>
                </c:pt>
                <c:pt idx="23">
                  <c:v>40615.5833333333</c:v>
                </c:pt>
                <c:pt idx="24">
                  <c:v>40615.625</c:v>
                </c:pt>
                <c:pt idx="25">
                  <c:v>40615.6666666667</c:v>
                </c:pt>
                <c:pt idx="26">
                  <c:v>40615.7083333333</c:v>
                </c:pt>
                <c:pt idx="27">
                  <c:v>40615.75</c:v>
                </c:pt>
                <c:pt idx="28">
                  <c:v>40615.7916666667</c:v>
                </c:pt>
                <c:pt idx="29">
                  <c:v>40615.8333333333</c:v>
                </c:pt>
                <c:pt idx="30">
                  <c:v>40615.875</c:v>
                </c:pt>
                <c:pt idx="31">
                  <c:v>40615.9166666667</c:v>
                </c:pt>
                <c:pt idx="32">
                  <c:v>40615.9583333333</c:v>
                </c:pt>
                <c:pt idx="33">
                  <c:v>40616</c:v>
                </c:pt>
                <c:pt idx="34">
                  <c:v>40616.0416666667</c:v>
                </c:pt>
                <c:pt idx="35">
                  <c:v>40616.0833333333</c:v>
                </c:pt>
                <c:pt idx="36">
                  <c:v>40616.125</c:v>
                </c:pt>
                <c:pt idx="37">
                  <c:v>40616.1666666667</c:v>
                </c:pt>
                <c:pt idx="38">
                  <c:v>40616.2083333333</c:v>
                </c:pt>
                <c:pt idx="39">
                  <c:v>40616.25</c:v>
                </c:pt>
                <c:pt idx="40">
                  <c:v>40616.2916666667</c:v>
                </c:pt>
                <c:pt idx="41">
                  <c:v>40616.3333333333</c:v>
                </c:pt>
                <c:pt idx="42">
                  <c:v>40616.375</c:v>
                </c:pt>
                <c:pt idx="43">
                  <c:v>40616.4166666667</c:v>
                </c:pt>
                <c:pt idx="44">
                  <c:v>40616.4583333333</c:v>
                </c:pt>
                <c:pt idx="45">
                  <c:v>40616.5</c:v>
                </c:pt>
                <c:pt idx="46">
                  <c:v>40616.5416666667</c:v>
                </c:pt>
                <c:pt idx="47">
                  <c:v>40616.5833333333</c:v>
                </c:pt>
                <c:pt idx="48">
                  <c:v>40616.625</c:v>
                </c:pt>
                <c:pt idx="49">
                  <c:v>40616.6666666667</c:v>
                </c:pt>
                <c:pt idx="50">
                  <c:v>40616.7083333333</c:v>
                </c:pt>
                <c:pt idx="51">
                  <c:v>40616.75</c:v>
                </c:pt>
                <c:pt idx="52">
                  <c:v>40616.7916666667</c:v>
                </c:pt>
                <c:pt idx="53">
                  <c:v>40616.8333333333</c:v>
                </c:pt>
                <c:pt idx="54">
                  <c:v>40616.875</c:v>
                </c:pt>
                <c:pt idx="55">
                  <c:v>40616.9166666667</c:v>
                </c:pt>
                <c:pt idx="56">
                  <c:v>40616.9583333333</c:v>
                </c:pt>
                <c:pt idx="57">
                  <c:v>40617</c:v>
                </c:pt>
                <c:pt idx="58">
                  <c:v>40617.0416666667</c:v>
                </c:pt>
                <c:pt idx="59">
                  <c:v>40617.0833333333</c:v>
                </c:pt>
                <c:pt idx="60">
                  <c:v>40617.125</c:v>
                </c:pt>
                <c:pt idx="61">
                  <c:v>40617.1666666667</c:v>
                </c:pt>
                <c:pt idx="62">
                  <c:v>40617.2083333333</c:v>
                </c:pt>
                <c:pt idx="63">
                  <c:v>40617.25</c:v>
                </c:pt>
                <c:pt idx="64">
                  <c:v>40617.2916666667</c:v>
                </c:pt>
                <c:pt idx="65">
                  <c:v>40617.3333333333</c:v>
                </c:pt>
                <c:pt idx="66">
                  <c:v>40617.375</c:v>
                </c:pt>
                <c:pt idx="67">
                  <c:v>40617.4166666667</c:v>
                </c:pt>
                <c:pt idx="68">
                  <c:v>40617.4583333333</c:v>
                </c:pt>
                <c:pt idx="69">
                  <c:v>40617.5</c:v>
                </c:pt>
                <c:pt idx="70">
                  <c:v>40617.5416666667</c:v>
                </c:pt>
                <c:pt idx="71">
                  <c:v>40617.5833333333</c:v>
                </c:pt>
                <c:pt idx="72">
                  <c:v>40617.625</c:v>
                </c:pt>
                <c:pt idx="73">
                  <c:v>40617.6666666667</c:v>
                </c:pt>
                <c:pt idx="74">
                  <c:v>40617.7083333333</c:v>
                </c:pt>
                <c:pt idx="75">
                  <c:v>40617.75</c:v>
                </c:pt>
                <c:pt idx="76">
                  <c:v>40617.7916666667</c:v>
                </c:pt>
                <c:pt idx="77">
                  <c:v>40617.8333333333</c:v>
                </c:pt>
                <c:pt idx="78">
                  <c:v>40617.875</c:v>
                </c:pt>
                <c:pt idx="79">
                  <c:v>40617.8819444444</c:v>
                </c:pt>
                <c:pt idx="80">
                  <c:v>40617.8888888889</c:v>
                </c:pt>
                <c:pt idx="81">
                  <c:v>40617.8958333333</c:v>
                </c:pt>
                <c:pt idx="82">
                  <c:v>40617.9027777778</c:v>
                </c:pt>
                <c:pt idx="83">
                  <c:v>40617.9097222222</c:v>
                </c:pt>
                <c:pt idx="84">
                  <c:v>40617.9166666667</c:v>
                </c:pt>
                <c:pt idx="85">
                  <c:v>40617.9236111111</c:v>
                </c:pt>
                <c:pt idx="86">
                  <c:v>40617.9305555556</c:v>
                </c:pt>
                <c:pt idx="87">
                  <c:v>40617.9375</c:v>
                </c:pt>
                <c:pt idx="88">
                  <c:v>40617.9444444444</c:v>
                </c:pt>
                <c:pt idx="89">
                  <c:v>40617.9513888889</c:v>
                </c:pt>
                <c:pt idx="90">
                  <c:v>40617.9583333333</c:v>
                </c:pt>
                <c:pt idx="91">
                  <c:v>40618</c:v>
                </c:pt>
                <c:pt idx="92">
                  <c:v>40618.0416666667</c:v>
                </c:pt>
                <c:pt idx="93">
                  <c:v>40618.0833333333</c:v>
                </c:pt>
                <c:pt idx="94">
                  <c:v>40618.0902777778</c:v>
                </c:pt>
                <c:pt idx="95">
                  <c:v>40618.0972222222</c:v>
                </c:pt>
                <c:pt idx="96">
                  <c:v>40618.1041666667</c:v>
                </c:pt>
                <c:pt idx="97">
                  <c:v>40618.1111111111</c:v>
                </c:pt>
                <c:pt idx="98">
                  <c:v>40618.1180555556</c:v>
                </c:pt>
                <c:pt idx="99">
                  <c:v>40618.125</c:v>
                </c:pt>
                <c:pt idx="100">
                  <c:v>40618.1666666667</c:v>
                </c:pt>
                <c:pt idx="101">
                  <c:v>40618.2083333333</c:v>
                </c:pt>
                <c:pt idx="102">
                  <c:v>40618.25</c:v>
                </c:pt>
                <c:pt idx="103">
                  <c:v>40618.2916666667</c:v>
                </c:pt>
                <c:pt idx="104">
                  <c:v>40618.3333333333</c:v>
                </c:pt>
                <c:pt idx="105">
                  <c:v>40618.375</c:v>
                </c:pt>
                <c:pt idx="106">
                  <c:v>40618.4166666667</c:v>
                </c:pt>
                <c:pt idx="107">
                  <c:v>40618.4236111111</c:v>
                </c:pt>
                <c:pt idx="108">
                  <c:v>40618.4305555556</c:v>
                </c:pt>
                <c:pt idx="109">
                  <c:v>40618.4375</c:v>
                </c:pt>
                <c:pt idx="110">
                  <c:v>40618.4444444444</c:v>
                </c:pt>
                <c:pt idx="111">
                  <c:v>40618.4513888889</c:v>
                </c:pt>
                <c:pt idx="112">
                  <c:v>40618.4583333333</c:v>
                </c:pt>
                <c:pt idx="113">
                  <c:v>40618.4652777778</c:v>
                </c:pt>
                <c:pt idx="114">
                  <c:v>40618.4722222222</c:v>
                </c:pt>
                <c:pt idx="115">
                  <c:v>40618.4791666667</c:v>
                </c:pt>
                <c:pt idx="116">
                  <c:v>40618.4861111111</c:v>
                </c:pt>
                <c:pt idx="117">
                  <c:v>40618.4930555556</c:v>
                </c:pt>
                <c:pt idx="118">
                  <c:v>40618.5</c:v>
                </c:pt>
                <c:pt idx="119">
                  <c:v>40618.5069444444</c:v>
                </c:pt>
                <c:pt idx="120">
                  <c:v>40618.5138888889</c:v>
                </c:pt>
                <c:pt idx="121">
                  <c:v>40618.5208333333</c:v>
                </c:pt>
                <c:pt idx="122">
                  <c:v>40618.5277777778</c:v>
                </c:pt>
                <c:pt idx="123">
                  <c:v>40618.5347222222</c:v>
                </c:pt>
                <c:pt idx="124">
                  <c:v>40618.5416666667</c:v>
                </c:pt>
                <c:pt idx="125">
                  <c:v>40618.5486111111</c:v>
                </c:pt>
                <c:pt idx="126">
                  <c:v>40618.5555555556</c:v>
                </c:pt>
                <c:pt idx="127">
                  <c:v>40618.5625</c:v>
                </c:pt>
                <c:pt idx="128">
                  <c:v>40618.5694444444</c:v>
                </c:pt>
                <c:pt idx="129">
                  <c:v>40618.5763888889</c:v>
                </c:pt>
                <c:pt idx="130">
                  <c:v>40618.5833333333</c:v>
                </c:pt>
                <c:pt idx="131">
                  <c:v>40618.5902777778</c:v>
                </c:pt>
                <c:pt idx="132">
                  <c:v>40618.5972222222</c:v>
                </c:pt>
                <c:pt idx="133">
                  <c:v>40618.6041666667</c:v>
                </c:pt>
                <c:pt idx="134">
                  <c:v>40618.6111111111</c:v>
                </c:pt>
                <c:pt idx="135">
                  <c:v>40618.6180555556</c:v>
                </c:pt>
                <c:pt idx="136">
                  <c:v>40618.625</c:v>
                </c:pt>
                <c:pt idx="137">
                  <c:v>40618.6319444444</c:v>
                </c:pt>
                <c:pt idx="138">
                  <c:v>40618.6388888889</c:v>
                </c:pt>
                <c:pt idx="139">
                  <c:v>40618.6458333333</c:v>
                </c:pt>
                <c:pt idx="140">
                  <c:v>40618.6527777778</c:v>
                </c:pt>
                <c:pt idx="141">
                  <c:v>40618.6597222222</c:v>
                </c:pt>
                <c:pt idx="142">
                  <c:v>40618.6666666667</c:v>
                </c:pt>
                <c:pt idx="143">
                  <c:v>40618.6875</c:v>
                </c:pt>
                <c:pt idx="144">
                  <c:v>40618.7083333333</c:v>
                </c:pt>
                <c:pt idx="145">
                  <c:v>40618.7291666667</c:v>
                </c:pt>
                <c:pt idx="146">
                  <c:v>40618.75</c:v>
                </c:pt>
                <c:pt idx="147">
                  <c:v>40618.7708333333</c:v>
                </c:pt>
                <c:pt idx="148">
                  <c:v>40618.7916666667</c:v>
                </c:pt>
                <c:pt idx="149">
                  <c:v>40618.8125</c:v>
                </c:pt>
                <c:pt idx="150">
                  <c:v>40618.8333333333</c:v>
                </c:pt>
                <c:pt idx="151">
                  <c:v>40618.8541666667</c:v>
                </c:pt>
                <c:pt idx="152">
                  <c:v>40618.875</c:v>
                </c:pt>
                <c:pt idx="153">
                  <c:v>40618.8958333333</c:v>
                </c:pt>
                <c:pt idx="154">
                  <c:v>40618.9166666667</c:v>
                </c:pt>
                <c:pt idx="155">
                  <c:v>40618.9375</c:v>
                </c:pt>
                <c:pt idx="156">
                  <c:v>40618.9583333333</c:v>
                </c:pt>
                <c:pt idx="157">
                  <c:v>40619</c:v>
                </c:pt>
                <c:pt idx="158">
                  <c:v>40619.0208333333</c:v>
                </c:pt>
                <c:pt idx="159">
                  <c:v>40619.0416666667</c:v>
                </c:pt>
                <c:pt idx="160">
                  <c:v>40619.0833333333</c:v>
                </c:pt>
                <c:pt idx="161">
                  <c:v>40619.1041666667</c:v>
                </c:pt>
                <c:pt idx="162">
                  <c:v>40619.125</c:v>
                </c:pt>
                <c:pt idx="163">
                  <c:v>40619.1458333333</c:v>
                </c:pt>
                <c:pt idx="164">
                  <c:v>40619.1666666667</c:v>
                </c:pt>
                <c:pt idx="165">
                  <c:v>40619.1875</c:v>
                </c:pt>
                <c:pt idx="166">
                  <c:v>40619.2083333333</c:v>
                </c:pt>
                <c:pt idx="167">
                  <c:v>40619.2291666667</c:v>
                </c:pt>
                <c:pt idx="168">
                  <c:v>40619.25</c:v>
                </c:pt>
                <c:pt idx="169">
                  <c:v>40619.2708333333</c:v>
                </c:pt>
                <c:pt idx="170">
                  <c:v>40619.2916666667</c:v>
                </c:pt>
                <c:pt idx="171">
                  <c:v>40619.3125</c:v>
                </c:pt>
                <c:pt idx="172">
                  <c:v>40619.3333333333</c:v>
                </c:pt>
                <c:pt idx="173">
                  <c:v>40619.3541666667</c:v>
                </c:pt>
                <c:pt idx="174">
                  <c:v>40619.375</c:v>
                </c:pt>
                <c:pt idx="175">
                  <c:v>40619.4375</c:v>
                </c:pt>
                <c:pt idx="176">
                  <c:v>40619.4583333333</c:v>
                </c:pt>
                <c:pt idx="177">
                  <c:v>40619.4791666667</c:v>
                </c:pt>
                <c:pt idx="178">
                  <c:v>40619.5</c:v>
                </c:pt>
                <c:pt idx="179">
                  <c:v>40619.5208333333</c:v>
                </c:pt>
                <c:pt idx="180">
                  <c:v>40619.5416666667</c:v>
                </c:pt>
                <c:pt idx="181">
                  <c:v>40619.5625</c:v>
                </c:pt>
                <c:pt idx="182">
                  <c:v>40619.5833333333</c:v>
                </c:pt>
                <c:pt idx="183">
                  <c:v>40619.6041666667</c:v>
                </c:pt>
                <c:pt idx="184">
                  <c:v>40619.625</c:v>
                </c:pt>
                <c:pt idx="185">
                  <c:v>40619.6458333333</c:v>
                </c:pt>
                <c:pt idx="186">
                  <c:v>40619.6666666667</c:v>
                </c:pt>
                <c:pt idx="187">
                  <c:v>40619.6875</c:v>
                </c:pt>
                <c:pt idx="188">
                  <c:v>40619.7083333333</c:v>
                </c:pt>
                <c:pt idx="189">
                  <c:v>40619.7291666667</c:v>
                </c:pt>
                <c:pt idx="190">
                  <c:v>40619.75</c:v>
                </c:pt>
                <c:pt idx="191">
                  <c:v>40619.8125</c:v>
                </c:pt>
                <c:pt idx="192">
                  <c:v>40619.8333333333</c:v>
                </c:pt>
                <c:pt idx="193">
                  <c:v>40619.8541666667</c:v>
                </c:pt>
                <c:pt idx="194">
                  <c:v>40619.875</c:v>
                </c:pt>
                <c:pt idx="195">
                  <c:v>40619.9791666667</c:v>
                </c:pt>
                <c:pt idx="196">
                  <c:v>40620</c:v>
                </c:pt>
                <c:pt idx="197">
                  <c:v>40620.0208333333</c:v>
                </c:pt>
                <c:pt idx="198">
                  <c:v>40620.0416666667</c:v>
                </c:pt>
                <c:pt idx="199">
                  <c:v>40620.0625</c:v>
                </c:pt>
                <c:pt idx="200">
                  <c:v>40620.0833333333</c:v>
                </c:pt>
                <c:pt idx="201">
                  <c:v>40620.1041666667</c:v>
                </c:pt>
                <c:pt idx="202">
                  <c:v>40620.125</c:v>
                </c:pt>
                <c:pt idx="203">
                  <c:v>40620.1458333333</c:v>
                </c:pt>
                <c:pt idx="204">
                  <c:v>40620.1666666667</c:v>
                </c:pt>
                <c:pt idx="205">
                  <c:v>40620.1875</c:v>
                </c:pt>
                <c:pt idx="206">
                  <c:v>40620.2083333333</c:v>
                </c:pt>
                <c:pt idx="207">
                  <c:v>40620.2291666667</c:v>
                </c:pt>
                <c:pt idx="208">
                  <c:v>40620.25</c:v>
                </c:pt>
                <c:pt idx="209">
                  <c:v>40620.3124998843</c:v>
                </c:pt>
                <c:pt idx="210">
                  <c:v>40620.3333331597</c:v>
                </c:pt>
                <c:pt idx="211">
                  <c:v>40620.3541664352</c:v>
                </c:pt>
                <c:pt idx="212">
                  <c:v>40620.3749997107</c:v>
                </c:pt>
                <c:pt idx="213">
                  <c:v>40620.3958329861</c:v>
                </c:pt>
                <c:pt idx="214">
                  <c:v>40620.4166662616</c:v>
                </c:pt>
                <c:pt idx="215">
                  <c:v>40620.437499537</c:v>
                </c:pt>
                <c:pt idx="216">
                  <c:v>40620.4583328125</c:v>
                </c:pt>
                <c:pt idx="217">
                  <c:v>40620.5624971065</c:v>
                </c:pt>
                <c:pt idx="218">
                  <c:v>40620.5833303819</c:v>
                </c:pt>
                <c:pt idx="219">
                  <c:v>40620.6041636574</c:v>
                </c:pt>
                <c:pt idx="220">
                  <c:v>40620.6249969329</c:v>
                </c:pt>
                <c:pt idx="221">
                  <c:v>40620.6458302083</c:v>
                </c:pt>
                <c:pt idx="222">
                  <c:v>40620.6666634838</c:v>
                </c:pt>
                <c:pt idx="223">
                  <c:v>40620.6874967593</c:v>
                </c:pt>
                <c:pt idx="224">
                  <c:v>40620.7083300347</c:v>
                </c:pt>
                <c:pt idx="225">
                  <c:v>40620.7291633102</c:v>
                </c:pt>
                <c:pt idx="226">
                  <c:v>40620.7499965857</c:v>
                </c:pt>
                <c:pt idx="227">
                  <c:v>40620.7708298611</c:v>
                </c:pt>
                <c:pt idx="228">
                  <c:v>40620.7916631366</c:v>
                </c:pt>
                <c:pt idx="229">
                  <c:v>40620.812496412</c:v>
                </c:pt>
                <c:pt idx="230">
                  <c:v>40620.8333296875</c:v>
                </c:pt>
                <c:pt idx="231">
                  <c:v>40620.854162963</c:v>
                </c:pt>
                <c:pt idx="232">
                  <c:v>40620.8749961806</c:v>
                </c:pt>
                <c:pt idx="233">
                  <c:v>40620.895829456</c:v>
                </c:pt>
                <c:pt idx="234">
                  <c:v>40620.9166627315</c:v>
                </c:pt>
                <c:pt idx="235">
                  <c:v>40620.937496007</c:v>
                </c:pt>
                <c:pt idx="236">
                  <c:v>40620.9583292824</c:v>
                </c:pt>
                <c:pt idx="237">
                  <c:v>40620.9791625579</c:v>
                </c:pt>
                <c:pt idx="238">
                  <c:v>40620.9999958333</c:v>
                </c:pt>
                <c:pt idx="239">
                  <c:v>40621.0208291088</c:v>
                </c:pt>
                <c:pt idx="240">
                  <c:v>40621.0416623843</c:v>
                </c:pt>
                <c:pt idx="241">
                  <c:v>40621.0624956597</c:v>
                </c:pt>
                <c:pt idx="242">
                  <c:v>40621.0833289352</c:v>
                </c:pt>
                <c:pt idx="243">
                  <c:v>40621.1041622107</c:v>
                </c:pt>
                <c:pt idx="244">
                  <c:v>40621.1249954861</c:v>
                </c:pt>
                <c:pt idx="245">
                  <c:v>40621.1458287616</c:v>
                </c:pt>
                <c:pt idx="246">
                  <c:v>40621.166662037</c:v>
                </c:pt>
                <c:pt idx="247">
                  <c:v>40621.1874953125</c:v>
                </c:pt>
                <c:pt idx="248">
                  <c:v>40621.208328588</c:v>
                </c:pt>
                <c:pt idx="249">
                  <c:v>40621.2291618634</c:v>
                </c:pt>
                <c:pt idx="250">
                  <c:v>40621.2499951389</c:v>
                </c:pt>
                <c:pt idx="251">
                  <c:v>40621.3124949653</c:v>
                </c:pt>
                <c:pt idx="252">
                  <c:v>40621.3333282407</c:v>
                </c:pt>
                <c:pt idx="253">
                  <c:v>40621.3541615162</c:v>
                </c:pt>
                <c:pt idx="254">
                  <c:v>40621.3749947917</c:v>
                </c:pt>
                <c:pt idx="255">
                  <c:v>40621.3958280671</c:v>
                </c:pt>
                <c:pt idx="256">
                  <c:v>40621.4166613426</c:v>
                </c:pt>
                <c:pt idx="257">
                  <c:v>40621.4374946181</c:v>
                </c:pt>
                <c:pt idx="258">
                  <c:v>40621.4583278935</c:v>
                </c:pt>
                <c:pt idx="259">
                  <c:v>40621.479161169</c:v>
                </c:pt>
                <c:pt idx="260">
                  <c:v>40621.4999944444</c:v>
                </c:pt>
                <c:pt idx="261">
                  <c:v>40621.5208277199</c:v>
                </c:pt>
                <c:pt idx="262">
                  <c:v>40621.5416609954</c:v>
                </c:pt>
                <c:pt idx="263">
                  <c:v>40621.5624942708</c:v>
                </c:pt>
                <c:pt idx="264">
                  <c:v>40621.5833333333</c:v>
                </c:pt>
                <c:pt idx="265">
                  <c:v>40621.6041666667</c:v>
                </c:pt>
                <c:pt idx="266">
                  <c:v>40621.625</c:v>
                </c:pt>
                <c:pt idx="267">
                  <c:v>40621.6458506945</c:v>
                </c:pt>
                <c:pt idx="268">
                  <c:v>40621.6666898148</c:v>
                </c:pt>
                <c:pt idx="269">
                  <c:v>40621.6875289352</c:v>
                </c:pt>
                <c:pt idx="270">
                  <c:v>40621.7083680556</c:v>
                </c:pt>
                <c:pt idx="271">
                  <c:v>40621.7292071759</c:v>
                </c:pt>
                <c:pt idx="272">
                  <c:v>40621.7500462963</c:v>
                </c:pt>
                <c:pt idx="273">
                  <c:v>40621.7708854167</c:v>
                </c:pt>
                <c:pt idx="274">
                  <c:v>40621.791724537</c:v>
                </c:pt>
                <c:pt idx="275">
                  <c:v>40621.8125636574</c:v>
                </c:pt>
                <c:pt idx="276">
                  <c:v>40621.8334027778</c:v>
                </c:pt>
                <c:pt idx="277">
                  <c:v>40621.8959201389</c:v>
                </c:pt>
                <c:pt idx="278">
                  <c:v>40621.9167592593</c:v>
                </c:pt>
                <c:pt idx="279">
                  <c:v>40621.9375983796</c:v>
                </c:pt>
                <c:pt idx="280">
                  <c:v>40621.9584375</c:v>
                </c:pt>
                <c:pt idx="281">
                  <c:v>40621.9792766204</c:v>
                </c:pt>
                <c:pt idx="282">
                  <c:v>40622</c:v>
                </c:pt>
                <c:pt idx="283">
                  <c:v>40622.0416666667</c:v>
                </c:pt>
                <c:pt idx="284">
                  <c:v>40622.0833332176</c:v>
                </c:pt>
                <c:pt idx="285">
                  <c:v>40622.1249998264</c:v>
                </c:pt>
                <c:pt idx="286">
                  <c:v>40622.1666664352</c:v>
                </c:pt>
                <c:pt idx="287">
                  <c:v>40622.208333044</c:v>
                </c:pt>
                <c:pt idx="288">
                  <c:v>40622.2499996528</c:v>
                </c:pt>
                <c:pt idx="289">
                  <c:v>40622.2916662616</c:v>
                </c:pt>
                <c:pt idx="290">
                  <c:v>40622.3333328704</c:v>
                </c:pt>
                <c:pt idx="291">
                  <c:v>40622.3749994792</c:v>
                </c:pt>
                <c:pt idx="292">
                  <c:v>40622.416666088</c:v>
                </c:pt>
                <c:pt idx="293">
                  <c:v>40622.4583326968</c:v>
                </c:pt>
                <c:pt idx="294">
                  <c:v>40622.4999993056</c:v>
                </c:pt>
                <c:pt idx="295">
                  <c:v>40622.5416659144</c:v>
                </c:pt>
                <c:pt idx="296">
                  <c:v>40622.5833325232</c:v>
                </c:pt>
                <c:pt idx="297">
                  <c:v>40622.6249991319</c:v>
                </c:pt>
                <c:pt idx="298">
                  <c:v>40622.6666657407</c:v>
                </c:pt>
                <c:pt idx="299">
                  <c:v>40622.7083323495</c:v>
                </c:pt>
                <c:pt idx="300">
                  <c:v>40622.75</c:v>
                </c:pt>
                <c:pt idx="301">
                  <c:v>40622.7916666667</c:v>
                </c:pt>
                <c:pt idx="302">
                  <c:v>40622.8333332176</c:v>
                </c:pt>
                <c:pt idx="303">
                  <c:v>40622.8749998264</c:v>
                </c:pt>
                <c:pt idx="304">
                  <c:v>40622.9166664352</c:v>
                </c:pt>
                <c:pt idx="305">
                  <c:v>40622.958333044</c:v>
                </c:pt>
                <c:pt idx="306">
                  <c:v>40622.9999996528</c:v>
                </c:pt>
                <c:pt idx="307">
                  <c:v>40623.0416662616</c:v>
                </c:pt>
                <c:pt idx="308">
                  <c:v>40623.1249994792</c:v>
                </c:pt>
                <c:pt idx="309">
                  <c:v>40623.2083326968</c:v>
                </c:pt>
                <c:pt idx="310">
                  <c:v>40623.2499993056</c:v>
                </c:pt>
                <c:pt idx="311">
                  <c:v>40623.2916659144</c:v>
                </c:pt>
                <c:pt idx="312">
                  <c:v>40623.3333325232</c:v>
                </c:pt>
                <c:pt idx="313">
                  <c:v>40623.3749991319</c:v>
                </c:pt>
                <c:pt idx="314">
                  <c:v>40623.4166657407</c:v>
                </c:pt>
                <c:pt idx="315">
                  <c:v>40623.4583323495</c:v>
                </c:pt>
                <c:pt idx="316">
                  <c:v>40623.4999989583</c:v>
                </c:pt>
                <c:pt idx="317">
                  <c:v>40623.5416655671</c:v>
                </c:pt>
                <c:pt idx="318">
                  <c:v>40623.5833321759</c:v>
                </c:pt>
                <c:pt idx="319">
                  <c:v>40623.6249987847</c:v>
                </c:pt>
                <c:pt idx="320">
                  <c:v>40623.6666653935</c:v>
                </c:pt>
                <c:pt idx="321">
                  <c:v>40623.7083320023</c:v>
                </c:pt>
                <c:pt idx="322">
                  <c:v>40623.7499986111</c:v>
                </c:pt>
                <c:pt idx="323">
                  <c:v>40623.7916652199</c:v>
                </c:pt>
                <c:pt idx="324">
                  <c:v>40623.8333318287</c:v>
                </c:pt>
                <c:pt idx="325">
                  <c:v>40623.8749984954</c:v>
                </c:pt>
                <c:pt idx="326">
                  <c:v>40623.916665162</c:v>
                </c:pt>
                <c:pt idx="327">
                  <c:v>40623.9583318287</c:v>
                </c:pt>
                <c:pt idx="328">
                  <c:v>40623.9999984954</c:v>
                </c:pt>
                <c:pt idx="329">
                  <c:v>40624.041665162</c:v>
                </c:pt>
                <c:pt idx="330">
                  <c:v>40624.0833318287</c:v>
                </c:pt>
                <c:pt idx="331">
                  <c:v>40624.1249984954</c:v>
                </c:pt>
                <c:pt idx="332">
                  <c:v>40624.166665162</c:v>
                </c:pt>
                <c:pt idx="333">
                  <c:v>40624.2083318287</c:v>
                </c:pt>
                <c:pt idx="334">
                  <c:v>40624.2499984954</c:v>
                </c:pt>
                <c:pt idx="335">
                  <c:v>40624.291665162</c:v>
                </c:pt>
                <c:pt idx="336">
                  <c:v>40624.3333318287</c:v>
                </c:pt>
                <c:pt idx="337">
                  <c:v>40624.3749984954</c:v>
                </c:pt>
                <c:pt idx="338">
                  <c:v>40624.416665162</c:v>
                </c:pt>
                <c:pt idx="339">
                  <c:v>40624.4583318287</c:v>
                </c:pt>
                <c:pt idx="340">
                  <c:v>40624.4999984954</c:v>
                </c:pt>
                <c:pt idx="341">
                  <c:v>40624.6249984954</c:v>
                </c:pt>
                <c:pt idx="342">
                  <c:v>40624.666665162</c:v>
                </c:pt>
                <c:pt idx="343">
                  <c:v>40624.7083318287</c:v>
                </c:pt>
                <c:pt idx="344">
                  <c:v>40624.7499984954</c:v>
                </c:pt>
                <c:pt idx="345">
                  <c:v>40624.791665162</c:v>
                </c:pt>
                <c:pt idx="346">
                  <c:v>40624.8333318287</c:v>
                </c:pt>
                <c:pt idx="347">
                  <c:v>40624.8749984954</c:v>
                </c:pt>
                <c:pt idx="348">
                  <c:v>40624.916665162</c:v>
                </c:pt>
                <c:pt idx="349">
                  <c:v>40624.9583318287</c:v>
                </c:pt>
                <c:pt idx="350">
                  <c:v>40624.9999984954</c:v>
                </c:pt>
                <c:pt idx="351">
                  <c:v>40625.041665162</c:v>
                </c:pt>
                <c:pt idx="352">
                  <c:v>40625.0833318287</c:v>
                </c:pt>
                <c:pt idx="353">
                  <c:v>40625.1249984954</c:v>
                </c:pt>
                <c:pt idx="354">
                  <c:v>40625.166665162</c:v>
                </c:pt>
                <c:pt idx="355">
                  <c:v>40625.2083318287</c:v>
                </c:pt>
                <c:pt idx="356">
                  <c:v>40625.2499984954</c:v>
                </c:pt>
                <c:pt idx="357">
                  <c:v>40625.291665162</c:v>
                </c:pt>
                <c:pt idx="358">
                  <c:v>40625.3333318287</c:v>
                </c:pt>
                <c:pt idx="359">
                  <c:v>40625.3749984954</c:v>
                </c:pt>
                <c:pt idx="360">
                  <c:v>40625.416665162</c:v>
                </c:pt>
                <c:pt idx="361">
                  <c:v>40625.4583318287</c:v>
                </c:pt>
                <c:pt idx="362">
                  <c:v>40625.4999984954</c:v>
                </c:pt>
                <c:pt idx="363">
                  <c:v>40625.541665162</c:v>
                </c:pt>
                <c:pt idx="364">
                  <c:v>40625.5833318287</c:v>
                </c:pt>
                <c:pt idx="365">
                  <c:v>40625.6249984954</c:v>
                </c:pt>
                <c:pt idx="366">
                  <c:v>40625.666665162</c:v>
                </c:pt>
                <c:pt idx="367">
                  <c:v>40625.7083318287</c:v>
                </c:pt>
                <c:pt idx="368">
                  <c:v>40625.7499984954</c:v>
                </c:pt>
                <c:pt idx="369">
                  <c:v>40625.791665162</c:v>
                </c:pt>
                <c:pt idx="370">
                  <c:v>40625.8333318287</c:v>
                </c:pt>
                <c:pt idx="371">
                  <c:v>40625.8749984954</c:v>
                </c:pt>
                <c:pt idx="372">
                  <c:v>40625.916665162</c:v>
                </c:pt>
                <c:pt idx="373">
                  <c:v>40625.9583318287</c:v>
                </c:pt>
                <c:pt idx="374">
                  <c:v>40625.9999984953</c:v>
                </c:pt>
                <c:pt idx="375">
                  <c:v>40626.041665162</c:v>
                </c:pt>
                <c:pt idx="376">
                  <c:v>40626.0833318287</c:v>
                </c:pt>
                <c:pt idx="377">
                  <c:v>40626.1249984953</c:v>
                </c:pt>
                <c:pt idx="378">
                  <c:v>40626.166665162</c:v>
                </c:pt>
                <c:pt idx="379">
                  <c:v>40626.2083318287</c:v>
                </c:pt>
                <c:pt idx="380">
                  <c:v>40626.2499984953</c:v>
                </c:pt>
                <c:pt idx="381">
                  <c:v>40626.291665162</c:v>
                </c:pt>
                <c:pt idx="382">
                  <c:v>40626.3333318287</c:v>
                </c:pt>
                <c:pt idx="383">
                  <c:v>40626.3749984953</c:v>
                </c:pt>
                <c:pt idx="384">
                  <c:v>40626.416665162</c:v>
                </c:pt>
                <c:pt idx="385">
                  <c:v>40626.4583318286</c:v>
                </c:pt>
                <c:pt idx="386">
                  <c:v>40626.4999984953</c:v>
                </c:pt>
                <c:pt idx="387">
                  <c:v>40626.541665162</c:v>
                </c:pt>
                <c:pt idx="388">
                  <c:v>40626.5833318286</c:v>
                </c:pt>
                <c:pt idx="389">
                  <c:v>40626.6249984953</c:v>
                </c:pt>
                <c:pt idx="390">
                  <c:v>40626.666665162</c:v>
                </c:pt>
                <c:pt idx="391">
                  <c:v>40626.7083318286</c:v>
                </c:pt>
                <c:pt idx="392">
                  <c:v>40626.7499984953</c:v>
                </c:pt>
                <c:pt idx="393">
                  <c:v>40626.791665162</c:v>
                </c:pt>
                <c:pt idx="394">
                  <c:v>40626.8333318286</c:v>
                </c:pt>
                <c:pt idx="395">
                  <c:v>40626.8749984953</c:v>
                </c:pt>
                <c:pt idx="396">
                  <c:v>40626.916665162</c:v>
                </c:pt>
                <c:pt idx="397">
                  <c:v>40626.9583318286</c:v>
                </c:pt>
                <c:pt idx="398">
                  <c:v>40626.9999984953</c:v>
                </c:pt>
                <c:pt idx="399">
                  <c:v>40627.0416651619</c:v>
                </c:pt>
                <c:pt idx="400">
                  <c:v>40627.0833318286</c:v>
                </c:pt>
                <c:pt idx="401">
                  <c:v>40627.1249984953</c:v>
                </c:pt>
                <c:pt idx="402">
                  <c:v>40627.1666651619</c:v>
                </c:pt>
                <c:pt idx="403">
                  <c:v>40627.2083318286</c:v>
                </c:pt>
                <c:pt idx="404">
                  <c:v>40627.2499984953</c:v>
                </c:pt>
                <c:pt idx="405">
                  <c:v>40627.2916651619</c:v>
                </c:pt>
                <c:pt idx="406">
                  <c:v>40627.3333318286</c:v>
                </c:pt>
                <c:pt idx="407">
                  <c:v>40627.3749984953</c:v>
                </c:pt>
                <c:pt idx="408">
                  <c:v>40627.4166651619</c:v>
                </c:pt>
                <c:pt idx="409">
                  <c:v>40627.4583318286</c:v>
                </c:pt>
                <c:pt idx="410">
                  <c:v>40627.4999984953</c:v>
                </c:pt>
                <c:pt idx="411">
                  <c:v>40627.5416651619</c:v>
                </c:pt>
                <c:pt idx="412">
                  <c:v>40627.5833318286</c:v>
                </c:pt>
                <c:pt idx="413">
                  <c:v>40627.6249984952</c:v>
                </c:pt>
                <c:pt idx="414">
                  <c:v>40627.6666651619</c:v>
                </c:pt>
                <c:pt idx="415">
                  <c:v>40627.7083318286</c:v>
                </c:pt>
                <c:pt idx="416">
                  <c:v>40627.7499984952</c:v>
                </c:pt>
                <c:pt idx="417">
                  <c:v>40627.7916651619</c:v>
                </c:pt>
                <c:pt idx="418">
                  <c:v>40627.8333318286</c:v>
                </c:pt>
                <c:pt idx="419">
                  <c:v>40627.8749984952</c:v>
                </c:pt>
                <c:pt idx="420">
                  <c:v>40627.9166651619</c:v>
                </c:pt>
                <c:pt idx="421">
                  <c:v>40627.9583318286</c:v>
                </c:pt>
                <c:pt idx="422">
                  <c:v>40627.9999984952</c:v>
                </c:pt>
                <c:pt idx="423">
                  <c:v>40628.0416651619</c:v>
                </c:pt>
                <c:pt idx="424">
                  <c:v>40628.0833318286</c:v>
                </c:pt>
                <c:pt idx="425">
                  <c:v>40628.1249984952</c:v>
                </c:pt>
                <c:pt idx="426">
                  <c:v>40628.1666651619</c:v>
                </c:pt>
                <c:pt idx="427">
                  <c:v>40628.2083318285</c:v>
                </c:pt>
                <c:pt idx="428">
                  <c:v>40628.2499984952</c:v>
                </c:pt>
                <c:pt idx="429">
                  <c:v>40628.2916651619</c:v>
                </c:pt>
                <c:pt idx="430">
                  <c:v>40628.3333318285</c:v>
                </c:pt>
                <c:pt idx="431">
                  <c:v>40628.3749984952</c:v>
                </c:pt>
                <c:pt idx="432">
                  <c:v>40628.4166651619</c:v>
                </c:pt>
                <c:pt idx="433">
                  <c:v>40628.4583318285</c:v>
                </c:pt>
                <c:pt idx="434">
                  <c:v>40628.4999984952</c:v>
                </c:pt>
                <c:pt idx="435">
                  <c:v>40628.5416651619</c:v>
                </c:pt>
                <c:pt idx="436">
                  <c:v>40628.5833318285</c:v>
                </c:pt>
                <c:pt idx="437">
                  <c:v>40628.6249984952</c:v>
                </c:pt>
                <c:pt idx="438">
                  <c:v>40628.6666651619</c:v>
                </c:pt>
                <c:pt idx="439">
                  <c:v>40628.7083318285</c:v>
                </c:pt>
                <c:pt idx="440">
                  <c:v>40628.7499984952</c:v>
                </c:pt>
                <c:pt idx="441">
                  <c:v>40628.7916651618</c:v>
                </c:pt>
                <c:pt idx="442">
                  <c:v>40628.8333318285</c:v>
                </c:pt>
                <c:pt idx="443">
                  <c:v>40628.8749984952</c:v>
                </c:pt>
                <c:pt idx="444">
                  <c:v>40628.9166651618</c:v>
                </c:pt>
                <c:pt idx="445">
                  <c:v>40628.9583318285</c:v>
                </c:pt>
                <c:pt idx="446">
                  <c:v>40628.9999984952</c:v>
                </c:pt>
                <c:pt idx="447">
                  <c:v>40629.0416651618</c:v>
                </c:pt>
                <c:pt idx="448">
                  <c:v>40629.0833318285</c:v>
                </c:pt>
                <c:pt idx="449">
                  <c:v>40629.1249984952</c:v>
                </c:pt>
                <c:pt idx="450">
                  <c:v>40629.1666651618</c:v>
                </c:pt>
                <c:pt idx="451">
                  <c:v>40629.2083318285</c:v>
                </c:pt>
                <c:pt idx="452">
                  <c:v>40629.2499984952</c:v>
                </c:pt>
                <c:pt idx="453">
                  <c:v>40629.2916651618</c:v>
                </c:pt>
                <c:pt idx="454">
                  <c:v>40629.3333318285</c:v>
                </c:pt>
                <c:pt idx="455">
                  <c:v>40629.3749984951</c:v>
                </c:pt>
                <c:pt idx="456">
                  <c:v>40629.4166651618</c:v>
                </c:pt>
                <c:pt idx="457">
                  <c:v>40629.4583318285</c:v>
                </c:pt>
                <c:pt idx="458">
                  <c:v>40629.4999984951</c:v>
                </c:pt>
                <c:pt idx="459">
                  <c:v>40629.5416651618</c:v>
                </c:pt>
                <c:pt idx="460">
                  <c:v>40629.5833318285</c:v>
                </c:pt>
                <c:pt idx="461">
                  <c:v>40629.6249984951</c:v>
                </c:pt>
                <c:pt idx="462">
                  <c:v>40629.6666651618</c:v>
                </c:pt>
                <c:pt idx="463">
                  <c:v>40629.7083318285</c:v>
                </c:pt>
                <c:pt idx="464">
                  <c:v>40629.7499984951</c:v>
                </c:pt>
                <c:pt idx="465">
                  <c:v>40629.7916651618</c:v>
                </c:pt>
                <c:pt idx="466">
                  <c:v>40629.8333318285</c:v>
                </c:pt>
                <c:pt idx="467">
                  <c:v>40629.8749984951</c:v>
                </c:pt>
                <c:pt idx="468">
                  <c:v>40629.9166651618</c:v>
                </c:pt>
                <c:pt idx="469">
                  <c:v>40629.9583318284</c:v>
                </c:pt>
                <c:pt idx="470">
                  <c:v>40629.9999984951</c:v>
                </c:pt>
                <c:pt idx="471">
                  <c:v>40630.0416651618</c:v>
                </c:pt>
                <c:pt idx="472">
                  <c:v>40630.0833318284</c:v>
                </c:pt>
                <c:pt idx="473">
                  <c:v>40630.1249984951</c:v>
                </c:pt>
                <c:pt idx="474">
                  <c:v>40630.1666651618</c:v>
                </c:pt>
                <c:pt idx="475">
                  <c:v>40630.2083318284</c:v>
                </c:pt>
                <c:pt idx="476">
                  <c:v>40630.2499984951</c:v>
                </c:pt>
                <c:pt idx="477">
                  <c:v>40630.2916651618</c:v>
                </c:pt>
                <c:pt idx="478">
                  <c:v>40630.3333318284</c:v>
                </c:pt>
                <c:pt idx="479">
                  <c:v>40630.3749984951</c:v>
                </c:pt>
                <c:pt idx="480">
                  <c:v>40630.4166651618</c:v>
                </c:pt>
                <c:pt idx="481">
                  <c:v>40630.4583318284</c:v>
                </c:pt>
                <c:pt idx="482">
                  <c:v>40630.4999984951</c:v>
                </c:pt>
                <c:pt idx="483">
                  <c:v>40630.5416651617</c:v>
                </c:pt>
                <c:pt idx="484">
                  <c:v>40630.5833318284</c:v>
                </c:pt>
                <c:pt idx="485">
                  <c:v>40630.6249984951</c:v>
                </c:pt>
                <c:pt idx="486">
                  <c:v>40630.6666651617</c:v>
                </c:pt>
                <c:pt idx="487">
                  <c:v>40630.7083318284</c:v>
                </c:pt>
                <c:pt idx="488">
                  <c:v>40630.7499984951</c:v>
                </c:pt>
                <c:pt idx="489">
                  <c:v>40630.7916651617</c:v>
                </c:pt>
                <c:pt idx="490">
                  <c:v>40630.8333318284</c:v>
                </c:pt>
                <c:pt idx="491">
                  <c:v>40630.8749984951</c:v>
                </c:pt>
                <c:pt idx="492">
                  <c:v>40630.9166651617</c:v>
                </c:pt>
                <c:pt idx="493">
                  <c:v>40630.9583318284</c:v>
                </c:pt>
                <c:pt idx="494">
                  <c:v>40630.9999984951</c:v>
                </c:pt>
                <c:pt idx="495">
                  <c:v>40631.0416651617</c:v>
                </c:pt>
                <c:pt idx="496">
                  <c:v>40631.0833318284</c:v>
                </c:pt>
                <c:pt idx="497">
                  <c:v>40631.124998495</c:v>
                </c:pt>
                <c:pt idx="498">
                  <c:v>40631.1666651617</c:v>
                </c:pt>
                <c:pt idx="499">
                  <c:v>40631.2083318284</c:v>
                </c:pt>
                <c:pt idx="500">
                  <c:v>40631.249998495</c:v>
                </c:pt>
                <c:pt idx="501">
                  <c:v>40631.2916651617</c:v>
                </c:pt>
                <c:pt idx="502">
                  <c:v>40631.3333318284</c:v>
                </c:pt>
                <c:pt idx="503">
                  <c:v>40631.374998495</c:v>
                </c:pt>
                <c:pt idx="504">
                  <c:v>40631.4166651617</c:v>
                </c:pt>
                <c:pt idx="505">
                  <c:v>40631.4583318284</c:v>
                </c:pt>
                <c:pt idx="506">
                  <c:v>40631.499998495</c:v>
                </c:pt>
                <c:pt idx="507">
                  <c:v>40631.5416651617</c:v>
                </c:pt>
                <c:pt idx="508">
                  <c:v>40631.5833318284</c:v>
                </c:pt>
                <c:pt idx="509">
                  <c:v>40631.624998495</c:v>
                </c:pt>
                <c:pt idx="510">
                  <c:v>40631.6666651617</c:v>
                </c:pt>
                <c:pt idx="511">
                  <c:v>40631.7083318283</c:v>
                </c:pt>
                <c:pt idx="512">
                  <c:v>40631.749998495</c:v>
                </c:pt>
                <c:pt idx="513">
                  <c:v>40631.7916651617</c:v>
                </c:pt>
                <c:pt idx="514">
                  <c:v>40631.8333318283</c:v>
                </c:pt>
                <c:pt idx="515">
                  <c:v>40631.874998495</c:v>
                </c:pt>
                <c:pt idx="516">
                  <c:v>40631.9166651617</c:v>
                </c:pt>
                <c:pt idx="517">
                  <c:v>40631.9583318283</c:v>
                </c:pt>
                <c:pt idx="518">
                  <c:v>40631.999998495</c:v>
                </c:pt>
                <c:pt idx="519">
                  <c:v>40632.0416651617</c:v>
                </c:pt>
                <c:pt idx="520">
                  <c:v>40632.0833318283</c:v>
                </c:pt>
                <c:pt idx="521">
                  <c:v>40632.124998495</c:v>
                </c:pt>
                <c:pt idx="522">
                  <c:v>40632.1666651617</c:v>
                </c:pt>
                <c:pt idx="523">
                  <c:v>40632.2083318283</c:v>
                </c:pt>
                <c:pt idx="524">
                  <c:v>40632.249998495</c:v>
                </c:pt>
                <c:pt idx="525">
                  <c:v>40632.2916651616</c:v>
                </c:pt>
                <c:pt idx="526">
                  <c:v>40632.3333318283</c:v>
                </c:pt>
                <c:pt idx="527">
                  <c:v>40632.374998495</c:v>
                </c:pt>
                <c:pt idx="528">
                  <c:v>40632.4166651616</c:v>
                </c:pt>
                <c:pt idx="529">
                  <c:v>40632.4583318283</c:v>
                </c:pt>
                <c:pt idx="530">
                  <c:v>40632.499998495</c:v>
                </c:pt>
                <c:pt idx="531">
                  <c:v>40632.5416651616</c:v>
                </c:pt>
                <c:pt idx="532">
                  <c:v>40632.5833318283</c:v>
                </c:pt>
                <c:pt idx="533">
                  <c:v>40632.624998495</c:v>
                </c:pt>
                <c:pt idx="534">
                  <c:v>40632.6666651616</c:v>
                </c:pt>
                <c:pt idx="535">
                  <c:v>40632.7083318283</c:v>
                </c:pt>
                <c:pt idx="536">
                  <c:v>40632.7499984949</c:v>
                </c:pt>
                <c:pt idx="537">
                  <c:v>40632.7916651616</c:v>
                </c:pt>
                <c:pt idx="538">
                  <c:v>40632.8333318283</c:v>
                </c:pt>
                <c:pt idx="539">
                  <c:v>40632.8749984949</c:v>
                </c:pt>
                <c:pt idx="540">
                  <c:v>40632.9166651616</c:v>
                </c:pt>
                <c:pt idx="541">
                  <c:v>40632.9583318283</c:v>
                </c:pt>
                <c:pt idx="542">
                  <c:v>40632.9999984949</c:v>
                </c:pt>
                <c:pt idx="543">
                  <c:v>40633.0416651616</c:v>
                </c:pt>
                <c:pt idx="544">
                  <c:v>40633.0833318283</c:v>
                </c:pt>
                <c:pt idx="545">
                  <c:v>40633.1249984949</c:v>
                </c:pt>
                <c:pt idx="546">
                  <c:v>40633.1666651616</c:v>
                </c:pt>
                <c:pt idx="547">
                  <c:v>40633.2083318283</c:v>
                </c:pt>
                <c:pt idx="548">
                  <c:v>40633.2499984949</c:v>
                </c:pt>
                <c:pt idx="549">
                  <c:v>40633.2916651616</c:v>
                </c:pt>
                <c:pt idx="550">
                  <c:v>40633.3333318282</c:v>
                </c:pt>
                <c:pt idx="551">
                  <c:v>40633.3749984949</c:v>
                </c:pt>
                <c:pt idx="552">
                  <c:v>40633.4166651616</c:v>
                </c:pt>
                <c:pt idx="553">
                  <c:v>40633.4583318282</c:v>
                </c:pt>
                <c:pt idx="554">
                  <c:v>40633.4999984949</c:v>
                </c:pt>
                <c:pt idx="555">
                  <c:v>40633.5416651616</c:v>
                </c:pt>
                <c:pt idx="556">
                  <c:v>40633.5833318282</c:v>
                </c:pt>
                <c:pt idx="557">
                  <c:v>40633.6249984949</c:v>
                </c:pt>
                <c:pt idx="558">
                  <c:v>40633.6666651616</c:v>
                </c:pt>
                <c:pt idx="559">
                  <c:v>40633.7083318282</c:v>
                </c:pt>
                <c:pt idx="560">
                  <c:v>40633.7499984949</c:v>
                </c:pt>
                <c:pt idx="561">
                  <c:v>40633.7916651616</c:v>
                </c:pt>
                <c:pt idx="562">
                  <c:v>40633.8333318282</c:v>
                </c:pt>
                <c:pt idx="563">
                  <c:v>40633.8749984949</c:v>
                </c:pt>
                <c:pt idx="564">
                  <c:v>40633.9166651615</c:v>
                </c:pt>
                <c:pt idx="565">
                  <c:v>40633.9583318282</c:v>
                </c:pt>
                <c:pt idx="566">
                  <c:v>40633.9999984949</c:v>
                </c:pt>
                <c:pt idx="567">
                  <c:v>40634.0416651615</c:v>
                </c:pt>
                <c:pt idx="568">
                  <c:v>40634.0833318282</c:v>
                </c:pt>
                <c:pt idx="569">
                  <c:v>40634.1249984949</c:v>
                </c:pt>
                <c:pt idx="570">
                  <c:v>40634.1666651615</c:v>
                </c:pt>
                <c:pt idx="571">
                  <c:v>40634.2083318282</c:v>
                </c:pt>
                <c:pt idx="572">
                  <c:v>40634.2499984949</c:v>
                </c:pt>
                <c:pt idx="573">
                  <c:v>40634.2916651615</c:v>
                </c:pt>
                <c:pt idx="574">
                  <c:v>40634.3333318282</c:v>
                </c:pt>
                <c:pt idx="575">
                  <c:v>40634.3749984949</c:v>
                </c:pt>
                <c:pt idx="576">
                  <c:v>40634.4166651615</c:v>
                </c:pt>
                <c:pt idx="577">
                  <c:v>40634.4583318282</c:v>
                </c:pt>
                <c:pt idx="578">
                  <c:v>40634.4999984948</c:v>
                </c:pt>
                <c:pt idx="579">
                  <c:v>40634.5416651615</c:v>
                </c:pt>
                <c:pt idx="580">
                  <c:v>40634.5833318282</c:v>
                </c:pt>
                <c:pt idx="581">
                  <c:v>40634.6249984948</c:v>
                </c:pt>
                <c:pt idx="582">
                  <c:v>40634.6666651615</c:v>
                </c:pt>
                <c:pt idx="583">
                  <c:v>40634.7083318282</c:v>
                </c:pt>
                <c:pt idx="584">
                  <c:v>40634.7499984948</c:v>
                </c:pt>
                <c:pt idx="585">
                  <c:v>40634.7916651615</c:v>
                </c:pt>
                <c:pt idx="586">
                  <c:v>40634.8333318282</c:v>
                </c:pt>
                <c:pt idx="587">
                  <c:v>40634.8749984948</c:v>
                </c:pt>
                <c:pt idx="588">
                  <c:v>40634.9166651615</c:v>
                </c:pt>
                <c:pt idx="589">
                  <c:v>40634.9583318282</c:v>
                </c:pt>
                <c:pt idx="590">
                  <c:v>40634.9999984948</c:v>
                </c:pt>
                <c:pt idx="591">
                  <c:v>40635.0416651615</c:v>
                </c:pt>
                <c:pt idx="592">
                  <c:v>40635.0833318281</c:v>
                </c:pt>
                <c:pt idx="593">
                  <c:v>40635.1249984948</c:v>
                </c:pt>
                <c:pt idx="594">
                  <c:v>40635.1666651615</c:v>
                </c:pt>
                <c:pt idx="595">
                  <c:v>40635.2083318281</c:v>
                </c:pt>
                <c:pt idx="596">
                  <c:v>40635.2499984948</c:v>
                </c:pt>
                <c:pt idx="597">
                  <c:v>40635.2916651615</c:v>
                </c:pt>
                <c:pt idx="598">
                  <c:v>40635.3333318281</c:v>
                </c:pt>
                <c:pt idx="599">
                  <c:v>40635.3749984948</c:v>
                </c:pt>
                <c:pt idx="600">
                  <c:v>40635.4166651615</c:v>
                </c:pt>
                <c:pt idx="601">
                  <c:v>40635.4583318281</c:v>
                </c:pt>
                <c:pt idx="602">
                  <c:v>40635.4999984948</c:v>
                </c:pt>
                <c:pt idx="603">
                  <c:v>40635.5416651615</c:v>
                </c:pt>
                <c:pt idx="604">
                  <c:v>40635.5833318281</c:v>
                </c:pt>
                <c:pt idx="605">
                  <c:v>40635.6249984948</c:v>
                </c:pt>
                <c:pt idx="606">
                  <c:v>40635.6666651614</c:v>
                </c:pt>
                <c:pt idx="607">
                  <c:v>40635.7083318281</c:v>
                </c:pt>
                <c:pt idx="608">
                  <c:v>40635.7499984948</c:v>
                </c:pt>
                <c:pt idx="609">
                  <c:v>40635.7916651614</c:v>
                </c:pt>
                <c:pt idx="610">
                  <c:v>40635.8333318281</c:v>
                </c:pt>
                <c:pt idx="611">
                  <c:v>40635.8749984948</c:v>
                </c:pt>
                <c:pt idx="612">
                  <c:v>40635.9166651614</c:v>
                </c:pt>
                <c:pt idx="613">
                  <c:v>40635.9583318281</c:v>
                </c:pt>
                <c:pt idx="614">
                  <c:v>40635.9999984948</c:v>
                </c:pt>
                <c:pt idx="615">
                  <c:v>40636.0416651614</c:v>
                </c:pt>
                <c:pt idx="616">
                  <c:v>40636.0833318281</c:v>
                </c:pt>
                <c:pt idx="617">
                  <c:v>40636.1249984948</c:v>
                </c:pt>
                <c:pt idx="618">
                  <c:v>40636.1666651614</c:v>
                </c:pt>
                <c:pt idx="619">
                  <c:v>40636.2083318281</c:v>
                </c:pt>
                <c:pt idx="620">
                  <c:v>40636.2499984947</c:v>
                </c:pt>
                <c:pt idx="621">
                  <c:v>40636.2916651614</c:v>
                </c:pt>
                <c:pt idx="622">
                  <c:v>40636.3333318281</c:v>
                </c:pt>
                <c:pt idx="623">
                  <c:v>40636.3749984947</c:v>
                </c:pt>
                <c:pt idx="624">
                  <c:v>40636.4166651614</c:v>
                </c:pt>
                <c:pt idx="625">
                  <c:v>40636.4583318281</c:v>
                </c:pt>
                <c:pt idx="626">
                  <c:v>40636.4999984947</c:v>
                </c:pt>
                <c:pt idx="627">
                  <c:v>40636.5416651614</c:v>
                </c:pt>
                <c:pt idx="628">
                  <c:v>40636.5833318281</c:v>
                </c:pt>
                <c:pt idx="629">
                  <c:v>40636.6249984947</c:v>
                </c:pt>
                <c:pt idx="630">
                  <c:v>40636.6666651614</c:v>
                </c:pt>
                <c:pt idx="631">
                  <c:v>40636.7083318281</c:v>
                </c:pt>
                <c:pt idx="632">
                  <c:v>40636.7499984947</c:v>
                </c:pt>
                <c:pt idx="633">
                  <c:v>40636.7916651614</c:v>
                </c:pt>
                <c:pt idx="634">
                  <c:v>40636.833331828</c:v>
                </c:pt>
                <c:pt idx="635">
                  <c:v>40636.8749984947</c:v>
                </c:pt>
                <c:pt idx="636">
                  <c:v>40636.9166651614</c:v>
                </c:pt>
                <c:pt idx="637">
                  <c:v>40636.958331828</c:v>
                </c:pt>
                <c:pt idx="638">
                  <c:v>40636.9999984947</c:v>
                </c:pt>
                <c:pt idx="639">
                  <c:v>40637.0416651614</c:v>
                </c:pt>
                <c:pt idx="640">
                  <c:v>40637.083331828</c:v>
                </c:pt>
                <c:pt idx="641">
                  <c:v>40637.1249984947</c:v>
                </c:pt>
                <c:pt idx="642">
                  <c:v>40637.1666651614</c:v>
                </c:pt>
                <c:pt idx="643">
                  <c:v>40637.208331828</c:v>
                </c:pt>
                <c:pt idx="644">
                  <c:v>40637.2499984947</c:v>
                </c:pt>
                <c:pt idx="645">
                  <c:v>40637.2916651614</c:v>
                </c:pt>
                <c:pt idx="646">
                  <c:v>40637.333331828</c:v>
                </c:pt>
                <c:pt idx="647">
                  <c:v>40637.3749984947</c:v>
                </c:pt>
                <c:pt idx="648">
                  <c:v>40637.4166651613</c:v>
                </c:pt>
                <c:pt idx="649">
                  <c:v>40637.458331828</c:v>
                </c:pt>
                <c:pt idx="650">
                  <c:v>40637.4999984947</c:v>
                </c:pt>
                <c:pt idx="651">
                  <c:v>40637.5416651613</c:v>
                </c:pt>
                <c:pt idx="652">
                  <c:v>40637.583331828</c:v>
                </c:pt>
                <c:pt idx="653">
                  <c:v>40637.6249984947</c:v>
                </c:pt>
                <c:pt idx="654">
                  <c:v>40637.6666651613</c:v>
                </c:pt>
                <c:pt idx="655">
                  <c:v>40637.708331828</c:v>
                </c:pt>
                <c:pt idx="656">
                  <c:v>40637.7499984947</c:v>
                </c:pt>
                <c:pt idx="657">
                  <c:v>40637.7916651613</c:v>
                </c:pt>
                <c:pt idx="658">
                  <c:v>40637.833331828</c:v>
                </c:pt>
                <c:pt idx="659">
                  <c:v>40637.8749984947</c:v>
                </c:pt>
                <c:pt idx="660">
                  <c:v>40637.9166651613</c:v>
                </c:pt>
                <c:pt idx="661">
                  <c:v>40637.958331828</c:v>
                </c:pt>
                <c:pt idx="662">
                  <c:v>40637.9999984946</c:v>
                </c:pt>
                <c:pt idx="663">
                  <c:v>40638.0416651613</c:v>
                </c:pt>
                <c:pt idx="664">
                  <c:v>40638.083331828</c:v>
                </c:pt>
                <c:pt idx="665">
                  <c:v>40638.1249984946</c:v>
                </c:pt>
                <c:pt idx="666">
                  <c:v>40638.1666651613</c:v>
                </c:pt>
                <c:pt idx="667">
                  <c:v>40638.208331828</c:v>
                </c:pt>
                <c:pt idx="668">
                  <c:v>40638.2499984946</c:v>
                </c:pt>
                <c:pt idx="669">
                  <c:v>40638.2916651613</c:v>
                </c:pt>
                <c:pt idx="670">
                  <c:v>40638.333331828</c:v>
                </c:pt>
                <c:pt idx="671">
                  <c:v>40638.3749984946</c:v>
                </c:pt>
                <c:pt idx="672">
                  <c:v>40638.4166651613</c:v>
                </c:pt>
                <c:pt idx="673">
                  <c:v>40638.458331828</c:v>
                </c:pt>
                <c:pt idx="674">
                  <c:v>40638.4999984946</c:v>
                </c:pt>
                <c:pt idx="675">
                  <c:v>40638.5416651613</c:v>
                </c:pt>
                <c:pt idx="676">
                  <c:v>40638.5833318279</c:v>
                </c:pt>
                <c:pt idx="677">
                  <c:v>40638.6249984946</c:v>
                </c:pt>
                <c:pt idx="678">
                  <c:v>40638.6666651613</c:v>
                </c:pt>
                <c:pt idx="679">
                  <c:v>40638.7083318279</c:v>
                </c:pt>
                <c:pt idx="680">
                  <c:v>40638.7499984946</c:v>
                </c:pt>
                <c:pt idx="681">
                  <c:v>40638.7916651613</c:v>
                </c:pt>
                <c:pt idx="682">
                  <c:v>40638.8333318279</c:v>
                </c:pt>
                <c:pt idx="683">
                  <c:v>40638.8749984946</c:v>
                </c:pt>
                <c:pt idx="684">
                  <c:v>40638.9166651613</c:v>
                </c:pt>
                <c:pt idx="685">
                  <c:v>40638.9583318279</c:v>
                </c:pt>
                <c:pt idx="686">
                  <c:v>40638.9999984946</c:v>
                </c:pt>
                <c:pt idx="687">
                  <c:v>40639.0416651613</c:v>
                </c:pt>
                <c:pt idx="688">
                  <c:v>40639.0833318279</c:v>
                </c:pt>
                <c:pt idx="689">
                  <c:v>40639.1249984946</c:v>
                </c:pt>
                <c:pt idx="690">
                  <c:v>40639.1666651612</c:v>
                </c:pt>
                <c:pt idx="691">
                  <c:v>40639.2083318279</c:v>
                </c:pt>
                <c:pt idx="692">
                  <c:v>40639.2499984946</c:v>
                </c:pt>
                <c:pt idx="693">
                  <c:v>40639.2916651612</c:v>
                </c:pt>
                <c:pt idx="694">
                  <c:v>40639.3333318279</c:v>
                </c:pt>
                <c:pt idx="695">
                  <c:v>40639.3749984946</c:v>
                </c:pt>
                <c:pt idx="696">
                  <c:v>40639.4166651612</c:v>
                </c:pt>
                <c:pt idx="697">
                  <c:v>40639.4583318279</c:v>
                </c:pt>
                <c:pt idx="698">
                  <c:v>40639.4999984946</c:v>
                </c:pt>
                <c:pt idx="699">
                  <c:v>40639.5416651612</c:v>
                </c:pt>
                <c:pt idx="700">
                  <c:v>40639.5833318279</c:v>
                </c:pt>
                <c:pt idx="701">
                  <c:v>40639.6249984945</c:v>
                </c:pt>
                <c:pt idx="702">
                  <c:v>40639.6666651612</c:v>
                </c:pt>
                <c:pt idx="703">
                  <c:v>40639.7083318279</c:v>
                </c:pt>
                <c:pt idx="704">
                  <c:v>40639.7499984945</c:v>
                </c:pt>
                <c:pt idx="705">
                  <c:v>40639.7916651612</c:v>
                </c:pt>
                <c:pt idx="706">
                  <c:v>40639.8333318279</c:v>
                </c:pt>
                <c:pt idx="707">
                  <c:v>40639.8749984945</c:v>
                </c:pt>
                <c:pt idx="708">
                  <c:v>40639.9166651612</c:v>
                </c:pt>
                <c:pt idx="709">
                  <c:v>40639.9583318279</c:v>
                </c:pt>
                <c:pt idx="710">
                  <c:v>40639.9999984945</c:v>
                </c:pt>
                <c:pt idx="711">
                  <c:v>40640.0416651612</c:v>
                </c:pt>
                <c:pt idx="712">
                  <c:v>40640.0833318279</c:v>
                </c:pt>
                <c:pt idx="713">
                  <c:v>40640.1249984945</c:v>
                </c:pt>
                <c:pt idx="714">
                  <c:v>40640.1666651612</c:v>
                </c:pt>
                <c:pt idx="715">
                  <c:v>40640.2083318278</c:v>
                </c:pt>
                <c:pt idx="716">
                  <c:v>40640.2499984945</c:v>
                </c:pt>
                <c:pt idx="717">
                  <c:v>40640.2916651612</c:v>
                </c:pt>
                <c:pt idx="718">
                  <c:v>40640.3333318278</c:v>
                </c:pt>
                <c:pt idx="719">
                  <c:v>40640.3749984945</c:v>
                </c:pt>
                <c:pt idx="720">
                  <c:v>40640.4166651612</c:v>
                </c:pt>
                <c:pt idx="721">
                  <c:v>40640.4583318278</c:v>
                </c:pt>
                <c:pt idx="722">
                  <c:v>40640.4999984945</c:v>
                </c:pt>
                <c:pt idx="723">
                  <c:v>40640.5416651612</c:v>
                </c:pt>
                <c:pt idx="724">
                  <c:v>40640.5833318278</c:v>
                </c:pt>
                <c:pt idx="725">
                  <c:v>40640.6249984945</c:v>
                </c:pt>
                <c:pt idx="726">
                  <c:v>40640.6666651612</c:v>
                </c:pt>
                <c:pt idx="727">
                  <c:v>40640.7083318278</c:v>
                </c:pt>
                <c:pt idx="728">
                  <c:v>40640.7499984945</c:v>
                </c:pt>
                <c:pt idx="729">
                  <c:v>40640.7916651611</c:v>
                </c:pt>
                <c:pt idx="730">
                  <c:v>40640.8333318278</c:v>
                </c:pt>
                <c:pt idx="731">
                  <c:v>40640.8749984945</c:v>
                </c:pt>
                <c:pt idx="732">
                  <c:v>40640.9166651611</c:v>
                </c:pt>
                <c:pt idx="733">
                  <c:v>40640.9583318278</c:v>
                </c:pt>
                <c:pt idx="734">
                  <c:v>40640.9999984945</c:v>
                </c:pt>
                <c:pt idx="735">
                  <c:v>40641.0416651611</c:v>
                </c:pt>
                <c:pt idx="736">
                  <c:v>40641.0833318278</c:v>
                </c:pt>
                <c:pt idx="737">
                  <c:v>40641.1249984945</c:v>
                </c:pt>
                <c:pt idx="738">
                  <c:v>40641.1666651611</c:v>
                </c:pt>
                <c:pt idx="739">
                  <c:v>40641.2083318278</c:v>
                </c:pt>
                <c:pt idx="740">
                  <c:v>40641.2499984945</c:v>
                </c:pt>
                <c:pt idx="741">
                  <c:v>40641.2916651611</c:v>
                </c:pt>
                <c:pt idx="742">
                  <c:v>40641.3333318278</c:v>
                </c:pt>
                <c:pt idx="743">
                  <c:v>40641.3749984944</c:v>
                </c:pt>
                <c:pt idx="744">
                  <c:v>40641.4166651611</c:v>
                </c:pt>
                <c:pt idx="745">
                  <c:v>40641.4583318278</c:v>
                </c:pt>
                <c:pt idx="746">
                  <c:v>40641.4999984944</c:v>
                </c:pt>
                <c:pt idx="747">
                  <c:v>40641.5416651611</c:v>
                </c:pt>
                <c:pt idx="748">
                  <c:v>40641.5833318278</c:v>
                </c:pt>
                <c:pt idx="749">
                  <c:v>40641.6249984944</c:v>
                </c:pt>
                <c:pt idx="750">
                  <c:v>40641.6666651611</c:v>
                </c:pt>
                <c:pt idx="751">
                  <c:v>40641.7083318278</c:v>
                </c:pt>
                <c:pt idx="752">
                  <c:v>40641.7499984944</c:v>
                </c:pt>
                <c:pt idx="753">
                  <c:v>40641.7916651611</c:v>
                </c:pt>
                <c:pt idx="754">
                  <c:v>40641.8333318278</c:v>
                </c:pt>
                <c:pt idx="755">
                  <c:v>40641.8749984944</c:v>
                </c:pt>
                <c:pt idx="756">
                  <c:v>40641.9166651611</c:v>
                </c:pt>
                <c:pt idx="757">
                  <c:v>40641.9583318277</c:v>
                </c:pt>
                <c:pt idx="758">
                  <c:v>40641.9999984944</c:v>
                </c:pt>
                <c:pt idx="759">
                  <c:v>40642.0416651611</c:v>
                </c:pt>
                <c:pt idx="760">
                  <c:v>40642.0833318277</c:v>
                </c:pt>
                <c:pt idx="761">
                  <c:v>40642.1249984944</c:v>
                </c:pt>
                <c:pt idx="762">
                  <c:v>40642.1666651611</c:v>
                </c:pt>
                <c:pt idx="763">
                  <c:v>40642.2083318277</c:v>
                </c:pt>
                <c:pt idx="764">
                  <c:v>40642.2499984944</c:v>
                </c:pt>
                <c:pt idx="765">
                  <c:v>40642.2916651611</c:v>
                </c:pt>
                <c:pt idx="766">
                  <c:v>40642.3333318277</c:v>
                </c:pt>
                <c:pt idx="767">
                  <c:v>40642.3749984944</c:v>
                </c:pt>
                <c:pt idx="768">
                  <c:v>40642.4166651611</c:v>
                </c:pt>
                <c:pt idx="769">
                  <c:v>40642.4583318277</c:v>
                </c:pt>
                <c:pt idx="770">
                  <c:v>40642.4999984944</c:v>
                </c:pt>
                <c:pt idx="771">
                  <c:v>40642.541665161</c:v>
                </c:pt>
                <c:pt idx="772">
                  <c:v>40642.5833318277</c:v>
                </c:pt>
                <c:pt idx="773">
                  <c:v>40642.6249984944</c:v>
                </c:pt>
                <c:pt idx="774">
                  <c:v>40642.666665161</c:v>
                </c:pt>
                <c:pt idx="775">
                  <c:v>40642.7083318277</c:v>
                </c:pt>
                <c:pt idx="776">
                  <c:v>40642.7499984944</c:v>
                </c:pt>
                <c:pt idx="777">
                  <c:v>40642.791665161</c:v>
                </c:pt>
                <c:pt idx="778">
                  <c:v>40642.8333318277</c:v>
                </c:pt>
                <c:pt idx="779">
                  <c:v>40642.8749984944</c:v>
                </c:pt>
                <c:pt idx="780">
                  <c:v>40642.916665161</c:v>
                </c:pt>
                <c:pt idx="781">
                  <c:v>40642.9583318277</c:v>
                </c:pt>
                <c:pt idx="782">
                  <c:v>40642.9999984944</c:v>
                </c:pt>
                <c:pt idx="783">
                  <c:v>40643.041665161</c:v>
                </c:pt>
                <c:pt idx="784">
                  <c:v>40643.0833318277</c:v>
                </c:pt>
                <c:pt idx="785">
                  <c:v>40643.1249984943</c:v>
                </c:pt>
                <c:pt idx="786">
                  <c:v>40643.166665161</c:v>
                </c:pt>
                <c:pt idx="787">
                  <c:v>40643.2083318277</c:v>
                </c:pt>
                <c:pt idx="788">
                  <c:v>40643.2499984943</c:v>
                </c:pt>
                <c:pt idx="789">
                  <c:v>40643.291665161</c:v>
                </c:pt>
                <c:pt idx="790">
                  <c:v>40643.3333318277</c:v>
                </c:pt>
                <c:pt idx="791">
                  <c:v>40643.3749984943</c:v>
                </c:pt>
                <c:pt idx="792">
                  <c:v>40643.416665161</c:v>
                </c:pt>
                <c:pt idx="793">
                  <c:v>40643.4583318277</c:v>
                </c:pt>
                <c:pt idx="794">
                  <c:v>40643.4999984943</c:v>
                </c:pt>
                <c:pt idx="795">
                  <c:v>40643.541665161</c:v>
                </c:pt>
                <c:pt idx="796">
                  <c:v>40643.5833318277</c:v>
                </c:pt>
              </c:numCache>
            </c:numRef>
          </c:xVal>
          <c:yVal>
            <c:numRef>
              <c:f>福島県モニタリング!$I$7:$I$803</c:f>
              <c:numCache>
                <c:formatCode>General</c:formatCode>
                <c:ptCount val="797"/>
                <c:pt idx="190">
                  <c:v>1.51</c:v>
                </c:pt>
                <c:pt idx="192">
                  <c:v>1.52</c:v>
                </c:pt>
                <c:pt idx="194">
                  <c:v>1</c:v>
                </c:pt>
                <c:pt idx="210">
                  <c:v>1.07</c:v>
                </c:pt>
                <c:pt idx="212">
                  <c:v>0.97</c:v>
                </c:pt>
                <c:pt idx="214">
                  <c:v>1.55</c:v>
                </c:pt>
                <c:pt idx="216">
                  <c:v>1.01</c:v>
                </c:pt>
                <c:pt idx="218">
                  <c:v>1.12</c:v>
                </c:pt>
                <c:pt idx="222">
                  <c:v>1.28</c:v>
                </c:pt>
                <c:pt idx="224">
                  <c:v>1.27</c:v>
                </c:pt>
                <c:pt idx="226">
                  <c:v>1.18</c:v>
                </c:pt>
                <c:pt idx="228">
                  <c:v>0.85</c:v>
                </c:pt>
                <c:pt idx="252">
                  <c:v>0.83</c:v>
                </c:pt>
                <c:pt idx="254">
                  <c:v>1.01</c:v>
                </c:pt>
                <c:pt idx="256">
                  <c:v>1.09</c:v>
                </c:pt>
                <c:pt idx="258">
                  <c:v>1</c:v>
                </c:pt>
                <c:pt idx="260">
                  <c:v>0.82</c:v>
                </c:pt>
                <c:pt idx="262">
                  <c:v>1.26</c:v>
                </c:pt>
                <c:pt idx="264">
                  <c:v>0.72</c:v>
                </c:pt>
                <c:pt idx="266">
                  <c:v>0.68</c:v>
                </c:pt>
                <c:pt idx="268">
                  <c:v>0.97</c:v>
                </c:pt>
                <c:pt idx="270">
                  <c:v>1.06</c:v>
                </c:pt>
                <c:pt idx="272">
                  <c:v>0.91</c:v>
                </c:pt>
                <c:pt idx="274">
                  <c:v>0.7</c:v>
                </c:pt>
                <c:pt idx="276">
                  <c:v>0.6</c:v>
                </c:pt>
                <c:pt idx="278">
                  <c:v>0.63</c:v>
                </c:pt>
                <c:pt idx="280">
                  <c:v>0.72</c:v>
                </c:pt>
                <c:pt idx="282">
                  <c:v>0.96</c:v>
                </c:pt>
                <c:pt idx="283">
                  <c:v>0.66</c:v>
                </c:pt>
                <c:pt idx="284">
                  <c:v>0.81</c:v>
                </c:pt>
                <c:pt idx="285">
                  <c:v>0.93</c:v>
                </c:pt>
                <c:pt idx="286">
                  <c:v>1.16</c:v>
                </c:pt>
                <c:pt idx="287">
                  <c:v>0.97</c:v>
                </c:pt>
                <c:pt idx="288">
                  <c:v>0.89</c:v>
                </c:pt>
                <c:pt idx="289">
                  <c:v>0.89</c:v>
                </c:pt>
                <c:pt idx="290">
                  <c:v>0.93</c:v>
                </c:pt>
                <c:pt idx="291">
                  <c:v>1.02</c:v>
                </c:pt>
                <c:pt idx="292">
                  <c:v>0.72</c:v>
                </c:pt>
                <c:pt idx="293">
                  <c:v>0.92</c:v>
                </c:pt>
                <c:pt idx="294">
                  <c:v>0.77</c:v>
                </c:pt>
                <c:pt idx="295">
                  <c:v>0.77</c:v>
                </c:pt>
                <c:pt idx="296">
                  <c:v>0.61</c:v>
                </c:pt>
                <c:pt idx="297">
                  <c:v>0.67</c:v>
                </c:pt>
                <c:pt idx="298">
                  <c:v>0.63</c:v>
                </c:pt>
                <c:pt idx="299">
                  <c:v>0.72</c:v>
                </c:pt>
                <c:pt idx="300">
                  <c:v>1.11</c:v>
                </c:pt>
                <c:pt idx="301">
                  <c:v>1.28</c:v>
                </c:pt>
                <c:pt idx="302">
                  <c:v>0.77</c:v>
                </c:pt>
                <c:pt idx="303">
                  <c:v>0.49</c:v>
                </c:pt>
                <c:pt idx="304">
                  <c:v>0.69</c:v>
                </c:pt>
                <c:pt idx="305">
                  <c:v>0.53</c:v>
                </c:pt>
                <c:pt idx="306">
                  <c:v>0.67</c:v>
                </c:pt>
                <c:pt idx="307">
                  <c:v>0.56</c:v>
                </c:pt>
                <c:pt idx="308">
                  <c:v>0.53</c:v>
                </c:pt>
                <c:pt idx="309">
                  <c:v>0.52</c:v>
                </c:pt>
                <c:pt idx="310">
                  <c:v>0.61</c:v>
                </c:pt>
                <c:pt idx="311">
                  <c:v>0.6</c:v>
                </c:pt>
                <c:pt idx="312">
                  <c:v>0.45</c:v>
                </c:pt>
                <c:pt idx="313">
                  <c:v>0.59</c:v>
                </c:pt>
                <c:pt idx="314">
                  <c:v>0.46</c:v>
                </c:pt>
                <c:pt idx="315">
                  <c:v>0.46</c:v>
                </c:pt>
                <c:pt idx="316">
                  <c:v>0.42</c:v>
                </c:pt>
                <c:pt idx="317">
                  <c:v>0.42</c:v>
                </c:pt>
                <c:pt idx="318">
                  <c:v>0.43</c:v>
                </c:pt>
                <c:pt idx="319">
                  <c:v>0.48</c:v>
                </c:pt>
                <c:pt idx="320">
                  <c:v>0.36</c:v>
                </c:pt>
                <c:pt idx="321">
                  <c:v>0.49</c:v>
                </c:pt>
                <c:pt idx="322">
                  <c:v>0.43</c:v>
                </c:pt>
                <c:pt idx="323">
                  <c:v>0.47</c:v>
                </c:pt>
                <c:pt idx="324">
                  <c:v>0.52</c:v>
                </c:pt>
                <c:pt idx="325">
                  <c:v>0.58</c:v>
                </c:pt>
                <c:pt idx="326">
                  <c:v>0.63</c:v>
                </c:pt>
                <c:pt idx="327">
                  <c:v>0.61</c:v>
                </c:pt>
                <c:pt idx="328">
                  <c:v>0.66</c:v>
                </c:pt>
                <c:pt idx="329">
                  <c:v>0.65</c:v>
                </c:pt>
                <c:pt idx="330">
                  <c:v>0.61</c:v>
                </c:pt>
                <c:pt idx="331">
                  <c:v>0.62</c:v>
                </c:pt>
                <c:pt idx="332">
                  <c:v>0.61</c:v>
                </c:pt>
                <c:pt idx="333">
                  <c:v>0.58</c:v>
                </c:pt>
                <c:pt idx="334">
                  <c:v>0.57</c:v>
                </c:pt>
                <c:pt idx="335">
                  <c:v>0.54</c:v>
                </c:pt>
                <c:pt idx="336">
                  <c:v>0.6</c:v>
                </c:pt>
                <c:pt idx="337">
                  <c:v>0.58</c:v>
                </c:pt>
                <c:pt idx="338">
                  <c:v>0.39</c:v>
                </c:pt>
                <c:pt idx="339">
                  <c:v>0.79</c:v>
                </c:pt>
                <c:pt idx="340">
                  <c:v>0.43</c:v>
                </c:pt>
                <c:pt idx="341">
                  <c:v>0.37</c:v>
                </c:pt>
                <c:pt idx="342">
                  <c:v>0.34</c:v>
                </c:pt>
                <c:pt idx="343">
                  <c:v>0.3</c:v>
                </c:pt>
                <c:pt idx="344">
                  <c:v>0.32</c:v>
                </c:pt>
                <c:pt idx="345">
                  <c:v>0.64</c:v>
                </c:pt>
                <c:pt idx="346">
                  <c:v>0.51</c:v>
                </c:pt>
                <c:pt idx="347">
                  <c:v>0.73</c:v>
                </c:pt>
                <c:pt idx="348">
                  <c:v>0.33</c:v>
                </c:pt>
                <c:pt idx="349">
                  <c:v>0.41</c:v>
                </c:pt>
                <c:pt idx="350">
                  <c:v>0.44</c:v>
                </c:pt>
                <c:pt idx="351">
                  <c:v>0.47</c:v>
                </c:pt>
                <c:pt idx="352">
                  <c:v>0.41</c:v>
                </c:pt>
                <c:pt idx="353">
                  <c:v>0.32</c:v>
                </c:pt>
                <c:pt idx="354">
                  <c:v>0.32</c:v>
                </c:pt>
                <c:pt idx="355">
                  <c:v>0.36</c:v>
                </c:pt>
                <c:pt idx="356">
                  <c:v>0.37</c:v>
                </c:pt>
                <c:pt idx="357">
                  <c:v>0.29</c:v>
                </c:pt>
                <c:pt idx="358">
                  <c:v>0.69</c:v>
                </c:pt>
                <c:pt idx="359">
                  <c:v>0.42</c:v>
                </c:pt>
                <c:pt idx="360">
                  <c:v>0.34</c:v>
                </c:pt>
                <c:pt idx="361">
                  <c:v>0.46</c:v>
                </c:pt>
                <c:pt idx="362">
                  <c:v>0.32</c:v>
                </c:pt>
                <c:pt idx="363">
                  <c:v>0.25</c:v>
                </c:pt>
                <c:pt idx="364">
                  <c:v>0.27</c:v>
                </c:pt>
                <c:pt idx="365">
                  <c:v>0.46</c:v>
                </c:pt>
                <c:pt idx="366">
                  <c:v>0.47</c:v>
                </c:pt>
                <c:pt idx="367">
                  <c:v>0.38</c:v>
                </c:pt>
                <c:pt idx="368">
                  <c:v>0.55</c:v>
                </c:pt>
                <c:pt idx="369">
                  <c:v>0.44</c:v>
                </c:pt>
                <c:pt idx="370">
                  <c:v>0.5</c:v>
                </c:pt>
                <c:pt idx="371">
                  <c:v>0.48</c:v>
                </c:pt>
                <c:pt idx="372">
                  <c:v>0.59</c:v>
                </c:pt>
                <c:pt idx="373">
                  <c:v>0.72</c:v>
                </c:pt>
                <c:pt idx="374">
                  <c:v>0.45</c:v>
                </c:pt>
                <c:pt idx="375">
                  <c:v>0.5</c:v>
                </c:pt>
                <c:pt idx="376">
                  <c:v>0.85</c:v>
                </c:pt>
                <c:pt idx="377">
                  <c:v>0.63</c:v>
                </c:pt>
                <c:pt idx="379">
                  <c:v>0.6</c:v>
                </c:pt>
                <c:pt idx="380">
                  <c:v>0.58</c:v>
                </c:pt>
                <c:pt idx="381">
                  <c:v>0.56</c:v>
                </c:pt>
                <c:pt idx="382">
                  <c:v>0.5</c:v>
                </c:pt>
                <c:pt idx="383">
                  <c:v>0.46</c:v>
                </c:pt>
                <c:pt idx="384">
                  <c:v>0.32</c:v>
                </c:pt>
                <c:pt idx="385">
                  <c:v>0.43</c:v>
                </c:pt>
                <c:pt idx="386">
                  <c:v>0.25</c:v>
                </c:pt>
                <c:pt idx="387">
                  <c:v>0.38</c:v>
                </c:pt>
                <c:pt idx="388">
                  <c:v>0.27</c:v>
                </c:pt>
                <c:pt idx="389">
                  <c:v>0.42</c:v>
                </c:pt>
                <c:pt idx="390">
                  <c:v>0.46</c:v>
                </c:pt>
                <c:pt idx="391">
                  <c:v>0.32</c:v>
                </c:pt>
                <c:pt idx="392">
                  <c:v>0.37</c:v>
                </c:pt>
                <c:pt idx="393">
                  <c:v>0.34</c:v>
                </c:pt>
                <c:pt idx="394">
                  <c:v>0.25</c:v>
                </c:pt>
                <c:pt idx="395">
                  <c:v>0.31</c:v>
                </c:pt>
                <c:pt idx="396">
                  <c:v>0.34</c:v>
                </c:pt>
                <c:pt idx="397">
                  <c:v>0.28</c:v>
                </c:pt>
                <c:pt idx="398">
                  <c:v>0.3</c:v>
                </c:pt>
                <c:pt idx="399">
                  <c:v>0.24</c:v>
                </c:pt>
                <c:pt idx="400">
                  <c:v>0.39</c:v>
                </c:pt>
                <c:pt idx="401">
                  <c:v>0.43</c:v>
                </c:pt>
                <c:pt idx="402">
                  <c:v>0.48</c:v>
                </c:pt>
                <c:pt idx="403">
                  <c:v>0.49</c:v>
                </c:pt>
                <c:pt idx="404">
                  <c:v>0.35</c:v>
                </c:pt>
                <c:pt idx="405">
                  <c:v>0.37</c:v>
                </c:pt>
                <c:pt idx="406">
                  <c:v>0.23</c:v>
                </c:pt>
                <c:pt idx="407">
                  <c:v>0.37</c:v>
                </c:pt>
                <c:pt idx="409">
                  <c:v>0.65</c:v>
                </c:pt>
                <c:pt idx="410">
                  <c:v>0.48</c:v>
                </c:pt>
                <c:pt idx="411">
                  <c:v>0.46</c:v>
                </c:pt>
                <c:pt idx="413">
                  <c:v>0.38</c:v>
                </c:pt>
                <c:pt idx="414">
                  <c:v>0.46</c:v>
                </c:pt>
                <c:pt idx="415">
                  <c:v>0.38</c:v>
                </c:pt>
                <c:pt idx="416">
                  <c:v>0.46</c:v>
                </c:pt>
                <c:pt idx="417">
                  <c:v>0.36</c:v>
                </c:pt>
                <c:pt idx="418">
                  <c:v>0.31</c:v>
                </c:pt>
                <c:pt idx="419">
                  <c:v>0.44</c:v>
                </c:pt>
                <c:pt idx="420">
                  <c:v>0.33</c:v>
                </c:pt>
                <c:pt idx="421">
                  <c:v>0.25</c:v>
                </c:pt>
                <c:pt idx="422">
                  <c:v>0.28</c:v>
                </c:pt>
                <c:pt idx="423">
                  <c:v>0.46</c:v>
                </c:pt>
                <c:pt idx="424">
                  <c:v>0.59</c:v>
                </c:pt>
                <c:pt idx="425">
                  <c:v>0.36</c:v>
                </c:pt>
                <c:pt idx="426">
                  <c:v>0.42</c:v>
                </c:pt>
                <c:pt idx="427">
                  <c:v>0.54</c:v>
                </c:pt>
                <c:pt idx="428">
                  <c:v>0.38</c:v>
                </c:pt>
                <c:pt idx="429">
                  <c:v>0.35</c:v>
                </c:pt>
                <c:pt idx="430">
                  <c:v>0.38</c:v>
                </c:pt>
                <c:pt idx="431">
                  <c:v>0.33</c:v>
                </c:pt>
                <c:pt idx="432">
                  <c:v>0.29</c:v>
                </c:pt>
                <c:pt idx="433">
                  <c:v>0.31</c:v>
                </c:pt>
                <c:pt idx="434">
                  <c:v>0.29</c:v>
                </c:pt>
                <c:pt idx="435">
                  <c:v>0.26</c:v>
                </c:pt>
                <c:pt idx="436">
                  <c:v>0.27</c:v>
                </c:pt>
                <c:pt idx="437">
                  <c:v>0.32</c:v>
                </c:pt>
                <c:pt idx="438">
                  <c:v>0.25</c:v>
                </c:pt>
                <c:pt idx="439">
                  <c:v>0.33</c:v>
                </c:pt>
                <c:pt idx="440">
                  <c:v>0.34</c:v>
                </c:pt>
                <c:pt idx="441">
                  <c:v>0.35</c:v>
                </c:pt>
                <c:pt idx="442">
                  <c:v>0.39</c:v>
                </c:pt>
                <c:pt idx="443">
                  <c:v>0.32</c:v>
                </c:pt>
                <c:pt idx="444">
                  <c:v>0.37</c:v>
                </c:pt>
                <c:pt idx="445">
                  <c:v>0.37</c:v>
                </c:pt>
                <c:pt idx="446">
                  <c:v>0.34</c:v>
                </c:pt>
                <c:pt idx="447">
                  <c:v>0.28</c:v>
                </c:pt>
                <c:pt idx="448">
                  <c:v>0.27</c:v>
                </c:pt>
                <c:pt idx="449">
                  <c:v>0.24</c:v>
                </c:pt>
                <c:pt idx="450">
                  <c:v>0.22</c:v>
                </c:pt>
                <c:pt idx="451">
                  <c:v>0.25</c:v>
                </c:pt>
                <c:pt idx="452">
                  <c:v>0.21</c:v>
                </c:pt>
                <c:pt idx="453">
                  <c:v>0.28</c:v>
                </c:pt>
                <c:pt idx="454">
                  <c:v>0.19</c:v>
                </c:pt>
                <c:pt idx="455">
                  <c:v>0.39</c:v>
                </c:pt>
                <c:pt idx="456">
                  <c:v>0.36</c:v>
                </c:pt>
                <c:pt idx="457">
                  <c:v>0.46</c:v>
                </c:pt>
                <c:pt idx="458">
                  <c:v>0.24</c:v>
                </c:pt>
                <c:pt idx="459">
                  <c:v>0.38</c:v>
                </c:pt>
                <c:pt idx="460">
                  <c:v>0.26</c:v>
                </c:pt>
                <c:pt idx="461">
                  <c:v>0.29</c:v>
                </c:pt>
                <c:pt idx="462">
                  <c:v>0.24</c:v>
                </c:pt>
                <c:pt idx="463">
                  <c:v>0.23</c:v>
                </c:pt>
                <c:pt idx="464">
                  <c:v>0.42</c:v>
                </c:pt>
                <c:pt idx="465">
                  <c:v>0.44</c:v>
                </c:pt>
                <c:pt idx="466">
                  <c:v>0.39</c:v>
                </c:pt>
                <c:pt idx="467">
                  <c:v>0.42</c:v>
                </c:pt>
                <c:pt idx="468">
                  <c:v>0.42</c:v>
                </c:pt>
                <c:pt idx="469">
                  <c:v>0.45</c:v>
                </c:pt>
                <c:pt idx="470">
                  <c:v>0.42</c:v>
                </c:pt>
                <c:pt idx="471">
                  <c:v>0.34</c:v>
                </c:pt>
                <c:pt idx="472">
                  <c:v>0.39</c:v>
                </c:pt>
                <c:pt idx="473">
                  <c:v>0.38</c:v>
                </c:pt>
                <c:pt idx="474">
                  <c:v>0.36</c:v>
                </c:pt>
                <c:pt idx="475">
                  <c:v>0.37</c:v>
                </c:pt>
                <c:pt idx="476">
                  <c:v>0.54</c:v>
                </c:pt>
                <c:pt idx="477">
                  <c:v>0.36</c:v>
                </c:pt>
                <c:pt idx="478">
                  <c:v>0.71</c:v>
                </c:pt>
                <c:pt idx="479">
                  <c:v>0.41</c:v>
                </c:pt>
                <c:pt idx="480">
                  <c:v>0.47</c:v>
                </c:pt>
                <c:pt idx="481">
                  <c:v>0.41</c:v>
                </c:pt>
                <c:pt idx="482">
                  <c:v>0.39</c:v>
                </c:pt>
                <c:pt idx="483">
                  <c:v>0.43</c:v>
                </c:pt>
                <c:pt idx="484">
                  <c:v>0.36</c:v>
                </c:pt>
                <c:pt idx="485">
                  <c:v>0.42</c:v>
                </c:pt>
                <c:pt idx="486">
                  <c:v>0.58</c:v>
                </c:pt>
                <c:pt idx="487">
                  <c:v>0.54</c:v>
                </c:pt>
                <c:pt idx="488">
                  <c:v>0.19</c:v>
                </c:pt>
                <c:pt idx="489">
                  <c:v>0.36</c:v>
                </c:pt>
                <c:pt idx="490">
                  <c:v>0.26</c:v>
                </c:pt>
                <c:pt idx="491">
                  <c:v>0.29</c:v>
                </c:pt>
                <c:pt idx="492">
                  <c:v>0.31</c:v>
                </c:pt>
                <c:pt idx="493">
                  <c:v>0.22</c:v>
                </c:pt>
                <c:pt idx="494">
                  <c:v>0.26</c:v>
                </c:pt>
                <c:pt idx="495">
                  <c:v>0.23</c:v>
                </c:pt>
                <c:pt idx="496">
                  <c:v>0.32</c:v>
                </c:pt>
                <c:pt idx="497">
                  <c:v>0.31</c:v>
                </c:pt>
                <c:pt idx="498">
                  <c:v>0.35</c:v>
                </c:pt>
                <c:pt idx="499">
                  <c:v>0.37</c:v>
                </c:pt>
                <c:pt idx="500">
                  <c:v>0.39</c:v>
                </c:pt>
                <c:pt idx="501">
                  <c:v>0.38</c:v>
                </c:pt>
                <c:pt idx="502">
                  <c:v>0.36</c:v>
                </c:pt>
                <c:pt idx="503">
                  <c:v>0.68</c:v>
                </c:pt>
                <c:pt idx="504">
                  <c:v>0.24</c:v>
                </c:pt>
                <c:pt idx="505">
                  <c:v>0.3</c:v>
                </c:pt>
                <c:pt idx="506">
                  <c:v>0.25</c:v>
                </c:pt>
                <c:pt idx="507">
                  <c:v>0.32</c:v>
                </c:pt>
                <c:pt idx="509">
                  <c:v>8.43</c:v>
                </c:pt>
                <c:pt idx="510">
                  <c:v>8.27</c:v>
                </c:pt>
                <c:pt idx="511">
                  <c:v>8.28</c:v>
                </c:pt>
                <c:pt idx="513">
                  <c:v>0.27</c:v>
                </c:pt>
                <c:pt idx="514">
                  <c:v>0.44</c:v>
                </c:pt>
                <c:pt idx="517">
                  <c:v>0.45</c:v>
                </c:pt>
                <c:pt idx="525">
                  <c:v>0.41</c:v>
                </c:pt>
                <c:pt idx="526">
                  <c:v>0.34</c:v>
                </c:pt>
                <c:pt idx="527">
                  <c:v>0.33</c:v>
                </c:pt>
                <c:pt idx="528">
                  <c:v>0.35</c:v>
                </c:pt>
                <c:pt idx="529">
                  <c:v>0.34</c:v>
                </c:pt>
                <c:pt idx="530">
                  <c:v>0.38</c:v>
                </c:pt>
                <c:pt idx="531">
                  <c:v>0.22</c:v>
                </c:pt>
                <c:pt idx="532">
                  <c:v>0.25</c:v>
                </c:pt>
                <c:pt idx="533">
                  <c:v>0.26</c:v>
                </c:pt>
                <c:pt idx="534">
                  <c:v>0.19</c:v>
                </c:pt>
                <c:pt idx="536">
                  <c:v>0.3</c:v>
                </c:pt>
                <c:pt idx="537">
                  <c:v>0.22</c:v>
                </c:pt>
                <c:pt idx="538">
                  <c:v>0.29</c:v>
                </c:pt>
                <c:pt idx="541">
                  <c:v>0.33</c:v>
                </c:pt>
                <c:pt idx="542">
                  <c:v>0.38</c:v>
                </c:pt>
                <c:pt idx="549">
                  <c:v>0.22</c:v>
                </c:pt>
                <c:pt idx="550">
                  <c:v>0.21</c:v>
                </c:pt>
                <c:pt idx="551">
                  <c:v>0.33</c:v>
                </c:pt>
                <c:pt idx="552">
                  <c:v>0.56</c:v>
                </c:pt>
                <c:pt idx="553">
                  <c:v>0.22</c:v>
                </c:pt>
                <c:pt idx="554">
                  <c:v>0.28</c:v>
                </c:pt>
                <c:pt idx="555">
                  <c:v>0.21</c:v>
                </c:pt>
                <c:pt idx="556">
                  <c:v>0.38</c:v>
                </c:pt>
                <c:pt idx="557">
                  <c:v>0.43</c:v>
                </c:pt>
                <c:pt idx="558">
                  <c:v>0.24</c:v>
                </c:pt>
                <c:pt idx="559">
                  <c:v>0.51</c:v>
                </c:pt>
                <c:pt idx="560">
                  <c:v>0.51</c:v>
                </c:pt>
                <c:pt idx="561">
                  <c:v>0.41</c:v>
                </c:pt>
                <c:pt idx="563">
                  <c:v>0.42</c:v>
                </c:pt>
                <c:pt idx="567">
                  <c:v>0.38</c:v>
                </c:pt>
                <c:pt idx="568">
                  <c:v>0.4</c:v>
                </c:pt>
                <c:pt idx="573">
                  <c:v>0.43</c:v>
                </c:pt>
                <c:pt idx="574">
                  <c:v>0.36</c:v>
                </c:pt>
                <c:pt idx="575">
                  <c:v>0.29</c:v>
                </c:pt>
                <c:pt idx="576">
                  <c:v>0.42</c:v>
                </c:pt>
                <c:pt idx="577">
                  <c:v>0.34</c:v>
                </c:pt>
                <c:pt idx="578">
                  <c:v>0.38</c:v>
                </c:pt>
                <c:pt idx="579">
                  <c:v>0.41</c:v>
                </c:pt>
                <c:pt idx="580">
                  <c:v>0.26</c:v>
                </c:pt>
                <c:pt idx="581">
                  <c:v>0.21</c:v>
                </c:pt>
                <c:pt idx="582">
                  <c:v>0.29</c:v>
                </c:pt>
                <c:pt idx="589">
                  <c:v>0.22</c:v>
                </c:pt>
                <c:pt idx="609">
                  <c:v>0.31</c:v>
                </c:pt>
                <c:pt idx="615">
                  <c:v>0.47</c:v>
                </c:pt>
                <c:pt idx="630">
                  <c:v>0.25</c:v>
                </c:pt>
                <c:pt idx="633">
                  <c:v>0.36</c:v>
                </c:pt>
                <c:pt idx="634">
                  <c:v>0.33</c:v>
                </c:pt>
                <c:pt idx="639">
                  <c:v>0.3</c:v>
                </c:pt>
                <c:pt idx="642">
                  <c:v>0.33</c:v>
                </c:pt>
                <c:pt idx="645">
                  <c:v>0.39</c:v>
                </c:pt>
                <c:pt idx="646">
                  <c:v>0.39</c:v>
                </c:pt>
                <c:pt idx="647">
                  <c:v>0.19</c:v>
                </c:pt>
                <c:pt idx="648">
                  <c:v>0.28</c:v>
                </c:pt>
                <c:pt idx="649">
                  <c:v>0.24</c:v>
                </c:pt>
                <c:pt idx="650">
                  <c:v>0.26</c:v>
                </c:pt>
                <c:pt idx="651">
                  <c:v>0.23</c:v>
                </c:pt>
                <c:pt idx="652">
                  <c:v>0.16</c:v>
                </c:pt>
                <c:pt idx="653">
                  <c:v>0.23</c:v>
                </c:pt>
                <c:pt idx="654">
                  <c:v>0.26</c:v>
                </c:pt>
                <c:pt idx="655">
                  <c:v>0.32</c:v>
                </c:pt>
                <c:pt idx="658">
                  <c:v>0.54</c:v>
                </c:pt>
                <c:pt idx="659">
                  <c:v>0.39</c:v>
                </c:pt>
                <c:pt idx="669">
                  <c:v>0.31</c:v>
                </c:pt>
                <c:pt idx="670">
                  <c:v>0.21</c:v>
                </c:pt>
                <c:pt idx="672">
                  <c:v>0.26</c:v>
                </c:pt>
                <c:pt idx="673">
                  <c:v>0.25</c:v>
                </c:pt>
                <c:pt idx="674">
                  <c:v>0.3</c:v>
                </c:pt>
                <c:pt idx="675">
                  <c:v>0.36</c:v>
                </c:pt>
                <c:pt idx="676">
                  <c:v>0.25</c:v>
                </c:pt>
                <c:pt idx="677">
                  <c:v>0.26</c:v>
                </c:pt>
                <c:pt idx="678">
                  <c:v>0.24</c:v>
                </c:pt>
                <c:pt idx="682">
                  <c:v>0.33</c:v>
                </c:pt>
                <c:pt idx="683">
                  <c:v>0.28</c:v>
                </c:pt>
                <c:pt idx="684">
                  <c:v>0.32</c:v>
                </c:pt>
                <c:pt idx="693">
                  <c:v>0.3</c:v>
                </c:pt>
                <c:pt idx="694">
                  <c:v>0.24</c:v>
                </c:pt>
                <c:pt idx="695">
                  <c:v>0.34</c:v>
                </c:pt>
                <c:pt idx="697">
                  <c:v>0.36</c:v>
                </c:pt>
                <c:pt idx="698">
                  <c:v>0.36</c:v>
                </c:pt>
                <c:pt idx="699">
                  <c:v>0.42</c:v>
                </c:pt>
                <c:pt idx="700">
                  <c:v>0.34</c:v>
                </c:pt>
                <c:pt idx="701">
                  <c:v>0.3</c:v>
                </c:pt>
                <c:pt idx="702">
                  <c:v>0.29</c:v>
                </c:pt>
                <c:pt idx="704">
                  <c:v>0.25</c:v>
                </c:pt>
                <c:pt idx="705">
                  <c:v>0.28</c:v>
                </c:pt>
                <c:pt idx="706">
                  <c:v>0.2</c:v>
                </c:pt>
                <c:pt idx="718">
                  <c:v>0.3</c:v>
                </c:pt>
                <c:pt idx="719">
                  <c:v>0.41</c:v>
                </c:pt>
                <c:pt idx="720">
                  <c:v>0.33</c:v>
                </c:pt>
                <c:pt idx="721">
                  <c:v>0.25</c:v>
                </c:pt>
                <c:pt idx="722">
                  <c:v>0.18</c:v>
                </c:pt>
                <c:pt idx="723">
                  <c:v>0.24</c:v>
                </c:pt>
                <c:pt idx="725">
                  <c:v>0.32</c:v>
                </c:pt>
                <c:pt idx="726">
                  <c:v>0.33</c:v>
                </c:pt>
                <c:pt idx="727">
                  <c:v>0.2</c:v>
                </c:pt>
                <c:pt idx="729">
                  <c:v>0.35</c:v>
                </c:pt>
                <c:pt idx="741">
                  <c:v>0.21</c:v>
                </c:pt>
                <c:pt idx="742">
                  <c:v>0.18</c:v>
                </c:pt>
                <c:pt idx="743">
                  <c:v>0.15</c:v>
                </c:pt>
                <c:pt idx="744">
                  <c:v>0.17</c:v>
                </c:pt>
                <c:pt idx="745">
                  <c:v>0.21</c:v>
                </c:pt>
                <c:pt idx="746">
                  <c:v>0.33</c:v>
                </c:pt>
                <c:pt idx="747">
                  <c:v>0.46</c:v>
                </c:pt>
                <c:pt idx="748">
                  <c:v>0.27</c:v>
                </c:pt>
                <c:pt idx="749">
                  <c:v>0.29</c:v>
                </c:pt>
                <c:pt idx="750">
                  <c:v>0.3</c:v>
                </c:pt>
                <c:pt idx="752">
                  <c:v>0.37</c:v>
                </c:pt>
                <c:pt idx="753">
                  <c:v>0.32</c:v>
                </c:pt>
                <c:pt idx="754">
                  <c:v>0.34</c:v>
                </c:pt>
                <c:pt idx="758">
                  <c:v>0.34</c:v>
                </c:pt>
                <c:pt idx="766">
                  <c:v>0.22</c:v>
                </c:pt>
                <c:pt idx="767">
                  <c:v>0.18</c:v>
                </c:pt>
                <c:pt idx="768">
                  <c:v>0.33</c:v>
                </c:pt>
                <c:pt idx="769">
                  <c:v>0.28</c:v>
                </c:pt>
                <c:pt idx="770">
                  <c:v>0.32</c:v>
                </c:pt>
                <c:pt idx="771">
                  <c:v>0.34</c:v>
                </c:pt>
                <c:pt idx="772">
                  <c:v>0.3</c:v>
                </c:pt>
                <c:pt idx="774">
                  <c:v>0.3</c:v>
                </c:pt>
                <c:pt idx="776">
                  <c:v>0.32</c:v>
                </c:pt>
                <c:pt idx="777">
                  <c:v>0.27</c:v>
                </c:pt>
                <c:pt idx="780">
                  <c:v>0.33</c:v>
                </c:pt>
                <c:pt idx="782">
                  <c:v>0.44</c:v>
                </c:pt>
                <c:pt idx="787">
                  <c:v>0.36</c:v>
                </c:pt>
                <c:pt idx="788">
                  <c:v>0.37</c:v>
                </c:pt>
                <c:pt idx="791">
                  <c:v>0.29</c:v>
                </c:pt>
                <c:pt idx="795">
                  <c:v>0.32</c:v>
                </c:pt>
                <c:pt idx="796">
                  <c:v>0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福島県モニタリング!$J$6</c:f>
              <c:strCache>
                <c:ptCount val="1"/>
                <c:pt idx="0">
                  <c:v>飯舘村役場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福島県モニタリング!$A$7:$A$803</c:f>
              <c:numCache>
                <c:formatCode>General</c:formatCode>
                <c:ptCount val="797"/>
                <c:pt idx="0">
                  <c:v>40613.75</c:v>
                </c:pt>
                <c:pt idx="1">
                  <c:v>40613.8333333333</c:v>
                </c:pt>
                <c:pt idx="2">
                  <c:v>40613.9166666667</c:v>
                </c:pt>
                <c:pt idx="3">
                  <c:v>40614.125</c:v>
                </c:pt>
                <c:pt idx="4">
                  <c:v>40614.25</c:v>
                </c:pt>
                <c:pt idx="5">
                  <c:v>40614.3333333333</c:v>
                </c:pt>
                <c:pt idx="6">
                  <c:v>40614.7083333333</c:v>
                </c:pt>
                <c:pt idx="7">
                  <c:v>40614.8333333333</c:v>
                </c:pt>
                <c:pt idx="8">
                  <c:v>40614.875</c:v>
                </c:pt>
                <c:pt idx="9">
                  <c:v>40614.9166666667</c:v>
                </c:pt>
                <c:pt idx="10">
                  <c:v>40614.9583333333</c:v>
                </c:pt>
                <c:pt idx="11">
                  <c:v>40615.0833333333</c:v>
                </c:pt>
                <c:pt idx="12">
                  <c:v>40615.2916666667</c:v>
                </c:pt>
                <c:pt idx="13">
                  <c:v>40615.3333333333</c:v>
                </c:pt>
                <c:pt idx="14">
                  <c:v>40615.3541666667</c:v>
                </c:pt>
                <c:pt idx="15">
                  <c:v>40615.375</c:v>
                </c:pt>
                <c:pt idx="16">
                  <c:v>40615.3854166667</c:v>
                </c:pt>
                <c:pt idx="17">
                  <c:v>40615.4166666667</c:v>
                </c:pt>
                <c:pt idx="18">
                  <c:v>40615.4215277778</c:v>
                </c:pt>
                <c:pt idx="19">
                  <c:v>40615.45625</c:v>
                </c:pt>
                <c:pt idx="20">
                  <c:v>40615.4583333333</c:v>
                </c:pt>
                <c:pt idx="21">
                  <c:v>40615.5</c:v>
                </c:pt>
                <c:pt idx="22">
                  <c:v>40615.5416666667</c:v>
                </c:pt>
                <c:pt idx="23">
                  <c:v>40615.5833333333</c:v>
                </c:pt>
                <c:pt idx="24">
                  <c:v>40615.625</c:v>
                </c:pt>
                <c:pt idx="25">
                  <c:v>40615.6666666667</c:v>
                </c:pt>
                <c:pt idx="26">
                  <c:v>40615.7083333333</c:v>
                </c:pt>
                <c:pt idx="27">
                  <c:v>40615.75</c:v>
                </c:pt>
                <c:pt idx="28">
                  <c:v>40615.7916666667</c:v>
                </c:pt>
                <c:pt idx="29">
                  <c:v>40615.8333333333</c:v>
                </c:pt>
                <c:pt idx="30">
                  <c:v>40615.875</c:v>
                </c:pt>
                <c:pt idx="31">
                  <c:v>40615.9166666667</c:v>
                </c:pt>
                <c:pt idx="32">
                  <c:v>40615.9583333333</c:v>
                </c:pt>
                <c:pt idx="33">
                  <c:v>40616</c:v>
                </c:pt>
                <c:pt idx="34">
                  <c:v>40616.0416666667</c:v>
                </c:pt>
                <c:pt idx="35">
                  <c:v>40616.0833333333</c:v>
                </c:pt>
                <c:pt idx="36">
                  <c:v>40616.125</c:v>
                </c:pt>
                <c:pt idx="37">
                  <c:v>40616.1666666667</c:v>
                </c:pt>
                <c:pt idx="38">
                  <c:v>40616.2083333333</c:v>
                </c:pt>
                <c:pt idx="39">
                  <c:v>40616.25</c:v>
                </c:pt>
                <c:pt idx="40">
                  <c:v>40616.2916666667</c:v>
                </c:pt>
                <c:pt idx="41">
                  <c:v>40616.3333333333</c:v>
                </c:pt>
                <c:pt idx="42">
                  <c:v>40616.375</c:v>
                </c:pt>
                <c:pt idx="43">
                  <c:v>40616.4166666667</c:v>
                </c:pt>
                <c:pt idx="44">
                  <c:v>40616.4583333333</c:v>
                </c:pt>
                <c:pt idx="45">
                  <c:v>40616.5</c:v>
                </c:pt>
                <c:pt idx="46">
                  <c:v>40616.5416666667</c:v>
                </c:pt>
                <c:pt idx="47">
                  <c:v>40616.5833333333</c:v>
                </c:pt>
                <c:pt idx="48">
                  <c:v>40616.625</c:v>
                </c:pt>
                <c:pt idx="49">
                  <c:v>40616.6666666667</c:v>
                </c:pt>
                <c:pt idx="50">
                  <c:v>40616.7083333333</c:v>
                </c:pt>
                <c:pt idx="51">
                  <c:v>40616.75</c:v>
                </c:pt>
                <c:pt idx="52">
                  <c:v>40616.7916666667</c:v>
                </c:pt>
                <c:pt idx="53">
                  <c:v>40616.8333333333</c:v>
                </c:pt>
                <c:pt idx="54">
                  <c:v>40616.875</c:v>
                </c:pt>
                <c:pt idx="55">
                  <c:v>40616.9166666667</c:v>
                </c:pt>
                <c:pt idx="56">
                  <c:v>40616.9583333333</c:v>
                </c:pt>
                <c:pt idx="57">
                  <c:v>40617</c:v>
                </c:pt>
                <c:pt idx="58">
                  <c:v>40617.0416666667</c:v>
                </c:pt>
                <c:pt idx="59">
                  <c:v>40617.0833333333</c:v>
                </c:pt>
                <c:pt idx="60">
                  <c:v>40617.125</c:v>
                </c:pt>
                <c:pt idx="61">
                  <c:v>40617.1666666667</c:v>
                </c:pt>
                <c:pt idx="62">
                  <c:v>40617.2083333333</c:v>
                </c:pt>
                <c:pt idx="63">
                  <c:v>40617.25</c:v>
                </c:pt>
                <c:pt idx="64">
                  <c:v>40617.2916666667</c:v>
                </c:pt>
                <c:pt idx="65">
                  <c:v>40617.3333333333</c:v>
                </c:pt>
                <c:pt idx="66">
                  <c:v>40617.375</c:v>
                </c:pt>
                <c:pt idx="67">
                  <c:v>40617.4166666667</c:v>
                </c:pt>
                <c:pt idx="68">
                  <c:v>40617.4583333333</c:v>
                </c:pt>
                <c:pt idx="69">
                  <c:v>40617.5</c:v>
                </c:pt>
                <c:pt idx="70">
                  <c:v>40617.5416666667</c:v>
                </c:pt>
                <c:pt idx="71">
                  <c:v>40617.5833333333</c:v>
                </c:pt>
                <c:pt idx="72">
                  <c:v>40617.625</c:v>
                </c:pt>
                <c:pt idx="73">
                  <c:v>40617.6666666667</c:v>
                </c:pt>
                <c:pt idx="74">
                  <c:v>40617.7083333333</c:v>
                </c:pt>
                <c:pt idx="75">
                  <c:v>40617.75</c:v>
                </c:pt>
                <c:pt idx="76">
                  <c:v>40617.7916666667</c:v>
                </c:pt>
                <c:pt idx="77">
                  <c:v>40617.8333333333</c:v>
                </c:pt>
                <c:pt idx="78">
                  <c:v>40617.875</c:v>
                </c:pt>
                <c:pt idx="79">
                  <c:v>40617.8819444444</c:v>
                </c:pt>
                <c:pt idx="80">
                  <c:v>40617.8888888889</c:v>
                </c:pt>
                <c:pt idx="81">
                  <c:v>40617.8958333333</c:v>
                </c:pt>
                <c:pt idx="82">
                  <c:v>40617.9027777778</c:v>
                </c:pt>
                <c:pt idx="83">
                  <c:v>40617.9097222222</c:v>
                </c:pt>
                <c:pt idx="84">
                  <c:v>40617.9166666667</c:v>
                </c:pt>
                <c:pt idx="85">
                  <c:v>40617.9236111111</c:v>
                </c:pt>
                <c:pt idx="86">
                  <c:v>40617.9305555556</c:v>
                </c:pt>
                <c:pt idx="87">
                  <c:v>40617.9375</c:v>
                </c:pt>
                <c:pt idx="88">
                  <c:v>40617.9444444444</c:v>
                </c:pt>
                <c:pt idx="89">
                  <c:v>40617.9513888889</c:v>
                </c:pt>
                <c:pt idx="90">
                  <c:v>40617.9583333333</c:v>
                </c:pt>
                <c:pt idx="91">
                  <c:v>40618</c:v>
                </c:pt>
                <c:pt idx="92">
                  <c:v>40618.0416666667</c:v>
                </c:pt>
                <c:pt idx="93">
                  <c:v>40618.0833333333</c:v>
                </c:pt>
                <c:pt idx="94">
                  <c:v>40618.0902777778</c:v>
                </c:pt>
                <c:pt idx="95">
                  <c:v>40618.0972222222</c:v>
                </c:pt>
                <c:pt idx="96">
                  <c:v>40618.1041666667</c:v>
                </c:pt>
                <c:pt idx="97">
                  <c:v>40618.1111111111</c:v>
                </c:pt>
                <c:pt idx="98">
                  <c:v>40618.1180555556</c:v>
                </c:pt>
                <c:pt idx="99">
                  <c:v>40618.125</c:v>
                </c:pt>
                <c:pt idx="100">
                  <c:v>40618.1666666667</c:v>
                </c:pt>
                <c:pt idx="101">
                  <c:v>40618.2083333333</c:v>
                </c:pt>
                <c:pt idx="102">
                  <c:v>40618.25</c:v>
                </c:pt>
                <c:pt idx="103">
                  <c:v>40618.2916666667</c:v>
                </c:pt>
                <c:pt idx="104">
                  <c:v>40618.3333333333</c:v>
                </c:pt>
                <c:pt idx="105">
                  <c:v>40618.375</c:v>
                </c:pt>
                <c:pt idx="106">
                  <c:v>40618.4166666667</c:v>
                </c:pt>
                <c:pt idx="107">
                  <c:v>40618.4236111111</c:v>
                </c:pt>
                <c:pt idx="108">
                  <c:v>40618.4305555556</c:v>
                </c:pt>
                <c:pt idx="109">
                  <c:v>40618.4375</c:v>
                </c:pt>
                <c:pt idx="110">
                  <c:v>40618.4444444444</c:v>
                </c:pt>
                <c:pt idx="111">
                  <c:v>40618.4513888889</c:v>
                </c:pt>
                <c:pt idx="112">
                  <c:v>40618.4583333333</c:v>
                </c:pt>
                <c:pt idx="113">
                  <c:v>40618.4652777778</c:v>
                </c:pt>
                <c:pt idx="114">
                  <c:v>40618.4722222222</c:v>
                </c:pt>
                <c:pt idx="115">
                  <c:v>40618.4791666667</c:v>
                </c:pt>
                <c:pt idx="116">
                  <c:v>40618.4861111111</c:v>
                </c:pt>
                <c:pt idx="117">
                  <c:v>40618.4930555556</c:v>
                </c:pt>
                <c:pt idx="118">
                  <c:v>40618.5</c:v>
                </c:pt>
                <c:pt idx="119">
                  <c:v>40618.5069444444</c:v>
                </c:pt>
                <c:pt idx="120">
                  <c:v>40618.5138888889</c:v>
                </c:pt>
                <c:pt idx="121">
                  <c:v>40618.5208333333</c:v>
                </c:pt>
                <c:pt idx="122">
                  <c:v>40618.5277777778</c:v>
                </c:pt>
                <c:pt idx="123">
                  <c:v>40618.5347222222</c:v>
                </c:pt>
                <c:pt idx="124">
                  <c:v>40618.5416666667</c:v>
                </c:pt>
                <c:pt idx="125">
                  <c:v>40618.5486111111</c:v>
                </c:pt>
                <c:pt idx="126">
                  <c:v>40618.5555555556</c:v>
                </c:pt>
                <c:pt idx="127">
                  <c:v>40618.5625</c:v>
                </c:pt>
                <c:pt idx="128">
                  <c:v>40618.5694444444</c:v>
                </c:pt>
                <c:pt idx="129">
                  <c:v>40618.5763888889</c:v>
                </c:pt>
                <c:pt idx="130">
                  <c:v>40618.5833333333</c:v>
                </c:pt>
                <c:pt idx="131">
                  <c:v>40618.5902777778</c:v>
                </c:pt>
                <c:pt idx="132">
                  <c:v>40618.5972222222</c:v>
                </c:pt>
                <c:pt idx="133">
                  <c:v>40618.6041666667</c:v>
                </c:pt>
                <c:pt idx="134">
                  <c:v>40618.6111111111</c:v>
                </c:pt>
                <c:pt idx="135">
                  <c:v>40618.6180555556</c:v>
                </c:pt>
                <c:pt idx="136">
                  <c:v>40618.625</c:v>
                </c:pt>
                <c:pt idx="137">
                  <c:v>40618.6319444444</c:v>
                </c:pt>
                <c:pt idx="138">
                  <c:v>40618.6388888889</c:v>
                </c:pt>
                <c:pt idx="139">
                  <c:v>40618.6458333333</c:v>
                </c:pt>
                <c:pt idx="140">
                  <c:v>40618.6527777778</c:v>
                </c:pt>
                <c:pt idx="141">
                  <c:v>40618.6597222222</c:v>
                </c:pt>
                <c:pt idx="142">
                  <c:v>40618.6666666667</c:v>
                </c:pt>
                <c:pt idx="143">
                  <c:v>40618.6875</c:v>
                </c:pt>
                <c:pt idx="144">
                  <c:v>40618.7083333333</c:v>
                </c:pt>
                <c:pt idx="145">
                  <c:v>40618.7291666667</c:v>
                </c:pt>
                <c:pt idx="146">
                  <c:v>40618.75</c:v>
                </c:pt>
                <c:pt idx="147">
                  <c:v>40618.7708333333</c:v>
                </c:pt>
                <c:pt idx="148">
                  <c:v>40618.7916666667</c:v>
                </c:pt>
                <c:pt idx="149">
                  <c:v>40618.8125</c:v>
                </c:pt>
                <c:pt idx="150">
                  <c:v>40618.8333333333</c:v>
                </c:pt>
                <c:pt idx="151">
                  <c:v>40618.8541666667</c:v>
                </c:pt>
                <c:pt idx="152">
                  <c:v>40618.875</c:v>
                </c:pt>
                <c:pt idx="153">
                  <c:v>40618.8958333333</c:v>
                </c:pt>
                <c:pt idx="154">
                  <c:v>40618.9166666667</c:v>
                </c:pt>
                <c:pt idx="155">
                  <c:v>40618.9375</c:v>
                </c:pt>
                <c:pt idx="156">
                  <c:v>40618.9583333333</c:v>
                </c:pt>
                <c:pt idx="157">
                  <c:v>40619</c:v>
                </c:pt>
                <c:pt idx="158">
                  <c:v>40619.0208333333</c:v>
                </c:pt>
                <c:pt idx="159">
                  <c:v>40619.0416666667</c:v>
                </c:pt>
                <c:pt idx="160">
                  <c:v>40619.0833333333</c:v>
                </c:pt>
                <c:pt idx="161">
                  <c:v>40619.1041666667</c:v>
                </c:pt>
                <c:pt idx="162">
                  <c:v>40619.125</c:v>
                </c:pt>
                <c:pt idx="163">
                  <c:v>40619.1458333333</c:v>
                </c:pt>
                <c:pt idx="164">
                  <c:v>40619.1666666667</c:v>
                </c:pt>
                <c:pt idx="165">
                  <c:v>40619.1875</c:v>
                </c:pt>
                <c:pt idx="166">
                  <c:v>40619.2083333333</c:v>
                </c:pt>
                <c:pt idx="167">
                  <c:v>40619.2291666667</c:v>
                </c:pt>
                <c:pt idx="168">
                  <c:v>40619.25</c:v>
                </c:pt>
                <c:pt idx="169">
                  <c:v>40619.2708333333</c:v>
                </c:pt>
                <c:pt idx="170">
                  <c:v>40619.2916666667</c:v>
                </c:pt>
                <c:pt idx="171">
                  <c:v>40619.3125</c:v>
                </c:pt>
                <c:pt idx="172">
                  <c:v>40619.3333333333</c:v>
                </c:pt>
                <c:pt idx="173">
                  <c:v>40619.3541666667</c:v>
                </c:pt>
                <c:pt idx="174">
                  <c:v>40619.375</c:v>
                </c:pt>
                <c:pt idx="175">
                  <c:v>40619.4375</c:v>
                </c:pt>
                <c:pt idx="176">
                  <c:v>40619.4583333333</c:v>
                </c:pt>
                <c:pt idx="177">
                  <c:v>40619.4791666667</c:v>
                </c:pt>
                <c:pt idx="178">
                  <c:v>40619.5</c:v>
                </c:pt>
                <c:pt idx="179">
                  <c:v>40619.5208333333</c:v>
                </c:pt>
                <c:pt idx="180">
                  <c:v>40619.5416666667</c:v>
                </c:pt>
                <c:pt idx="181">
                  <c:v>40619.5625</c:v>
                </c:pt>
                <c:pt idx="182">
                  <c:v>40619.5833333333</c:v>
                </c:pt>
                <c:pt idx="183">
                  <c:v>40619.6041666667</c:v>
                </c:pt>
                <c:pt idx="184">
                  <c:v>40619.625</c:v>
                </c:pt>
                <c:pt idx="185">
                  <c:v>40619.6458333333</c:v>
                </c:pt>
                <c:pt idx="186">
                  <c:v>40619.6666666667</c:v>
                </c:pt>
                <c:pt idx="187">
                  <c:v>40619.6875</c:v>
                </c:pt>
                <c:pt idx="188">
                  <c:v>40619.7083333333</c:v>
                </c:pt>
                <c:pt idx="189">
                  <c:v>40619.7291666667</c:v>
                </c:pt>
                <c:pt idx="190">
                  <c:v>40619.75</c:v>
                </c:pt>
                <c:pt idx="191">
                  <c:v>40619.8125</c:v>
                </c:pt>
                <c:pt idx="192">
                  <c:v>40619.8333333333</c:v>
                </c:pt>
                <c:pt idx="193">
                  <c:v>40619.8541666667</c:v>
                </c:pt>
                <c:pt idx="194">
                  <c:v>40619.875</c:v>
                </c:pt>
                <c:pt idx="195">
                  <c:v>40619.9791666667</c:v>
                </c:pt>
                <c:pt idx="196">
                  <c:v>40620</c:v>
                </c:pt>
                <c:pt idx="197">
                  <c:v>40620.0208333333</c:v>
                </c:pt>
                <c:pt idx="198">
                  <c:v>40620.0416666667</c:v>
                </c:pt>
                <c:pt idx="199">
                  <c:v>40620.0625</c:v>
                </c:pt>
                <c:pt idx="200">
                  <c:v>40620.0833333333</c:v>
                </c:pt>
                <c:pt idx="201">
                  <c:v>40620.1041666667</c:v>
                </c:pt>
                <c:pt idx="202">
                  <c:v>40620.125</c:v>
                </c:pt>
                <c:pt idx="203">
                  <c:v>40620.1458333333</c:v>
                </c:pt>
                <c:pt idx="204">
                  <c:v>40620.1666666667</c:v>
                </c:pt>
                <c:pt idx="205">
                  <c:v>40620.1875</c:v>
                </c:pt>
                <c:pt idx="206">
                  <c:v>40620.2083333333</c:v>
                </c:pt>
                <c:pt idx="207">
                  <c:v>40620.2291666667</c:v>
                </c:pt>
                <c:pt idx="208">
                  <c:v>40620.25</c:v>
                </c:pt>
                <c:pt idx="209">
                  <c:v>40620.3124998843</c:v>
                </c:pt>
                <c:pt idx="210">
                  <c:v>40620.3333331597</c:v>
                </c:pt>
                <c:pt idx="211">
                  <c:v>40620.3541664352</c:v>
                </c:pt>
                <c:pt idx="212">
                  <c:v>40620.3749997107</c:v>
                </c:pt>
                <c:pt idx="213">
                  <c:v>40620.3958329861</c:v>
                </c:pt>
                <c:pt idx="214">
                  <c:v>40620.4166662616</c:v>
                </c:pt>
                <c:pt idx="215">
                  <c:v>40620.437499537</c:v>
                </c:pt>
                <c:pt idx="216">
                  <c:v>40620.4583328125</c:v>
                </c:pt>
                <c:pt idx="217">
                  <c:v>40620.5624971065</c:v>
                </c:pt>
                <c:pt idx="218">
                  <c:v>40620.5833303819</c:v>
                </c:pt>
                <c:pt idx="219">
                  <c:v>40620.6041636574</c:v>
                </c:pt>
                <c:pt idx="220">
                  <c:v>40620.6249969329</c:v>
                </c:pt>
                <c:pt idx="221">
                  <c:v>40620.6458302083</c:v>
                </c:pt>
                <c:pt idx="222">
                  <c:v>40620.6666634838</c:v>
                </c:pt>
                <c:pt idx="223">
                  <c:v>40620.6874967593</c:v>
                </c:pt>
                <c:pt idx="224">
                  <c:v>40620.7083300347</c:v>
                </c:pt>
                <c:pt idx="225">
                  <c:v>40620.7291633102</c:v>
                </c:pt>
                <c:pt idx="226">
                  <c:v>40620.7499965857</c:v>
                </c:pt>
                <c:pt idx="227">
                  <c:v>40620.7708298611</c:v>
                </c:pt>
                <c:pt idx="228">
                  <c:v>40620.7916631366</c:v>
                </c:pt>
                <c:pt idx="229">
                  <c:v>40620.812496412</c:v>
                </c:pt>
                <c:pt idx="230">
                  <c:v>40620.8333296875</c:v>
                </c:pt>
                <c:pt idx="231">
                  <c:v>40620.854162963</c:v>
                </c:pt>
                <c:pt idx="232">
                  <c:v>40620.8749961806</c:v>
                </c:pt>
                <c:pt idx="233">
                  <c:v>40620.895829456</c:v>
                </c:pt>
                <c:pt idx="234">
                  <c:v>40620.9166627315</c:v>
                </c:pt>
                <c:pt idx="235">
                  <c:v>40620.937496007</c:v>
                </c:pt>
                <c:pt idx="236">
                  <c:v>40620.9583292824</c:v>
                </c:pt>
                <c:pt idx="237">
                  <c:v>40620.9791625579</c:v>
                </c:pt>
                <c:pt idx="238">
                  <c:v>40620.9999958333</c:v>
                </c:pt>
                <c:pt idx="239">
                  <c:v>40621.0208291088</c:v>
                </c:pt>
                <c:pt idx="240">
                  <c:v>40621.0416623843</c:v>
                </c:pt>
                <c:pt idx="241">
                  <c:v>40621.0624956597</c:v>
                </c:pt>
                <c:pt idx="242">
                  <c:v>40621.0833289352</c:v>
                </c:pt>
                <c:pt idx="243">
                  <c:v>40621.1041622107</c:v>
                </c:pt>
                <c:pt idx="244">
                  <c:v>40621.1249954861</c:v>
                </c:pt>
                <c:pt idx="245">
                  <c:v>40621.1458287616</c:v>
                </c:pt>
                <c:pt idx="246">
                  <c:v>40621.166662037</c:v>
                </c:pt>
                <c:pt idx="247">
                  <c:v>40621.1874953125</c:v>
                </c:pt>
                <c:pt idx="248">
                  <c:v>40621.208328588</c:v>
                </c:pt>
                <c:pt idx="249">
                  <c:v>40621.2291618634</c:v>
                </c:pt>
                <c:pt idx="250">
                  <c:v>40621.2499951389</c:v>
                </c:pt>
                <c:pt idx="251">
                  <c:v>40621.3124949653</c:v>
                </c:pt>
                <c:pt idx="252">
                  <c:v>40621.3333282407</c:v>
                </c:pt>
                <c:pt idx="253">
                  <c:v>40621.3541615162</c:v>
                </c:pt>
                <c:pt idx="254">
                  <c:v>40621.3749947917</c:v>
                </c:pt>
                <c:pt idx="255">
                  <c:v>40621.3958280671</c:v>
                </c:pt>
                <c:pt idx="256">
                  <c:v>40621.4166613426</c:v>
                </c:pt>
                <c:pt idx="257">
                  <c:v>40621.4374946181</c:v>
                </c:pt>
                <c:pt idx="258">
                  <c:v>40621.4583278935</c:v>
                </c:pt>
                <c:pt idx="259">
                  <c:v>40621.479161169</c:v>
                </c:pt>
                <c:pt idx="260">
                  <c:v>40621.4999944444</c:v>
                </c:pt>
                <c:pt idx="261">
                  <c:v>40621.5208277199</c:v>
                </c:pt>
                <c:pt idx="262">
                  <c:v>40621.5416609954</c:v>
                </c:pt>
                <c:pt idx="263">
                  <c:v>40621.5624942708</c:v>
                </c:pt>
                <c:pt idx="264">
                  <c:v>40621.5833333333</c:v>
                </c:pt>
                <c:pt idx="265">
                  <c:v>40621.6041666667</c:v>
                </c:pt>
                <c:pt idx="266">
                  <c:v>40621.625</c:v>
                </c:pt>
                <c:pt idx="267">
                  <c:v>40621.6458506945</c:v>
                </c:pt>
                <c:pt idx="268">
                  <c:v>40621.6666898148</c:v>
                </c:pt>
                <c:pt idx="269">
                  <c:v>40621.6875289352</c:v>
                </c:pt>
                <c:pt idx="270">
                  <c:v>40621.7083680556</c:v>
                </c:pt>
                <c:pt idx="271">
                  <c:v>40621.7292071759</c:v>
                </c:pt>
                <c:pt idx="272">
                  <c:v>40621.7500462963</c:v>
                </c:pt>
                <c:pt idx="273">
                  <c:v>40621.7708854167</c:v>
                </c:pt>
                <c:pt idx="274">
                  <c:v>40621.791724537</c:v>
                </c:pt>
                <c:pt idx="275">
                  <c:v>40621.8125636574</c:v>
                </c:pt>
                <c:pt idx="276">
                  <c:v>40621.8334027778</c:v>
                </c:pt>
                <c:pt idx="277">
                  <c:v>40621.8959201389</c:v>
                </c:pt>
                <c:pt idx="278">
                  <c:v>40621.9167592593</c:v>
                </c:pt>
                <c:pt idx="279">
                  <c:v>40621.9375983796</c:v>
                </c:pt>
                <c:pt idx="280">
                  <c:v>40621.9584375</c:v>
                </c:pt>
                <c:pt idx="281">
                  <c:v>40621.9792766204</c:v>
                </c:pt>
                <c:pt idx="282">
                  <c:v>40622</c:v>
                </c:pt>
                <c:pt idx="283">
                  <c:v>40622.0416666667</c:v>
                </c:pt>
                <c:pt idx="284">
                  <c:v>40622.0833332176</c:v>
                </c:pt>
                <c:pt idx="285">
                  <c:v>40622.1249998264</c:v>
                </c:pt>
                <c:pt idx="286">
                  <c:v>40622.1666664352</c:v>
                </c:pt>
                <c:pt idx="287">
                  <c:v>40622.208333044</c:v>
                </c:pt>
                <c:pt idx="288">
                  <c:v>40622.2499996528</c:v>
                </c:pt>
                <c:pt idx="289">
                  <c:v>40622.2916662616</c:v>
                </c:pt>
                <c:pt idx="290">
                  <c:v>40622.3333328704</c:v>
                </c:pt>
                <c:pt idx="291">
                  <c:v>40622.3749994792</c:v>
                </c:pt>
                <c:pt idx="292">
                  <c:v>40622.416666088</c:v>
                </c:pt>
                <c:pt idx="293">
                  <c:v>40622.4583326968</c:v>
                </c:pt>
                <c:pt idx="294">
                  <c:v>40622.4999993056</c:v>
                </c:pt>
                <c:pt idx="295">
                  <c:v>40622.5416659144</c:v>
                </c:pt>
                <c:pt idx="296">
                  <c:v>40622.5833325232</c:v>
                </c:pt>
                <c:pt idx="297">
                  <c:v>40622.6249991319</c:v>
                </c:pt>
                <c:pt idx="298">
                  <c:v>40622.6666657407</c:v>
                </c:pt>
                <c:pt idx="299">
                  <c:v>40622.7083323495</c:v>
                </c:pt>
                <c:pt idx="300">
                  <c:v>40622.75</c:v>
                </c:pt>
                <c:pt idx="301">
                  <c:v>40622.7916666667</c:v>
                </c:pt>
                <c:pt idx="302">
                  <c:v>40622.8333332176</c:v>
                </c:pt>
                <c:pt idx="303">
                  <c:v>40622.8749998264</c:v>
                </c:pt>
                <c:pt idx="304">
                  <c:v>40622.9166664352</c:v>
                </c:pt>
                <c:pt idx="305">
                  <c:v>40622.958333044</c:v>
                </c:pt>
                <c:pt idx="306">
                  <c:v>40622.9999996528</c:v>
                </c:pt>
                <c:pt idx="307">
                  <c:v>40623.0416662616</c:v>
                </c:pt>
                <c:pt idx="308">
                  <c:v>40623.1249994792</c:v>
                </c:pt>
                <c:pt idx="309">
                  <c:v>40623.2083326968</c:v>
                </c:pt>
                <c:pt idx="310">
                  <c:v>40623.2499993056</c:v>
                </c:pt>
                <c:pt idx="311">
                  <c:v>40623.2916659144</c:v>
                </c:pt>
                <c:pt idx="312">
                  <c:v>40623.3333325232</c:v>
                </c:pt>
                <c:pt idx="313">
                  <c:v>40623.3749991319</c:v>
                </c:pt>
                <c:pt idx="314">
                  <c:v>40623.4166657407</c:v>
                </c:pt>
                <c:pt idx="315">
                  <c:v>40623.4583323495</c:v>
                </c:pt>
                <c:pt idx="316">
                  <c:v>40623.4999989583</c:v>
                </c:pt>
                <c:pt idx="317">
                  <c:v>40623.5416655671</c:v>
                </c:pt>
                <c:pt idx="318">
                  <c:v>40623.5833321759</c:v>
                </c:pt>
                <c:pt idx="319">
                  <c:v>40623.6249987847</c:v>
                </c:pt>
                <c:pt idx="320">
                  <c:v>40623.6666653935</c:v>
                </c:pt>
                <c:pt idx="321">
                  <c:v>40623.7083320023</c:v>
                </c:pt>
                <c:pt idx="322">
                  <c:v>40623.7499986111</c:v>
                </c:pt>
                <c:pt idx="323">
                  <c:v>40623.7916652199</c:v>
                </c:pt>
                <c:pt idx="324">
                  <c:v>40623.8333318287</c:v>
                </c:pt>
                <c:pt idx="325">
                  <c:v>40623.8749984954</c:v>
                </c:pt>
                <c:pt idx="326">
                  <c:v>40623.916665162</c:v>
                </c:pt>
                <c:pt idx="327">
                  <c:v>40623.9583318287</c:v>
                </c:pt>
                <c:pt idx="328">
                  <c:v>40623.9999984954</c:v>
                </c:pt>
                <c:pt idx="329">
                  <c:v>40624.041665162</c:v>
                </c:pt>
                <c:pt idx="330">
                  <c:v>40624.0833318287</c:v>
                </c:pt>
                <c:pt idx="331">
                  <c:v>40624.1249984954</c:v>
                </c:pt>
                <c:pt idx="332">
                  <c:v>40624.166665162</c:v>
                </c:pt>
                <c:pt idx="333">
                  <c:v>40624.2083318287</c:v>
                </c:pt>
                <c:pt idx="334">
                  <c:v>40624.2499984954</c:v>
                </c:pt>
                <c:pt idx="335">
                  <c:v>40624.291665162</c:v>
                </c:pt>
                <c:pt idx="336">
                  <c:v>40624.3333318287</c:v>
                </c:pt>
                <c:pt idx="337">
                  <c:v>40624.3749984954</c:v>
                </c:pt>
                <c:pt idx="338">
                  <c:v>40624.416665162</c:v>
                </c:pt>
                <c:pt idx="339">
                  <c:v>40624.4583318287</c:v>
                </c:pt>
                <c:pt idx="340">
                  <c:v>40624.4999984954</c:v>
                </c:pt>
                <c:pt idx="341">
                  <c:v>40624.6249984954</c:v>
                </c:pt>
                <c:pt idx="342">
                  <c:v>40624.666665162</c:v>
                </c:pt>
                <c:pt idx="343">
                  <c:v>40624.7083318287</c:v>
                </c:pt>
                <c:pt idx="344">
                  <c:v>40624.7499984954</c:v>
                </c:pt>
                <c:pt idx="345">
                  <c:v>40624.791665162</c:v>
                </c:pt>
                <c:pt idx="346">
                  <c:v>40624.8333318287</c:v>
                </c:pt>
                <c:pt idx="347">
                  <c:v>40624.8749984954</c:v>
                </c:pt>
                <c:pt idx="348">
                  <c:v>40624.916665162</c:v>
                </c:pt>
                <c:pt idx="349">
                  <c:v>40624.9583318287</c:v>
                </c:pt>
                <c:pt idx="350">
                  <c:v>40624.9999984954</c:v>
                </c:pt>
                <c:pt idx="351">
                  <c:v>40625.041665162</c:v>
                </c:pt>
                <c:pt idx="352">
                  <c:v>40625.0833318287</c:v>
                </c:pt>
                <c:pt idx="353">
                  <c:v>40625.1249984954</c:v>
                </c:pt>
                <c:pt idx="354">
                  <c:v>40625.166665162</c:v>
                </c:pt>
                <c:pt idx="355">
                  <c:v>40625.2083318287</c:v>
                </c:pt>
                <c:pt idx="356">
                  <c:v>40625.2499984954</c:v>
                </c:pt>
                <c:pt idx="357">
                  <c:v>40625.291665162</c:v>
                </c:pt>
                <c:pt idx="358">
                  <c:v>40625.3333318287</c:v>
                </c:pt>
                <c:pt idx="359">
                  <c:v>40625.3749984954</c:v>
                </c:pt>
                <c:pt idx="360">
                  <c:v>40625.416665162</c:v>
                </c:pt>
                <c:pt idx="361">
                  <c:v>40625.4583318287</c:v>
                </c:pt>
                <c:pt idx="362">
                  <c:v>40625.4999984954</c:v>
                </c:pt>
                <c:pt idx="363">
                  <c:v>40625.541665162</c:v>
                </c:pt>
                <c:pt idx="364">
                  <c:v>40625.5833318287</c:v>
                </c:pt>
                <c:pt idx="365">
                  <c:v>40625.6249984954</c:v>
                </c:pt>
                <c:pt idx="366">
                  <c:v>40625.666665162</c:v>
                </c:pt>
                <c:pt idx="367">
                  <c:v>40625.7083318287</c:v>
                </c:pt>
                <c:pt idx="368">
                  <c:v>40625.7499984954</c:v>
                </c:pt>
                <c:pt idx="369">
                  <c:v>40625.791665162</c:v>
                </c:pt>
                <c:pt idx="370">
                  <c:v>40625.8333318287</c:v>
                </c:pt>
                <c:pt idx="371">
                  <c:v>40625.8749984954</c:v>
                </c:pt>
                <c:pt idx="372">
                  <c:v>40625.916665162</c:v>
                </c:pt>
                <c:pt idx="373">
                  <c:v>40625.9583318287</c:v>
                </c:pt>
                <c:pt idx="374">
                  <c:v>40625.9999984953</c:v>
                </c:pt>
                <c:pt idx="375">
                  <c:v>40626.041665162</c:v>
                </c:pt>
                <c:pt idx="376">
                  <c:v>40626.0833318287</c:v>
                </c:pt>
                <c:pt idx="377">
                  <c:v>40626.1249984953</c:v>
                </c:pt>
                <c:pt idx="378">
                  <c:v>40626.166665162</c:v>
                </c:pt>
                <c:pt idx="379">
                  <c:v>40626.2083318287</c:v>
                </c:pt>
                <c:pt idx="380">
                  <c:v>40626.2499984953</c:v>
                </c:pt>
                <c:pt idx="381">
                  <c:v>40626.291665162</c:v>
                </c:pt>
                <c:pt idx="382">
                  <c:v>40626.3333318287</c:v>
                </c:pt>
                <c:pt idx="383">
                  <c:v>40626.3749984953</c:v>
                </c:pt>
                <c:pt idx="384">
                  <c:v>40626.416665162</c:v>
                </c:pt>
                <c:pt idx="385">
                  <c:v>40626.4583318286</c:v>
                </c:pt>
                <c:pt idx="386">
                  <c:v>40626.4999984953</c:v>
                </c:pt>
                <c:pt idx="387">
                  <c:v>40626.541665162</c:v>
                </c:pt>
                <c:pt idx="388">
                  <c:v>40626.5833318286</c:v>
                </c:pt>
                <c:pt idx="389">
                  <c:v>40626.6249984953</c:v>
                </c:pt>
                <c:pt idx="390">
                  <c:v>40626.666665162</c:v>
                </c:pt>
                <c:pt idx="391">
                  <c:v>40626.7083318286</c:v>
                </c:pt>
                <c:pt idx="392">
                  <c:v>40626.7499984953</c:v>
                </c:pt>
                <c:pt idx="393">
                  <c:v>40626.791665162</c:v>
                </c:pt>
                <c:pt idx="394">
                  <c:v>40626.8333318286</c:v>
                </c:pt>
                <c:pt idx="395">
                  <c:v>40626.8749984953</c:v>
                </c:pt>
                <c:pt idx="396">
                  <c:v>40626.916665162</c:v>
                </c:pt>
                <c:pt idx="397">
                  <c:v>40626.9583318286</c:v>
                </c:pt>
                <c:pt idx="398">
                  <c:v>40626.9999984953</c:v>
                </c:pt>
                <c:pt idx="399">
                  <c:v>40627.0416651619</c:v>
                </c:pt>
                <c:pt idx="400">
                  <c:v>40627.0833318286</c:v>
                </c:pt>
                <c:pt idx="401">
                  <c:v>40627.1249984953</c:v>
                </c:pt>
                <c:pt idx="402">
                  <c:v>40627.1666651619</c:v>
                </c:pt>
                <c:pt idx="403">
                  <c:v>40627.2083318286</c:v>
                </c:pt>
                <c:pt idx="404">
                  <c:v>40627.2499984953</c:v>
                </c:pt>
                <c:pt idx="405">
                  <c:v>40627.2916651619</c:v>
                </c:pt>
                <c:pt idx="406">
                  <c:v>40627.3333318286</c:v>
                </c:pt>
                <c:pt idx="407">
                  <c:v>40627.3749984953</c:v>
                </c:pt>
                <c:pt idx="408">
                  <c:v>40627.4166651619</c:v>
                </c:pt>
                <c:pt idx="409">
                  <c:v>40627.4583318286</c:v>
                </c:pt>
                <c:pt idx="410">
                  <c:v>40627.4999984953</c:v>
                </c:pt>
                <c:pt idx="411">
                  <c:v>40627.5416651619</c:v>
                </c:pt>
                <c:pt idx="412">
                  <c:v>40627.5833318286</c:v>
                </c:pt>
                <c:pt idx="413">
                  <c:v>40627.6249984952</c:v>
                </c:pt>
                <c:pt idx="414">
                  <c:v>40627.6666651619</c:v>
                </c:pt>
                <c:pt idx="415">
                  <c:v>40627.7083318286</c:v>
                </c:pt>
                <c:pt idx="416">
                  <c:v>40627.7499984952</c:v>
                </c:pt>
                <c:pt idx="417">
                  <c:v>40627.7916651619</c:v>
                </c:pt>
                <c:pt idx="418">
                  <c:v>40627.8333318286</c:v>
                </c:pt>
                <c:pt idx="419">
                  <c:v>40627.8749984952</c:v>
                </c:pt>
                <c:pt idx="420">
                  <c:v>40627.9166651619</c:v>
                </c:pt>
                <c:pt idx="421">
                  <c:v>40627.9583318286</c:v>
                </c:pt>
                <c:pt idx="422">
                  <c:v>40627.9999984952</c:v>
                </c:pt>
                <c:pt idx="423">
                  <c:v>40628.0416651619</c:v>
                </c:pt>
                <c:pt idx="424">
                  <c:v>40628.0833318286</c:v>
                </c:pt>
                <c:pt idx="425">
                  <c:v>40628.1249984952</c:v>
                </c:pt>
                <c:pt idx="426">
                  <c:v>40628.1666651619</c:v>
                </c:pt>
                <c:pt idx="427">
                  <c:v>40628.2083318285</c:v>
                </c:pt>
                <c:pt idx="428">
                  <c:v>40628.2499984952</c:v>
                </c:pt>
                <c:pt idx="429">
                  <c:v>40628.2916651619</c:v>
                </c:pt>
                <c:pt idx="430">
                  <c:v>40628.3333318285</c:v>
                </c:pt>
                <c:pt idx="431">
                  <c:v>40628.3749984952</c:v>
                </c:pt>
                <c:pt idx="432">
                  <c:v>40628.4166651619</c:v>
                </c:pt>
                <c:pt idx="433">
                  <c:v>40628.4583318285</c:v>
                </c:pt>
                <c:pt idx="434">
                  <c:v>40628.4999984952</c:v>
                </c:pt>
                <c:pt idx="435">
                  <c:v>40628.5416651619</c:v>
                </c:pt>
                <c:pt idx="436">
                  <c:v>40628.5833318285</c:v>
                </c:pt>
                <c:pt idx="437">
                  <c:v>40628.6249984952</c:v>
                </c:pt>
                <c:pt idx="438">
                  <c:v>40628.6666651619</c:v>
                </c:pt>
                <c:pt idx="439">
                  <c:v>40628.7083318285</c:v>
                </c:pt>
                <c:pt idx="440">
                  <c:v>40628.7499984952</c:v>
                </c:pt>
                <c:pt idx="441">
                  <c:v>40628.7916651618</c:v>
                </c:pt>
                <c:pt idx="442">
                  <c:v>40628.8333318285</c:v>
                </c:pt>
                <c:pt idx="443">
                  <c:v>40628.8749984952</c:v>
                </c:pt>
                <c:pt idx="444">
                  <c:v>40628.9166651618</c:v>
                </c:pt>
                <c:pt idx="445">
                  <c:v>40628.9583318285</c:v>
                </c:pt>
                <c:pt idx="446">
                  <c:v>40628.9999984952</c:v>
                </c:pt>
                <c:pt idx="447">
                  <c:v>40629.0416651618</c:v>
                </c:pt>
                <c:pt idx="448">
                  <c:v>40629.0833318285</c:v>
                </c:pt>
                <c:pt idx="449">
                  <c:v>40629.1249984952</c:v>
                </c:pt>
                <c:pt idx="450">
                  <c:v>40629.1666651618</c:v>
                </c:pt>
                <c:pt idx="451">
                  <c:v>40629.2083318285</c:v>
                </c:pt>
                <c:pt idx="452">
                  <c:v>40629.2499984952</c:v>
                </c:pt>
                <c:pt idx="453">
                  <c:v>40629.2916651618</c:v>
                </c:pt>
                <c:pt idx="454">
                  <c:v>40629.3333318285</c:v>
                </c:pt>
                <c:pt idx="455">
                  <c:v>40629.3749984951</c:v>
                </c:pt>
                <c:pt idx="456">
                  <c:v>40629.4166651618</c:v>
                </c:pt>
                <c:pt idx="457">
                  <c:v>40629.4583318285</c:v>
                </c:pt>
                <c:pt idx="458">
                  <c:v>40629.4999984951</c:v>
                </c:pt>
                <c:pt idx="459">
                  <c:v>40629.5416651618</c:v>
                </c:pt>
                <c:pt idx="460">
                  <c:v>40629.5833318285</c:v>
                </c:pt>
                <c:pt idx="461">
                  <c:v>40629.6249984951</c:v>
                </c:pt>
                <c:pt idx="462">
                  <c:v>40629.6666651618</c:v>
                </c:pt>
                <c:pt idx="463">
                  <c:v>40629.7083318285</c:v>
                </c:pt>
                <c:pt idx="464">
                  <c:v>40629.7499984951</c:v>
                </c:pt>
                <c:pt idx="465">
                  <c:v>40629.7916651618</c:v>
                </c:pt>
                <c:pt idx="466">
                  <c:v>40629.8333318285</c:v>
                </c:pt>
                <c:pt idx="467">
                  <c:v>40629.8749984951</c:v>
                </c:pt>
                <c:pt idx="468">
                  <c:v>40629.9166651618</c:v>
                </c:pt>
                <c:pt idx="469">
                  <c:v>40629.9583318284</c:v>
                </c:pt>
                <c:pt idx="470">
                  <c:v>40629.9999984951</c:v>
                </c:pt>
                <c:pt idx="471">
                  <c:v>40630.0416651618</c:v>
                </c:pt>
                <c:pt idx="472">
                  <c:v>40630.0833318284</c:v>
                </c:pt>
                <c:pt idx="473">
                  <c:v>40630.1249984951</c:v>
                </c:pt>
                <c:pt idx="474">
                  <c:v>40630.1666651618</c:v>
                </c:pt>
                <c:pt idx="475">
                  <c:v>40630.2083318284</c:v>
                </c:pt>
                <c:pt idx="476">
                  <c:v>40630.2499984951</c:v>
                </c:pt>
                <c:pt idx="477">
                  <c:v>40630.2916651618</c:v>
                </c:pt>
                <c:pt idx="478">
                  <c:v>40630.3333318284</c:v>
                </c:pt>
                <c:pt idx="479">
                  <c:v>40630.3749984951</c:v>
                </c:pt>
                <c:pt idx="480">
                  <c:v>40630.4166651618</c:v>
                </c:pt>
                <c:pt idx="481">
                  <c:v>40630.4583318284</c:v>
                </c:pt>
                <c:pt idx="482">
                  <c:v>40630.4999984951</c:v>
                </c:pt>
                <c:pt idx="483">
                  <c:v>40630.5416651617</c:v>
                </c:pt>
                <c:pt idx="484">
                  <c:v>40630.5833318284</c:v>
                </c:pt>
                <c:pt idx="485">
                  <c:v>40630.6249984951</c:v>
                </c:pt>
                <c:pt idx="486">
                  <c:v>40630.6666651617</c:v>
                </c:pt>
                <c:pt idx="487">
                  <c:v>40630.7083318284</c:v>
                </c:pt>
                <c:pt idx="488">
                  <c:v>40630.7499984951</c:v>
                </c:pt>
                <c:pt idx="489">
                  <c:v>40630.7916651617</c:v>
                </c:pt>
                <c:pt idx="490">
                  <c:v>40630.8333318284</c:v>
                </c:pt>
                <c:pt idx="491">
                  <c:v>40630.8749984951</c:v>
                </c:pt>
                <c:pt idx="492">
                  <c:v>40630.9166651617</c:v>
                </c:pt>
                <c:pt idx="493">
                  <c:v>40630.9583318284</c:v>
                </c:pt>
                <c:pt idx="494">
                  <c:v>40630.9999984951</c:v>
                </c:pt>
                <c:pt idx="495">
                  <c:v>40631.0416651617</c:v>
                </c:pt>
                <c:pt idx="496">
                  <c:v>40631.0833318284</c:v>
                </c:pt>
                <c:pt idx="497">
                  <c:v>40631.124998495</c:v>
                </c:pt>
                <c:pt idx="498">
                  <c:v>40631.1666651617</c:v>
                </c:pt>
                <c:pt idx="499">
                  <c:v>40631.2083318284</c:v>
                </c:pt>
                <c:pt idx="500">
                  <c:v>40631.249998495</c:v>
                </c:pt>
                <c:pt idx="501">
                  <c:v>40631.2916651617</c:v>
                </c:pt>
                <c:pt idx="502">
                  <c:v>40631.3333318284</c:v>
                </c:pt>
                <c:pt idx="503">
                  <c:v>40631.374998495</c:v>
                </c:pt>
                <c:pt idx="504">
                  <c:v>40631.4166651617</c:v>
                </c:pt>
                <c:pt idx="505">
                  <c:v>40631.4583318284</c:v>
                </c:pt>
                <c:pt idx="506">
                  <c:v>40631.499998495</c:v>
                </c:pt>
                <c:pt idx="507">
                  <c:v>40631.5416651617</c:v>
                </c:pt>
                <c:pt idx="508">
                  <c:v>40631.5833318284</c:v>
                </c:pt>
                <c:pt idx="509">
                  <c:v>40631.624998495</c:v>
                </c:pt>
                <c:pt idx="510">
                  <c:v>40631.6666651617</c:v>
                </c:pt>
                <c:pt idx="511">
                  <c:v>40631.7083318283</c:v>
                </c:pt>
                <c:pt idx="512">
                  <c:v>40631.749998495</c:v>
                </c:pt>
                <c:pt idx="513">
                  <c:v>40631.7916651617</c:v>
                </c:pt>
                <c:pt idx="514">
                  <c:v>40631.8333318283</c:v>
                </c:pt>
                <c:pt idx="515">
                  <c:v>40631.874998495</c:v>
                </c:pt>
                <c:pt idx="516">
                  <c:v>40631.9166651617</c:v>
                </c:pt>
                <c:pt idx="517">
                  <c:v>40631.9583318283</c:v>
                </c:pt>
                <c:pt idx="518">
                  <c:v>40631.999998495</c:v>
                </c:pt>
                <c:pt idx="519">
                  <c:v>40632.0416651617</c:v>
                </c:pt>
                <c:pt idx="520">
                  <c:v>40632.0833318283</c:v>
                </c:pt>
                <c:pt idx="521">
                  <c:v>40632.124998495</c:v>
                </c:pt>
                <c:pt idx="522">
                  <c:v>40632.1666651617</c:v>
                </c:pt>
                <c:pt idx="523">
                  <c:v>40632.2083318283</c:v>
                </c:pt>
                <c:pt idx="524">
                  <c:v>40632.249998495</c:v>
                </c:pt>
                <c:pt idx="525">
                  <c:v>40632.2916651616</c:v>
                </c:pt>
                <c:pt idx="526">
                  <c:v>40632.3333318283</c:v>
                </c:pt>
                <c:pt idx="527">
                  <c:v>40632.374998495</c:v>
                </c:pt>
                <c:pt idx="528">
                  <c:v>40632.4166651616</c:v>
                </c:pt>
                <c:pt idx="529">
                  <c:v>40632.4583318283</c:v>
                </c:pt>
                <c:pt idx="530">
                  <c:v>40632.499998495</c:v>
                </c:pt>
                <c:pt idx="531">
                  <c:v>40632.5416651616</c:v>
                </c:pt>
                <c:pt idx="532">
                  <c:v>40632.5833318283</c:v>
                </c:pt>
                <c:pt idx="533">
                  <c:v>40632.624998495</c:v>
                </c:pt>
                <c:pt idx="534">
                  <c:v>40632.6666651616</c:v>
                </c:pt>
                <c:pt idx="535">
                  <c:v>40632.7083318283</c:v>
                </c:pt>
                <c:pt idx="536">
                  <c:v>40632.7499984949</c:v>
                </c:pt>
                <c:pt idx="537">
                  <c:v>40632.7916651616</c:v>
                </c:pt>
                <c:pt idx="538">
                  <c:v>40632.8333318283</c:v>
                </c:pt>
                <c:pt idx="539">
                  <c:v>40632.8749984949</c:v>
                </c:pt>
                <c:pt idx="540">
                  <c:v>40632.9166651616</c:v>
                </c:pt>
                <c:pt idx="541">
                  <c:v>40632.9583318283</c:v>
                </c:pt>
                <c:pt idx="542">
                  <c:v>40632.9999984949</c:v>
                </c:pt>
                <c:pt idx="543">
                  <c:v>40633.0416651616</c:v>
                </c:pt>
                <c:pt idx="544">
                  <c:v>40633.0833318283</c:v>
                </c:pt>
                <c:pt idx="545">
                  <c:v>40633.1249984949</c:v>
                </c:pt>
                <c:pt idx="546">
                  <c:v>40633.1666651616</c:v>
                </c:pt>
                <c:pt idx="547">
                  <c:v>40633.2083318283</c:v>
                </c:pt>
                <c:pt idx="548">
                  <c:v>40633.2499984949</c:v>
                </c:pt>
                <c:pt idx="549">
                  <c:v>40633.2916651616</c:v>
                </c:pt>
                <c:pt idx="550">
                  <c:v>40633.3333318282</c:v>
                </c:pt>
                <c:pt idx="551">
                  <c:v>40633.3749984949</c:v>
                </c:pt>
                <c:pt idx="552">
                  <c:v>40633.4166651616</c:v>
                </c:pt>
                <c:pt idx="553">
                  <c:v>40633.4583318282</c:v>
                </c:pt>
                <c:pt idx="554">
                  <c:v>40633.4999984949</c:v>
                </c:pt>
                <c:pt idx="555">
                  <c:v>40633.5416651616</c:v>
                </c:pt>
                <c:pt idx="556">
                  <c:v>40633.5833318282</c:v>
                </c:pt>
                <c:pt idx="557">
                  <c:v>40633.6249984949</c:v>
                </c:pt>
                <c:pt idx="558">
                  <c:v>40633.6666651616</c:v>
                </c:pt>
                <c:pt idx="559">
                  <c:v>40633.7083318282</c:v>
                </c:pt>
                <c:pt idx="560">
                  <c:v>40633.7499984949</c:v>
                </c:pt>
                <c:pt idx="561">
                  <c:v>40633.7916651616</c:v>
                </c:pt>
                <c:pt idx="562">
                  <c:v>40633.8333318282</c:v>
                </c:pt>
                <c:pt idx="563">
                  <c:v>40633.8749984949</c:v>
                </c:pt>
                <c:pt idx="564">
                  <c:v>40633.9166651615</c:v>
                </c:pt>
                <c:pt idx="565">
                  <c:v>40633.9583318282</c:v>
                </c:pt>
                <c:pt idx="566">
                  <c:v>40633.9999984949</c:v>
                </c:pt>
                <c:pt idx="567">
                  <c:v>40634.0416651615</c:v>
                </c:pt>
                <c:pt idx="568">
                  <c:v>40634.0833318282</c:v>
                </c:pt>
                <c:pt idx="569">
                  <c:v>40634.1249984949</c:v>
                </c:pt>
                <c:pt idx="570">
                  <c:v>40634.1666651615</c:v>
                </c:pt>
                <c:pt idx="571">
                  <c:v>40634.2083318282</c:v>
                </c:pt>
                <c:pt idx="572">
                  <c:v>40634.2499984949</c:v>
                </c:pt>
                <c:pt idx="573">
                  <c:v>40634.2916651615</c:v>
                </c:pt>
                <c:pt idx="574">
                  <c:v>40634.3333318282</c:v>
                </c:pt>
                <c:pt idx="575">
                  <c:v>40634.3749984949</c:v>
                </c:pt>
                <c:pt idx="576">
                  <c:v>40634.4166651615</c:v>
                </c:pt>
                <c:pt idx="577">
                  <c:v>40634.4583318282</c:v>
                </c:pt>
                <c:pt idx="578">
                  <c:v>40634.4999984948</c:v>
                </c:pt>
                <c:pt idx="579">
                  <c:v>40634.5416651615</c:v>
                </c:pt>
                <c:pt idx="580">
                  <c:v>40634.5833318282</c:v>
                </c:pt>
                <c:pt idx="581">
                  <c:v>40634.6249984948</c:v>
                </c:pt>
                <c:pt idx="582">
                  <c:v>40634.6666651615</c:v>
                </c:pt>
                <c:pt idx="583">
                  <c:v>40634.7083318282</c:v>
                </c:pt>
                <c:pt idx="584">
                  <c:v>40634.7499984948</c:v>
                </c:pt>
                <c:pt idx="585">
                  <c:v>40634.7916651615</c:v>
                </c:pt>
                <c:pt idx="586">
                  <c:v>40634.8333318282</c:v>
                </c:pt>
                <c:pt idx="587">
                  <c:v>40634.8749984948</c:v>
                </c:pt>
                <c:pt idx="588">
                  <c:v>40634.9166651615</c:v>
                </c:pt>
                <c:pt idx="589">
                  <c:v>40634.9583318282</c:v>
                </c:pt>
                <c:pt idx="590">
                  <c:v>40634.9999984948</c:v>
                </c:pt>
                <c:pt idx="591">
                  <c:v>40635.0416651615</c:v>
                </c:pt>
                <c:pt idx="592">
                  <c:v>40635.0833318281</c:v>
                </c:pt>
                <c:pt idx="593">
                  <c:v>40635.1249984948</c:v>
                </c:pt>
                <c:pt idx="594">
                  <c:v>40635.1666651615</c:v>
                </c:pt>
                <c:pt idx="595">
                  <c:v>40635.2083318281</c:v>
                </c:pt>
                <c:pt idx="596">
                  <c:v>40635.2499984948</c:v>
                </c:pt>
                <c:pt idx="597">
                  <c:v>40635.2916651615</c:v>
                </c:pt>
                <c:pt idx="598">
                  <c:v>40635.3333318281</c:v>
                </c:pt>
                <c:pt idx="599">
                  <c:v>40635.3749984948</c:v>
                </c:pt>
                <c:pt idx="600">
                  <c:v>40635.4166651615</c:v>
                </c:pt>
                <c:pt idx="601">
                  <c:v>40635.4583318281</c:v>
                </c:pt>
                <c:pt idx="602">
                  <c:v>40635.4999984948</c:v>
                </c:pt>
                <c:pt idx="603">
                  <c:v>40635.5416651615</c:v>
                </c:pt>
                <c:pt idx="604">
                  <c:v>40635.5833318281</c:v>
                </c:pt>
                <c:pt idx="605">
                  <c:v>40635.6249984948</c:v>
                </c:pt>
                <c:pt idx="606">
                  <c:v>40635.6666651614</c:v>
                </c:pt>
                <c:pt idx="607">
                  <c:v>40635.7083318281</c:v>
                </c:pt>
                <c:pt idx="608">
                  <c:v>40635.7499984948</c:v>
                </c:pt>
                <c:pt idx="609">
                  <c:v>40635.7916651614</c:v>
                </c:pt>
                <c:pt idx="610">
                  <c:v>40635.8333318281</c:v>
                </c:pt>
                <c:pt idx="611">
                  <c:v>40635.8749984948</c:v>
                </c:pt>
                <c:pt idx="612">
                  <c:v>40635.9166651614</c:v>
                </c:pt>
                <c:pt idx="613">
                  <c:v>40635.9583318281</c:v>
                </c:pt>
                <c:pt idx="614">
                  <c:v>40635.9999984948</c:v>
                </c:pt>
                <c:pt idx="615">
                  <c:v>40636.0416651614</c:v>
                </c:pt>
                <c:pt idx="616">
                  <c:v>40636.0833318281</c:v>
                </c:pt>
                <c:pt idx="617">
                  <c:v>40636.1249984948</c:v>
                </c:pt>
                <c:pt idx="618">
                  <c:v>40636.1666651614</c:v>
                </c:pt>
                <c:pt idx="619">
                  <c:v>40636.2083318281</c:v>
                </c:pt>
                <c:pt idx="620">
                  <c:v>40636.2499984947</c:v>
                </c:pt>
                <c:pt idx="621">
                  <c:v>40636.2916651614</c:v>
                </c:pt>
                <c:pt idx="622">
                  <c:v>40636.3333318281</c:v>
                </c:pt>
                <c:pt idx="623">
                  <c:v>40636.3749984947</c:v>
                </c:pt>
                <c:pt idx="624">
                  <c:v>40636.4166651614</c:v>
                </c:pt>
                <c:pt idx="625">
                  <c:v>40636.4583318281</c:v>
                </c:pt>
                <c:pt idx="626">
                  <c:v>40636.4999984947</c:v>
                </c:pt>
                <c:pt idx="627">
                  <c:v>40636.5416651614</c:v>
                </c:pt>
                <c:pt idx="628">
                  <c:v>40636.5833318281</c:v>
                </c:pt>
                <c:pt idx="629">
                  <c:v>40636.6249984947</c:v>
                </c:pt>
                <c:pt idx="630">
                  <c:v>40636.6666651614</c:v>
                </c:pt>
                <c:pt idx="631">
                  <c:v>40636.7083318281</c:v>
                </c:pt>
                <c:pt idx="632">
                  <c:v>40636.7499984947</c:v>
                </c:pt>
                <c:pt idx="633">
                  <c:v>40636.7916651614</c:v>
                </c:pt>
                <c:pt idx="634">
                  <c:v>40636.833331828</c:v>
                </c:pt>
                <c:pt idx="635">
                  <c:v>40636.8749984947</c:v>
                </c:pt>
                <c:pt idx="636">
                  <c:v>40636.9166651614</c:v>
                </c:pt>
                <c:pt idx="637">
                  <c:v>40636.958331828</c:v>
                </c:pt>
                <c:pt idx="638">
                  <c:v>40636.9999984947</c:v>
                </c:pt>
                <c:pt idx="639">
                  <c:v>40637.0416651614</c:v>
                </c:pt>
                <c:pt idx="640">
                  <c:v>40637.083331828</c:v>
                </c:pt>
                <c:pt idx="641">
                  <c:v>40637.1249984947</c:v>
                </c:pt>
                <c:pt idx="642">
                  <c:v>40637.1666651614</c:v>
                </c:pt>
                <c:pt idx="643">
                  <c:v>40637.208331828</c:v>
                </c:pt>
                <c:pt idx="644">
                  <c:v>40637.2499984947</c:v>
                </c:pt>
                <c:pt idx="645">
                  <c:v>40637.2916651614</c:v>
                </c:pt>
                <c:pt idx="646">
                  <c:v>40637.333331828</c:v>
                </c:pt>
                <c:pt idx="647">
                  <c:v>40637.3749984947</c:v>
                </c:pt>
                <c:pt idx="648">
                  <c:v>40637.4166651613</c:v>
                </c:pt>
                <c:pt idx="649">
                  <c:v>40637.458331828</c:v>
                </c:pt>
                <c:pt idx="650">
                  <c:v>40637.4999984947</c:v>
                </c:pt>
                <c:pt idx="651">
                  <c:v>40637.5416651613</c:v>
                </c:pt>
                <c:pt idx="652">
                  <c:v>40637.583331828</c:v>
                </c:pt>
                <c:pt idx="653">
                  <c:v>40637.6249984947</c:v>
                </c:pt>
                <c:pt idx="654">
                  <c:v>40637.6666651613</c:v>
                </c:pt>
                <c:pt idx="655">
                  <c:v>40637.708331828</c:v>
                </c:pt>
                <c:pt idx="656">
                  <c:v>40637.7499984947</c:v>
                </c:pt>
                <c:pt idx="657">
                  <c:v>40637.7916651613</c:v>
                </c:pt>
                <c:pt idx="658">
                  <c:v>40637.833331828</c:v>
                </c:pt>
                <c:pt idx="659">
                  <c:v>40637.8749984947</c:v>
                </c:pt>
                <c:pt idx="660">
                  <c:v>40637.9166651613</c:v>
                </c:pt>
                <c:pt idx="661">
                  <c:v>40637.958331828</c:v>
                </c:pt>
                <c:pt idx="662">
                  <c:v>40637.9999984946</c:v>
                </c:pt>
                <c:pt idx="663">
                  <c:v>40638.0416651613</c:v>
                </c:pt>
                <c:pt idx="664">
                  <c:v>40638.083331828</c:v>
                </c:pt>
                <c:pt idx="665">
                  <c:v>40638.1249984946</c:v>
                </c:pt>
                <c:pt idx="666">
                  <c:v>40638.1666651613</c:v>
                </c:pt>
                <c:pt idx="667">
                  <c:v>40638.208331828</c:v>
                </c:pt>
                <c:pt idx="668">
                  <c:v>40638.2499984946</c:v>
                </c:pt>
                <c:pt idx="669">
                  <c:v>40638.2916651613</c:v>
                </c:pt>
                <c:pt idx="670">
                  <c:v>40638.333331828</c:v>
                </c:pt>
                <c:pt idx="671">
                  <c:v>40638.3749984946</c:v>
                </c:pt>
                <c:pt idx="672">
                  <c:v>40638.4166651613</c:v>
                </c:pt>
                <c:pt idx="673">
                  <c:v>40638.458331828</c:v>
                </c:pt>
                <c:pt idx="674">
                  <c:v>40638.4999984946</c:v>
                </c:pt>
                <c:pt idx="675">
                  <c:v>40638.5416651613</c:v>
                </c:pt>
                <c:pt idx="676">
                  <c:v>40638.5833318279</c:v>
                </c:pt>
                <c:pt idx="677">
                  <c:v>40638.6249984946</c:v>
                </c:pt>
                <c:pt idx="678">
                  <c:v>40638.6666651613</c:v>
                </c:pt>
                <c:pt idx="679">
                  <c:v>40638.7083318279</c:v>
                </c:pt>
                <c:pt idx="680">
                  <c:v>40638.7499984946</c:v>
                </c:pt>
                <c:pt idx="681">
                  <c:v>40638.7916651613</c:v>
                </c:pt>
                <c:pt idx="682">
                  <c:v>40638.8333318279</c:v>
                </c:pt>
                <c:pt idx="683">
                  <c:v>40638.8749984946</c:v>
                </c:pt>
                <c:pt idx="684">
                  <c:v>40638.9166651613</c:v>
                </c:pt>
                <c:pt idx="685">
                  <c:v>40638.9583318279</c:v>
                </c:pt>
                <c:pt idx="686">
                  <c:v>40638.9999984946</c:v>
                </c:pt>
                <c:pt idx="687">
                  <c:v>40639.0416651613</c:v>
                </c:pt>
                <c:pt idx="688">
                  <c:v>40639.0833318279</c:v>
                </c:pt>
                <c:pt idx="689">
                  <c:v>40639.1249984946</c:v>
                </c:pt>
                <c:pt idx="690">
                  <c:v>40639.1666651612</c:v>
                </c:pt>
                <c:pt idx="691">
                  <c:v>40639.2083318279</c:v>
                </c:pt>
                <c:pt idx="692">
                  <c:v>40639.2499984946</c:v>
                </c:pt>
                <c:pt idx="693">
                  <c:v>40639.2916651612</c:v>
                </c:pt>
                <c:pt idx="694">
                  <c:v>40639.3333318279</c:v>
                </c:pt>
                <c:pt idx="695">
                  <c:v>40639.3749984946</c:v>
                </c:pt>
                <c:pt idx="696">
                  <c:v>40639.4166651612</c:v>
                </c:pt>
                <c:pt idx="697">
                  <c:v>40639.4583318279</c:v>
                </c:pt>
                <c:pt idx="698">
                  <c:v>40639.4999984946</c:v>
                </c:pt>
                <c:pt idx="699">
                  <c:v>40639.5416651612</c:v>
                </c:pt>
                <c:pt idx="700">
                  <c:v>40639.5833318279</c:v>
                </c:pt>
                <c:pt idx="701">
                  <c:v>40639.6249984945</c:v>
                </c:pt>
                <c:pt idx="702">
                  <c:v>40639.6666651612</c:v>
                </c:pt>
                <c:pt idx="703">
                  <c:v>40639.7083318279</c:v>
                </c:pt>
                <c:pt idx="704">
                  <c:v>40639.7499984945</c:v>
                </c:pt>
                <c:pt idx="705">
                  <c:v>40639.7916651612</c:v>
                </c:pt>
                <c:pt idx="706">
                  <c:v>40639.8333318279</c:v>
                </c:pt>
                <c:pt idx="707">
                  <c:v>40639.8749984945</c:v>
                </c:pt>
                <c:pt idx="708">
                  <c:v>40639.9166651612</c:v>
                </c:pt>
                <c:pt idx="709">
                  <c:v>40639.9583318279</c:v>
                </c:pt>
                <c:pt idx="710">
                  <c:v>40639.9999984945</c:v>
                </c:pt>
                <c:pt idx="711">
                  <c:v>40640.0416651612</c:v>
                </c:pt>
                <c:pt idx="712">
                  <c:v>40640.0833318279</c:v>
                </c:pt>
                <c:pt idx="713">
                  <c:v>40640.1249984945</c:v>
                </c:pt>
                <c:pt idx="714">
                  <c:v>40640.1666651612</c:v>
                </c:pt>
                <c:pt idx="715">
                  <c:v>40640.2083318278</c:v>
                </c:pt>
                <c:pt idx="716">
                  <c:v>40640.2499984945</c:v>
                </c:pt>
                <c:pt idx="717">
                  <c:v>40640.2916651612</c:v>
                </c:pt>
                <c:pt idx="718">
                  <c:v>40640.3333318278</c:v>
                </c:pt>
                <c:pt idx="719">
                  <c:v>40640.3749984945</c:v>
                </c:pt>
                <c:pt idx="720">
                  <c:v>40640.4166651612</c:v>
                </c:pt>
                <c:pt idx="721">
                  <c:v>40640.4583318278</c:v>
                </c:pt>
                <c:pt idx="722">
                  <c:v>40640.4999984945</c:v>
                </c:pt>
                <c:pt idx="723">
                  <c:v>40640.5416651612</c:v>
                </c:pt>
                <c:pt idx="724">
                  <c:v>40640.5833318278</c:v>
                </c:pt>
                <c:pt idx="725">
                  <c:v>40640.6249984945</c:v>
                </c:pt>
                <c:pt idx="726">
                  <c:v>40640.6666651612</c:v>
                </c:pt>
                <c:pt idx="727">
                  <c:v>40640.7083318278</c:v>
                </c:pt>
                <c:pt idx="728">
                  <c:v>40640.7499984945</c:v>
                </c:pt>
                <c:pt idx="729">
                  <c:v>40640.7916651611</c:v>
                </c:pt>
                <c:pt idx="730">
                  <c:v>40640.8333318278</c:v>
                </c:pt>
                <c:pt idx="731">
                  <c:v>40640.8749984945</c:v>
                </c:pt>
                <c:pt idx="732">
                  <c:v>40640.9166651611</c:v>
                </c:pt>
                <c:pt idx="733">
                  <c:v>40640.9583318278</c:v>
                </c:pt>
                <c:pt idx="734">
                  <c:v>40640.9999984945</c:v>
                </c:pt>
                <c:pt idx="735">
                  <c:v>40641.0416651611</c:v>
                </c:pt>
                <c:pt idx="736">
                  <c:v>40641.0833318278</c:v>
                </c:pt>
                <c:pt idx="737">
                  <c:v>40641.1249984945</c:v>
                </c:pt>
                <c:pt idx="738">
                  <c:v>40641.1666651611</c:v>
                </c:pt>
                <c:pt idx="739">
                  <c:v>40641.2083318278</c:v>
                </c:pt>
                <c:pt idx="740">
                  <c:v>40641.2499984945</c:v>
                </c:pt>
                <c:pt idx="741">
                  <c:v>40641.2916651611</c:v>
                </c:pt>
                <c:pt idx="742">
                  <c:v>40641.3333318278</c:v>
                </c:pt>
                <c:pt idx="743">
                  <c:v>40641.3749984944</c:v>
                </c:pt>
                <c:pt idx="744">
                  <c:v>40641.4166651611</c:v>
                </c:pt>
                <c:pt idx="745">
                  <c:v>40641.4583318278</c:v>
                </c:pt>
                <c:pt idx="746">
                  <c:v>40641.4999984944</c:v>
                </c:pt>
                <c:pt idx="747">
                  <c:v>40641.5416651611</c:v>
                </c:pt>
                <c:pt idx="748">
                  <c:v>40641.5833318278</c:v>
                </c:pt>
                <c:pt idx="749">
                  <c:v>40641.6249984944</c:v>
                </c:pt>
                <c:pt idx="750">
                  <c:v>40641.6666651611</c:v>
                </c:pt>
                <c:pt idx="751">
                  <c:v>40641.7083318278</c:v>
                </c:pt>
                <c:pt idx="752">
                  <c:v>40641.7499984944</c:v>
                </c:pt>
                <c:pt idx="753">
                  <c:v>40641.7916651611</c:v>
                </c:pt>
                <c:pt idx="754">
                  <c:v>40641.8333318278</c:v>
                </c:pt>
                <c:pt idx="755">
                  <c:v>40641.8749984944</c:v>
                </c:pt>
                <c:pt idx="756">
                  <c:v>40641.9166651611</c:v>
                </c:pt>
                <c:pt idx="757">
                  <c:v>40641.9583318277</c:v>
                </c:pt>
                <c:pt idx="758">
                  <c:v>40641.9999984944</c:v>
                </c:pt>
                <c:pt idx="759">
                  <c:v>40642.0416651611</c:v>
                </c:pt>
                <c:pt idx="760">
                  <c:v>40642.0833318277</c:v>
                </c:pt>
                <c:pt idx="761">
                  <c:v>40642.1249984944</c:v>
                </c:pt>
                <c:pt idx="762">
                  <c:v>40642.1666651611</c:v>
                </c:pt>
                <c:pt idx="763">
                  <c:v>40642.2083318277</c:v>
                </c:pt>
                <c:pt idx="764">
                  <c:v>40642.2499984944</c:v>
                </c:pt>
                <c:pt idx="765">
                  <c:v>40642.2916651611</c:v>
                </c:pt>
                <c:pt idx="766">
                  <c:v>40642.3333318277</c:v>
                </c:pt>
                <c:pt idx="767">
                  <c:v>40642.3749984944</c:v>
                </c:pt>
                <c:pt idx="768">
                  <c:v>40642.4166651611</c:v>
                </c:pt>
                <c:pt idx="769">
                  <c:v>40642.4583318277</c:v>
                </c:pt>
                <c:pt idx="770">
                  <c:v>40642.4999984944</c:v>
                </c:pt>
                <c:pt idx="771">
                  <c:v>40642.541665161</c:v>
                </c:pt>
                <c:pt idx="772">
                  <c:v>40642.5833318277</c:v>
                </c:pt>
                <c:pt idx="773">
                  <c:v>40642.6249984944</c:v>
                </c:pt>
                <c:pt idx="774">
                  <c:v>40642.666665161</c:v>
                </c:pt>
                <c:pt idx="775">
                  <c:v>40642.7083318277</c:v>
                </c:pt>
                <c:pt idx="776">
                  <c:v>40642.7499984944</c:v>
                </c:pt>
                <c:pt idx="777">
                  <c:v>40642.791665161</c:v>
                </c:pt>
                <c:pt idx="778">
                  <c:v>40642.8333318277</c:v>
                </c:pt>
                <c:pt idx="779">
                  <c:v>40642.8749984944</c:v>
                </c:pt>
                <c:pt idx="780">
                  <c:v>40642.916665161</c:v>
                </c:pt>
                <c:pt idx="781">
                  <c:v>40642.9583318277</c:v>
                </c:pt>
                <c:pt idx="782">
                  <c:v>40642.9999984944</c:v>
                </c:pt>
                <c:pt idx="783">
                  <c:v>40643.041665161</c:v>
                </c:pt>
                <c:pt idx="784">
                  <c:v>40643.0833318277</c:v>
                </c:pt>
                <c:pt idx="785">
                  <c:v>40643.1249984943</c:v>
                </c:pt>
                <c:pt idx="786">
                  <c:v>40643.166665161</c:v>
                </c:pt>
                <c:pt idx="787">
                  <c:v>40643.2083318277</c:v>
                </c:pt>
                <c:pt idx="788">
                  <c:v>40643.2499984943</c:v>
                </c:pt>
                <c:pt idx="789">
                  <c:v>40643.291665161</c:v>
                </c:pt>
                <c:pt idx="790">
                  <c:v>40643.3333318277</c:v>
                </c:pt>
                <c:pt idx="791">
                  <c:v>40643.3749984943</c:v>
                </c:pt>
                <c:pt idx="792">
                  <c:v>40643.416665161</c:v>
                </c:pt>
                <c:pt idx="793">
                  <c:v>40643.4583318277</c:v>
                </c:pt>
                <c:pt idx="794">
                  <c:v>40643.4999984943</c:v>
                </c:pt>
                <c:pt idx="795">
                  <c:v>40643.541665161</c:v>
                </c:pt>
                <c:pt idx="796">
                  <c:v>40643.5833318277</c:v>
                </c:pt>
              </c:numCache>
            </c:numRef>
          </c:xVal>
          <c:yVal>
            <c:numRef>
              <c:f>福島県モニタリング!$J$7:$J$803</c:f>
              <c:numCache>
                <c:formatCode>General</c:formatCode>
                <c:ptCount val="797"/>
                <c:pt idx="186">
                  <c:v>21.3</c:v>
                </c:pt>
                <c:pt idx="190">
                  <c:v>22.5</c:v>
                </c:pt>
                <c:pt idx="194">
                  <c:v>20.6</c:v>
                </c:pt>
                <c:pt idx="196">
                  <c:v>21.4</c:v>
                </c:pt>
                <c:pt idx="198">
                  <c:v>22.5</c:v>
                </c:pt>
                <c:pt idx="200">
                  <c:v>22.5</c:v>
                </c:pt>
                <c:pt idx="202">
                  <c:v>22.1</c:v>
                </c:pt>
                <c:pt idx="204">
                  <c:v>21.7</c:v>
                </c:pt>
                <c:pt idx="206">
                  <c:v>21.8</c:v>
                </c:pt>
                <c:pt idx="208">
                  <c:v>20.7</c:v>
                </c:pt>
                <c:pt idx="210">
                  <c:v>20.5</c:v>
                </c:pt>
                <c:pt idx="212">
                  <c:v>21.9</c:v>
                </c:pt>
                <c:pt idx="214">
                  <c:v>20.8</c:v>
                </c:pt>
                <c:pt idx="216">
                  <c:v>20.5</c:v>
                </c:pt>
                <c:pt idx="218">
                  <c:v>24.1</c:v>
                </c:pt>
                <c:pt idx="220">
                  <c:v>22.3</c:v>
                </c:pt>
                <c:pt idx="222">
                  <c:v>21.4</c:v>
                </c:pt>
                <c:pt idx="224">
                  <c:v>24.6</c:v>
                </c:pt>
                <c:pt idx="226">
                  <c:v>20.9</c:v>
                </c:pt>
                <c:pt idx="228">
                  <c:v>19.1</c:v>
                </c:pt>
                <c:pt idx="230">
                  <c:v>20.3</c:v>
                </c:pt>
                <c:pt idx="232">
                  <c:v>19.1</c:v>
                </c:pt>
                <c:pt idx="234">
                  <c:v>21.5</c:v>
                </c:pt>
                <c:pt idx="236">
                  <c:v>20.7</c:v>
                </c:pt>
                <c:pt idx="238">
                  <c:v>20.9</c:v>
                </c:pt>
                <c:pt idx="240">
                  <c:v>20.5</c:v>
                </c:pt>
                <c:pt idx="242">
                  <c:v>22.7</c:v>
                </c:pt>
                <c:pt idx="244">
                  <c:v>21.9</c:v>
                </c:pt>
                <c:pt idx="246">
                  <c:v>22.5</c:v>
                </c:pt>
                <c:pt idx="248">
                  <c:v>22</c:v>
                </c:pt>
                <c:pt idx="250">
                  <c:v>21.5</c:v>
                </c:pt>
                <c:pt idx="252">
                  <c:v>20.3</c:v>
                </c:pt>
                <c:pt idx="254">
                  <c:v>19.4</c:v>
                </c:pt>
                <c:pt idx="256">
                  <c:v>19.5</c:v>
                </c:pt>
                <c:pt idx="258">
                  <c:v>23</c:v>
                </c:pt>
                <c:pt idx="260">
                  <c:v>17.1</c:v>
                </c:pt>
                <c:pt idx="262">
                  <c:v>22.7</c:v>
                </c:pt>
                <c:pt idx="264">
                  <c:v>22.1</c:v>
                </c:pt>
                <c:pt idx="266">
                  <c:v>21.5</c:v>
                </c:pt>
                <c:pt idx="268">
                  <c:v>22.2</c:v>
                </c:pt>
                <c:pt idx="270">
                  <c:v>20.9</c:v>
                </c:pt>
                <c:pt idx="272">
                  <c:v>21.8</c:v>
                </c:pt>
                <c:pt idx="274">
                  <c:v>20.5</c:v>
                </c:pt>
                <c:pt idx="276">
                  <c:v>20.4</c:v>
                </c:pt>
                <c:pt idx="278">
                  <c:v>20.5</c:v>
                </c:pt>
                <c:pt idx="280">
                  <c:v>21</c:v>
                </c:pt>
                <c:pt idx="282">
                  <c:v>19.7</c:v>
                </c:pt>
                <c:pt idx="283">
                  <c:v>20.9</c:v>
                </c:pt>
                <c:pt idx="284">
                  <c:v>19.6</c:v>
                </c:pt>
                <c:pt idx="285">
                  <c:v>18.7</c:v>
                </c:pt>
                <c:pt idx="286">
                  <c:v>19.7</c:v>
                </c:pt>
                <c:pt idx="287">
                  <c:v>19.3</c:v>
                </c:pt>
                <c:pt idx="288">
                  <c:v>19.3</c:v>
                </c:pt>
                <c:pt idx="289">
                  <c:v>20.2</c:v>
                </c:pt>
                <c:pt idx="290">
                  <c:v>20.5</c:v>
                </c:pt>
                <c:pt idx="291">
                  <c:v>18.9</c:v>
                </c:pt>
                <c:pt idx="292">
                  <c:v>19.5</c:v>
                </c:pt>
                <c:pt idx="293">
                  <c:v>19.9</c:v>
                </c:pt>
                <c:pt idx="294">
                  <c:v>17.9</c:v>
                </c:pt>
                <c:pt idx="295">
                  <c:v>12.7</c:v>
                </c:pt>
                <c:pt idx="296">
                  <c:v>12.8</c:v>
                </c:pt>
                <c:pt idx="297">
                  <c:v>13.3</c:v>
                </c:pt>
                <c:pt idx="298">
                  <c:v>13.7</c:v>
                </c:pt>
                <c:pt idx="299">
                  <c:v>12.8</c:v>
                </c:pt>
                <c:pt idx="300">
                  <c:v>12.4</c:v>
                </c:pt>
                <c:pt idx="301">
                  <c:v>14.1</c:v>
                </c:pt>
                <c:pt idx="302">
                  <c:v>12.9</c:v>
                </c:pt>
                <c:pt idx="303">
                  <c:v>12.4</c:v>
                </c:pt>
                <c:pt idx="304">
                  <c:v>13.4</c:v>
                </c:pt>
                <c:pt idx="305">
                  <c:v>12.8</c:v>
                </c:pt>
                <c:pt idx="306">
                  <c:v>11.9</c:v>
                </c:pt>
                <c:pt idx="307">
                  <c:v>12.3</c:v>
                </c:pt>
                <c:pt idx="308">
                  <c:v>13.3</c:v>
                </c:pt>
                <c:pt idx="309">
                  <c:v>12.7</c:v>
                </c:pt>
                <c:pt idx="310">
                  <c:v>11.9</c:v>
                </c:pt>
                <c:pt idx="311">
                  <c:v>11.9</c:v>
                </c:pt>
                <c:pt idx="312">
                  <c:v>12.1</c:v>
                </c:pt>
                <c:pt idx="314">
                  <c:v>11.5</c:v>
                </c:pt>
                <c:pt idx="315">
                  <c:v>12</c:v>
                </c:pt>
                <c:pt idx="316">
                  <c:v>12.1</c:v>
                </c:pt>
                <c:pt idx="317">
                  <c:v>10.5</c:v>
                </c:pt>
                <c:pt idx="318">
                  <c:v>11.5</c:v>
                </c:pt>
                <c:pt idx="319">
                  <c:v>9.83</c:v>
                </c:pt>
                <c:pt idx="320">
                  <c:v>10.7</c:v>
                </c:pt>
                <c:pt idx="321">
                  <c:v>11.6</c:v>
                </c:pt>
                <c:pt idx="322">
                  <c:v>10.1</c:v>
                </c:pt>
                <c:pt idx="323">
                  <c:v>10.6</c:v>
                </c:pt>
                <c:pt idx="324">
                  <c:v>10.3</c:v>
                </c:pt>
                <c:pt idx="325">
                  <c:v>11.1</c:v>
                </c:pt>
                <c:pt idx="326">
                  <c:v>9.7</c:v>
                </c:pt>
                <c:pt idx="327">
                  <c:v>10.3</c:v>
                </c:pt>
                <c:pt idx="328">
                  <c:v>11.1</c:v>
                </c:pt>
                <c:pt idx="329">
                  <c:v>9.8</c:v>
                </c:pt>
                <c:pt idx="330">
                  <c:v>10.7</c:v>
                </c:pt>
                <c:pt idx="331">
                  <c:v>10</c:v>
                </c:pt>
                <c:pt idx="332">
                  <c:v>10.9</c:v>
                </c:pt>
                <c:pt idx="333">
                  <c:v>10.1</c:v>
                </c:pt>
                <c:pt idx="334">
                  <c:v>10.9</c:v>
                </c:pt>
                <c:pt idx="335">
                  <c:v>10.5</c:v>
                </c:pt>
                <c:pt idx="336">
                  <c:v>10</c:v>
                </c:pt>
                <c:pt idx="337">
                  <c:v>9.9</c:v>
                </c:pt>
                <c:pt idx="338">
                  <c:v>9.9</c:v>
                </c:pt>
                <c:pt idx="339">
                  <c:v>9.5</c:v>
                </c:pt>
                <c:pt idx="340">
                  <c:v>9.6</c:v>
                </c:pt>
                <c:pt idx="341">
                  <c:v>15.3</c:v>
                </c:pt>
                <c:pt idx="342">
                  <c:v>15.1</c:v>
                </c:pt>
                <c:pt idx="343">
                  <c:v>15.2</c:v>
                </c:pt>
                <c:pt idx="344">
                  <c:v>15.1</c:v>
                </c:pt>
                <c:pt idx="345">
                  <c:v>15</c:v>
                </c:pt>
                <c:pt idx="346">
                  <c:v>15</c:v>
                </c:pt>
                <c:pt idx="347">
                  <c:v>15.1</c:v>
                </c:pt>
                <c:pt idx="348">
                  <c:v>14.7</c:v>
                </c:pt>
                <c:pt idx="349">
                  <c:v>13.9</c:v>
                </c:pt>
                <c:pt idx="350">
                  <c:v>13.6</c:v>
                </c:pt>
                <c:pt idx="351">
                  <c:v>13.5</c:v>
                </c:pt>
                <c:pt idx="352">
                  <c:v>13.3</c:v>
                </c:pt>
                <c:pt idx="353">
                  <c:v>13.2</c:v>
                </c:pt>
                <c:pt idx="354">
                  <c:v>13.2</c:v>
                </c:pt>
                <c:pt idx="355">
                  <c:v>13.2</c:v>
                </c:pt>
                <c:pt idx="356">
                  <c:v>13.1</c:v>
                </c:pt>
                <c:pt idx="357">
                  <c:v>13.1</c:v>
                </c:pt>
                <c:pt idx="358">
                  <c:v>13.6</c:v>
                </c:pt>
                <c:pt idx="359">
                  <c:v>13.7</c:v>
                </c:pt>
                <c:pt idx="360">
                  <c:v>14.2</c:v>
                </c:pt>
                <c:pt idx="361">
                  <c:v>13.8</c:v>
                </c:pt>
                <c:pt idx="362">
                  <c:v>14.2</c:v>
                </c:pt>
                <c:pt idx="363">
                  <c:v>13.8</c:v>
                </c:pt>
                <c:pt idx="364">
                  <c:v>14.2</c:v>
                </c:pt>
                <c:pt idx="365">
                  <c:v>13.7</c:v>
                </c:pt>
                <c:pt idx="366">
                  <c:v>13.8</c:v>
                </c:pt>
                <c:pt idx="367">
                  <c:v>13.7</c:v>
                </c:pt>
                <c:pt idx="368">
                  <c:v>13.3</c:v>
                </c:pt>
                <c:pt idx="369">
                  <c:v>13</c:v>
                </c:pt>
                <c:pt idx="370">
                  <c:v>13</c:v>
                </c:pt>
                <c:pt idx="371">
                  <c:v>12.9</c:v>
                </c:pt>
                <c:pt idx="372">
                  <c:v>12.9</c:v>
                </c:pt>
                <c:pt idx="373">
                  <c:v>12.8</c:v>
                </c:pt>
                <c:pt idx="374">
                  <c:v>12.8</c:v>
                </c:pt>
                <c:pt idx="375">
                  <c:v>12.7</c:v>
                </c:pt>
                <c:pt idx="376">
                  <c:v>12.6</c:v>
                </c:pt>
                <c:pt idx="377">
                  <c:v>12.5</c:v>
                </c:pt>
                <c:pt idx="379">
                  <c:v>12.4</c:v>
                </c:pt>
                <c:pt idx="380">
                  <c:v>12.3</c:v>
                </c:pt>
                <c:pt idx="381">
                  <c:v>12.3</c:v>
                </c:pt>
                <c:pt idx="382">
                  <c:v>12.4</c:v>
                </c:pt>
                <c:pt idx="383">
                  <c:v>13</c:v>
                </c:pt>
                <c:pt idx="384">
                  <c:v>13.1</c:v>
                </c:pt>
                <c:pt idx="385">
                  <c:v>12.8</c:v>
                </c:pt>
                <c:pt idx="386">
                  <c:v>12.8</c:v>
                </c:pt>
                <c:pt idx="387">
                  <c:v>12.8</c:v>
                </c:pt>
                <c:pt idx="388">
                  <c:v>12.2</c:v>
                </c:pt>
                <c:pt idx="391">
                  <c:v>12.4</c:v>
                </c:pt>
                <c:pt idx="392">
                  <c:v>12</c:v>
                </c:pt>
                <c:pt idx="393">
                  <c:v>11.5</c:v>
                </c:pt>
                <c:pt idx="394">
                  <c:v>11.5</c:v>
                </c:pt>
                <c:pt idx="395">
                  <c:v>11.5</c:v>
                </c:pt>
                <c:pt idx="396">
                  <c:v>11.4</c:v>
                </c:pt>
                <c:pt idx="397">
                  <c:v>11.3</c:v>
                </c:pt>
                <c:pt idx="398">
                  <c:v>11.3</c:v>
                </c:pt>
                <c:pt idx="399">
                  <c:v>11.2</c:v>
                </c:pt>
                <c:pt idx="400">
                  <c:v>11.2</c:v>
                </c:pt>
                <c:pt idx="401">
                  <c:v>11.2</c:v>
                </c:pt>
                <c:pt idx="402">
                  <c:v>11.1</c:v>
                </c:pt>
                <c:pt idx="403">
                  <c:v>11</c:v>
                </c:pt>
                <c:pt idx="404">
                  <c:v>11</c:v>
                </c:pt>
                <c:pt idx="405">
                  <c:v>11.1</c:v>
                </c:pt>
                <c:pt idx="406">
                  <c:v>11.5</c:v>
                </c:pt>
                <c:pt idx="407">
                  <c:v>11.6</c:v>
                </c:pt>
                <c:pt idx="409">
                  <c:v>11.6</c:v>
                </c:pt>
                <c:pt idx="410">
                  <c:v>11.7</c:v>
                </c:pt>
                <c:pt idx="411">
                  <c:v>11.5</c:v>
                </c:pt>
                <c:pt idx="413">
                  <c:v>11.4</c:v>
                </c:pt>
                <c:pt idx="414">
                  <c:v>11.6</c:v>
                </c:pt>
                <c:pt idx="415">
                  <c:v>11</c:v>
                </c:pt>
                <c:pt idx="416">
                  <c:v>10.4</c:v>
                </c:pt>
                <c:pt idx="417">
                  <c:v>10.3</c:v>
                </c:pt>
                <c:pt idx="418">
                  <c:v>10</c:v>
                </c:pt>
                <c:pt idx="419">
                  <c:v>9.83</c:v>
                </c:pt>
                <c:pt idx="420">
                  <c:v>9.49</c:v>
                </c:pt>
                <c:pt idx="421">
                  <c:v>9.45</c:v>
                </c:pt>
                <c:pt idx="422">
                  <c:v>9.36</c:v>
                </c:pt>
                <c:pt idx="423">
                  <c:v>9.27</c:v>
                </c:pt>
                <c:pt idx="424">
                  <c:v>9.27</c:v>
                </c:pt>
                <c:pt idx="425">
                  <c:v>9.06</c:v>
                </c:pt>
                <c:pt idx="426">
                  <c:v>8.77</c:v>
                </c:pt>
                <c:pt idx="427">
                  <c:v>8.68</c:v>
                </c:pt>
                <c:pt idx="428">
                  <c:v>8.65</c:v>
                </c:pt>
                <c:pt idx="429">
                  <c:v>8.78</c:v>
                </c:pt>
                <c:pt idx="430">
                  <c:v>8.93</c:v>
                </c:pt>
                <c:pt idx="431">
                  <c:v>9.26</c:v>
                </c:pt>
                <c:pt idx="432">
                  <c:v>8.98</c:v>
                </c:pt>
                <c:pt idx="433">
                  <c:v>9.13</c:v>
                </c:pt>
                <c:pt idx="434">
                  <c:v>9.28</c:v>
                </c:pt>
                <c:pt idx="435">
                  <c:v>9.47</c:v>
                </c:pt>
                <c:pt idx="436">
                  <c:v>9.43</c:v>
                </c:pt>
                <c:pt idx="437">
                  <c:v>9.55</c:v>
                </c:pt>
                <c:pt idx="438">
                  <c:v>9.55</c:v>
                </c:pt>
                <c:pt idx="439">
                  <c:v>9.49</c:v>
                </c:pt>
                <c:pt idx="440">
                  <c:v>9.2</c:v>
                </c:pt>
                <c:pt idx="441">
                  <c:v>9.13</c:v>
                </c:pt>
                <c:pt idx="442">
                  <c:v>9.16</c:v>
                </c:pt>
                <c:pt idx="443">
                  <c:v>9.13</c:v>
                </c:pt>
                <c:pt idx="444">
                  <c:v>9.13</c:v>
                </c:pt>
                <c:pt idx="445">
                  <c:v>9.08</c:v>
                </c:pt>
                <c:pt idx="446">
                  <c:v>9.03</c:v>
                </c:pt>
                <c:pt idx="447">
                  <c:v>9</c:v>
                </c:pt>
                <c:pt idx="448">
                  <c:v>8.97</c:v>
                </c:pt>
                <c:pt idx="449">
                  <c:v>8.91</c:v>
                </c:pt>
                <c:pt idx="450">
                  <c:v>8.86</c:v>
                </c:pt>
                <c:pt idx="451">
                  <c:v>8.79</c:v>
                </c:pt>
                <c:pt idx="452">
                  <c:v>8.78</c:v>
                </c:pt>
                <c:pt idx="453">
                  <c:v>8.78</c:v>
                </c:pt>
                <c:pt idx="454">
                  <c:v>9.04</c:v>
                </c:pt>
                <c:pt idx="455">
                  <c:v>9.12</c:v>
                </c:pt>
                <c:pt idx="456">
                  <c:v>9.22</c:v>
                </c:pt>
                <c:pt idx="457">
                  <c:v>9.29</c:v>
                </c:pt>
                <c:pt idx="458">
                  <c:v>9.38</c:v>
                </c:pt>
                <c:pt idx="459">
                  <c:v>9.38</c:v>
                </c:pt>
                <c:pt idx="460">
                  <c:v>9.4</c:v>
                </c:pt>
                <c:pt idx="461">
                  <c:v>9.45</c:v>
                </c:pt>
                <c:pt idx="462">
                  <c:v>9.37</c:v>
                </c:pt>
                <c:pt idx="463">
                  <c:v>9.39</c:v>
                </c:pt>
                <c:pt idx="464">
                  <c:v>8.96</c:v>
                </c:pt>
                <c:pt idx="465">
                  <c:v>8.78</c:v>
                </c:pt>
                <c:pt idx="466">
                  <c:v>8.84</c:v>
                </c:pt>
                <c:pt idx="467">
                  <c:v>8.81</c:v>
                </c:pt>
                <c:pt idx="468">
                  <c:v>8.74</c:v>
                </c:pt>
                <c:pt idx="469">
                  <c:v>8.8</c:v>
                </c:pt>
                <c:pt idx="470">
                  <c:v>8.72</c:v>
                </c:pt>
                <c:pt idx="471">
                  <c:v>8.69</c:v>
                </c:pt>
                <c:pt idx="472">
                  <c:v>8.67</c:v>
                </c:pt>
                <c:pt idx="473">
                  <c:v>8.62</c:v>
                </c:pt>
                <c:pt idx="474">
                  <c:v>8.55</c:v>
                </c:pt>
                <c:pt idx="475">
                  <c:v>8.52</c:v>
                </c:pt>
                <c:pt idx="476">
                  <c:v>8.48</c:v>
                </c:pt>
                <c:pt idx="477">
                  <c:v>8.6</c:v>
                </c:pt>
                <c:pt idx="478">
                  <c:v>8.9</c:v>
                </c:pt>
                <c:pt idx="479">
                  <c:v>8.95</c:v>
                </c:pt>
                <c:pt idx="480">
                  <c:v>8.99</c:v>
                </c:pt>
                <c:pt idx="481">
                  <c:v>9.01</c:v>
                </c:pt>
                <c:pt idx="482">
                  <c:v>8.98</c:v>
                </c:pt>
                <c:pt idx="483">
                  <c:v>8.95</c:v>
                </c:pt>
                <c:pt idx="484">
                  <c:v>9.09</c:v>
                </c:pt>
                <c:pt idx="485">
                  <c:v>9.22</c:v>
                </c:pt>
                <c:pt idx="486">
                  <c:v>9.12</c:v>
                </c:pt>
                <c:pt idx="487">
                  <c:v>8.9</c:v>
                </c:pt>
                <c:pt idx="488">
                  <c:v>8.61</c:v>
                </c:pt>
                <c:pt idx="489">
                  <c:v>8.49</c:v>
                </c:pt>
                <c:pt idx="490">
                  <c:v>8.23</c:v>
                </c:pt>
                <c:pt idx="491">
                  <c:v>8.37</c:v>
                </c:pt>
                <c:pt idx="492">
                  <c:v>8.35</c:v>
                </c:pt>
                <c:pt idx="493">
                  <c:v>8.31</c:v>
                </c:pt>
                <c:pt idx="494">
                  <c:v>8.27</c:v>
                </c:pt>
                <c:pt idx="495">
                  <c:v>8.3</c:v>
                </c:pt>
                <c:pt idx="496">
                  <c:v>8.23</c:v>
                </c:pt>
                <c:pt idx="497">
                  <c:v>8.18</c:v>
                </c:pt>
                <c:pt idx="498">
                  <c:v>8.2</c:v>
                </c:pt>
                <c:pt idx="499">
                  <c:v>8.14</c:v>
                </c:pt>
                <c:pt idx="500">
                  <c:v>8.1</c:v>
                </c:pt>
                <c:pt idx="501">
                  <c:v>8.2</c:v>
                </c:pt>
                <c:pt idx="502">
                  <c:v>8.58</c:v>
                </c:pt>
                <c:pt idx="503">
                  <c:v>8.5</c:v>
                </c:pt>
                <c:pt idx="504">
                  <c:v>8.61</c:v>
                </c:pt>
                <c:pt idx="505">
                  <c:v>8.42</c:v>
                </c:pt>
                <c:pt idx="506">
                  <c:v>8.57</c:v>
                </c:pt>
                <c:pt idx="507">
                  <c:v>8.51</c:v>
                </c:pt>
                <c:pt idx="513">
                  <c:v>8.22</c:v>
                </c:pt>
                <c:pt idx="514">
                  <c:v>7.85</c:v>
                </c:pt>
                <c:pt idx="517">
                  <c:v>7.9</c:v>
                </c:pt>
                <c:pt idx="525">
                  <c:v>7.55</c:v>
                </c:pt>
                <c:pt idx="526">
                  <c:v>7.96</c:v>
                </c:pt>
                <c:pt idx="527">
                  <c:v>8.28</c:v>
                </c:pt>
                <c:pt idx="528">
                  <c:v>8.03</c:v>
                </c:pt>
                <c:pt idx="529">
                  <c:v>7.91</c:v>
                </c:pt>
                <c:pt idx="530">
                  <c:v>7.86</c:v>
                </c:pt>
                <c:pt idx="531">
                  <c:v>8.35</c:v>
                </c:pt>
                <c:pt idx="532">
                  <c:v>8.15</c:v>
                </c:pt>
                <c:pt idx="533">
                  <c:v>7.85</c:v>
                </c:pt>
                <c:pt idx="534">
                  <c:v>7.86</c:v>
                </c:pt>
                <c:pt idx="536">
                  <c:v>7.69</c:v>
                </c:pt>
                <c:pt idx="537">
                  <c:v>7.73</c:v>
                </c:pt>
                <c:pt idx="538">
                  <c:v>7.6</c:v>
                </c:pt>
                <c:pt idx="541">
                  <c:v>7.49</c:v>
                </c:pt>
                <c:pt idx="542">
                  <c:v>7.49</c:v>
                </c:pt>
                <c:pt idx="549">
                  <c:v>7.39</c:v>
                </c:pt>
                <c:pt idx="550">
                  <c:v>7.44</c:v>
                </c:pt>
                <c:pt idx="551">
                  <c:v>7.49</c:v>
                </c:pt>
                <c:pt idx="552">
                  <c:v>7.56</c:v>
                </c:pt>
                <c:pt idx="553">
                  <c:v>7.57</c:v>
                </c:pt>
                <c:pt idx="554">
                  <c:v>7.48</c:v>
                </c:pt>
                <c:pt idx="555">
                  <c:v>7.66</c:v>
                </c:pt>
                <c:pt idx="556">
                  <c:v>7.43</c:v>
                </c:pt>
                <c:pt idx="557">
                  <c:v>7.66</c:v>
                </c:pt>
                <c:pt idx="558">
                  <c:v>7.55</c:v>
                </c:pt>
                <c:pt idx="559">
                  <c:v>7.46</c:v>
                </c:pt>
                <c:pt idx="560">
                  <c:v>7.24</c:v>
                </c:pt>
                <c:pt idx="561">
                  <c:v>7.27</c:v>
                </c:pt>
                <c:pt idx="563">
                  <c:v>7.13</c:v>
                </c:pt>
                <c:pt idx="567">
                  <c:v>7.04</c:v>
                </c:pt>
                <c:pt idx="568">
                  <c:v>7</c:v>
                </c:pt>
                <c:pt idx="573">
                  <c:v>7.19</c:v>
                </c:pt>
                <c:pt idx="574">
                  <c:v>7.49</c:v>
                </c:pt>
                <c:pt idx="575">
                  <c:v>7.39</c:v>
                </c:pt>
                <c:pt idx="576">
                  <c:v>7.37</c:v>
                </c:pt>
                <c:pt idx="577">
                  <c:v>7.47</c:v>
                </c:pt>
                <c:pt idx="578">
                  <c:v>7.54</c:v>
                </c:pt>
                <c:pt idx="579">
                  <c:v>7.43</c:v>
                </c:pt>
                <c:pt idx="580">
                  <c:v>7.38</c:v>
                </c:pt>
                <c:pt idx="581">
                  <c:v>7.42</c:v>
                </c:pt>
                <c:pt idx="582">
                  <c:v>7.37</c:v>
                </c:pt>
                <c:pt idx="589">
                  <c:v>7.07</c:v>
                </c:pt>
                <c:pt idx="609">
                  <c:v>6.65</c:v>
                </c:pt>
                <c:pt idx="615">
                  <c:v>6.47</c:v>
                </c:pt>
                <c:pt idx="630">
                  <c:v>6.6</c:v>
                </c:pt>
                <c:pt idx="633">
                  <c:v>6.12</c:v>
                </c:pt>
                <c:pt idx="634">
                  <c:v>6.17</c:v>
                </c:pt>
                <c:pt idx="639">
                  <c:v>6.16</c:v>
                </c:pt>
                <c:pt idx="642">
                  <c:v>6.1</c:v>
                </c:pt>
                <c:pt idx="645">
                  <c:v>6.24</c:v>
                </c:pt>
                <c:pt idx="646">
                  <c:v>6.33</c:v>
                </c:pt>
                <c:pt idx="647">
                  <c:v>6.44</c:v>
                </c:pt>
                <c:pt idx="648">
                  <c:v>6.53</c:v>
                </c:pt>
                <c:pt idx="649">
                  <c:v>6.46</c:v>
                </c:pt>
                <c:pt idx="650">
                  <c:v>6.5</c:v>
                </c:pt>
                <c:pt idx="651">
                  <c:v>6.37</c:v>
                </c:pt>
                <c:pt idx="652">
                  <c:v>6.24</c:v>
                </c:pt>
                <c:pt idx="653">
                  <c:v>6.41</c:v>
                </c:pt>
                <c:pt idx="654">
                  <c:v>6.44</c:v>
                </c:pt>
                <c:pt idx="655">
                  <c:v>6.34</c:v>
                </c:pt>
                <c:pt idx="658">
                  <c:v>6</c:v>
                </c:pt>
                <c:pt idx="659">
                  <c:v>6.03</c:v>
                </c:pt>
                <c:pt idx="669">
                  <c:v>6.14</c:v>
                </c:pt>
                <c:pt idx="670">
                  <c:v>6.29</c:v>
                </c:pt>
                <c:pt idx="672">
                  <c:v>6.29</c:v>
                </c:pt>
                <c:pt idx="673">
                  <c:v>6.31</c:v>
                </c:pt>
                <c:pt idx="674">
                  <c:v>6.38</c:v>
                </c:pt>
                <c:pt idx="675">
                  <c:v>6.45</c:v>
                </c:pt>
                <c:pt idx="676">
                  <c:v>6.09</c:v>
                </c:pt>
                <c:pt idx="677">
                  <c:v>6.14</c:v>
                </c:pt>
                <c:pt idx="678">
                  <c:v>6.4</c:v>
                </c:pt>
                <c:pt idx="682">
                  <c:v>6.04</c:v>
                </c:pt>
                <c:pt idx="683">
                  <c:v>6.01</c:v>
                </c:pt>
                <c:pt idx="684">
                  <c:v>6.03</c:v>
                </c:pt>
                <c:pt idx="693">
                  <c:v>6.08</c:v>
                </c:pt>
                <c:pt idx="694">
                  <c:v>6.29</c:v>
                </c:pt>
                <c:pt idx="695">
                  <c:v>6.28</c:v>
                </c:pt>
                <c:pt idx="697">
                  <c:v>6.38</c:v>
                </c:pt>
                <c:pt idx="698">
                  <c:v>6.44</c:v>
                </c:pt>
                <c:pt idx="699">
                  <c:v>6.41</c:v>
                </c:pt>
                <c:pt idx="700">
                  <c:v>6.34</c:v>
                </c:pt>
                <c:pt idx="701">
                  <c:v>6.39</c:v>
                </c:pt>
                <c:pt idx="702">
                  <c:v>6.29</c:v>
                </c:pt>
                <c:pt idx="704">
                  <c:v>5.94</c:v>
                </c:pt>
                <c:pt idx="705">
                  <c:v>5.98</c:v>
                </c:pt>
                <c:pt idx="706">
                  <c:v>5.96</c:v>
                </c:pt>
                <c:pt idx="718">
                  <c:v>6.13</c:v>
                </c:pt>
                <c:pt idx="719">
                  <c:v>6.13</c:v>
                </c:pt>
                <c:pt idx="720">
                  <c:v>6.11</c:v>
                </c:pt>
                <c:pt idx="721">
                  <c:v>6.21</c:v>
                </c:pt>
                <c:pt idx="722">
                  <c:v>6.24</c:v>
                </c:pt>
                <c:pt idx="723">
                  <c:v>6.12</c:v>
                </c:pt>
                <c:pt idx="725">
                  <c:v>6.16</c:v>
                </c:pt>
                <c:pt idx="726">
                  <c:v>6.2</c:v>
                </c:pt>
                <c:pt idx="727">
                  <c:v>6.06</c:v>
                </c:pt>
                <c:pt idx="729">
                  <c:v>5.94</c:v>
                </c:pt>
                <c:pt idx="741">
                  <c:v>5.9</c:v>
                </c:pt>
                <c:pt idx="742">
                  <c:v>5.95</c:v>
                </c:pt>
                <c:pt idx="743">
                  <c:v>5.91</c:v>
                </c:pt>
                <c:pt idx="744">
                  <c:v>5.89</c:v>
                </c:pt>
                <c:pt idx="745">
                  <c:v>5.9</c:v>
                </c:pt>
                <c:pt idx="746">
                  <c:v>5.94</c:v>
                </c:pt>
                <c:pt idx="747">
                  <c:v>6.03</c:v>
                </c:pt>
                <c:pt idx="748">
                  <c:v>5.87</c:v>
                </c:pt>
                <c:pt idx="749">
                  <c:v>5.93</c:v>
                </c:pt>
                <c:pt idx="750">
                  <c:v>6.02</c:v>
                </c:pt>
                <c:pt idx="752">
                  <c:v>5.79</c:v>
                </c:pt>
                <c:pt idx="753">
                  <c:v>5.78</c:v>
                </c:pt>
                <c:pt idx="754">
                  <c:v>5.84</c:v>
                </c:pt>
                <c:pt idx="758">
                  <c:v>5.76</c:v>
                </c:pt>
                <c:pt idx="766">
                  <c:v>5.55</c:v>
                </c:pt>
                <c:pt idx="767">
                  <c:v>5.51</c:v>
                </c:pt>
                <c:pt idx="768">
                  <c:v>5.49</c:v>
                </c:pt>
                <c:pt idx="769">
                  <c:v>5.59</c:v>
                </c:pt>
                <c:pt idx="770">
                  <c:v>5.57</c:v>
                </c:pt>
                <c:pt idx="771">
                  <c:v>5.58</c:v>
                </c:pt>
                <c:pt idx="772">
                  <c:v>5.5</c:v>
                </c:pt>
                <c:pt idx="774">
                  <c:v>5.6</c:v>
                </c:pt>
                <c:pt idx="776">
                  <c:v>5.52</c:v>
                </c:pt>
                <c:pt idx="777">
                  <c:v>5.53</c:v>
                </c:pt>
                <c:pt idx="780">
                  <c:v>5.48</c:v>
                </c:pt>
                <c:pt idx="782">
                  <c:v>5.44</c:v>
                </c:pt>
                <c:pt idx="787">
                  <c:v>5.24</c:v>
                </c:pt>
                <c:pt idx="788">
                  <c:v>5.25</c:v>
                </c:pt>
                <c:pt idx="791">
                  <c:v>5.57</c:v>
                </c:pt>
                <c:pt idx="795">
                  <c:v>5.64</c:v>
                </c:pt>
                <c:pt idx="796">
                  <c:v>5.6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福島県モニタリング!$K$6</c:f>
              <c:strCache>
                <c:ptCount val="1"/>
                <c:pt idx="0">
                  <c:v>川内村役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福島県モニタリング!$A$7:$A$803</c:f>
              <c:numCache>
                <c:formatCode>General</c:formatCode>
                <c:ptCount val="797"/>
                <c:pt idx="0">
                  <c:v>40613.75</c:v>
                </c:pt>
                <c:pt idx="1">
                  <c:v>40613.8333333333</c:v>
                </c:pt>
                <c:pt idx="2">
                  <c:v>40613.9166666667</c:v>
                </c:pt>
                <c:pt idx="3">
                  <c:v>40614.125</c:v>
                </c:pt>
                <c:pt idx="4">
                  <c:v>40614.25</c:v>
                </c:pt>
                <c:pt idx="5">
                  <c:v>40614.3333333333</c:v>
                </c:pt>
                <c:pt idx="6">
                  <c:v>40614.7083333333</c:v>
                </c:pt>
                <c:pt idx="7">
                  <c:v>40614.8333333333</c:v>
                </c:pt>
                <c:pt idx="8">
                  <c:v>40614.875</c:v>
                </c:pt>
                <c:pt idx="9">
                  <c:v>40614.9166666667</c:v>
                </c:pt>
                <c:pt idx="10">
                  <c:v>40614.9583333333</c:v>
                </c:pt>
                <c:pt idx="11">
                  <c:v>40615.0833333333</c:v>
                </c:pt>
                <c:pt idx="12">
                  <c:v>40615.2916666667</c:v>
                </c:pt>
                <c:pt idx="13">
                  <c:v>40615.3333333333</c:v>
                </c:pt>
                <c:pt idx="14">
                  <c:v>40615.3541666667</c:v>
                </c:pt>
                <c:pt idx="15">
                  <c:v>40615.375</c:v>
                </c:pt>
                <c:pt idx="16">
                  <c:v>40615.3854166667</c:v>
                </c:pt>
                <c:pt idx="17">
                  <c:v>40615.4166666667</c:v>
                </c:pt>
                <c:pt idx="18">
                  <c:v>40615.4215277778</c:v>
                </c:pt>
                <c:pt idx="19">
                  <c:v>40615.45625</c:v>
                </c:pt>
                <c:pt idx="20">
                  <c:v>40615.4583333333</c:v>
                </c:pt>
                <c:pt idx="21">
                  <c:v>40615.5</c:v>
                </c:pt>
                <c:pt idx="22">
                  <c:v>40615.5416666667</c:v>
                </c:pt>
                <c:pt idx="23">
                  <c:v>40615.5833333333</c:v>
                </c:pt>
                <c:pt idx="24">
                  <c:v>40615.625</c:v>
                </c:pt>
                <c:pt idx="25">
                  <c:v>40615.6666666667</c:v>
                </c:pt>
                <c:pt idx="26">
                  <c:v>40615.7083333333</c:v>
                </c:pt>
                <c:pt idx="27">
                  <c:v>40615.75</c:v>
                </c:pt>
                <c:pt idx="28">
                  <c:v>40615.7916666667</c:v>
                </c:pt>
                <c:pt idx="29">
                  <c:v>40615.8333333333</c:v>
                </c:pt>
                <c:pt idx="30">
                  <c:v>40615.875</c:v>
                </c:pt>
                <c:pt idx="31">
                  <c:v>40615.9166666667</c:v>
                </c:pt>
                <c:pt idx="32">
                  <c:v>40615.9583333333</c:v>
                </c:pt>
                <c:pt idx="33">
                  <c:v>40616</c:v>
                </c:pt>
                <c:pt idx="34">
                  <c:v>40616.0416666667</c:v>
                </c:pt>
                <c:pt idx="35">
                  <c:v>40616.0833333333</c:v>
                </c:pt>
                <c:pt idx="36">
                  <c:v>40616.125</c:v>
                </c:pt>
                <c:pt idx="37">
                  <c:v>40616.1666666667</c:v>
                </c:pt>
                <c:pt idx="38">
                  <c:v>40616.2083333333</c:v>
                </c:pt>
                <c:pt idx="39">
                  <c:v>40616.25</c:v>
                </c:pt>
                <c:pt idx="40">
                  <c:v>40616.2916666667</c:v>
                </c:pt>
                <c:pt idx="41">
                  <c:v>40616.3333333333</c:v>
                </c:pt>
                <c:pt idx="42">
                  <c:v>40616.375</c:v>
                </c:pt>
                <c:pt idx="43">
                  <c:v>40616.4166666667</c:v>
                </c:pt>
                <c:pt idx="44">
                  <c:v>40616.4583333333</c:v>
                </c:pt>
                <c:pt idx="45">
                  <c:v>40616.5</c:v>
                </c:pt>
                <c:pt idx="46">
                  <c:v>40616.5416666667</c:v>
                </c:pt>
                <c:pt idx="47">
                  <c:v>40616.5833333333</c:v>
                </c:pt>
                <c:pt idx="48">
                  <c:v>40616.625</c:v>
                </c:pt>
                <c:pt idx="49">
                  <c:v>40616.6666666667</c:v>
                </c:pt>
                <c:pt idx="50">
                  <c:v>40616.7083333333</c:v>
                </c:pt>
                <c:pt idx="51">
                  <c:v>40616.75</c:v>
                </c:pt>
                <c:pt idx="52">
                  <c:v>40616.7916666667</c:v>
                </c:pt>
                <c:pt idx="53">
                  <c:v>40616.8333333333</c:v>
                </c:pt>
                <c:pt idx="54">
                  <c:v>40616.875</c:v>
                </c:pt>
                <c:pt idx="55">
                  <c:v>40616.9166666667</c:v>
                </c:pt>
                <c:pt idx="56">
                  <c:v>40616.9583333333</c:v>
                </c:pt>
                <c:pt idx="57">
                  <c:v>40617</c:v>
                </c:pt>
                <c:pt idx="58">
                  <c:v>40617.0416666667</c:v>
                </c:pt>
                <c:pt idx="59">
                  <c:v>40617.0833333333</c:v>
                </c:pt>
                <c:pt idx="60">
                  <c:v>40617.125</c:v>
                </c:pt>
                <c:pt idx="61">
                  <c:v>40617.1666666667</c:v>
                </c:pt>
                <c:pt idx="62">
                  <c:v>40617.2083333333</c:v>
                </c:pt>
                <c:pt idx="63">
                  <c:v>40617.25</c:v>
                </c:pt>
                <c:pt idx="64">
                  <c:v>40617.2916666667</c:v>
                </c:pt>
                <c:pt idx="65">
                  <c:v>40617.3333333333</c:v>
                </c:pt>
                <c:pt idx="66">
                  <c:v>40617.375</c:v>
                </c:pt>
                <c:pt idx="67">
                  <c:v>40617.4166666667</c:v>
                </c:pt>
                <c:pt idx="68">
                  <c:v>40617.4583333333</c:v>
                </c:pt>
                <c:pt idx="69">
                  <c:v>40617.5</c:v>
                </c:pt>
                <c:pt idx="70">
                  <c:v>40617.5416666667</c:v>
                </c:pt>
                <c:pt idx="71">
                  <c:v>40617.5833333333</c:v>
                </c:pt>
                <c:pt idx="72">
                  <c:v>40617.625</c:v>
                </c:pt>
                <c:pt idx="73">
                  <c:v>40617.6666666667</c:v>
                </c:pt>
                <c:pt idx="74">
                  <c:v>40617.7083333333</c:v>
                </c:pt>
                <c:pt idx="75">
                  <c:v>40617.75</c:v>
                </c:pt>
                <c:pt idx="76">
                  <c:v>40617.7916666667</c:v>
                </c:pt>
                <c:pt idx="77">
                  <c:v>40617.8333333333</c:v>
                </c:pt>
                <c:pt idx="78">
                  <c:v>40617.875</c:v>
                </c:pt>
                <c:pt idx="79">
                  <c:v>40617.8819444444</c:v>
                </c:pt>
                <c:pt idx="80">
                  <c:v>40617.8888888889</c:v>
                </c:pt>
                <c:pt idx="81">
                  <c:v>40617.8958333333</c:v>
                </c:pt>
                <c:pt idx="82">
                  <c:v>40617.9027777778</c:v>
                </c:pt>
                <c:pt idx="83">
                  <c:v>40617.9097222222</c:v>
                </c:pt>
                <c:pt idx="84">
                  <c:v>40617.9166666667</c:v>
                </c:pt>
                <c:pt idx="85">
                  <c:v>40617.9236111111</c:v>
                </c:pt>
                <c:pt idx="86">
                  <c:v>40617.9305555556</c:v>
                </c:pt>
                <c:pt idx="87">
                  <c:v>40617.9375</c:v>
                </c:pt>
                <c:pt idx="88">
                  <c:v>40617.9444444444</c:v>
                </c:pt>
                <c:pt idx="89">
                  <c:v>40617.9513888889</c:v>
                </c:pt>
                <c:pt idx="90">
                  <c:v>40617.9583333333</c:v>
                </c:pt>
                <c:pt idx="91">
                  <c:v>40618</c:v>
                </c:pt>
                <c:pt idx="92">
                  <c:v>40618.0416666667</c:v>
                </c:pt>
                <c:pt idx="93">
                  <c:v>40618.0833333333</c:v>
                </c:pt>
                <c:pt idx="94">
                  <c:v>40618.0902777778</c:v>
                </c:pt>
                <c:pt idx="95">
                  <c:v>40618.0972222222</c:v>
                </c:pt>
                <c:pt idx="96">
                  <c:v>40618.1041666667</c:v>
                </c:pt>
                <c:pt idx="97">
                  <c:v>40618.1111111111</c:v>
                </c:pt>
                <c:pt idx="98">
                  <c:v>40618.1180555556</c:v>
                </c:pt>
                <c:pt idx="99">
                  <c:v>40618.125</c:v>
                </c:pt>
                <c:pt idx="100">
                  <c:v>40618.1666666667</c:v>
                </c:pt>
                <c:pt idx="101">
                  <c:v>40618.2083333333</c:v>
                </c:pt>
                <c:pt idx="102">
                  <c:v>40618.25</c:v>
                </c:pt>
                <c:pt idx="103">
                  <c:v>40618.2916666667</c:v>
                </c:pt>
                <c:pt idx="104">
                  <c:v>40618.3333333333</c:v>
                </c:pt>
                <c:pt idx="105">
                  <c:v>40618.375</c:v>
                </c:pt>
                <c:pt idx="106">
                  <c:v>40618.4166666667</c:v>
                </c:pt>
                <c:pt idx="107">
                  <c:v>40618.4236111111</c:v>
                </c:pt>
                <c:pt idx="108">
                  <c:v>40618.4305555556</c:v>
                </c:pt>
                <c:pt idx="109">
                  <c:v>40618.4375</c:v>
                </c:pt>
                <c:pt idx="110">
                  <c:v>40618.4444444444</c:v>
                </c:pt>
                <c:pt idx="111">
                  <c:v>40618.4513888889</c:v>
                </c:pt>
                <c:pt idx="112">
                  <c:v>40618.4583333333</c:v>
                </c:pt>
                <c:pt idx="113">
                  <c:v>40618.4652777778</c:v>
                </c:pt>
                <c:pt idx="114">
                  <c:v>40618.4722222222</c:v>
                </c:pt>
                <c:pt idx="115">
                  <c:v>40618.4791666667</c:v>
                </c:pt>
                <c:pt idx="116">
                  <c:v>40618.4861111111</c:v>
                </c:pt>
                <c:pt idx="117">
                  <c:v>40618.4930555556</c:v>
                </c:pt>
                <c:pt idx="118">
                  <c:v>40618.5</c:v>
                </c:pt>
                <c:pt idx="119">
                  <c:v>40618.5069444444</c:v>
                </c:pt>
                <c:pt idx="120">
                  <c:v>40618.5138888889</c:v>
                </c:pt>
                <c:pt idx="121">
                  <c:v>40618.5208333333</c:v>
                </c:pt>
                <c:pt idx="122">
                  <c:v>40618.5277777778</c:v>
                </c:pt>
                <c:pt idx="123">
                  <c:v>40618.5347222222</c:v>
                </c:pt>
                <c:pt idx="124">
                  <c:v>40618.5416666667</c:v>
                </c:pt>
                <c:pt idx="125">
                  <c:v>40618.5486111111</c:v>
                </c:pt>
                <c:pt idx="126">
                  <c:v>40618.5555555556</c:v>
                </c:pt>
                <c:pt idx="127">
                  <c:v>40618.5625</c:v>
                </c:pt>
                <c:pt idx="128">
                  <c:v>40618.5694444444</c:v>
                </c:pt>
                <c:pt idx="129">
                  <c:v>40618.5763888889</c:v>
                </c:pt>
                <c:pt idx="130">
                  <c:v>40618.5833333333</c:v>
                </c:pt>
                <c:pt idx="131">
                  <c:v>40618.5902777778</c:v>
                </c:pt>
                <c:pt idx="132">
                  <c:v>40618.5972222222</c:v>
                </c:pt>
                <c:pt idx="133">
                  <c:v>40618.6041666667</c:v>
                </c:pt>
                <c:pt idx="134">
                  <c:v>40618.6111111111</c:v>
                </c:pt>
                <c:pt idx="135">
                  <c:v>40618.6180555556</c:v>
                </c:pt>
                <c:pt idx="136">
                  <c:v>40618.625</c:v>
                </c:pt>
                <c:pt idx="137">
                  <c:v>40618.6319444444</c:v>
                </c:pt>
                <c:pt idx="138">
                  <c:v>40618.6388888889</c:v>
                </c:pt>
                <c:pt idx="139">
                  <c:v>40618.6458333333</c:v>
                </c:pt>
                <c:pt idx="140">
                  <c:v>40618.6527777778</c:v>
                </c:pt>
                <c:pt idx="141">
                  <c:v>40618.6597222222</c:v>
                </c:pt>
                <c:pt idx="142">
                  <c:v>40618.6666666667</c:v>
                </c:pt>
                <c:pt idx="143">
                  <c:v>40618.6875</c:v>
                </c:pt>
                <c:pt idx="144">
                  <c:v>40618.7083333333</c:v>
                </c:pt>
                <c:pt idx="145">
                  <c:v>40618.7291666667</c:v>
                </c:pt>
                <c:pt idx="146">
                  <c:v>40618.75</c:v>
                </c:pt>
                <c:pt idx="147">
                  <c:v>40618.7708333333</c:v>
                </c:pt>
                <c:pt idx="148">
                  <c:v>40618.7916666667</c:v>
                </c:pt>
                <c:pt idx="149">
                  <c:v>40618.8125</c:v>
                </c:pt>
                <c:pt idx="150">
                  <c:v>40618.8333333333</c:v>
                </c:pt>
                <c:pt idx="151">
                  <c:v>40618.8541666667</c:v>
                </c:pt>
                <c:pt idx="152">
                  <c:v>40618.875</c:v>
                </c:pt>
                <c:pt idx="153">
                  <c:v>40618.8958333333</c:v>
                </c:pt>
                <c:pt idx="154">
                  <c:v>40618.9166666667</c:v>
                </c:pt>
                <c:pt idx="155">
                  <c:v>40618.9375</c:v>
                </c:pt>
                <c:pt idx="156">
                  <c:v>40618.9583333333</c:v>
                </c:pt>
                <c:pt idx="157">
                  <c:v>40619</c:v>
                </c:pt>
                <c:pt idx="158">
                  <c:v>40619.0208333333</c:v>
                </c:pt>
                <c:pt idx="159">
                  <c:v>40619.0416666667</c:v>
                </c:pt>
                <c:pt idx="160">
                  <c:v>40619.0833333333</c:v>
                </c:pt>
                <c:pt idx="161">
                  <c:v>40619.1041666667</c:v>
                </c:pt>
                <c:pt idx="162">
                  <c:v>40619.125</c:v>
                </c:pt>
                <c:pt idx="163">
                  <c:v>40619.1458333333</c:v>
                </c:pt>
                <c:pt idx="164">
                  <c:v>40619.1666666667</c:v>
                </c:pt>
                <c:pt idx="165">
                  <c:v>40619.1875</c:v>
                </c:pt>
                <c:pt idx="166">
                  <c:v>40619.2083333333</c:v>
                </c:pt>
                <c:pt idx="167">
                  <c:v>40619.2291666667</c:v>
                </c:pt>
                <c:pt idx="168">
                  <c:v>40619.25</c:v>
                </c:pt>
                <c:pt idx="169">
                  <c:v>40619.2708333333</c:v>
                </c:pt>
                <c:pt idx="170">
                  <c:v>40619.2916666667</c:v>
                </c:pt>
                <c:pt idx="171">
                  <c:v>40619.3125</c:v>
                </c:pt>
                <c:pt idx="172">
                  <c:v>40619.3333333333</c:v>
                </c:pt>
                <c:pt idx="173">
                  <c:v>40619.3541666667</c:v>
                </c:pt>
                <c:pt idx="174">
                  <c:v>40619.375</c:v>
                </c:pt>
                <c:pt idx="175">
                  <c:v>40619.4375</c:v>
                </c:pt>
                <c:pt idx="176">
                  <c:v>40619.4583333333</c:v>
                </c:pt>
                <c:pt idx="177">
                  <c:v>40619.4791666667</c:v>
                </c:pt>
                <c:pt idx="178">
                  <c:v>40619.5</c:v>
                </c:pt>
                <c:pt idx="179">
                  <c:v>40619.5208333333</c:v>
                </c:pt>
                <c:pt idx="180">
                  <c:v>40619.5416666667</c:v>
                </c:pt>
                <c:pt idx="181">
                  <c:v>40619.5625</c:v>
                </c:pt>
                <c:pt idx="182">
                  <c:v>40619.5833333333</c:v>
                </c:pt>
                <c:pt idx="183">
                  <c:v>40619.6041666667</c:v>
                </c:pt>
                <c:pt idx="184">
                  <c:v>40619.625</c:v>
                </c:pt>
                <c:pt idx="185">
                  <c:v>40619.6458333333</c:v>
                </c:pt>
                <c:pt idx="186">
                  <c:v>40619.6666666667</c:v>
                </c:pt>
                <c:pt idx="187">
                  <c:v>40619.6875</c:v>
                </c:pt>
                <c:pt idx="188">
                  <c:v>40619.7083333333</c:v>
                </c:pt>
                <c:pt idx="189">
                  <c:v>40619.7291666667</c:v>
                </c:pt>
                <c:pt idx="190">
                  <c:v>40619.75</c:v>
                </c:pt>
                <c:pt idx="191">
                  <c:v>40619.8125</c:v>
                </c:pt>
                <c:pt idx="192">
                  <c:v>40619.8333333333</c:v>
                </c:pt>
                <c:pt idx="193">
                  <c:v>40619.8541666667</c:v>
                </c:pt>
                <c:pt idx="194">
                  <c:v>40619.875</c:v>
                </c:pt>
                <c:pt idx="195">
                  <c:v>40619.9791666667</c:v>
                </c:pt>
                <c:pt idx="196">
                  <c:v>40620</c:v>
                </c:pt>
                <c:pt idx="197">
                  <c:v>40620.0208333333</c:v>
                </c:pt>
                <c:pt idx="198">
                  <c:v>40620.0416666667</c:v>
                </c:pt>
                <c:pt idx="199">
                  <c:v>40620.0625</c:v>
                </c:pt>
                <c:pt idx="200">
                  <c:v>40620.0833333333</c:v>
                </c:pt>
                <c:pt idx="201">
                  <c:v>40620.1041666667</c:v>
                </c:pt>
                <c:pt idx="202">
                  <c:v>40620.125</c:v>
                </c:pt>
                <c:pt idx="203">
                  <c:v>40620.1458333333</c:v>
                </c:pt>
                <c:pt idx="204">
                  <c:v>40620.1666666667</c:v>
                </c:pt>
                <c:pt idx="205">
                  <c:v>40620.1875</c:v>
                </c:pt>
                <c:pt idx="206">
                  <c:v>40620.2083333333</c:v>
                </c:pt>
                <c:pt idx="207">
                  <c:v>40620.2291666667</c:v>
                </c:pt>
                <c:pt idx="208">
                  <c:v>40620.25</c:v>
                </c:pt>
                <c:pt idx="209">
                  <c:v>40620.3124998843</c:v>
                </c:pt>
                <c:pt idx="210">
                  <c:v>40620.3333331597</c:v>
                </c:pt>
                <c:pt idx="211">
                  <c:v>40620.3541664352</c:v>
                </c:pt>
                <c:pt idx="212">
                  <c:v>40620.3749997107</c:v>
                </c:pt>
                <c:pt idx="213">
                  <c:v>40620.3958329861</c:v>
                </c:pt>
                <c:pt idx="214">
                  <c:v>40620.4166662616</c:v>
                </c:pt>
                <c:pt idx="215">
                  <c:v>40620.437499537</c:v>
                </c:pt>
                <c:pt idx="216">
                  <c:v>40620.4583328125</c:v>
                </c:pt>
                <c:pt idx="217">
                  <c:v>40620.5624971065</c:v>
                </c:pt>
                <c:pt idx="218">
                  <c:v>40620.5833303819</c:v>
                </c:pt>
                <c:pt idx="219">
                  <c:v>40620.6041636574</c:v>
                </c:pt>
                <c:pt idx="220">
                  <c:v>40620.6249969329</c:v>
                </c:pt>
                <c:pt idx="221">
                  <c:v>40620.6458302083</c:v>
                </c:pt>
                <c:pt idx="222">
                  <c:v>40620.6666634838</c:v>
                </c:pt>
                <c:pt idx="223">
                  <c:v>40620.6874967593</c:v>
                </c:pt>
                <c:pt idx="224">
                  <c:v>40620.7083300347</c:v>
                </c:pt>
                <c:pt idx="225">
                  <c:v>40620.7291633102</c:v>
                </c:pt>
                <c:pt idx="226">
                  <c:v>40620.7499965857</c:v>
                </c:pt>
                <c:pt idx="227">
                  <c:v>40620.7708298611</c:v>
                </c:pt>
                <c:pt idx="228">
                  <c:v>40620.7916631366</c:v>
                </c:pt>
                <c:pt idx="229">
                  <c:v>40620.812496412</c:v>
                </c:pt>
                <c:pt idx="230">
                  <c:v>40620.8333296875</c:v>
                </c:pt>
                <c:pt idx="231">
                  <c:v>40620.854162963</c:v>
                </c:pt>
                <c:pt idx="232">
                  <c:v>40620.8749961806</c:v>
                </c:pt>
                <c:pt idx="233">
                  <c:v>40620.895829456</c:v>
                </c:pt>
                <c:pt idx="234">
                  <c:v>40620.9166627315</c:v>
                </c:pt>
                <c:pt idx="235">
                  <c:v>40620.937496007</c:v>
                </c:pt>
                <c:pt idx="236">
                  <c:v>40620.9583292824</c:v>
                </c:pt>
                <c:pt idx="237">
                  <c:v>40620.9791625579</c:v>
                </c:pt>
                <c:pt idx="238">
                  <c:v>40620.9999958333</c:v>
                </c:pt>
                <c:pt idx="239">
                  <c:v>40621.0208291088</c:v>
                </c:pt>
                <c:pt idx="240">
                  <c:v>40621.0416623843</c:v>
                </c:pt>
                <c:pt idx="241">
                  <c:v>40621.0624956597</c:v>
                </c:pt>
                <c:pt idx="242">
                  <c:v>40621.0833289352</c:v>
                </c:pt>
                <c:pt idx="243">
                  <c:v>40621.1041622107</c:v>
                </c:pt>
                <c:pt idx="244">
                  <c:v>40621.1249954861</c:v>
                </c:pt>
                <c:pt idx="245">
                  <c:v>40621.1458287616</c:v>
                </c:pt>
                <c:pt idx="246">
                  <c:v>40621.166662037</c:v>
                </c:pt>
                <c:pt idx="247">
                  <c:v>40621.1874953125</c:v>
                </c:pt>
                <c:pt idx="248">
                  <c:v>40621.208328588</c:v>
                </c:pt>
                <c:pt idx="249">
                  <c:v>40621.2291618634</c:v>
                </c:pt>
                <c:pt idx="250">
                  <c:v>40621.2499951389</c:v>
                </c:pt>
                <c:pt idx="251">
                  <c:v>40621.3124949653</c:v>
                </c:pt>
                <c:pt idx="252">
                  <c:v>40621.3333282407</c:v>
                </c:pt>
                <c:pt idx="253">
                  <c:v>40621.3541615162</c:v>
                </c:pt>
                <c:pt idx="254">
                  <c:v>40621.3749947917</c:v>
                </c:pt>
                <c:pt idx="255">
                  <c:v>40621.3958280671</c:v>
                </c:pt>
                <c:pt idx="256">
                  <c:v>40621.4166613426</c:v>
                </c:pt>
                <c:pt idx="257">
                  <c:v>40621.4374946181</c:v>
                </c:pt>
                <c:pt idx="258">
                  <c:v>40621.4583278935</c:v>
                </c:pt>
                <c:pt idx="259">
                  <c:v>40621.479161169</c:v>
                </c:pt>
                <c:pt idx="260">
                  <c:v>40621.4999944444</c:v>
                </c:pt>
                <c:pt idx="261">
                  <c:v>40621.5208277199</c:v>
                </c:pt>
                <c:pt idx="262">
                  <c:v>40621.5416609954</c:v>
                </c:pt>
                <c:pt idx="263">
                  <c:v>40621.5624942708</c:v>
                </c:pt>
                <c:pt idx="264">
                  <c:v>40621.5833333333</c:v>
                </c:pt>
                <c:pt idx="265">
                  <c:v>40621.6041666667</c:v>
                </c:pt>
                <c:pt idx="266">
                  <c:v>40621.625</c:v>
                </c:pt>
                <c:pt idx="267">
                  <c:v>40621.6458506945</c:v>
                </c:pt>
                <c:pt idx="268">
                  <c:v>40621.6666898148</c:v>
                </c:pt>
                <c:pt idx="269">
                  <c:v>40621.6875289352</c:v>
                </c:pt>
                <c:pt idx="270">
                  <c:v>40621.7083680556</c:v>
                </c:pt>
                <c:pt idx="271">
                  <c:v>40621.7292071759</c:v>
                </c:pt>
                <c:pt idx="272">
                  <c:v>40621.7500462963</c:v>
                </c:pt>
                <c:pt idx="273">
                  <c:v>40621.7708854167</c:v>
                </c:pt>
                <c:pt idx="274">
                  <c:v>40621.791724537</c:v>
                </c:pt>
                <c:pt idx="275">
                  <c:v>40621.8125636574</c:v>
                </c:pt>
                <c:pt idx="276">
                  <c:v>40621.8334027778</c:v>
                </c:pt>
                <c:pt idx="277">
                  <c:v>40621.8959201389</c:v>
                </c:pt>
                <c:pt idx="278">
                  <c:v>40621.9167592593</c:v>
                </c:pt>
                <c:pt idx="279">
                  <c:v>40621.9375983796</c:v>
                </c:pt>
                <c:pt idx="280">
                  <c:v>40621.9584375</c:v>
                </c:pt>
                <c:pt idx="281">
                  <c:v>40621.9792766204</c:v>
                </c:pt>
                <c:pt idx="282">
                  <c:v>40622</c:v>
                </c:pt>
                <c:pt idx="283">
                  <c:v>40622.0416666667</c:v>
                </c:pt>
                <c:pt idx="284">
                  <c:v>40622.0833332176</c:v>
                </c:pt>
                <c:pt idx="285">
                  <c:v>40622.1249998264</c:v>
                </c:pt>
                <c:pt idx="286">
                  <c:v>40622.1666664352</c:v>
                </c:pt>
                <c:pt idx="287">
                  <c:v>40622.208333044</c:v>
                </c:pt>
                <c:pt idx="288">
                  <c:v>40622.2499996528</c:v>
                </c:pt>
                <c:pt idx="289">
                  <c:v>40622.2916662616</c:v>
                </c:pt>
                <c:pt idx="290">
                  <c:v>40622.3333328704</c:v>
                </c:pt>
                <c:pt idx="291">
                  <c:v>40622.3749994792</c:v>
                </c:pt>
                <c:pt idx="292">
                  <c:v>40622.416666088</c:v>
                </c:pt>
                <c:pt idx="293">
                  <c:v>40622.4583326968</c:v>
                </c:pt>
                <c:pt idx="294">
                  <c:v>40622.4999993056</c:v>
                </c:pt>
                <c:pt idx="295">
                  <c:v>40622.5416659144</c:v>
                </c:pt>
                <c:pt idx="296">
                  <c:v>40622.5833325232</c:v>
                </c:pt>
                <c:pt idx="297">
                  <c:v>40622.6249991319</c:v>
                </c:pt>
                <c:pt idx="298">
                  <c:v>40622.6666657407</c:v>
                </c:pt>
                <c:pt idx="299">
                  <c:v>40622.7083323495</c:v>
                </c:pt>
                <c:pt idx="300">
                  <c:v>40622.75</c:v>
                </c:pt>
                <c:pt idx="301">
                  <c:v>40622.7916666667</c:v>
                </c:pt>
                <c:pt idx="302">
                  <c:v>40622.8333332176</c:v>
                </c:pt>
                <c:pt idx="303">
                  <c:v>40622.8749998264</c:v>
                </c:pt>
                <c:pt idx="304">
                  <c:v>40622.9166664352</c:v>
                </c:pt>
                <c:pt idx="305">
                  <c:v>40622.958333044</c:v>
                </c:pt>
                <c:pt idx="306">
                  <c:v>40622.9999996528</c:v>
                </c:pt>
                <c:pt idx="307">
                  <c:v>40623.0416662616</c:v>
                </c:pt>
                <c:pt idx="308">
                  <c:v>40623.1249994792</c:v>
                </c:pt>
                <c:pt idx="309">
                  <c:v>40623.2083326968</c:v>
                </c:pt>
                <c:pt idx="310">
                  <c:v>40623.2499993056</c:v>
                </c:pt>
                <c:pt idx="311">
                  <c:v>40623.2916659144</c:v>
                </c:pt>
                <c:pt idx="312">
                  <c:v>40623.3333325232</c:v>
                </c:pt>
                <c:pt idx="313">
                  <c:v>40623.3749991319</c:v>
                </c:pt>
                <c:pt idx="314">
                  <c:v>40623.4166657407</c:v>
                </c:pt>
                <c:pt idx="315">
                  <c:v>40623.4583323495</c:v>
                </c:pt>
                <c:pt idx="316">
                  <c:v>40623.4999989583</c:v>
                </c:pt>
                <c:pt idx="317">
                  <c:v>40623.5416655671</c:v>
                </c:pt>
                <c:pt idx="318">
                  <c:v>40623.5833321759</c:v>
                </c:pt>
                <c:pt idx="319">
                  <c:v>40623.6249987847</c:v>
                </c:pt>
                <c:pt idx="320">
                  <c:v>40623.6666653935</c:v>
                </c:pt>
                <c:pt idx="321">
                  <c:v>40623.7083320023</c:v>
                </c:pt>
                <c:pt idx="322">
                  <c:v>40623.7499986111</c:v>
                </c:pt>
                <c:pt idx="323">
                  <c:v>40623.7916652199</c:v>
                </c:pt>
                <c:pt idx="324">
                  <c:v>40623.8333318287</c:v>
                </c:pt>
                <c:pt idx="325">
                  <c:v>40623.8749984954</c:v>
                </c:pt>
                <c:pt idx="326">
                  <c:v>40623.916665162</c:v>
                </c:pt>
                <c:pt idx="327">
                  <c:v>40623.9583318287</c:v>
                </c:pt>
                <c:pt idx="328">
                  <c:v>40623.9999984954</c:v>
                </c:pt>
                <c:pt idx="329">
                  <c:v>40624.041665162</c:v>
                </c:pt>
                <c:pt idx="330">
                  <c:v>40624.0833318287</c:v>
                </c:pt>
                <c:pt idx="331">
                  <c:v>40624.1249984954</c:v>
                </c:pt>
                <c:pt idx="332">
                  <c:v>40624.166665162</c:v>
                </c:pt>
                <c:pt idx="333">
                  <c:v>40624.2083318287</c:v>
                </c:pt>
                <c:pt idx="334">
                  <c:v>40624.2499984954</c:v>
                </c:pt>
                <c:pt idx="335">
                  <c:v>40624.291665162</c:v>
                </c:pt>
                <c:pt idx="336">
                  <c:v>40624.3333318287</c:v>
                </c:pt>
                <c:pt idx="337">
                  <c:v>40624.3749984954</c:v>
                </c:pt>
                <c:pt idx="338">
                  <c:v>40624.416665162</c:v>
                </c:pt>
                <c:pt idx="339">
                  <c:v>40624.4583318287</c:v>
                </c:pt>
                <c:pt idx="340">
                  <c:v>40624.4999984954</c:v>
                </c:pt>
                <c:pt idx="341">
                  <c:v>40624.6249984954</c:v>
                </c:pt>
                <c:pt idx="342">
                  <c:v>40624.666665162</c:v>
                </c:pt>
                <c:pt idx="343">
                  <c:v>40624.7083318287</c:v>
                </c:pt>
                <c:pt idx="344">
                  <c:v>40624.7499984954</c:v>
                </c:pt>
                <c:pt idx="345">
                  <c:v>40624.791665162</c:v>
                </c:pt>
                <c:pt idx="346">
                  <c:v>40624.8333318287</c:v>
                </c:pt>
                <c:pt idx="347">
                  <c:v>40624.8749984954</c:v>
                </c:pt>
                <c:pt idx="348">
                  <c:v>40624.916665162</c:v>
                </c:pt>
                <c:pt idx="349">
                  <c:v>40624.9583318287</c:v>
                </c:pt>
                <c:pt idx="350">
                  <c:v>40624.9999984954</c:v>
                </c:pt>
                <c:pt idx="351">
                  <c:v>40625.041665162</c:v>
                </c:pt>
                <c:pt idx="352">
                  <c:v>40625.0833318287</c:v>
                </c:pt>
                <c:pt idx="353">
                  <c:v>40625.1249984954</c:v>
                </c:pt>
                <c:pt idx="354">
                  <c:v>40625.166665162</c:v>
                </c:pt>
                <c:pt idx="355">
                  <c:v>40625.2083318287</c:v>
                </c:pt>
                <c:pt idx="356">
                  <c:v>40625.2499984954</c:v>
                </c:pt>
                <c:pt idx="357">
                  <c:v>40625.291665162</c:v>
                </c:pt>
                <c:pt idx="358">
                  <c:v>40625.3333318287</c:v>
                </c:pt>
                <c:pt idx="359">
                  <c:v>40625.3749984954</c:v>
                </c:pt>
                <c:pt idx="360">
                  <c:v>40625.416665162</c:v>
                </c:pt>
                <c:pt idx="361">
                  <c:v>40625.4583318287</c:v>
                </c:pt>
                <c:pt idx="362">
                  <c:v>40625.4999984954</c:v>
                </c:pt>
                <c:pt idx="363">
                  <c:v>40625.541665162</c:v>
                </c:pt>
                <c:pt idx="364">
                  <c:v>40625.5833318287</c:v>
                </c:pt>
                <c:pt idx="365">
                  <c:v>40625.6249984954</c:v>
                </c:pt>
                <c:pt idx="366">
                  <c:v>40625.666665162</c:v>
                </c:pt>
                <c:pt idx="367">
                  <c:v>40625.7083318287</c:v>
                </c:pt>
                <c:pt idx="368">
                  <c:v>40625.7499984954</c:v>
                </c:pt>
                <c:pt idx="369">
                  <c:v>40625.791665162</c:v>
                </c:pt>
                <c:pt idx="370">
                  <c:v>40625.8333318287</c:v>
                </c:pt>
                <c:pt idx="371">
                  <c:v>40625.8749984954</c:v>
                </c:pt>
                <c:pt idx="372">
                  <c:v>40625.916665162</c:v>
                </c:pt>
                <c:pt idx="373">
                  <c:v>40625.9583318287</c:v>
                </c:pt>
                <c:pt idx="374">
                  <c:v>40625.9999984953</c:v>
                </c:pt>
                <c:pt idx="375">
                  <c:v>40626.041665162</c:v>
                </c:pt>
                <c:pt idx="376">
                  <c:v>40626.0833318287</c:v>
                </c:pt>
                <c:pt idx="377">
                  <c:v>40626.1249984953</c:v>
                </c:pt>
                <c:pt idx="378">
                  <c:v>40626.166665162</c:v>
                </c:pt>
                <c:pt idx="379">
                  <c:v>40626.2083318287</c:v>
                </c:pt>
                <c:pt idx="380">
                  <c:v>40626.2499984953</c:v>
                </c:pt>
                <c:pt idx="381">
                  <c:v>40626.291665162</c:v>
                </c:pt>
                <c:pt idx="382">
                  <c:v>40626.3333318287</c:v>
                </c:pt>
                <c:pt idx="383">
                  <c:v>40626.3749984953</c:v>
                </c:pt>
                <c:pt idx="384">
                  <c:v>40626.416665162</c:v>
                </c:pt>
                <c:pt idx="385">
                  <c:v>40626.4583318286</c:v>
                </c:pt>
                <c:pt idx="386">
                  <c:v>40626.4999984953</c:v>
                </c:pt>
                <c:pt idx="387">
                  <c:v>40626.541665162</c:v>
                </c:pt>
                <c:pt idx="388">
                  <c:v>40626.5833318286</c:v>
                </c:pt>
                <c:pt idx="389">
                  <c:v>40626.6249984953</c:v>
                </c:pt>
                <c:pt idx="390">
                  <c:v>40626.666665162</c:v>
                </c:pt>
                <c:pt idx="391">
                  <c:v>40626.7083318286</c:v>
                </c:pt>
                <c:pt idx="392">
                  <c:v>40626.7499984953</c:v>
                </c:pt>
                <c:pt idx="393">
                  <c:v>40626.791665162</c:v>
                </c:pt>
                <c:pt idx="394">
                  <c:v>40626.8333318286</c:v>
                </c:pt>
                <c:pt idx="395">
                  <c:v>40626.8749984953</c:v>
                </c:pt>
                <c:pt idx="396">
                  <c:v>40626.916665162</c:v>
                </c:pt>
                <c:pt idx="397">
                  <c:v>40626.9583318286</c:v>
                </c:pt>
                <c:pt idx="398">
                  <c:v>40626.9999984953</c:v>
                </c:pt>
                <c:pt idx="399">
                  <c:v>40627.0416651619</c:v>
                </c:pt>
                <c:pt idx="400">
                  <c:v>40627.0833318286</c:v>
                </c:pt>
                <c:pt idx="401">
                  <c:v>40627.1249984953</c:v>
                </c:pt>
                <c:pt idx="402">
                  <c:v>40627.1666651619</c:v>
                </c:pt>
                <c:pt idx="403">
                  <c:v>40627.2083318286</c:v>
                </c:pt>
                <c:pt idx="404">
                  <c:v>40627.2499984953</c:v>
                </c:pt>
                <c:pt idx="405">
                  <c:v>40627.2916651619</c:v>
                </c:pt>
                <c:pt idx="406">
                  <c:v>40627.3333318286</c:v>
                </c:pt>
                <c:pt idx="407">
                  <c:v>40627.3749984953</c:v>
                </c:pt>
                <c:pt idx="408">
                  <c:v>40627.4166651619</c:v>
                </c:pt>
                <c:pt idx="409">
                  <c:v>40627.4583318286</c:v>
                </c:pt>
                <c:pt idx="410">
                  <c:v>40627.4999984953</c:v>
                </c:pt>
                <c:pt idx="411">
                  <c:v>40627.5416651619</c:v>
                </c:pt>
                <c:pt idx="412">
                  <c:v>40627.5833318286</c:v>
                </c:pt>
                <c:pt idx="413">
                  <c:v>40627.6249984952</c:v>
                </c:pt>
                <c:pt idx="414">
                  <c:v>40627.6666651619</c:v>
                </c:pt>
                <c:pt idx="415">
                  <c:v>40627.7083318286</c:v>
                </c:pt>
                <c:pt idx="416">
                  <c:v>40627.7499984952</c:v>
                </c:pt>
                <c:pt idx="417">
                  <c:v>40627.7916651619</c:v>
                </c:pt>
                <c:pt idx="418">
                  <c:v>40627.8333318286</c:v>
                </c:pt>
                <c:pt idx="419">
                  <c:v>40627.8749984952</c:v>
                </c:pt>
                <c:pt idx="420">
                  <c:v>40627.9166651619</c:v>
                </c:pt>
                <c:pt idx="421">
                  <c:v>40627.9583318286</c:v>
                </c:pt>
                <c:pt idx="422">
                  <c:v>40627.9999984952</c:v>
                </c:pt>
                <c:pt idx="423">
                  <c:v>40628.0416651619</c:v>
                </c:pt>
                <c:pt idx="424">
                  <c:v>40628.0833318286</c:v>
                </c:pt>
                <c:pt idx="425">
                  <c:v>40628.1249984952</c:v>
                </c:pt>
                <c:pt idx="426">
                  <c:v>40628.1666651619</c:v>
                </c:pt>
                <c:pt idx="427">
                  <c:v>40628.2083318285</c:v>
                </c:pt>
                <c:pt idx="428">
                  <c:v>40628.2499984952</c:v>
                </c:pt>
                <c:pt idx="429">
                  <c:v>40628.2916651619</c:v>
                </c:pt>
                <c:pt idx="430">
                  <c:v>40628.3333318285</c:v>
                </c:pt>
                <c:pt idx="431">
                  <c:v>40628.3749984952</c:v>
                </c:pt>
                <c:pt idx="432">
                  <c:v>40628.4166651619</c:v>
                </c:pt>
                <c:pt idx="433">
                  <c:v>40628.4583318285</c:v>
                </c:pt>
                <c:pt idx="434">
                  <c:v>40628.4999984952</c:v>
                </c:pt>
                <c:pt idx="435">
                  <c:v>40628.5416651619</c:v>
                </c:pt>
                <c:pt idx="436">
                  <c:v>40628.5833318285</c:v>
                </c:pt>
                <c:pt idx="437">
                  <c:v>40628.6249984952</c:v>
                </c:pt>
                <c:pt idx="438">
                  <c:v>40628.6666651619</c:v>
                </c:pt>
                <c:pt idx="439">
                  <c:v>40628.7083318285</c:v>
                </c:pt>
                <c:pt idx="440">
                  <c:v>40628.7499984952</c:v>
                </c:pt>
                <c:pt idx="441">
                  <c:v>40628.7916651618</c:v>
                </c:pt>
                <c:pt idx="442">
                  <c:v>40628.8333318285</c:v>
                </c:pt>
                <c:pt idx="443">
                  <c:v>40628.8749984952</c:v>
                </c:pt>
                <c:pt idx="444">
                  <c:v>40628.9166651618</c:v>
                </c:pt>
                <c:pt idx="445">
                  <c:v>40628.9583318285</c:v>
                </c:pt>
                <c:pt idx="446">
                  <c:v>40628.9999984952</c:v>
                </c:pt>
                <c:pt idx="447">
                  <c:v>40629.0416651618</c:v>
                </c:pt>
                <c:pt idx="448">
                  <c:v>40629.0833318285</c:v>
                </c:pt>
                <c:pt idx="449">
                  <c:v>40629.1249984952</c:v>
                </c:pt>
                <c:pt idx="450">
                  <c:v>40629.1666651618</c:v>
                </c:pt>
                <c:pt idx="451">
                  <c:v>40629.2083318285</c:v>
                </c:pt>
                <c:pt idx="452">
                  <c:v>40629.2499984952</c:v>
                </c:pt>
                <c:pt idx="453">
                  <c:v>40629.2916651618</c:v>
                </c:pt>
                <c:pt idx="454">
                  <c:v>40629.3333318285</c:v>
                </c:pt>
                <c:pt idx="455">
                  <c:v>40629.3749984951</c:v>
                </c:pt>
                <c:pt idx="456">
                  <c:v>40629.4166651618</c:v>
                </c:pt>
                <c:pt idx="457">
                  <c:v>40629.4583318285</c:v>
                </c:pt>
                <c:pt idx="458">
                  <c:v>40629.4999984951</c:v>
                </c:pt>
                <c:pt idx="459">
                  <c:v>40629.5416651618</c:v>
                </c:pt>
                <c:pt idx="460">
                  <c:v>40629.5833318285</c:v>
                </c:pt>
                <c:pt idx="461">
                  <c:v>40629.6249984951</c:v>
                </c:pt>
                <c:pt idx="462">
                  <c:v>40629.6666651618</c:v>
                </c:pt>
                <c:pt idx="463">
                  <c:v>40629.7083318285</c:v>
                </c:pt>
                <c:pt idx="464">
                  <c:v>40629.7499984951</c:v>
                </c:pt>
                <c:pt idx="465">
                  <c:v>40629.7916651618</c:v>
                </c:pt>
                <c:pt idx="466">
                  <c:v>40629.8333318285</c:v>
                </c:pt>
                <c:pt idx="467">
                  <c:v>40629.8749984951</c:v>
                </c:pt>
                <c:pt idx="468">
                  <c:v>40629.9166651618</c:v>
                </c:pt>
                <c:pt idx="469">
                  <c:v>40629.9583318284</c:v>
                </c:pt>
                <c:pt idx="470">
                  <c:v>40629.9999984951</c:v>
                </c:pt>
                <c:pt idx="471">
                  <c:v>40630.0416651618</c:v>
                </c:pt>
                <c:pt idx="472">
                  <c:v>40630.0833318284</c:v>
                </c:pt>
                <c:pt idx="473">
                  <c:v>40630.1249984951</c:v>
                </c:pt>
                <c:pt idx="474">
                  <c:v>40630.1666651618</c:v>
                </c:pt>
                <c:pt idx="475">
                  <c:v>40630.2083318284</c:v>
                </c:pt>
                <c:pt idx="476">
                  <c:v>40630.2499984951</c:v>
                </c:pt>
                <c:pt idx="477">
                  <c:v>40630.2916651618</c:v>
                </c:pt>
                <c:pt idx="478">
                  <c:v>40630.3333318284</c:v>
                </c:pt>
                <c:pt idx="479">
                  <c:v>40630.3749984951</c:v>
                </c:pt>
                <c:pt idx="480">
                  <c:v>40630.4166651618</c:v>
                </c:pt>
                <c:pt idx="481">
                  <c:v>40630.4583318284</c:v>
                </c:pt>
                <c:pt idx="482">
                  <c:v>40630.4999984951</c:v>
                </c:pt>
                <c:pt idx="483">
                  <c:v>40630.5416651617</c:v>
                </c:pt>
                <c:pt idx="484">
                  <c:v>40630.5833318284</c:v>
                </c:pt>
                <c:pt idx="485">
                  <c:v>40630.6249984951</c:v>
                </c:pt>
                <c:pt idx="486">
                  <c:v>40630.6666651617</c:v>
                </c:pt>
                <c:pt idx="487">
                  <c:v>40630.7083318284</c:v>
                </c:pt>
                <c:pt idx="488">
                  <c:v>40630.7499984951</c:v>
                </c:pt>
                <c:pt idx="489">
                  <c:v>40630.7916651617</c:v>
                </c:pt>
                <c:pt idx="490">
                  <c:v>40630.8333318284</c:v>
                </c:pt>
                <c:pt idx="491">
                  <c:v>40630.8749984951</c:v>
                </c:pt>
                <c:pt idx="492">
                  <c:v>40630.9166651617</c:v>
                </c:pt>
                <c:pt idx="493">
                  <c:v>40630.9583318284</c:v>
                </c:pt>
                <c:pt idx="494">
                  <c:v>40630.9999984951</c:v>
                </c:pt>
                <c:pt idx="495">
                  <c:v>40631.0416651617</c:v>
                </c:pt>
                <c:pt idx="496">
                  <c:v>40631.0833318284</c:v>
                </c:pt>
                <c:pt idx="497">
                  <c:v>40631.124998495</c:v>
                </c:pt>
                <c:pt idx="498">
                  <c:v>40631.1666651617</c:v>
                </c:pt>
                <c:pt idx="499">
                  <c:v>40631.2083318284</c:v>
                </c:pt>
                <c:pt idx="500">
                  <c:v>40631.249998495</c:v>
                </c:pt>
                <c:pt idx="501">
                  <c:v>40631.2916651617</c:v>
                </c:pt>
                <c:pt idx="502">
                  <c:v>40631.3333318284</c:v>
                </c:pt>
                <c:pt idx="503">
                  <c:v>40631.374998495</c:v>
                </c:pt>
                <c:pt idx="504">
                  <c:v>40631.4166651617</c:v>
                </c:pt>
                <c:pt idx="505">
                  <c:v>40631.4583318284</c:v>
                </c:pt>
                <c:pt idx="506">
                  <c:v>40631.499998495</c:v>
                </c:pt>
                <c:pt idx="507">
                  <c:v>40631.5416651617</c:v>
                </c:pt>
                <c:pt idx="508">
                  <c:v>40631.5833318284</c:v>
                </c:pt>
                <c:pt idx="509">
                  <c:v>40631.624998495</c:v>
                </c:pt>
                <c:pt idx="510">
                  <c:v>40631.6666651617</c:v>
                </c:pt>
                <c:pt idx="511">
                  <c:v>40631.7083318283</c:v>
                </c:pt>
                <c:pt idx="512">
                  <c:v>40631.749998495</c:v>
                </c:pt>
                <c:pt idx="513">
                  <c:v>40631.7916651617</c:v>
                </c:pt>
                <c:pt idx="514">
                  <c:v>40631.8333318283</c:v>
                </c:pt>
                <c:pt idx="515">
                  <c:v>40631.874998495</c:v>
                </c:pt>
                <c:pt idx="516">
                  <c:v>40631.9166651617</c:v>
                </c:pt>
                <c:pt idx="517">
                  <c:v>40631.9583318283</c:v>
                </c:pt>
                <c:pt idx="518">
                  <c:v>40631.999998495</c:v>
                </c:pt>
                <c:pt idx="519">
                  <c:v>40632.0416651617</c:v>
                </c:pt>
                <c:pt idx="520">
                  <c:v>40632.0833318283</c:v>
                </c:pt>
                <c:pt idx="521">
                  <c:v>40632.124998495</c:v>
                </c:pt>
                <c:pt idx="522">
                  <c:v>40632.1666651617</c:v>
                </c:pt>
                <c:pt idx="523">
                  <c:v>40632.2083318283</c:v>
                </c:pt>
                <c:pt idx="524">
                  <c:v>40632.249998495</c:v>
                </c:pt>
                <c:pt idx="525">
                  <c:v>40632.2916651616</c:v>
                </c:pt>
                <c:pt idx="526">
                  <c:v>40632.3333318283</c:v>
                </c:pt>
                <c:pt idx="527">
                  <c:v>40632.374998495</c:v>
                </c:pt>
                <c:pt idx="528">
                  <c:v>40632.4166651616</c:v>
                </c:pt>
                <c:pt idx="529">
                  <c:v>40632.4583318283</c:v>
                </c:pt>
                <c:pt idx="530">
                  <c:v>40632.499998495</c:v>
                </c:pt>
                <c:pt idx="531">
                  <c:v>40632.5416651616</c:v>
                </c:pt>
                <c:pt idx="532">
                  <c:v>40632.5833318283</c:v>
                </c:pt>
                <c:pt idx="533">
                  <c:v>40632.624998495</c:v>
                </c:pt>
                <c:pt idx="534">
                  <c:v>40632.6666651616</c:v>
                </c:pt>
                <c:pt idx="535">
                  <c:v>40632.7083318283</c:v>
                </c:pt>
                <c:pt idx="536">
                  <c:v>40632.7499984949</c:v>
                </c:pt>
                <c:pt idx="537">
                  <c:v>40632.7916651616</c:v>
                </c:pt>
                <c:pt idx="538">
                  <c:v>40632.8333318283</c:v>
                </c:pt>
                <c:pt idx="539">
                  <c:v>40632.8749984949</c:v>
                </c:pt>
                <c:pt idx="540">
                  <c:v>40632.9166651616</c:v>
                </c:pt>
                <c:pt idx="541">
                  <c:v>40632.9583318283</c:v>
                </c:pt>
                <c:pt idx="542">
                  <c:v>40632.9999984949</c:v>
                </c:pt>
                <c:pt idx="543">
                  <c:v>40633.0416651616</c:v>
                </c:pt>
                <c:pt idx="544">
                  <c:v>40633.0833318283</c:v>
                </c:pt>
                <c:pt idx="545">
                  <c:v>40633.1249984949</c:v>
                </c:pt>
                <c:pt idx="546">
                  <c:v>40633.1666651616</c:v>
                </c:pt>
                <c:pt idx="547">
                  <c:v>40633.2083318283</c:v>
                </c:pt>
                <c:pt idx="548">
                  <c:v>40633.2499984949</c:v>
                </c:pt>
                <c:pt idx="549">
                  <c:v>40633.2916651616</c:v>
                </c:pt>
                <c:pt idx="550">
                  <c:v>40633.3333318282</c:v>
                </c:pt>
                <c:pt idx="551">
                  <c:v>40633.3749984949</c:v>
                </c:pt>
                <c:pt idx="552">
                  <c:v>40633.4166651616</c:v>
                </c:pt>
                <c:pt idx="553">
                  <c:v>40633.4583318282</c:v>
                </c:pt>
                <c:pt idx="554">
                  <c:v>40633.4999984949</c:v>
                </c:pt>
                <c:pt idx="555">
                  <c:v>40633.5416651616</c:v>
                </c:pt>
                <c:pt idx="556">
                  <c:v>40633.5833318282</c:v>
                </c:pt>
                <c:pt idx="557">
                  <c:v>40633.6249984949</c:v>
                </c:pt>
                <c:pt idx="558">
                  <c:v>40633.6666651616</c:v>
                </c:pt>
                <c:pt idx="559">
                  <c:v>40633.7083318282</c:v>
                </c:pt>
                <c:pt idx="560">
                  <c:v>40633.7499984949</c:v>
                </c:pt>
                <c:pt idx="561">
                  <c:v>40633.7916651616</c:v>
                </c:pt>
                <c:pt idx="562">
                  <c:v>40633.8333318282</c:v>
                </c:pt>
                <c:pt idx="563">
                  <c:v>40633.8749984949</c:v>
                </c:pt>
                <c:pt idx="564">
                  <c:v>40633.9166651615</c:v>
                </c:pt>
                <c:pt idx="565">
                  <c:v>40633.9583318282</c:v>
                </c:pt>
                <c:pt idx="566">
                  <c:v>40633.9999984949</c:v>
                </c:pt>
                <c:pt idx="567">
                  <c:v>40634.0416651615</c:v>
                </c:pt>
                <c:pt idx="568">
                  <c:v>40634.0833318282</c:v>
                </c:pt>
                <c:pt idx="569">
                  <c:v>40634.1249984949</c:v>
                </c:pt>
                <c:pt idx="570">
                  <c:v>40634.1666651615</c:v>
                </c:pt>
                <c:pt idx="571">
                  <c:v>40634.2083318282</c:v>
                </c:pt>
                <c:pt idx="572">
                  <c:v>40634.2499984949</c:v>
                </c:pt>
                <c:pt idx="573">
                  <c:v>40634.2916651615</c:v>
                </c:pt>
                <c:pt idx="574">
                  <c:v>40634.3333318282</c:v>
                </c:pt>
                <c:pt idx="575">
                  <c:v>40634.3749984949</c:v>
                </c:pt>
                <c:pt idx="576">
                  <c:v>40634.4166651615</c:v>
                </c:pt>
                <c:pt idx="577">
                  <c:v>40634.4583318282</c:v>
                </c:pt>
                <c:pt idx="578">
                  <c:v>40634.4999984948</c:v>
                </c:pt>
                <c:pt idx="579">
                  <c:v>40634.5416651615</c:v>
                </c:pt>
                <c:pt idx="580">
                  <c:v>40634.5833318282</c:v>
                </c:pt>
                <c:pt idx="581">
                  <c:v>40634.6249984948</c:v>
                </c:pt>
                <c:pt idx="582">
                  <c:v>40634.6666651615</c:v>
                </c:pt>
                <c:pt idx="583">
                  <c:v>40634.7083318282</c:v>
                </c:pt>
                <c:pt idx="584">
                  <c:v>40634.7499984948</c:v>
                </c:pt>
                <c:pt idx="585">
                  <c:v>40634.7916651615</c:v>
                </c:pt>
                <c:pt idx="586">
                  <c:v>40634.8333318282</c:v>
                </c:pt>
                <c:pt idx="587">
                  <c:v>40634.8749984948</c:v>
                </c:pt>
                <c:pt idx="588">
                  <c:v>40634.9166651615</c:v>
                </c:pt>
                <c:pt idx="589">
                  <c:v>40634.9583318282</c:v>
                </c:pt>
                <c:pt idx="590">
                  <c:v>40634.9999984948</c:v>
                </c:pt>
                <c:pt idx="591">
                  <c:v>40635.0416651615</c:v>
                </c:pt>
                <c:pt idx="592">
                  <c:v>40635.0833318281</c:v>
                </c:pt>
                <c:pt idx="593">
                  <c:v>40635.1249984948</c:v>
                </c:pt>
                <c:pt idx="594">
                  <c:v>40635.1666651615</c:v>
                </c:pt>
                <c:pt idx="595">
                  <c:v>40635.2083318281</c:v>
                </c:pt>
                <c:pt idx="596">
                  <c:v>40635.2499984948</c:v>
                </c:pt>
                <c:pt idx="597">
                  <c:v>40635.2916651615</c:v>
                </c:pt>
                <c:pt idx="598">
                  <c:v>40635.3333318281</c:v>
                </c:pt>
                <c:pt idx="599">
                  <c:v>40635.3749984948</c:v>
                </c:pt>
                <c:pt idx="600">
                  <c:v>40635.4166651615</c:v>
                </c:pt>
                <c:pt idx="601">
                  <c:v>40635.4583318281</c:v>
                </c:pt>
                <c:pt idx="602">
                  <c:v>40635.4999984948</c:v>
                </c:pt>
                <c:pt idx="603">
                  <c:v>40635.5416651615</c:v>
                </c:pt>
                <c:pt idx="604">
                  <c:v>40635.5833318281</c:v>
                </c:pt>
                <c:pt idx="605">
                  <c:v>40635.6249984948</c:v>
                </c:pt>
                <c:pt idx="606">
                  <c:v>40635.6666651614</c:v>
                </c:pt>
                <c:pt idx="607">
                  <c:v>40635.7083318281</c:v>
                </c:pt>
                <c:pt idx="608">
                  <c:v>40635.7499984948</c:v>
                </c:pt>
                <c:pt idx="609">
                  <c:v>40635.7916651614</c:v>
                </c:pt>
                <c:pt idx="610">
                  <c:v>40635.8333318281</c:v>
                </c:pt>
                <c:pt idx="611">
                  <c:v>40635.8749984948</c:v>
                </c:pt>
                <c:pt idx="612">
                  <c:v>40635.9166651614</c:v>
                </c:pt>
                <c:pt idx="613">
                  <c:v>40635.9583318281</c:v>
                </c:pt>
                <c:pt idx="614">
                  <c:v>40635.9999984948</c:v>
                </c:pt>
                <c:pt idx="615">
                  <c:v>40636.0416651614</c:v>
                </c:pt>
                <c:pt idx="616">
                  <c:v>40636.0833318281</c:v>
                </c:pt>
                <c:pt idx="617">
                  <c:v>40636.1249984948</c:v>
                </c:pt>
                <c:pt idx="618">
                  <c:v>40636.1666651614</c:v>
                </c:pt>
                <c:pt idx="619">
                  <c:v>40636.2083318281</c:v>
                </c:pt>
                <c:pt idx="620">
                  <c:v>40636.2499984947</c:v>
                </c:pt>
                <c:pt idx="621">
                  <c:v>40636.2916651614</c:v>
                </c:pt>
                <c:pt idx="622">
                  <c:v>40636.3333318281</c:v>
                </c:pt>
                <c:pt idx="623">
                  <c:v>40636.3749984947</c:v>
                </c:pt>
                <c:pt idx="624">
                  <c:v>40636.4166651614</c:v>
                </c:pt>
                <c:pt idx="625">
                  <c:v>40636.4583318281</c:v>
                </c:pt>
                <c:pt idx="626">
                  <c:v>40636.4999984947</c:v>
                </c:pt>
                <c:pt idx="627">
                  <c:v>40636.5416651614</c:v>
                </c:pt>
                <c:pt idx="628">
                  <c:v>40636.5833318281</c:v>
                </c:pt>
                <c:pt idx="629">
                  <c:v>40636.6249984947</c:v>
                </c:pt>
                <c:pt idx="630">
                  <c:v>40636.6666651614</c:v>
                </c:pt>
                <c:pt idx="631">
                  <c:v>40636.7083318281</c:v>
                </c:pt>
                <c:pt idx="632">
                  <c:v>40636.7499984947</c:v>
                </c:pt>
                <c:pt idx="633">
                  <c:v>40636.7916651614</c:v>
                </c:pt>
                <c:pt idx="634">
                  <c:v>40636.833331828</c:v>
                </c:pt>
                <c:pt idx="635">
                  <c:v>40636.8749984947</c:v>
                </c:pt>
                <c:pt idx="636">
                  <c:v>40636.9166651614</c:v>
                </c:pt>
                <c:pt idx="637">
                  <c:v>40636.958331828</c:v>
                </c:pt>
                <c:pt idx="638">
                  <c:v>40636.9999984947</c:v>
                </c:pt>
                <c:pt idx="639">
                  <c:v>40637.0416651614</c:v>
                </c:pt>
                <c:pt idx="640">
                  <c:v>40637.083331828</c:v>
                </c:pt>
                <c:pt idx="641">
                  <c:v>40637.1249984947</c:v>
                </c:pt>
                <c:pt idx="642">
                  <c:v>40637.1666651614</c:v>
                </c:pt>
                <c:pt idx="643">
                  <c:v>40637.208331828</c:v>
                </c:pt>
                <c:pt idx="644">
                  <c:v>40637.2499984947</c:v>
                </c:pt>
                <c:pt idx="645">
                  <c:v>40637.2916651614</c:v>
                </c:pt>
                <c:pt idx="646">
                  <c:v>40637.333331828</c:v>
                </c:pt>
                <c:pt idx="647">
                  <c:v>40637.3749984947</c:v>
                </c:pt>
                <c:pt idx="648">
                  <c:v>40637.4166651613</c:v>
                </c:pt>
                <c:pt idx="649">
                  <c:v>40637.458331828</c:v>
                </c:pt>
                <c:pt idx="650">
                  <c:v>40637.4999984947</c:v>
                </c:pt>
                <c:pt idx="651">
                  <c:v>40637.5416651613</c:v>
                </c:pt>
                <c:pt idx="652">
                  <c:v>40637.583331828</c:v>
                </c:pt>
                <c:pt idx="653">
                  <c:v>40637.6249984947</c:v>
                </c:pt>
                <c:pt idx="654">
                  <c:v>40637.6666651613</c:v>
                </c:pt>
                <c:pt idx="655">
                  <c:v>40637.708331828</c:v>
                </c:pt>
                <c:pt idx="656">
                  <c:v>40637.7499984947</c:v>
                </c:pt>
                <c:pt idx="657">
                  <c:v>40637.7916651613</c:v>
                </c:pt>
                <c:pt idx="658">
                  <c:v>40637.833331828</c:v>
                </c:pt>
                <c:pt idx="659">
                  <c:v>40637.8749984947</c:v>
                </c:pt>
                <c:pt idx="660">
                  <c:v>40637.9166651613</c:v>
                </c:pt>
                <c:pt idx="661">
                  <c:v>40637.958331828</c:v>
                </c:pt>
                <c:pt idx="662">
                  <c:v>40637.9999984946</c:v>
                </c:pt>
                <c:pt idx="663">
                  <c:v>40638.0416651613</c:v>
                </c:pt>
                <c:pt idx="664">
                  <c:v>40638.083331828</c:v>
                </c:pt>
                <c:pt idx="665">
                  <c:v>40638.1249984946</c:v>
                </c:pt>
                <c:pt idx="666">
                  <c:v>40638.1666651613</c:v>
                </c:pt>
                <c:pt idx="667">
                  <c:v>40638.208331828</c:v>
                </c:pt>
                <c:pt idx="668">
                  <c:v>40638.2499984946</c:v>
                </c:pt>
                <c:pt idx="669">
                  <c:v>40638.2916651613</c:v>
                </c:pt>
                <c:pt idx="670">
                  <c:v>40638.333331828</c:v>
                </c:pt>
                <c:pt idx="671">
                  <c:v>40638.3749984946</c:v>
                </c:pt>
                <c:pt idx="672">
                  <c:v>40638.4166651613</c:v>
                </c:pt>
                <c:pt idx="673">
                  <c:v>40638.458331828</c:v>
                </c:pt>
                <c:pt idx="674">
                  <c:v>40638.4999984946</c:v>
                </c:pt>
                <c:pt idx="675">
                  <c:v>40638.5416651613</c:v>
                </c:pt>
                <c:pt idx="676">
                  <c:v>40638.5833318279</c:v>
                </c:pt>
                <c:pt idx="677">
                  <c:v>40638.6249984946</c:v>
                </c:pt>
                <c:pt idx="678">
                  <c:v>40638.6666651613</c:v>
                </c:pt>
                <c:pt idx="679">
                  <c:v>40638.7083318279</c:v>
                </c:pt>
                <c:pt idx="680">
                  <c:v>40638.7499984946</c:v>
                </c:pt>
                <c:pt idx="681">
                  <c:v>40638.7916651613</c:v>
                </c:pt>
                <c:pt idx="682">
                  <c:v>40638.8333318279</c:v>
                </c:pt>
                <c:pt idx="683">
                  <c:v>40638.8749984946</c:v>
                </c:pt>
                <c:pt idx="684">
                  <c:v>40638.9166651613</c:v>
                </c:pt>
                <c:pt idx="685">
                  <c:v>40638.9583318279</c:v>
                </c:pt>
                <c:pt idx="686">
                  <c:v>40638.9999984946</c:v>
                </c:pt>
                <c:pt idx="687">
                  <c:v>40639.0416651613</c:v>
                </c:pt>
                <c:pt idx="688">
                  <c:v>40639.0833318279</c:v>
                </c:pt>
                <c:pt idx="689">
                  <c:v>40639.1249984946</c:v>
                </c:pt>
                <c:pt idx="690">
                  <c:v>40639.1666651612</c:v>
                </c:pt>
                <c:pt idx="691">
                  <c:v>40639.2083318279</c:v>
                </c:pt>
                <c:pt idx="692">
                  <c:v>40639.2499984946</c:v>
                </c:pt>
                <c:pt idx="693">
                  <c:v>40639.2916651612</c:v>
                </c:pt>
                <c:pt idx="694">
                  <c:v>40639.3333318279</c:v>
                </c:pt>
                <c:pt idx="695">
                  <c:v>40639.3749984946</c:v>
                </c:pt>
                <c:pt idx="696">
                  <c:v>40639.4166651612</c:v>
                </c:pt>
                <c:pt idx="697">
                  <c:v>40639.4583318279</c:v>
                </c:pt>
                <c:pt idx="698">
                  <c:v>40639.4999984946</c:v>
                </c:pt>
                <c:pt idx="699">
                  <c:v>40639.5416651612</c:v>
                </c:pt>
                <c:pt idx="700">
                  <c:v>40639.5833318279</c:v>
                </c:pt>
                <c:pt idx="701">
                  <c:v>40639.6249984945</c:v>
                </c:pt>
                <c:pt idx="702">
                  <c:v>40639.6666651612</c:v>
                </c:pt>
                <c:pt idx="703">
                  <c:v>40639.7083318279</c:v>
                </c:pt>
                <c:pt idx="704">
                  <c:v>40639.7499984945</c:v>
                </c:pt>
                <c:pt idx="705">
                  <c:v>40639.7916651612</c:v>
                </c:pt>
                <c:pt idx="706">
                  <c:v>40639.8333318279</c:v>
                </c:pt>
                <c:pt idx="707">
                  <c:v>40639.8749984945</c:v>
                </c:pt>
                <c:pt idx="708">
                  <c:v>40639.9166651612</c:v>
                </c:pt>
                <c:pt idx="709">
                  <c:v>40639.9583318279</c:v>
                </c:pt>
                <c:pt idx="710">
                  <c:v>40639.9999984945</c:v>
                </c:pt>
                <c:pt idx="711">
                  <c:v>40640.0416651612</c:v>
                </c:pt>
                <c:pt idx="712">
                  <c:v>40640.0833318279</c:v>
                </c:pt>
                <c:pt idx="713">
                  <c:v>40640.1249984945</c:v>
                </c:pt>
                <c:pt idx="714">
                  <c:v>40640.1666651612</c:v>
                </c:pt>
                <c:pt idx="715">
                  <c:v>40640.2083318278</c:v>
                </c:pt>
                <c:pt idx="716">
                  <c:v>40640.2499984945</c:v>
                </c:pt>
                <c:pt idx="717">
                  <c:v>40640.2916651612</c:v>
                </c:pt>
                <c:pt idx="718">
                  <c:v>40640.3333318278</c:v>
                </c:pt>
                <c:pt idx="719">
                  <c:v>40640.3749984945</c:v>
                </c:pt>
                <c:pt idx="720">
                  <c:v>40640.4166651612</c:v>
                </c:pt>
                <c:pt idx="721">
                  <c:v>40640.4583318278</c:v>
                </c:pt>
                <c:pt idx="722">
                  <c:v>40640.4999984945</c:v>
                </c:pt>
                <c:pt idx="723">
                  <c:v>40640.5416651612</c:v>
                </c:pt>
                <c:pt idx="724">
                  <c:v>40640.5833318278</c:v>
                </c:pt>
                <c:pt idx="725">
                  <c:v>40640.6249984945</c:v>
                </c:pt>
                <c:pt idx="726">
                  <c:v>40640.6666651612</c:v>
                </c:pt>
                <c:pt idx="727">
                  <c:v>40640.7083318278</c:v>
                </c:pt>
                <c:pt idx="728">
                  <c:v>40640.7499984945</c:v>
                </c:pt>
                <c:pt idx="729">
                  <c:v>40640.7916651611</c:v>
                </c:pt>
                <c:pt idx="730">
                  <c:v>40640.8333318278</c:v>
                </c:pt>
                <c:pt idx="731">
                  <c:v>40640.8749984945</c:v>
                </c:pt>
                <c:pt idx="732">
                  <c:v>40640.9166651611</c:v>
                </c:pt>
                <c:pt idx="733">
                  <c:v>40640.9583318278</c:v>
                </c:pt>
                <c:pt idx="734">
                  <c:v>40640.9999984945</c:v>
                </c:pt>
                <c:pt idx="735">
                  <c:v>40641.0416651611</c:v>
                </c:pt>
                <c:pt idx="736">
                  <c:v>40641.0833318278</c:v>
                </c:pt>
                <c:pt idx="737">
                  <c:v>40641.1249984945</c:v>
                </c:pt>
                <c:pt idx="738">
                  <c:v>40641.1666651611</c:v>
                </c:pt>
                <c:pt idx="739">
                  <c:v>40641.2083318278</c:v>
                </c:pt>
                <c:pt idx="740">
                  <c:v>40641.2499984945</c:v>
                </c:pt>
                <c:pt idx="741">
                  <c:v>40641.2916651611</c:v>
                </c:pt>
                <c:pt idx="742">
                  <c:v>40641.3333318278</c:v>
                </c:pt>
                <c:pt idx="743">
                  <c:v>40641.3749984944</c:v>
                </c:pt>
                <c:pt idx="744">
                  <c:v>40641.4166651611</c:v>
                </c:pt>
                <c:pt idx="745">
                  <c:v>40641.4583318278</c:v>
                </c:pt>
                <c:pt idx="746">
                  <c:v>40641.4999984944</c:v>
                </c:pt>
                <c:pt idx="747">
                  <c:v>40641.5416651611</c:v>
                </c:pt>
                <c:pt idx="748">
                  <c:v>40641.5833318278</c:v>
                </c:pt>
                <c:pt idx="749">
                  <c:v>40641.6249984944</c:v>
                </c:pt>
                <c:pt idx="750">
                  <c:v>40641.6666651611</c:v>
                </c:pt>
                <c:pt idx="751">
                  <c:v>40641.7083318278</c:v>
                </c:pt>
                <c:pt idx="752">
                  <c:v>40641.7499984944</c:v>
                </c:pt>
                <c:pt idx="753">
                  <c:v>40641.7916651611</c:v>
                </c:pt>
                <c:pt idx="754">
                  <c:v>40641.8333318278</c:v>
                </c:pt>
                <c:pt idx="755">
                  <c:v>40641.8749984944</c:v>
                </c:pt>
                <c:pt idx="756">
                  <c:v>40641.9166651611</c:v>
                </c:pt>
                <c:pt idx="757">
                  <c:v>40641.9583318277</c:v>
                </c:pt>
                <c:pt idx="758">
                  <c:v>40641.9999984944</c:v>
                </c:pt>
                <c:pt idx="759">
                  <c:v>40642.0416651611</c:v>
                </c:pt>
                <c:pt idx="760">
                  <c:v>40642.0833318277</c:v>
                </c:pt>
                <c:pt idx="761">
                  <c:v>40642.1249984944</c:v>
                </c:pt>
                <c:pt idx="762">
                  <c:v>40642.1666651611</c:v>
                </c:pt>
                <c:pt idx="763">
                  <c:v>40642.2083318277</c:v>
                </c:pt>
                <c:pt idx="764">
                  <c:v>40642.2499984944</c:v>
                </c:pt>
                <c:pt idx="765">
                  <c:v>40642.2916651611</c:v>
                </c:pt>
                <c:pt idx="766">
                  <c:v>40642.3333318277</c:v>
                </c:pt>
                <c:pt idx="767">
                  <c:v>40642.3749984944</c:v>
                </c:pt>
                <c:pt idx="768">
                  <c:v>40642.4166651611</c:v>
                </c:pt>
                <c:pt idx="769">
                  <c:v>40642.4583318277</c:v>
                </c:pt>
                <c:pt idx="770">
                  <c:v>40642.4999984944</c:v>
                </c:pt>
                <c:pt idx="771">
                  <c:v>40642.541665161</c:v>
                </c:pt>
                <c:pt idx="772">
                  <c:v>40642.5833318277</c:v>
                </c:pt>
                <c:pt idx="773">
                  <c:v>40642.6249984944</c:v>
                </c:pt>
                <c:pt idx="774">
                  <c:v>40642.666665161</c:v>
                </c:pt>
                <c:pt idx="775">
                  <c:v>40642.7083318277</c:v>
                </c:pt>
                <c:pt idx="776">
                  <c:v>40642.7499984944</c:v>
                </c:pt>
                <c:pt idx="777">
                  <c:v>40642.791665161</c:v>
                </c:pt>
                <c:pt idx="778">
                  <c:v>40642.8333318277</c:v>
                </c:pt>
                <c:pt idx="779">
                  <c:v>40642.8749984944</c:v>
                </c:pt>
                <c:pt idx="780">
                  <c:v>40642.916665161</c:v>
                </c:pt>
                <c:pt idx="781">
                  <c:v>40642.9583318277</c:v>
                </c:pt>
                <c:pt idx="782">
                  <c:v>40642.9999984944</c:v>
                </c:pt>
                <c:pt idx="783">
                  <c:v>40643.041665161</c:v>
                </c:pt>
                <c:pt idx="784">
                  <c:v>40643.0833318277</c:v>
                </c:pt>
                <c:pt idx="785">
                  <c:v>40643.1249984943</c:v>
                </c:pt>
                <c:pt idx="786">
                  <c:v>40643.166665161</c:v>
                </c:pt>
                <c:pt idx="787">
                  <c:v>40643.2083318277</c:v>
                </c:pt>
                <c:pt idx="788">
                  <c:v>40643.2499984943</c:v>
                </c:pt>
                <c:pt idx="789">
                  <c:v>40643.291665161</c:v>
                </c:pt>
                <c:pt idx="790">
                  <c:v>40643.3333318277</c:v>
                </c:pt>
                <c:pt idx="791">
                  <c:v>40643.3749984943</c:v>
                </c:pt>
                <c:pt idx="792">
                  <c:v>40643.416665161</c:v>
                </c:pt>
                <c:pt idx="793">
                  <c:v>40643.4583318277</c:v>
                </c:pt>
                <c:pt idx="794">
                  <c:v>40643.4999984943</c:v>
                </c:pt>
                <c:pt idx="795">
                  <c:v>40643.541665161</c:v>
                </c:pt>
                <c:pt idx="796">
                  <c:v>40643.5833318277</c:v>
                </c:pt>
              </c:numCache>
            </c:numRef>
          </c:xVal>
          <c:yVal>
            <c:numRef>
              <c:f>福島県モニタリング!$K$7:$K$803</c:f>
              <c:numCache>
                <c:formatCode>General</c:formatCode>
                <c:ptCount val="797"/>
              </c:numCache>
            </c:numRef>
          </c:yVal>
          <c:smooth val="0"/>
        </c:ser>
        <c:ser>
          <c:idx val="10"/>
          <c:order val="10"/>
          <c:tx>
            <c:strRef>
              <c:f>福島県モニタリング!$L$6</c:f>
              <c:strCache>
                <c:ptCount val="1"/>
                <c:pt idx="0">
                  <c:v>(いわき)中央台北小学校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福島県モニタリング!$A$7:$A$803</c:f>
              <c:numCache>
                <c:formatCode>General</c:formatCode>
                <c:ptCount val="797"/>
                <c:pt idx="0">
                  <c:v>40613.75</c:v>
                </c:pt>
                <c:pt idx="1">
                  <c:v>40613.8333333333</c:v>
                </c:pt>
                <c:pt idx="2">
                  <c:v>40613.9166666667</c:v>
                </c:pt>
                <c:pt idx="3">
                  <c:v>40614.125</c:v>
                </c:pt>
                <c:pt idx="4">
                  <c:v>40614.25</c:v>
                </c:pt>
                <c:pt idx="5">
                  <c:v>40614.3333333333</c:v>
                </c:pt>
                <c:pt idx="6">
                  <c:v>40614.7083333333</c:v>
                </c:pt>
                <c:pt idx="7">
                  <c:v>40614.8333333333</c:v>
                </c:pt>
                <c:pt idx="8">
                  <c:v>40614.875</c:v>
                </c:pt>
                <c:pt idx="9">
                  <c:v>40614.9166666667</c:v>
                </c:pt>
                <c:pt idx="10">
                  <c:v>40614.9583333333</c:v>
                </c:pt>
                <c:pt idx="11">
                  <c:v>40615.0833333333</c:v>
                </c:pt>
                <c:pt idx="12">
                  <c:v>40615.2916666667</c:v>
                </c:pt>
                <c:pt idx="13">
                  <c:v>40615.3333333333</c:v>
                </c:pt>
                <c:pt idx="14">
                  <c:v>40615.3541666667</c:v>
                </c:pt>
                <c:pt idx="15">
                  <c:v>40615.375</c:v>
                </c:pt>
                <c:pt idx="16">
                  <c:v>40615.3854166667</c:v>
                </c:pt>
                <c:pt idx="17">
                  <c:v>40615.4166666667</c:v>
                </c:pt>
                <c:pt idx="18">
                  <c:v>40615.4215277778</c:v>
                </c:pt>
                <c:pt idx="19">
                  <c:v>40615.45625</c:v>
                </c:pt>
                <c:pt idx="20">
                  <c:v>40615.4583333333</c:v>
                </c:pt>
                <c:pt idx="21">
                  <c:v>40615.5</c:v>
                </c:pt>
                <c:pt idx="22">
                  <c:v>40615.5416666667</c:v>
                </c:pt>
                <c:pt idx="23">
                  <c:v>40615.5833333333</c:v>
                </c:pt>
                <c:pt idx="24">
                  <c:v>40615.625</c:v>
                </c:pt>
                <c:pt idx="25">
                  <c:v>40615.6666666667</c:v>
                </c:pt>
                <c:pt idx="26">
                  <c:v>40615.7083333333</c:v>
                </c:pt>
                <c:pt idx="27">
                  <c:v>40615.75</c:v>
                </c:pt>
                <c:pt idx="28">
                  <c:v>40615.7916666667</c:v>
                </c:pt>
                <c:pt idx="29">
                  <c:v>40615.8333333333</c:v>
                </c:pt>
                <c:pt idx="30">
                  <c:v>40615.875</c:v>
                </c:pt>
                <c:pt idx="31">
                  <c:v>40615.9166666667</c:v>
                </c:pt>
                <c:pt idx="32">
                  <c:v>40615.9583333333</c:v>
                </c:pt>
                <c:pt idx="33">
                  <c:v>40616</c:v>
                </c:pt>
                <c:pt idx="34">
                  <c:v>40616.0416666667</c:v>
                </c:pt>
                <c:pt idx="35">
                  <c:v>40616.0833333333</c:v>
                </c:pt>
                <c:pt idx="36">
                  <c:v>40616.125</c:v>
                </c:pt>
                <c:pt idx="37">
                  <c:v>40616.1666666667</c:v>
                </c:pt>
                <c:pt idx="38">
                  <c:v>40616.2083333333</c:v>
                </c:pt>
                <c:pt idx="39">
                  <c:v>40616.25</c:v>
                </c:pt>
                <c:pt idx="40">
                  <c:v>40616.2916666667</c:v>
                </c:pt>
                <c:pt idx="41">
                  <c:v>40616.3333333333</c:v>
                </c:pt>
                <c:pt idx="42">
                  <c:v>40616.375</c:v>
                </c:pt>
                <c:pt idx="43">
                  <c:v>40616.4166666667</c:v>
                </c:pt>
                <c:pt idx="44">
                  <c:v>40616.4583333333</c:v>
                </c:pt>
                <c:pt idx="45">
                  <c:v>40616.5</c:v>
                </c:pt>
                <c:pt idx="46">
                  <c:v>40616.5416666667</c:v>
                </c:pt>
                <c:pt idx="47">
                  <c:v>40616.5833333333</c:v>
                </c:pt>
                <c:pt idx="48">
                  <c:v>40616.625</c:v>
                </c:pt>
                <c:pt idx="49">
                  <c:v>40616.6666666667</c:v>
                </c:pt>
                <c:pt idx="50">
                  <c:v>40616.7083333333</c:v>
                </c:pt>
                <c:pt idx="51">
                  <c:v>40616.75</c:v>
                </c:pt>
                <c:pt idx="52">
                  <c:v>40616.7916666667</c:v>
                </c:pt>
                <c:pt idx="53">
                  <c:v>40616.8333333333</c:v>
                </c:pt>
                <c:pt idx="54">
                  <c:v>40616.875</c:v>
                </c:pt>
                <c:pt idx="55">
                  <c:v>40616.9166666667</c:v>
                </c:pt>
                <c:pt idx="56">
                  <c:v>40616.9583333333</c:v>
                </c:pt>
                <c:pt idx="57">
                  <c:v>40617</c:v>
                </c:pt>
                <c:pt idx="58">
                  <c:v>40617.0416666667</c:v>
                </c:pt>
                <c:pt idx="59">
                  <c:v>40617.0833333333</c:v>
                </c:pt>
                <c:pt idx="60">
                  <c:v>40617.125</c:v>
                </c:pt>
                <c:pt idx="61">
                  <c:v>40617.1666666667</c:v>
                </c:pt>
                <c:pt idx="62">
                  <c:v>40617.2083333333</c:v>
                </c:pt>
                <c:pt idx="63">
                  <c:v>40617.25</c:v>
                </c:pt>
                <c:pt idx="64">
                  <c:v>40617.2916666667</c:v>
                </c:pt>
                <c:pt idx="65">
                  <c:v>40617.3333333333</c:v>
                </c:pt>
                <c:pt idx="66">
                  <c:v>40617.375</c:v>
                </c:pt>
                <c:pt idx="67">
                  <c:v>40617.4166666667</c:v>
                </c:pt>
                <c:pt idx="68">
                  <c:v>40617.4583333333</c:v>
                </c:pt>
                <c:pt idx="69">
                  <c:v>40617.5</c:v>
                </c:pt>
                <c:pt idx="70">
                  <c:v>40617.5416666667</c:v>
                </c:pt>
                <c:pt idx="71">
                  <c:v>40617.5833333333</c:v>
                </c:pt>
                <c:pt idx="72">
                  <c:v>40617.625</c:v>
                </c:pt>
                <c:pt idx="73">
                  <c:v>40617.6666666667</c:v>
                </c:pt>
                <c:pt idx="74">
                  <c:v>40617.7083333333</c:v>
                </c:pt>
                <c:pt idx="75">
                  <c:v>40617.75</c:v>
                </c:pt>
                <c:pt idx="76">
                  <c:v>40617.7916666667</c:v>
                </c:pt>
                <c:pt idx="77">
                  <c:v>40617.8333333333</c:v>
                </c:pt>
                <c:pt idx="78">
                  <c:v>40617.875</c:v>
                </c:pt>
                <c:pt idx="79">
                  <c:v>40617.8819444444</c:v>
                </c:pt>
                <c:pt idx="80">
                  <c:v>40617.8888888889</c:v>
                </c:pt>
                <c:pt idx="81">
                  <c:v>40617.8958333333</c:v>
                </c:pt>
                <c:pt idx="82">
                  <c:v>40617.9027777778</c:v>
                </c:pt>
                <c:pt idx="83">
                  <c:v>40617.9097222222</c:v>
                </c:pt>
                <c:pt idx="84">
                  <c:v>40617.9166666667</c:v>
                </c:pt>
                <c:pt idx="85">
                  <c:v>40617.9236111111</c:v>
                </c:pt>
                <c:pt idx="86">
                  <c:v>40617.9305555556</c:v>
                </c:pt>
                <c:pt idx="87">
                  <c:v>40617.9375</c:v>
                </c:pt>
                <c:pt idx="88">
                  <c:v>40617.9444444444</c:v>
                </c:pt>
                <c:pt idx="89">
                  <c:v>40617.9513888889</c:v>
                </c:pt>
                <c:pt idx="90">
                  <c:v>40617.9583333333</c:v>
                </c:pt>
                <c:pt idx="91">
                  <c:v>40618</c:v>
                </c:pt>
                <c:pt idx="92">
                  <c:v>40618.0416666667</c:v>
                </c:pt>
                <c:pt idx="93">
                  <c:v>40618.0833333333</c:v>
                </c:pt>
                <c:pt idx="94">
                  <c:v>40618.0902777778</c:v>
                </c:pt>
                <c:pt idx="95">
                  <c:v>40618.0972222222</c:v>
                </c:pt>
                <c:pt idx="96">
                  <c:v>40618.1041666667</c:v>
                </c:pt>
                <c:pt idx="97">
                  <c:v>40618.1111111111</c:v>
                </c:pt>
                <c:pt idx="98">
                  <c:v>40618.1180555556</c:v>
                </c:pt>
                <c:pt idx="99">
                  <c:v>40618.125</c:v>
                </c:pt>
                <c:pt idx="100">
                  <c:v>40618.1666666667</c:v>
                </c:pt>
                <c:pt idx="101">
                  <c:v>40618.2083333333</c:v>
                </c:pt>
                <c:pt idx="102">
                  <c:v>40618.25</c:v>
                </c:pt>
                <c:pt idx="103">
                  <c:v>40618.2916666667</c:v>
                </c:pt>
                <c:pt idx="104">
                  <c:v>40618.3333333333</c:v>
                </c:pt>
                <c:pt idx="105">
                  <c:v>40618.375</c:v>
                </c:pt>
                <c:pt idx="106">
                  <c:v>40618.4166666667</c:v>
                </c:pt>
                <c:pt idx="107">
                  <c:v>40618.4236111111</c:v>
                </c:pt>
                <c:pt idx="108">
                  <c:v>40618.4305555556</c:v>
                </c:pt>
                <c:pt idx="109">
                  <c:v>40618.4375</c:v>
                </c:pt>
                <c:pt idx="110">
                  <c:v>40618.4444444444</c:v>
                </c:pt>
                <c:pt idx="111">
                  <c:v>40618.4513888889</c:v>
                </c:pt>
                <c:pt idx="112">
                  <c:v>40618.4583333333</c:v>
                </c:pt>
                <c:pt idx="113">
                  <c:v>40618.4652777778</c:v>
                </c:pt>
                <c:pt idx="114">
                  <c:v>40618.4722222222</c:v>
                </c:pt>
                <c:pt idx="115">
                  <c:v>40618.4791666667</c:v>
                </c:pt>
                <c:pt idx="116">
                  <c:v>40618.4861111111</c:v>
                </c:pt>
                <c:pt idx="117">
                  <c:v>40618.4930555556</c:v>
                </c:pt>
                <c:pt idx="118">
                  <c:v>40618.5</c:v>
                </c:pt>
                <c:pt idx="119">
                  <c:v>40618.5069444444</c:v>
                </c:pt>
                <c:pt idx="120">
                  <c:v>40618.5138888889</c:v>
                </c:pt>
                <c:pt idx="121">
                  <c:v>40618.5208333333</c:v>
                </c:pt>
                <c:pt idx="122">
                  <c:v>40618.5277777778</c:v>
                </c:pt>
                <c:pt idx="123">
                  <c:v>40618.5347222222</c:v>
                </c:pt>
                <c:pt idx="124">
                  <c:v>40618.5416666667</c:v>
                </c:pt>
                <c:pt idx="125">
                  <c:v>40618.5486111111</c:v>
                </c:pt>
                <c:pt idx="126">
                  <c:v>40618.5555555556</c:v>
                </c:pt>
                <c:pt idx="127">
                  <c:v>40618.5625</c:v>
                </c:pt>
                <c:pt idx="128">
                  <c:v>40618.5694444444</c:v>
                </c:pt>
                <c:pt idx="129">
                  <c:v>40618.5763888889</c:v>
                </c:pt>
                <c:pt idx="130">
                  <c:v>40618.5833333333</c:v>
                </c:pt>
                <c:pt idx="131">
                  <c:v>40618.5902777778</c:v>
                </c:pt>
                <c:pt idx="132">
                  <c:v>40618.5972222222</c:v>
                </c:pt>
                <c:pt idx="133">
                  <c:v>40618.6041666667</c:v>
                </c:pt>
                <c:pt idx="134">
                  <c:v>40618.6111111111</c:v>
                </c:pt>
                <c:pt idx="135">
                  <c:v>40618.6180555556</c:v>
                </c:pt>
                <c:pt idx="136">
                  <c:v>40618.625</c:v>
                </c:pt>
                <c:pt idx="137">
                  <c:v>40618.6319444444</c:v>
                </c:pt>
                <c:pt idx="138">
                  <c:v>40618.6388888889</c:v>
                </c:pt>
                <c:pt idx="139">
                  <c:v>40618.6458333333</c:v>
                </c:pt>
                <c:pt idx="140">
                  <c:v>40618.6527777778</c:v>
                </c:pt>
                <c:pt idx="141">
                  <c:v>40618.6597222222</c:v>
                </c:pt>
                <c:pt idx="142">
                  <c:v>40618.6666666667</c:v>
                </c:pt>
                <c:pt idx="143">
                  <c:v>40618.6875</c:v>
                </c:pt>
                <c:pt idx="144">
                  <c:v>40618.7083333333</c:v>
                </c:pt>
                <c:pt idx="145">
                  <c:v>40618.7291666667</c:v>
                </c:pt>
                <c:pt idx="146">
                  <c:v>40618.75</c:v>
                </c:pt>
                <c:pt idx="147">
                  <c:v>40618.7708333333</c:v>
                </c:pt>
                <c:pt idx="148">
                  <c:v>40618.7916666667</c:v>
                </c:pt>
                <c:pt idx="149">
                  <c:v>40618.8125</c:v>
                </c:pt>
                <c:pt idx="150">
                  <c:v>40618.8333333333</c:v>
                </c:pt>
                <c:pt idx="151">
                  <c:v>40618.8541666667</c:v>
                </c:pt>
                <c:pt idx="152">
                  <c:v>40618.875</c:v>
                </c:pt>
                <c:pt idx="153">
                  <c:v>40618.8958333333</c:v>
                </c:pt>
                <c:pt idx="154">
                  <c:v>40618.9166666667</c:v>
                </c:pt>
                <c:pt idx="155">
                  <c:v>40618.9375</c:v>
                </c:pt>
                <c:pt idx="156">
                  <c:v>40618.9583333333</c:v>
                </c:pt>
                <c:pt idx="157">
                  <c:v>40619</c:v>
                </c:pt>
                <c:pt idx="158">
                  <c:v>40619.0208333333</c:v>
                </c:pt>
                <c:pt idx="159">
                  <c:v>40619.0416666667</c:v>
                </c:pt>
                <c:pt idx="160">
                  <c:v>40619.0833333333</c:v>
                </c:pt>
                <c:pt idx="161">
                  <c:v>40619.1041666667</c:v>
                </c:pt>
                <c:pt idx="162">
                  <c:v>40619.125</c:v>
                </c:pt>
                <c:pt idx="163">
                  <c:v>40619.1458333333</c:v>
                </c:pt>
                <c:pt idx="164">
                  <c:v>40619.1666666667</c:v>
                </c:pt>
                <c:pt idx="165">
                  <c:v>40619.1875</c:v>
                </c:pt>
                <c:pt idx="166">
                  <c:v>40619.2083333333</c:v>
                </c:pt>
                <c:pt idx="167">
                  <c:v>40619.2291666667</c:v>
                </c:pt>
                <c:pt idx="168">
                  <c:v>40619.25</c:v>
                </c:pt>
                <c:pt idx="169">
                  <c:v>40619.2708333333</c:v>
                </c:pt>
                <c:pt idx="170">
                  <c:v>40619.2916666667</c:v>
                </c:pt>
                <c:pt idx="171">
                  <c:v>40619.3125</c:v>
                </c:pt>
                <c:pt idx="172">
                  <c:v>40619.3333333333</c:v>
                </c:pt>
                <c:pt idx="173">
                  <c:v>40619.3541666667</c:v>
                </c:pt>
                <c:pt idx="174">
                  <c:v>40619.375</c:v>
                </c:pt>
                <c:pt idx="175">
                  <c:v>40619.4375</c:v>
                </c:pt>
                <c:pt idx="176">
                  <c:v>40619.4583333333</c:v>
                </c:pt>
                <c:pt idx="177">
                  <c:v>40619.4791666667</c:v>
                </c:pt>
                <c:pt idx="178">
                  <c:v>40619.5</c:v>
                </c:pt>
                <c:pt idx="179">
                  <c:v>40619.5208333333</c:v>
                </c:pt>
                <c:pt idx="180">
                  <c:v>40619.5416666667</c:v>
                </c:pt>
                <c:pt idx="181">
                  <c:v>40619.5625</c:v>
                </c:pt>
                <c:pt idx="182">
                  <c:v>40619.5833333333</c:v>
                </c:pt>
                <c:pt idx="183">
                  <c:v>40619.6041666667</c:v>
                </c:pt>
                <c:pt idx="184">
                  <c:v>40619.625</c:v>
                </c:pt>
                <c:pt idx="185">
                  <c:v>40619.6458333333</c:v>
                </c:pt>
                <c:pt idx="186">
                  <c:v>40619.6666666667</c:v>
                </c:pt>
                <c:pt idx="187">
                  <c:v>40619.6875</c:v>
                </c:pt>
                <c:pt idx="188">
                  <c:v>40619.7083333333</c:v>
                </c:pt>
                <c:pt idx="189">
                  <c:v>40619.7291666667</c:v>
                </c:pt>
                <c:pt idx="190">
                  <c:v>40619.75</c:v>
                </c:pt>
                <c:pt idx="191">
                  <c:v>40619.8125</c:v>
                </c:pt>
                <c:pt idx="192">
                  <c:v>40619.8333333333</c:v>
                </c:pt>
                <c:pt idx="193">
                  <c:v>40619.8541666667</c:v>
                </c:pt>
                <c:pt idx="194">
                  <c:v>40619.875</c:v>
                </c:pt>
                <c:pt idx="195">
                  <c:v>40619.9791666667</c:v>
                </c:pt>
                <c:pt idx="196">
                  <c:v>40620</c:v>
                </c:pt>
                <c:pt idx="197">
                  <c:v>40620.0208333333</c:v>
                </c:pt>
                <c:pt idx="198">
                  <c:v>40620.0416666667</c:v>
                </c:pt>
                <c:pt idx="199">
                  <c:v>40620.0625</c:v>
                </c:pt>
                <c:pt idx="200">
                  <c:v>40620.0833333333</c:v>
                </c:pt>
                <c:pt idx="201">
                  <c:v>40620.1041666667</c:v>
                </c:pt>
                <c:pt idx="202">
                  <c:v>40620.125</c:v>
                </c:pt>
                <c:pt idx="203">
                  <c:v>40620.1458333333</c:v>
                </c:pt>
                <c:pt idx="204">
                  <c:v>40620.1666666667</c:v>
                </c:pt>
                <c:pt idx="205">
                  <c:v>40620.1875</c:v>
                </c:pt>
                <c:pt idx="206">
                  <c:v>40620.2083333333</c:v>
                </c:pt>
                <c:pt idx="207">
                  <c:v>40620.2291666667</c:v>
                </c:pt>
                <c:pt idx="208">
                  <c:v>40620.25</c:v>
                </c:pt>
                <c:pt idx="209">
                  <c:v>40620.3124998843</c:v>
                </c:pt>
                <c:pt idx="210">
                  <c:v>40620.3333331597</c:v>
                </c:pt>
                <c:pt idx="211">
                  <c:v>40620.3541664352</c:v>
                </c:pt>
                <c:pt idx="212">
                  <c:v>40620.3749997107</c:v>
                </c:pt>
                <c:pt idx="213">
                  <c:v>40620.3958329861</c:v>
                </c:pt>
                <c:pt idx="214">
                  <c:v>40620.4166662616</c:v>
                </c:pt>
                <c:pt idx="215">
                  <c:v>40620.437499537</c:v>
                </c:pt>
                <c:pt idx="216">
                  <c:v>40620.4583328125</c:v>
                </c:pt>
                <c:pt idx="217">
                  <c:v>40620.5624971065</c:v>
                </c:pt>
                <c:pt idx="218">
                  <c:v>40620.5833303819</c:v>
                </c:pt>
                <c:pt idx="219">
                  <c:v>40620.6041636574</c:v>
                </c:pt>
                <c:pt idx="220">
                  <c:v>40620.6249969329</c:v>
                </c:pt>
                <c:pt idx="221">
                  <c:v>40620.6458302083</c:v>
                </c:pt>
                <c:pt idx="222">
                  <c:v>40620.6666634838</c:v>
                </c:pt>
                <c:pt idx="223">
                  <c:v>40620.6874967593</c:v>
                </c:pt>
                <c:pt idx="224">
                  <c:v>40620.7083300347</c:v>
                </c:pt>
                <c:pt idx="225">
                  <c:v>40620.7291633102</c:v>
                </c:pt>
                <c:pt idx="226">
                  <c:v>40620.7499965857</c:v>
                </c:pt>
                <c:pt idx="227">
                  <c:v>40620.7708298611</c:v>
                </c:pt>
                <c:pt idx="228">
                  <c:v>40620.7916631366</c:v>
                </c:pt>
                <c:pt idx="229">
                  <c:v>40620.812496412</c:v>
                </c:pt>
                <c:pt idx="230">
                  <c:v>40620.8333296875</c:v>
                </c:pt>
                <c:pt idx="231">
                  <c:v>40620.854162963</c:v>
                </c:pt>
                <c:pt idx="232">
                  <c:v>40620.8749961806</c:v>
                </c:pt>
                <c:pt idx="233">
                  <c:v>40620.895829456</c:v>
                </c:pt>
                <c:pt idx="234">
                  <c:v>40620.9166627315</c:v>
                </c:pt>
                <c:pt idx="235">
                  <c:v>40620.937496007</c:v>
                </c:pt>
                <c:pt idx="236">
                  <c:v>40620.9583292824</c:v>
                </c:pt>
                <c:pt idx="237">
                  <c:v>40620.9791625579</c:v>
                </c:pt>
                <c:pt idx="238">
                  <c:v>40620.9999958333</c:v>
                </c:pt>
                <c:pt idx="239">
                  <c:v>40621.0208291088</c:v>
                </c:pt>
                <c:pt idx="240">
                  <c:v>40621.0416623843</c:v>
                </c:pt>
                <c:pt idx="241">
                  <c:v>40621.0624956597</c:v>
                </c:pt>
                <c:pt idx="242">
                  <c:v>40621.0833289352</c:v>
                </c:pt>
                <c:pt idx="243">
                  <c:v>40621.1041622107</c:v>
                </c:pt>
                <c:pt idx="244">
                  <c:v>40621.1249954861</c:v>
                </c:pt>
                <c:pt idx="245">
                  <c:v>40621.1458287616</c:v>
                </c:pt>
                <c:pt idx="246">
                  <c:v>40621.166662037</c:v>
                </c:pt>
                <c:pt idx="247">
                  <c:v>40621.1874953125</c:v>
                </c:pt>
                <c:pt idx="248">
                  <c:v>40621.208328588</c:v>
                </c:pt>
                <c:pt idx="249">
                  <c:v>40621.2291618634</c:v>
                </c:pt>
                <c:pt idx="250">
                  <c:v>40621.2499951389</c:v>
                </c:pt>
                <c:pt idx="251">
                  <c:v>40621.3124949653</c:v>
                </c:pt>
                <c:pt idx="252">
                  <c:v>40621.3333282407</c:v>
                </c:pt>
                <c:pt idx="253">
                  <c:v>40621.3541615162</c:v>
                </c:pt>
                <c:pt idx="254">
                  <c:v>40621.3749947917</c:v>
                </c:pt>
                <c:pt idx="255">
                  <c:v>40621.3958280671</c:v>
                </c:pt>
                <c:pt idx="256">
                  <c:v>40621.4166613426</c:v>
                </c:pt>
                <c:pt idx="257">
                  <c:v>40621.4374946181</c:v>
                </c:pt>
                <c:pt idx="258">
                  <c:v>40621.4583278935</c:v>
                </c:pt>
                <c:pt idx="259">
                  <c:v>40621.479161169</c:v>
                </c:pt>
                <c:pt idx="260">
                  <c:v>40621.4999944444</c:v>
                </c:pt>
                <c:pt idx="261">
                  <c:v>40621.5208277199</c:v>
                </c:pt>
                <c:pt idx="262">
                  <c:v>40621.5416609954</c:v>
                </c:pt>
                <c:pt idx="263">
                  <c:v>40621.5624942708</c:v>
                </c:pt>
                <c:pt idx="264">
                  <c:v>40621.5833333333</c:v>
                </c:pt>
                <c:pt idx="265">
                  <c:v>40621.6041666667</c:v>
                </c:pt>
                <c:pt idx="266">
                  <c:v>40621.625</c:v>
                </c:pt>
                <c:pt idx="267">
                  <c:v>40621.6458506945</c:v>
                </c:pt>
                <c:pt idx="268">
                  <c:v>40621.6666898148</c:v>
                </c:pt>
                <c:pt idx="269">
                  <c:v>40621.6875289352</c:v>
                </c:pt>
                <c:pt idx="270">
                  <c:v>40621.7083680556</c:v>
                </c:pt>
                <c:pt idx="271">
                  <c:v>40621.7292071759</c:v>
                </c:pt>
                <c:pt idx="272">
                  <c:v>40621.7500462963</c:v>
                </c:pt>
                <c:pt idx="273">
                  <c:v>40621.7708854167</c:v>
                </c:pt>
                <c:pt idx="274">
                  <c:v>40621.791724537</c:v>
                </c:pt>
                <c:pt idx="275">
                  <c:v>40621.8125636574</c:v>
                </c:pt>
                <c:pt idx="276">
                  <c:v>40621.8334027778</c:v>
                </c:pt>
                <c:pt idx="277">
                  <c:v>40621.8959201389</c:v>
                </c:pt>
                <c:pt idx="278">
                  <c:v>40621.9167592593</c:v>
                </c:pt>
                <c:pt idx="279">
                  <c:v>40621.9375983796</c:v>
                </c:pt>
                <c:pt idx="280">
                  <c:v>40621.9584375</c:v>
                </c:pt>
                <c:pt idx="281">
                  <c:v>40621.9792766204</c:v>
                </c:pt>
                <c:pt idx="282">
                  <c:v>40622</c:v>
                </c:pt>
                <c:pt idx="283">
                  <c:v>40622.0416666667</c:v>
                </c:pt>
                <c:pt idx="284">
                  <c:v>40622.0833332176</c:v>
                </c:pt>
                <c:pt idx="285">
                  <c:v>40622.1249998264</c:v>
                </c:pt>
                <c:pt idx="286">
                  <c:v>40622.1666664352</c:v>
                </c:pt>
                <c:pt idx="287">
                  <c:v>40622.208333044</c:v>
                </c:pt>
                <c:pt idx="288">
                  <c:v>40622.2499996528</c:v>
                </c:pt>
                <c:pt idx="289">
                  <c:v>40622.2916662616</c:v>
                </c:pt>
                <c:pt idx="290">
                  <c:v>40622.3333328704</c:v>
                </c:pt>
                <c:pt idx="291">
                  <c:v>40622.3749994792</c:v>
                </c:pt>
                <c:pt idx="292">
                  <c:v>40622.416666088</c:v>
                </c:pt>
                <c:pt idx="293">
                  <c:v>40622.4583326968</c:v>
                </c:pt>
                <c:pt idx="294">
                  <c:v>40622.4999993056</c:v>
                </c:pt>
                <c:pt idx="295">
                  <c:v>40622.5416659144</c:v>
                </c:pt>
                <c:pt idx="296">
                  <c:v>40622.5833325232</c:v>
                </c:pt>
                <c:pt idx="297">
                  <c:v>40622.6249991319</c:v>
                </c:pt>
                <c:pt idx="298">
                  <c:v>40622.6666657407</c:v>
                </c:pt>
                <c:pt idx="299">
                  <c:v>40622.7083323495</c:v>
                </c:pt>
                <c:pt idx="300">
                  <c:v>40622.75</c:v>
                </c:pt>
                <c:pt idx="301">
                  <c:v>40622.7916666667</c:v>
                </c:pt>
                <c:pt idx="302">
                  <c:v>40622.8333332176</c:v>
                </c:pt>
                <c:pt idx="303">
                  <c:v>40622.8749998264</c:v>
                </c:pt>
                <c:pt idx="304">
                  <c:v>40622.9166664352</c:v>
                </c:pt>
                <c:pt idx="305">
                  <c:v>40622.958333044</c:v>
                </c:pt>
                <c:pt idx="306">
                  <c:v>40622.9999996528</c:v>
                </c:pt>
                <c:pt idx="307">
                  <c:v>40623.0416662616</c:v>
                </c:pt>
                <c:pt idx="308">
                  <c:v>40623.1249994792</c:v>
                </c:pt>
                <c:pt idx="309">
                  <c:v>40623.2083326968</c:v>
                </c:pt>
                <c:pt idx="310">
                  <c:v>40623.2499993056</c:v>
                </c:pt>
                <c:pt idx="311">
                  <c:v>40623.2916659144</c:v>
                </c:pt>
                <c:pt idx="312">
                  <c:v>40623.3333325232</c:v>
                </c:pt>
                <c:pt idx="313">
                  <c:v>40623.3749991319</c:v>
                </c:pt>
                <c:pt idx="314">
                  <c:v>40623.4166657407</c:v>
                </c:pt>
                <c:pt idx="315">
                  <c:v>40623.4583323495</c:v>
                </c:pt>
                <c:pt idx="316">
                  <c:v>40623.4999989583</c:v>
                </c:pt>
                <c:pt idx="317">
                  <c:v>40623.5416655671</c:v>
                </c:pt>
                <c:pt idx="318">
                  <c:v>40623.5833321759</c:v>
                </c:pt>
                <c:pt idx="319">
                  <c:v>40623.6249987847</c:v>
                </c:pt>
                <c:pt idx="320">
                  <c:v>40623.6666653935</c:v>
                </c:pt>
                <c:pt idx="321">
                  <c:v>40623.7083320023</c:v>
                </c:pt>
                <c:pt idx="322">
                  <c:v>40623.7499986111</c:v>
                </c:pt>
                <c:pt idx="323">
                  <c:v>40623.7916652199</c:v>
                </c:pt>
                <c:pt idx="324">
                  <c:v>40623.8333318287</c:v>
                </c:pt>
                <c:pt idx="325">
                  <c:v>40623.8749984954</c:v>
                </c:pt>
                <c:pt idx="326">
                  <c:v>40623.916665162</c:v>
                </c:pt>
                <c:pt idx="327">
                  <c:v>40623.9583318287</c:v>
                </c:pt>
                <c:pt idx="328">
                  <c:v>40623.9999984954</c:v>
                </c:pt>
                <c:pt idx="329">
                  <c:v>40624.041665162</c:v>
                </c:pt>
                <c:pt idx="330">
                  <c:v>40624.0833318287</c:v>
                </c:pt>
                <c:pt idx="331">
                  <c:v>40624.1249984954</c:v>
                </c:pt>
                <c:pt idx="332">
                  <c:v>40624.166665162</c:v>
                </c:pt>
                <c:pt idx="333">
                  <c:v>40624.2083318287</c:v>
                </c:pt>
                <c:pt idx="334">
                  <c:v>40624.2499984954</c:v>
                </c:pt>
                <c:pt idx="335">
                  <c:v>40624.291665162</c:v>
                </c:pt>
                <c:pt idx="336">
                  <c:v>40624.3333318287</c:v>
                </c:pt>
                <c:pt idx="337">
                  <c:v>40624.3749984954</c:v>
                </c:pt>
                <c:pt idx="338">
                  <c:v>40624.416665162</c:v>
                </c:pt>
                <c:pt idx="339">
                  <c:v>40624.4583318287</c:v>
                </c:pt>
                <c:pt idx="340">
                  <c:v>40624.4999984954</c:v>
                </c:pt>
                <c:pt idx="341">
                  <c:v>40624.6249984954</c:v>
                </c:pt>
                <c:pt idx="342">
                  <c:v>40624.666665162</c:v>
                </c:pt>
                <c:pt idx="343">
                  <c:v>40624.7083318287</c:v>
                </c:pt>
                <c:pt idx="344">
                  <c:v>40624.7499984954</c:v>
                </c:pt>
                <c:pt idx="345">
                  <c:v>40624.791665162</c:v>
                </c:pt>
                <c:pt idx="346">
                  <c:v>40624.8333318287</c:v>
                </c:pt>
                <c:pt idx="347">
                  <c:v>40624.8749984954</c:v>
                </c:pt>
                <c:pt idx="348">
                  <c:v>40624.916665162</c:v>
                </c:pt>
                <c:pt idx="349">
                  <c:v>40624.9583318287</c:v>
                </c:pt>
                <c:pt idx="350">
                  <c:v>40624.9999984954</c:v>
                </c:pt>
                <c:pt idx="351">
                  <c:v>40625.041665162</c:v>
                </c:pt>
                <c:pt idx="352">
                  <c:v>40625.0833318287</c:v>
                </c:pt>
                <c:pt idx="353">
                  <c:v>40625.1249984954</c:v>
                </c:pt>
                <c:pt idx="354">
                  <c:v>40625.166665162</c:v>
                </c:pt>
                <c:pt idx="355">
                  <c:v>40625.2083318287</c:v>
                </c:pt>
                <c:pt idx="356">
                  <c:v>40625.2499984954</c:v>
                </c:pt>
                <c:pt idx="357">
                  <c:v>40625.291665162</c:v>
                </c:pt>
                <c:pt idx="358">
                  <c:v>40625.3333318287</c:v>
                </c:pt>
                <c:pt idx="359">
                  <c:v>40625.3749984954</c:v>
                </c:pt>
                <c:pt idx="360">
                  <c:v>40625.416665162</c:v>
                </c:pt>
                <c:pt idx="361">
                  <c:v>40625.4583318287</c:v>
                </c:pt>
                <c:pt idx="362">
                  <c:v>40625.4999984954</c:v>
                </c:pt>
                <c:pt idx="363">
                  <c:v>40625.541665162</c:v>
                </c:pt>
                <c:pt idx="364">
                  <c:v>40625.5833318287</c:v>
                </c:pt>
                <c:pt idx="365">
                  <c:v>40625.6249984954</c:v>
                </c:pt>
                <c:pt idx="366">
                  <c:v>40625.666665162</c:v>
                </c:pt>
                <c:pt idx="367">
                  <c:v>40625.7083318287</c:v>
                </c:pt>
                <c:pt idx="368">
                  <c:v>40625.7499984954</c:v>
                </c:pt>
                <c:pt idx="369">
                  <c:v>40625.791665162</c:v>
                </c:pt>
                <c:pt idx="370">
                  <c:v>40625.8333318287</c:v>
                </c:pt>
                <c:pt idx="371">
                  <c:v>40625.8749984954</c:v>
                </c:pt>
                <c:pt idx="372">
                  <c:v>40625.916665162</c:v>
                </c:pt>
                <c:pt idx="373">
                  <c:v>40625.9583318287</c:v>
                </c:pt>
                <c:pt idx="374">
                  <c:v>40625.9999984953</c:v>
                </c:pt>
                <c:pt idx="375">
                  <c:v>40626.041665162</c:v>
                </c:pt>
                <c:pt idx="376">
                  <c:v>40626.0833318287</c:v>
                </c:pt>
                <c:pt idx="377">
                  <c:v>40626.1249984953</c:v>
                </c:pt>
                <c:pt idx="378">
                  <c:v>40626.166665162</c:v>
                </c:pt>
                <c:pt idx="379">
                  <c:v>40626.2083318287</c:v>
                </c:pt>
                <c:pt idx="380">
                  <c:v>40626.2499984953</c:v>
                </c:pt>
                <c:pt idx="381">
                  <c:v>40626.291665162</c:v>
                </c:pt>
                <c:pt idx="382">
                  <c:v>40626.3333318287</c:v>
                </c:pt>
                <c:pt idx="383">
                  <c:v>40626.3749984953</c:v>
                </c:pt>
                <c:pt idx="384">
                  <c:v>40626.416665162</c:v>
                </c:pt>
                <c:pt idx="385">
                  <c:v>40626.4583318286</c:v>
                </c:pt>
                <c:pt idx="386">
                  <c:v>40626.4999984953</c:v>
                </c:pt>
                <c:pt idx="387">
                  <c:v>40626.541665162</c:v>
                </c:pt>
                <c:pt idx="388">
                  <c:v>40626.5833318286</c:v>
                </c:pt>
                <c:pt idx="389">
                  <c:v>40626.6249984953</c:v>
                </c:pt>
                <c:pt idx="390">
                  <c:v>40626.666665162</c:v>
                </c:pt>
                <c:pt idx="391">
                  <c:v>40626.7083318286</c:v>
                </c:pt>
                <c:pt idx="392">
                  <c:v>40626.7499984953</c:v>
                </c:pt>
                <c:pt idx="393">
                  <c:v>40626.791665162</c:v>
                </c:pt>
                <c:pt idx="394">
                  <c:v>40626.8333318286</c:v>
                </c:pt>
                <c:pt idx="395">
                  <c:v>40626.8749984953</c:v>
                </c:pt>
                <c:pt idx="396">
                  <c:v>40626.916665162</c:v>
                </c:pt>
                <c:pt idx="397">
                  <c:v>40626.9583318286</c:v>
                </c:pt>
                <c:pt idx="398">
                  <c:v>40626.9999984953</c:v>
                </c:pt>
                <c:pt idx="399">
                  <c:v>40627.0416651619</c:v>
                </c:pt>
                <c:pt idx="400">
                  <c:v>40627.0833318286</c:v>
                </c:pt>
                <c:pt idx="401">
                  <c:v>40627.1249984953</c:v>
                </c:pt>
                <c:pt idx="402">
                  <c:v>40627.1666651619</c:v>
                </c:pt>
                <c:pt idx="403">
                  <c:v>40627.2083318286</c:v>
                </c:pt>
                <c:pt idx="404">
                  <c:v>40627.2499984953</c:v>
                </c:pt>
                <c:pt idx="405">
                  <c:v>40627.2916651619</c:v>
                </c:pt>
                <c:pt idx="406">
                  <c:v>40627.3333318286</c:v>
                </c:pt>
                <c:pt idx="407">
                  <c:v>40627.3749984953</c:v>
                </c:pt>
                <c:pt idx="408">
                  <c:v>40627.4166651619</c:v>
                </c:pt>
                <c:pt idx="409">
                  <c:v>40627.4583318286</c:v>
                </c:pt>
                <c:pt idx="410">
                  <c:v>40627.4999984953</c:v>
                </c:pt>
                <c:pt idx="411">
                  <c:v>40627.5416651619</c:v>
                </c:pt>
                <c:pt idx="412">
                  <c:v>40627.5833318286</c:v>
                </c:pt>
                <c:pt idx="413">
                  <c:v>40627.6249984952</c:v>
                </c:pt>
                <c:pt idx="414">
                  <c:v>40627.6666651619</c:v>
                </c:pt>
                <c:pt idx="415">
                  <c:v>40627.7083318286</c:v>
                </c:pt>
                <c:pt idx="416">
                  <c:v>40627.7499984952</c:v>
                </c:pt>
                <c:pt idx="417">
                  <c:v>40627.7916651619</c:v>
                </c:pt>
                <c:pt idx="418">
                  <c:v>40627.8333318286</c:v>
                </c:pt>
                <c:pt idx="419">
                  <c:v>40627.8749984952</c:v>
                </c:pt>
                <c:pt idx="420">
                  <c:v>40627.9166651619</c:v>
                </c:pt>
                <c:pt idx="421">
                  <c:v>40627.9583318286</c:v>
                </c:pt>
                <c:pt idx="422">
                  <c:v>40627.9999984952</c:v>
                </c:pt>
                <c:pt idx="423">
                  <c:v>40628.0416651619</c:v>
                </c:pt>
                <c:pt idx="424">
                  <c:v>40628.0833318286</c:v>
                </c:pt>
                <c:pt idx="425">
                  <c:v>40628.1249984952</c:v>
                </c:pt>
                <c:pt idx="426">
                  <c:v>40628.1666651619</c:v>
                </c:pt>
                <c:pt idx="427">
                  <c:v>40628.2083318285</c:v>
                </c:pt>
                <c:pt idx="428">
                  <c:v>40628.2499984952</c:v>
                </c:pt>
                <c:pt idx="429">
                  <c:v>40628.2916651619</c:v>
                </c:pt>
                <c:pt idx="430">
                  <c:v>40628.3333318285</c:v>
                </c:pt>
                <c:pt idx="431">
                  <c:v>40628.3749984952</c:v>
                </c:pt>
                <c:pt idx="432">
                  <c:v>40628.4166651619</c:v>
                </c:pt>
                <c:pt idx="433">
                  <c:v>40628.4583318285</c:v>
                </c:pt>
                <c:pt idx="434">
                  <c:v>40628.4999984952</c:v>
                </c:pt>
                <c:pt idx="435">
                  <c:v>40628.5416651619</c:v>
                </c:pt>
                <c:pt idx="436">
                  <c:v>40628.5833318285</c:v>
                </c:pt>
                <c:pt idx="437">
                  <c:v>40628.6249984952</c:v>
                </c:pt>
                <c:pt idx="438">
                  <c:v>40628.6666651619</c:v>
                </c:pt>
                <c:pt idx="439">
                  <c:v>40628.7083318285</c:v>
                </c:pt>
                <c:pt idx="440">
                  <c:v>40628.7499984952</c:v>
                </c:pt>
                <c:pt idx="441">
                  <c:v>40628.7916651618</c:v>
                </c:pt>
                <c:pt idx="442">
                  <c:v>40628.8333318285</c:v>
                </c:pt>
                <c:pt idx="443">
                  <c:v>40628.8749984952</c:v>
                </c:pt>
                <c:pt idx="444">
                  <c:v>40628.9166651618</c:v>
                </c:pt>
                <c:pt idx="445">
                  <c:v>40628.9583318285</c:v>
                </c:pt>
                <c:pt idx="446">
                  <c:v>40628.9999984952</c:v>
                </c:pt>
                <c:pt idx="447">
                  <c:v>40629.0416651618</c:v>
                </c:pt>
                <c:pt idx="448">
                  <c:v>40629.0833318285</c:v>
                </c:pt>
                <c:pt idx="449">
                  <c:v>40629.1249984952</c:v>
                </c:pt>
                <c:pt idx="450">
                  <c:v>40629.1666651618</c:v>
                </c:pt>
                <c:pt idx="451">
                  <c:v>40629.2083318285</c:v>
                </c:pt>
                <c:pt idx="452">
                  <c:v>40629.2499984952</c:v>
                </c:pt>
                <c:pt idx="453">
                  <c:v>40629.2916651618</c:v>
                </c:pt>
                <c:pt idx="454">
                  <c:v>40629.3333318285</c:v>
                </c:pt>
                <c:pt idx="455">
                  <c:v>40629.3749984951</c:v>
                </c:pt>
                <c:pt idx="456">
                  <c:v>40629.4166651618</c:v>
                </c:pt>
                <c:pt idx="457">
                  <c:v>40629.4583318285</c:v>
                </c:pt>
                <c:pt idx="458">
                  <c:v>40629.4999984951</c:v>
                </c:pt>
                <c:pt idx="459">
                  <c:v>40629.5416651618</c:v>
                </c:pt>
                <c:pt idx="460">
                  <c:v>40629.5833318285</c:v>
                </c:pt>
                <c:pt idx="461">
                  <c:v>40629.6249984951</c:v>
                </c:pt>
                <c:pt idx="462">
                  <c:v>40629.6666651618</c:v>
                </c:pt>
                <c:pt idx="463">
                  <c:v>40629.7083318285</c:v>
                </c:pt>
                <c:pt idx="464">
                  <c:v>40629.7499984951</c:v>
                </c:pt>
                <c:pt idx="465">
                  <c:v>40629.7916651618</c:v>
                </c:pt>
                <c:pt idx="466">
                  <c:v>40629.8333318285</c:v>
                </c:pt>
                <c:pt idx="467">
                  <c:v>40629.8749984951</c:v>
                </c:pt>
                <c:pt idx="468">
                  <c:v>40629.9166651618</c:v>
                </c:pt>
                <c:pt idx="469">
                  <c:v>40629.9583318284</c:v>
                </c:pt>
                <c:pt idx="470">
                  <c:v>40629.9999984951</c:v>
                </c:pt>
                <c:pt idx="471">
                  <c:v>40630.0416651618</c:v>
                </c:pt>
                <c:pt idx="472">
                  <c:v>40630.0833318284</c:v>
                </c:pt>
                <c:pt idx="473">
                  <c:v>40630.1249984951</c:v>
                </c:pt>
                <c:pt idx="474">
                  <c:v>40630.1666651618</c:v>
                </c:pt>
                <c:pt idx="475">
                  <c:v>40630.2083318284</c:v>
                </c:pt>
                <c:pt idx="476">
                  <c:v>40630.2499984951</c:v>
                </c:pt>
                <c:pt idx="477">
                  <c:v>40630.2916651618</c:v>
                </c:pt>
                <c:pt idx="478">
                  <c:v>40630.3333318284</c:v>
                </c:pt>
                <c:pt idx="479">
                  <c:v>40630.3749984951</c:v>
                </c:pt>
                <c:pt idx="480">
                  <c:v>40630.4166651618</c:v>
                </c:pt>
                <c:pt idx="481">
                  <c:v>40630.4583318284</c:v>
                </c:pt>
                <c:pt idx="482">
                  <c:v>40630.4999984951</c:v>
                </c:pt>
                <c:pt idx="483">
                  <c:v>40630.5416651617</c:v>
                </c:pt>
                <c:pt idx="484">
                  <c:v>40630.5833318284</c:v>
                </c:pt>
                <c:pt idx="485">
                  <c:v>40630.6249984951</c:v>
                </c:pt>
                <c:pt idx="486">
                  <c:v>40630.6666651617</c:v>
                </c:pt>
                <c:pt idx="487">
                  <c:v>40630.7083318284</c:v>
                </c:pt>
                <c:pt idx="488">
                  <c:v>40630.7499984951</c:v>
                </c:pt>
                <c:pt idx="489">
                  <c:v>40630.7916651617</c:v>
                </c:pt>
                <c:pt idx="490">
                  <c:v>40630.8333318284</c:v>
                </c:pt>
                <c:pt idx="491">
                  <c:v>40630.8749984951</c:v>
                </c:pt>
                <c:pt idx="492">
                  <c:v>40630.9166651617</c:v>
                </c:pt>
                <c:pt idx="493">
                  <c:v>40630.9583318284</c:v>
                </c:pt>
                <c:pt idx="494">
                  <c:v>40630.9999984951</c:v>
                </c:pt>
                <c:pt idx="495">
                  <c:v>40631.0416651617</c:v>
                </c:pt>
                <c:pt idx="496">
                  <c:v>40631.0833318284</c:v>
                </c:pt>
                <c:pt idx="497">
                  <c:v>40631.124998495</c:v>
                </c:pt>
                <c:pt idx="498">
                  <c:v>40631.1666651617</c:v>
                </c:pt>
                <c:pt idx="499">
                  <c:v>40631.2083318284</c:v>
                </c:pt>
                <c:pt idx="500">
                  <c:v>40631.249998495</c:v>
                </c:pt>
                <c:pt idx="501">
                  <c:v>40631.2916651617</c:v>
                </c:pt>
                <c:pt idx="502">
                  <c:v>40631.3333318284</c:v>
                </c:pt>
                <c:pt idx="503">
                  <c:v>40631.374998495</c:v>
                </c:pt>
                <c:pt idx="504">
                  <c:v>40631.4166651617</c:v>
                </c:pt>
                <c:pt idx="505">
                  <c:v>40631.4583318284</c:v>
                </c:pt>
                <c:pt idx="506">
                  <c:v>40631.499998495</c:v>
                </c:pt>
                <c:pt idx="507">
                  <c:v>40631.5416651617</c:v>
                </c:pt>
                <c:pt idx="508">
                  <c:v>40631.5833318284</c:v>
                </c:pt>
                <c:pt idx="509">
                  <c:v>40631.624998495</c:v>
                </c:pt>
                <c:pt idx="510">
                  <c:v>40631.6666651617</c:v>
                </c:pt>
                <c:pt idx="511">
                  <c:v>40631.7083318283</c:v>
                </c:pt>
                <c:pt idx="512">
                  <c:v>40631.749998495</c:v>
                </c:pt>
                <c:pt idx="513">
                  <c:v>40631.7916651617</c:v>
                </c:pt>
                <c:pt idx="514">
                  <c:v>40631.8333318283</c:v>
                </c:pt>
                <c:pt idx="515">
                  <c:v>40631.874998495</c:v>
                </c:pt>
                <c:pt idx="516">
                  <c:v>40631.9166651617</c:v>
                </c:pt>
                <c:pt idx="517">
                  <c:v>40631.9583318283</c:v>
                </c:pt>
                <c:pt idx="518">
                  <c:v>40631.999998495</c:v>
                </c:pt>
                <c:pt idx="519">
                  <c:v>40632.0416651617</c:v>
                </c:pt>
                <c:pt idx="520">
                  <c:v>40632.0833318283</c:v>
                </c:pt>
                <c:pt idx="521">
                  <c:v>40632.124998495</c:v>
                </c:pt>
                <c:pt idx="522">
                  <c:v>40632.1666651617</c:v>
                </c:pt>
                <c:pt idx="523">
                  <c:v>40632.2083318283</c:v>
                </c:pt>
                <c:pt idx="524">
                  <c:v>40632.249998495</c:v>
                </c:pt>
                <c:pt idx="525">
                  <c:v>40632.2916651616</c:v>
                </c:pt>
                <c:pt idx="526">
                  <c:v>40632.3333318283</c:v>
                </c:pt>
                <c:pt idx="527">
                  <c:v>40632.374998495</c:v>
                </c:pt>
                <c:pt idx="528">
                  <c:v>40632.4166651616</c:v>
                </c:pt>
                <c:pt idx="529">
                  <c:v>40632.4583318283</c:v>
                </c:pt>
                <c:pt idx="530">
                  <c:v>40632.499998495</c:v>
                </c:pt>
                <c:pt idx="531">
                  <c:v>40632.5416651616</c:v>
                </c:pt>
                <c:pt idx="532">
                  <c:v>40632.5833318283</c:v>
                </c:pt>
                <c:pt idx="533">
                  <c:v>40632.624998495</c:v>
                </c:pt>
                <c:pt idx="534">
                  <c:v>40632.6666651616</c:v>
                </c:pt>
                <c:pt idx="535">
                  <c:v>40632.7083318283</c:v>
                </c:pt>
                <c:pt idx="536">
                  <c:v>40632.7499984949</c:v>
                </c:pt>
                <c:pt idx="537">
                  <c:v>40632.7916651616</c:v>
                </c:pt>
                <c:pt idx="538">
                  <c:v>40632.8333318283</c:v>
                </c:pt>
                <c:pt idx="539">
                  <c:v>40632.8749984949</c:v>
                </c:pt>
                <c:pt idx="540">
                  <c:v>40632.9166651616</c:v>
                </c:pt>
                <c:pt idx="541">
                  <c:v>40632.9583318283</c:v>
                </c:pt>
                <c:pt idx="542">
                  <c:v>40632.9999984949</c:v>
                </c:pt>
                <c:pt idx="543">
                  <c:v>40633.0416651616</c:v>
                </c:pt>
                <c:pt idx="544">
                  <c:v>40633.0833318283</c:v>
                </c:pt>
                <c:pt idx="545">
                  <c:v>40633.1249984949</c:v>
                </c:pt>
                <c:pt idx="546">
                  <c:v>40633.1666651616</c:v>
                </c:pt>
                <c:pt idx="547">
                  <c:v>40633.2083318283</c:v>
                </c:pt>
                <c:pt idx="548">
                  <c:v>40633.2499984949</c:v>
                </c:pt>
                <c:pt idx="549">
                  <c:v>40633.2916651616</c:v>
                </c:pt>
                <c:pt idx="550">
                  <c:v>40633.3333318282</c:v>
                </c:pt>
                <c:pt idx="551">
                  <c:v>40633.3749984949</c:v>
                </c:pt>
                <c:pt idx="552">
                  <c:v>40633.4166651616</c:v>
                </c:pt>
                <c:pt idx="553">
                  <c:v>40633.4583318282</c:v>
                </c:pt>
                <c:pt idx="554">
                  <c:v>40633.4999984949</c:v>
                </c:pt>
                <c:pt idx="555">
                  <c:v>40633.5416651616</c:v>
                </c:pt>
                <c:pt idx="556">
                  <c:v>40633.5833318282</c:v>
                </c:pt>
                <c:pt idx="557">
                  <c:v>40633.6249984949</c:v>
                </c:pt>
                <c:pt idx="558">
                  <c:v>40633.6666651616</c:v>
                </c:pt>
                <c:pt idx="559">
                  <c:v>40633.7083318282</c:v>
                </c:pt>
                <c:pt idx="560">
                  <c:v>40633.7499984949</c:v>
                </c:pt>
                <c:pt idx="561">
                  <c:v>40633.7916651616</c:v>
                </c:pt>
                <c:pt idx="562">
                  <c:v>40633.8333318282</c:v>
                </c:pt>
                <c:pt idx="563">
                  <c:v>40633.8749984949</c:v>
                </c:pt>
                <c:pt idx="564">
                  <c:v>40633.9166651615</c:v>
                </c:pt>
                <c:pt idx="565">
                  <c:v>40633.9583318282</c:v>
                </c:pt>
                <c:pt idx="566">
                  <c:v>40633.9999984949</c:v>
                </c:pt>
                <c:pt idx="567">
                  <c:v>40634.0416651615</c:v>
                </c:pt>
                <c:pt idx="568">
                  <c:v>40634.0833318282</c:v>
                </c:pt>
                <c:pt idx="569">
                  <c:v>40634.1249984949</c:v>
                </c:pt>
                <c:pt idx="570">
                  <c:v>40634.1666651615</c:v>
                </c:pt>
                <c:pt idx="571">
                  <c:v>40634.2083318282</c:v>
                </c:pt>
                <c:pt idx="572">
                  <c:v>40634.2499984949</c:v>
                </c:pt>
                <c:pt idx="573">
                  <c:v>40634.2916651615</c:v>
                </c:pt>
                <c:pt idx="574">
                  <c:v>40634.3333318282</c:v>
                </c:pt>
                <c:pt idx="575">
                  <c:v>40634.3749984949</c:v>
                </c:pt>
                <c:pt idx="576">
                  <c:v>40634.4166651615</c:v>
                </c:pt>
                <c:pt idx="577">
                  <c:v>40634.4583318282</c:v>
                </c:pt>
                <c:pt idx="578">
                  <c:v>40634.4999984948</c:v>
                </c:pt>
                <c:pt idx="579">
                  <c:v>40634.5416651615</c:v>
                </c:pt>
                <c:pt idx="580">
                  <c:v>40634.5833318282</c:v>
                </c:pt>
                <c:pt idx="581">
                  <c:v>40634.6249984948</c:v>
                </c:pt>
                <c:pt idx="582">
                  <c:v>40634.6666651615</c:v>
                </c:pt>
                <c:pt idx="583">
                  <c:v>40634.7083318282</c:v>
                </c:pt>
                <c:pt idx="584">
                  <c:v>40634.7499984948</c:v>
                </c:pt>
                <c:pt idx="585">
                  <c:v>40634.7916651615</c:v>
                </c:pt>
                <c:pt idx="586">
                  <c:v>40634.8333318282</c:v>
                </c:pt>
                <c:pt idx="587">
                  <c:v>40634.8749984948</c:v>
                </c:pt>
                <c:pt idx="588">
                  <c:v>40634.9166651615</c:v>
                </c:pt>
                <c:pt idx="589">
                  <c:v>40634.9583318282</c:v>
                </c:pt>
                <c:pt idx="590">
                  <c:v>40634.9999984948</c:v>
                </c:pt>
                <c:pt idx="591">
                  <c:v>40635.0416651615</c:v>
                </c:pt>
                <c:pt idx="592">
                  <c:v>40635.0833318281</c:v>
                </c:pt>
                <c:pt idx="593">
                  <c:v>40635.1249984948</c:v>
                </c:pt>
                <c:pt idx="594">
                  <c:v>40635.1666651615</c:v>
                </c:pt>
                <c:pt idx="595">
                  <c:v>40635.2083318281</c:v>
                </c:pt>
                <c:pt idx="596">
                  <c:v>40635.2499984948</c:v>
                </c:pt>
                <c:pt idx="597">
                  <c:v>40635.2916651615</c:v>
                </c:pt>
                <c:pt idx="598">
                  <c:v>40635.3333318281</c:v>
                </c:pt>
                <c:pt idx="599">
                  <c:v>40635.3749984948</c:v>
                </c:pt>
                <c:pt idx="600">
                  <c:v>40635.4166651615</c:v>
                </c:pt>
                <c:pt idx="601">
                  <c:v>40635.4583318281</c:v>
                </c:pt>
                <c:pt idx="602">
                  <c:v>40635.4999984948</c:v>
                </c:pt>
                <c:pt idx="603">
                  <c:v>40635.5416651615</c:v>
                </c:pt>
                <c:pt idx="604">
                  <c:v>40635.5833318281</c:v>
                </c:pt>
                <c:pt idx="605">
                  <c:v>40635.6249984948</c:v>
                </c:pt>
                <c:pt idx="606">
                  <c:v>40635.6666651614</c:v>
                </c:pt>
                <c:pt idx="607">
                  <c:v>40635.7083318281</c:v>
                </c:pt>
                <c:pt idx="608">
                  <c:v>40635.7499984948</c:v>
                </c:pt>
                <c:pt idx="609">
                  <c:v>40635.7916651614</c:v>
                </c:pt>
                <c:pt idx="610">
                  <c:v>40635.8333318281</c:v>
                </c:pt>
                <c:pt idx="611">
                  <c:v>40635.8749984948</c:v>
                </c:pt>
                <c:pt idx="612">
                  <c:v>40635.9166651614</c:v>
                </c:pt>
                <c:pt idx="613">
                  <c:v>40635.9583318281</c:v>
                </c:pt>
                <c:pt idx="614">
                  <c:v>40635.9999984948</c:v>
                </c:pt>
                <c:pt idx="615">
                  <c:v>40636.0416651614</c:v>
                </c:pt>
                <c:pt idx="616">
                  <c:v>40636.0833318281</c:v>
                </c:pt>
                <c:pt idx="617">
                  <c:v>40636.1249984948</c:v>
                </c:pt>
                <c:pt idx="618">
                  <c:v>40636.1666651614</c:v>
                </c:pt>
                <c:pt idx="619">
                  <c:v>40636.2083318281</c:v>
                </c:pt>
                <c:pt idx="620">
                  <c:v>40636.2499984947</c:v>
                </c:pt>
                <c:pt idx="621">
                  <c:v>40636.2916651614</c:v>
                </c:pt>
                <c:pt idx="622">
                  <c:v>40636.3333318281</c:v>
                </c:pt>
                <c:pt idx="623">
                  <c:v>40636.3749984947</c:v>
                </c:pt>
                <c:pt idx="624">
                  <c:v>40636.4166651614</c:v>
                </c:pt>
                <c:pt idx="625">
                  <c:v>40636.4583318281</c:v>
                </c:pt>
                <c:pt idx="626">
                  <c:v>40636.4999984947</c:v>
                </c:pt>
                <c:pt idx="627">
                  <c:v>40636.5416651614</c:v>
                </c:pt>
                <c:pt idx="628">
                  <c:v>40636.5833318281</c:v>
                </c:pt>
                <c:pt idx="629">
                  <c:v>40636.6249984947</c:v>
                </c:pt>
                <c:pt idx="630">
                  <c:v>40636.6666651614</c:v>
                </c:pt>
                <c:pt idx="631">
                  <c:v>40636.7083318281</c:v>
                </c:pt>
                <c:pt idx="632">
                  <c:v>40636.7499984947</c:v>
                </c:pt>
                <c:pt idx="633">
                  <c:v>40636.7916651614</c:v>
                </c:pt>
                <c:pt idx="634">
                  <c:v>40636.833331828</c:v>
                </c:pt>
                <c:pt idx="635">
                  <c:v>40636.8749984947</c:v>
                </c:pt>
                <c:pt idx="636">
                  <c:v>40636.9166651614</c:v>
                </c:pt>
                <c:pt idx="637">
                  <c:v>40636.958331828</c:v>
                </c:pt>
                <c:pt idx="638">
                  <c:v>40636.9999984947</c:v>
                </c:pt>
                <c:pt idx="639">
                  <c:v>40637.0416651614</c:v>
                </c:pt>
                <c:pt idx="640">
                  <c:v>40637.083331828</c:v>
                </c:pt>
                <c:pt idx="641">
                  <c:v>40637.1249984947</c:v>
                </c:pt>
                <c:pt idx="642">
                  <c:v>40637.1666651614</c:v>
                </c:pt>
                <c:pt idx="643">
                  <c:v>40637.208331828</c:v>
                </c:pt>
                <c:pt idx="644">
                  <c:v>40637.2499984947</c:v>
                </c:pt>
                <c:pt idx="645">
                  <c:v>40637.2916651614</c:v>
                </c:pt>
                <c:pt idx="646">
                  <c:v>40637.333331828</c:v>
                </c:pt>
                <c:pt idx="647">
                  <c:v>40637.3749984947</c:v>
                </c:pt>
                <c:pt idx="648">
                  <c:v>40637.4166651613</c:v>
                </c:pt>
                <c:pt idx="649">
                  <c:v>40637.458331828</c:v>
                </c:pt>
                <c:pt idx="650">
                  <c:v>40637.4999984947</c:v>
                </c:pt>
                <c:pt idx="651">
                  <c:v>40637.5416651613</c:v>
                </c:pt>
                <c:pt idx="652">
                  <c:v>40637.583331828</c:v>
                </c:pt>
                <c:pt idx="653">
                  <c:v>40637.6249984947</c:v>
                </c:pt>
                <c:pt idx="654">
                  <c:v>40637.6666651613</c:v>
                </c:pt>
                <c:pt idx="655">
                  <c:v>40637.708331828</c:v>
                </c:pt>
                <c:pt idx="656">
                  <c:v>40637.7499984947</c:v>
                </c:pt>
                <c:pt idx="657">
                  <c:v>40637.7916651613</c:v>
                </c:pt>
                <c:pt idx="658">
                  <c:v>40637.833331828</c:v>
                </c:pt>
                <c:pt idx="659">
                  <c:v>40637.8749984947</c:v>
                </c:pt>
                <c:pt idx="660">
                  <c:v>40637.9166651613</c:v>
                </c:pt>
                <c:pt idx="661">
                  <c:v>40637.958331828</c:v>
                </c:pt>
                <c:pt idx="662">
                  <c:v>40637.9999984946</c:v>
                </c:pt>
                <c:pt idx="663">
                  <c:v>40638.0416651613</c:v>
                </c:pt>
                <c:pt idx="664">
                  <c:v>40638.083331828</c:v>
                </c:pt>
                <c:pt idx="665">
                  <c:v>40638.1249984946</c:v>
                </c:pt>
                <c:pt idx="666">
                  <c:v>40638.1666651613</c:v>
                </c:pt>
                <c:pt idx="667">
                  <c:v>40638.208331828</c:v>
                </c:pt>
                <c:pt idx="668">
                  <c:v>40638.2499984946</c:v>
                </c:pt>
                <c:pt idx="669">
                  <c:v>40638.2916651613</c:v>
                </c:pt>
                <c:pt idx="670">
                  <c:v>40638.333331828</c:v>
                </c:pt>
                <c:pt idx="671">
                  <c:v>40638.3749984946</c:v>
                </c:pt>
                <c:pt idx="672">
                  <c:v>40638.4166651613</c:v>
                </c:pt>
                <c:pt idx="673">
                  <c:v>40638.458331828</c:v>
                </c:pt>
                <c:pt idx="674">
                  <c:v>40638.4999984946</c:v>
                </c:pt>
                <c:pt idx="675">
                  <c:v>40638.5416651613</c:v>
                </c:pt>
                <c:pt idx="676">
                  <c:v>40638.5833318279</c:v>
                </c:pt>
                <c:pt idx="677">
                  <c:v>40638.6249984946</c:v>
                </c:pt>
                <c:pt idx="678">
                  <c:v>40638.6666651613</c:v>
                </c:pt>
                <c:pt idx="679">
                  <c:v>40638.7083318279</c:v>
                </c:pt>
                <c:pt idx="680">
                  <c:v>40638.7499984946</c:v>
                </c:pt>
                <c:pt idx="681">
                  <c:v>40638.7916651613</c:v>
                </c:pt>
                <c:pt idx="682">
                  <c:v>40638.8333318279</c:v>
                </c:pt>
                <c:pt idx="683">
                  <c:v>40638.8749984946</c:v>
                </c:pt>
                <c:pt idx="684">
                  <c:v>40638.9166651613</c:v>
                </c:pt>
                <c:pt idx="685">
                  <c:v>40638.9583318279</c:v>
                </c:pt>
                <c:pt idx="686">
                  <c:v>40638.9999984946</c:v>
                </c:pt>
                <c:pt idx="687">
                  <c:v>40639.0416651613</c:v>
                </c:pt>
                <c:pt idx="688">
                  <c:v>40639.0833318279</c:v>
                </c:pt>
                <c:pt idx="689">
                  <c:v>40639.1249984946</c:v>
                </c:pt>
                <c:pt idx="690">
                  <c:v>40639.1666651612</c:v>
                </c:pt>
                <c:pt idx="691">
                  <c:v>40639.2083318279</c:v>
                </c:pt>
                <c:pt idx="692">
                  <c:v>40639.2499984946</c:v>
                </c:pt>
                <c:pt idx="693">
                  <c:v>40639.2916651612</c:v>
                </c:pt>
                <c:pt idx="694">
                  <c:v>40639.3333318279</c:v>
                </c:pt>
                <c:pt idx="695">
                  <c:v>40639.3749984946</c:v>
                </c:pt>
                <c:pt idx="696">
                  <c:v>40639.4166651612</c:v>
                </c:pt>
                <c:pt idx="697">
                  <c:v>40639.4583318279</c:v>
                </c:pt>
                <c:pt idx="698">
                  <c:v>40639.4999984946</c:v>
                </c:pt>
                <c:pt idx="699">
                  <c:v>40639.5416651612</c:v>
                </c:pt>
                <c:pt idx="700">
                  <c:v>40639.5833318279</c:v>
                </c:pt>
                <c:pt idx="701">
                  <c:v>40639.6249984945</c:v>
                </c:pt>
                <c:pt idx="702">
                  <c:v>40639.6666651612</c:v>
                </c:pt>
                <c:pt idx="703">
                  <c:v>40639.7083318279</c:v>
                </c:pt>
                <c:pt idx="704">
                  <c:v>40639.7499984945</c:v>
                </c:pt>
                <c:pt idx="705">
                  <c:v>40639.7916651612</c:v>
                </c:pt>
                <c:pt idx="706">
                  <c:v>40639.8333318279</c:v>
                </c:pt>
                <c:pt idx="707">
                  <c:v>40639.8749984945</c:v>
                </c:pt>
                <c:pt idx="708">
                  <c:v>40639.9166651612</c:v>
                </c:pt>
                <c:pt idx="709">
                  <c:v>40639.9583318279</c:v>
                </c:pt>
                <c:pt idx="710">
                  <c:v>40639.9999984945</c:v>
                </c:pt>
                <c:pt idx="711">
                  <c:v>40640.0416651612</c:v>
                </c:pt>
                <c:pt idx="712">
                  <c:v>40640.0833318279</c:v>
                </c:pt>
                <c:pt idx="713">
                  <c:v>40640.1249984945</c:v>
                </c:pt>
                <c:pt idx="714">
                  <c:v>40640.1666651612</c:v>
                </c:pt>
                <c:pt idx="715">
                  <c:v>40640.2083318278</c:v>
                </c:pt>
                <c:pt idx="716">
                  <c:v>40640.2499984945</c:v>
                </c:pt>
                <c:pt idx="717">
                  <c:v>40640.2916651612</c:v>
                </c:pt>
                <c:pt idx="718">
                  <c:v>40640.3333318278</c:v>
                </c:pt>
                <c:pt idx="719">
                  <c:v>40640.3749984945</c:v>
                </c:pt>
                <c:pt idx="720">
                  <c:v>40640.4166651612</c:v>
                </c:pt>
                <c:pt idx="721">
                  <c:v>40640.4583318278</c:v>
                </c:pt>
                <c:pt idx="722">
                  <c:v>40640.4999984945</c:v>
                </c:pt>
                <c:pt idx="723">
                  <c:v>40640.5416651612</c:v>
                </c:pt>
                <c:pt idx="724">
                  <c:v>40640.5833318278</c:v>
                </c:pt>
                <c:pt idx="725">
                  <c:v>40640.6249984945</c:v>
                </c:pt>
                <c:pt idx="726">
                  <c:v>40640.6666651612</c:v>
                </c:pt>
                <c:pt idx="727">
                  <c:v>40640.7083318278</c:v>
                </c:pt>
                <c:pt idx="728">
                  <c:v>40640.7499984945</c:v>
                </c:pt>
                <c:pt idx="729">
                  <c:v>40640.7916651611</c:v>
                </c:pt>
                <c:pt idx="730">
                  <c:v>40640.8333318278</c:v>
                </c:pt>
                <c:pt idx="731">
                  <c:v>40640.8749984945</c:v>
                </c:pt>
                <c:pt idx="732">
                  <c:v>40640.9166651611</c:v>
                </c:pt>
                <c:pt idx="733">
                  <c:v>40640.9583318278</c:v>
                </c:pt>
                <c:pt idx="734">
                  <c:v>40640.9999984945</c:v>
                </c:pt>
                <c:pt idx="735">
                  <c:v>40641.0416651611</c:v>
                </c:pt>
                <c:pt idx="736">
                  <c:v>40641.0833318278</c:v>
                </c:pt>
                <c:pt idx="737">
                  <c:v>40641.1249984945</c:v>
                </c:pt>
                <c:pt idx="738">
                  <c:v>40641.1666651611</c:v>
                </c:pt>
                <c:pt idx="739">
                  <c:v>40641.2083318278</c:v>
                </c:pt>
                <c:pt idx="740">
                  <c:v>40641.2499984945</c:v>
                </c:pt>
                <c:pt idx="741">
                  <c:v>40641.2916651611</c:v>
                </c:pt>
                <c:pt idx="742">
                  <c:v>40641.3333318278</c:v>
                </c:pt>
                <c:pt idx="743">
                  <c:v>40641.3749984944</c:v>
                </c:pt>
                <c:pt idx="744">
                  <c:v>40641.4166651611</c:v>
                </c:pt>
                <c:pt idx="745">
                  <c:v>40641.4583318278</c:v>
                </c:pt>
                <c:pt idx="746">
                  <c:v>40641.4999984944</c:v>
                </c:pt>
                <c:pt idx="747">
                  <c:v>40641.5416651611</c:v>
                </c:pt>
                <c:pt idx="748">
                  <c:v>40641.5833318278</c:v>
                </c:pt>
                <c:pt idx="749">
                  <c:v>40641.6249984944</c:v>
                </c:pt>
                <c:pt idx="750">
                  <c:v>40641.6666651611</c:v>
                </c:pt>
                <c:pt idx="751">
                  <c:v>40641.7083318278</c:v>
                </c:pt>
                <c:pt idx="752">
                  <c:v>40641.7499984944</c:v>
                </c:pt>
                <c:pt idx="753">
                  <c:v>40641.7916651611</c:v>
                </c:pt>
                <c:pt idx="754">
                  <c:v>40641.8333318278</c:v>
                </c:pt>
                <c:pt idx="755">
                  <c:v>40641.8749984944</c:v>
                </c:pt>
                <c:pt idx="756">
                  <c:v>40641.9166651611</c:v>
                </c:pt>
                <c:pt idx="757">
                  <c:v>40641.9583318277</c:v>
                </c:pt>
                <c:pt idx="758">
                  <c:v>40641.9999984944</c:v>
                </c:pt>
                <c:pt idx="759">
                  <c:v>40642.0416651611</c:v>
                </c:pt>
                <c:pt idx="760">
                  <c:v>40642.0833318277</c:v>
                </c:pt>
                <c:pt idx="761">
                  <c:v>40642.1249984944</c:v>
                </c:pt>
                <c:pt idx="762">
                  <c:v>40642.1666651611</c:v>
                </c:pt>
                <c:pt idx="763">
                  <c:v>40642.2083318277</c:v>
                </c:pt>
                <c:pt idx="764">
                  <c:v>40642.2499984944</c:v>
                </c:pt>
                <c:pt idx="765">
                  <c:v>40642.2916651611</c:v>
                </c:pt>
                <c:pt idx="766">
                  <c:v>40642.3333318277</c:v>
                </c:pt>
                <c:pt idx="767">
                  <c:v>40642.3749984944</c:v>
                </c:pt>
                <c:pt idx="768">
                  <c:v>40642.4166651611</c:v>
                </c:pt>
                <c:pt idx="769">
                  <c:v>40642.4583318277</c:v>
                </c:pt>
                <c:pt idx="770">
                  <c:v>40642.4999984944</c:v>
                </c:pt>
                <c:pt idx="771">
                  <c:v>40642.541665161</c:v>
                </c:pt>
                <c:pt idx="772">
                  <c:v>40642.5833318277</c:v>
                </c:pt>
                <c:pt idx="773">
                  <c:v>40642.6249984944</c:v>
                </c:pt>
                <c:pt idx="774">
                  <c:v>40642.666665161</c:v>
                </c:pt>
                <c:pt idx="775">
                  <c:v>40642.7083318277</c:v>
                </c:pt>
                <c:pt idx="776">
                  <c:v>40642.7499984944</c:v>
                </c:pt>
                <c:pt idx="777">
                  <c:v>40642.791665161</c:v>
                </c:pt>
                <c:pt idx="778">
                  <c:v>40642.8333318277</c:v>
                </c:pt>
                <c:pt idx="779">
                  <c:v>40642.8749984944</c:v>
                </c:pt>
                <c:pt idx="780">
                  <c:v>40642.916665161</c:v>
                </c:pt>
                <c:pt idx="781">
                  <c:v>40642.9583318277</c:v>
                </c:pt>
                <c:pt idx="782">
                  <c:v>40642.9999984944</c:v>
                </c:pt>
                <c:pt idx="783">
                  <c:v>40643.041665161</c:v>
                </c:pt>
                <c:pt idx="784">
                  <c:v>40643.0833318277</c:v>
                </c:pt>
                <c:pt idx="785">
                  <c:v>40643.1249984943</c:v>
                </c:pt>
                <c:pt idx="786">
                  <c:v>40643.166665161</c:v>
                </c:pt>
                <c:pt idx="787">
                  <c:v>40643.2083318277</c:v>
                </c:pt>
                <c:pt idx="788">
                  <c:v>40643.2499984943</c:v>
                </c:pt>
                <c:pt idx="789">
                  <c:v>40643.291665161</c:v>
                </c:pt>
                <c:pt idx="790">
                  <c:v>40643.3333318277</c:v>
                </c:pt>
                <c:pt idx="791">
                  <c:v>40643.3749984943</c:v>
                </c:pt>
                <c:pt idx="792">
                  <c:v>40643.416665161</c:v>
                </c:pt>
                <c:pt idx="793">
                  <c:v>40643.4583318277</c:v>
                </c:pt>
                <c:pt idx="794">
                  <c:v>40643.4999984943</c:v>
                </c:pt>
                <c:pt idx="795">
                  <c:v>40643.541665161</c:v>
                </c:pt>
                <c:pt idx="796">
                  <c:v>40643.5833318277</c:v>
                </c:pt>
              </c:numCache>
            </c:numRef>
          </c:xVal>
          <c:yVal>
            <c:numRef>
              <c:f>福島県モニタリング!$L$7:$L$803</c:f>
              <c:numCache>
                <c:formatCode>General</c:formatCode>
                <c:ptCount val="797"/>
                <c:pt idx="323">
                  <c:v>1.45</c:v>
                </c:pt>
                <c:pt idx="339">
                  <c:v>1.81</c:v>
                </c:pt>
                <c:pt idx="341">
                  <c:v>1.52</c:v>
                </c:pt>
                <c:pt idx="343">
                  <c:v>1.53</c:v>
                </c:pt>
                <c:pt idx="345">
                  <c:v>1.47</c:v>
                </c:pt>
                <c:pt idx="359">
                  <c:v>1.27</c:v>
                </c:pt>
                <c:pt idx="385">
                  <c:v>1.14</c:v>
                </c:pt>
                <c:pt idx="387">
                  <c:v>1.12</c:v>
                </c:pt>
                <c:pt idx="389">
                  <c:v>1.1</c:v>
                </c:pt>
                <c:pt idx="391">
                  <c:v>1.09</c:v>
                </c:pt>
                <c:pt idx="407">
                  <c:v>1.06</c:v>
                </c:pt>
                <c:pt idx="409">
                  <c:v>1.27</c:v>
                </c:pt>
                <c:pt idx="411">
                  <c:v>1.03</c:v>
                </c:pt>
                <c:pt idx="413">
                  <c:v>1.01</c:v>
                </c:pt>
                <c:pt idx="415">
                  <c:v>1.01</c:v>
                </c:pt>
                <c:pt idx="433">
                  <c:v>0.91</c:v>
                </c:pt>
                <c:pt idx="435">
                  <c:v>0.89</c:v>
                </c:pt>
                <c:pt idx="437">
                  <c:v>0.88</c:v>
                </c:pt>
                <c:pt idx="439">
                  <c:v>0.87</c:v>
                </c:pt>
                <c:pt idx="441">
                  <c:v>0.89</c:v>
                </c:pt>
                <c:pt idx="483">
                  <c:v>0.74</c:v>
                </c:pt>
                <c:pt idx="485">
                  <c:v>0.72</c:v>
                </c:pt>
                <c:pt idx="487">
                  <c:v>0.71</c:v>
                </c:pt>
                <c:pt idx="526">
                  <c:v>0.66</c:v>
                </c:pt>
                <c:pt idx="531">
                  <c:v>0.62</c:v>
                </c:pt>
                <c:pt idx="533">
                  <c:v>0.61</c:v>
                </c:pt>
                <c:pt idx="536">
                  <c:v>0.51</c:v>
                </c:pt>
                <c:pt idx="550">
                  <c:v>0.6</c:v>
                </c:pt>
                <c:pt idx="553">
                  <c:v>0.58</c:v>
                </c:pt>
                <c:pt idx="555">
                  <c:v>0.58</c:v>
                </c:pt>
                <c:pt idx="559">
                  <c:v>0.56</c:v>
                </c:pt>
                <c:pt idx="633">
                  <c:v>0.47</c:v>
                </c:pt>
                <c:pt idx="646">
                  <c:v>0.47</c:v>
                </c:pt>
                <c:pt idx="649">
                  <c:v>0.45</c:v>
                </c:pt>
                <c:pt idx="651">
                  <c:v>0.45</c:v>
                </c:pt>
                <c:pt idx="661">
                  <c:v>0.44</c:v>
                </c:pt>
                <c:pt idx="705">
                  <c:v>0.39</c:v>
                </c:pt>
                <c:pt idx="729">
                  <c:v>0.39</c:v>
                </c:pt>
                <c:pt idx="753">
                  <c:v>0.36</c:v>
                </c:pt>
                <c:pt idx="777">
                  <c:v>0.3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福島県モニタリング!$M$6</c:f>
              <c:strCache>
                <c:ptCount val="1"/>
                <c:pt idx="0">
                  <c:v>(田村市)田村総合体育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福島県モニタリング!$A$7:$A$803</c:f>
              <c:numCache>
                <c:formatCode>General</c:formatCode>
                <c:ptCount val="797"/>
                <c:pt idx="0">
                  <c:v>40613.75</c:v>
                </c:pt>
                <c:pt idx="1">
                  <c:v>40613.8333333333</c:v>
                </c:pt>
                <c:pt idx="2">
                  <c:v>40613.9166666667</c:v>
                </c:pt>
                <c:pt idx="3">
                  <c:v>40614.125</c:v>
                </c:pt>
                <c:pt idx="4">
                  <c:v>40614.25</c:v>
                </c:pt>
                <c:pt idx="5">
                  <c:v>40614.3333333333</c:v>
                </c:pt>
                <c:pt idx="6">
                  <c:v>40614.7083333333</c:v>
                </c:pt>
                <c:pt idx="7">
                  <c:v>40614.8333333333</c:v>
                </c:pt>
                <c:pt idx="8">
                  <c:v>40614.875</c:v>
                </c:pt>
                <c:pt idx="9">
                  <c:v>40614.9166666667</c:v>
                </c:pt>
                <c:pt idx="10">
                  <c:v>40614.9583333333</c:v>
                </c:pt>
                <c:pt idx="11">
                  <c:v>40615.0833333333</c:v>
                </c:pt>
                <c:pt idx="12">
                  <c:v>40615.2916666667</c:v>
                </c:pt>
                <c:pt idx="13">
                  <c:v>40615.3333333333</c:v>
                </c:pt>
                <c:pt idx="14">
                  <c:v>40615.3541666667</c:v>
                </c:pt>
                <c:pt idx="15">
                  <c:v>40615.375</c:v>
                </c:pt>
                <c:pt idx="16">
                  <c:v>40615.3854166667</c:v>
                </c:pt>
                <c:pt idx="17">
                  <c:v>40615.4166666667</c:v>
                </c:pt>
                <c:pt idx="18">
                  <c:v>40615.4215277778</c:v>
                </c:pt>
                <c:pt idx="19">
                  <c:v>40615.45625</c:v>
                </c:pt>
                <c:pt idx="20">
                  <c:v>40615.4583333333</c:v>
                </c:pt>
                <c:pt idx="21">
                  <c:v>40615.5</c:v>
                </c:pt>
                <c:pt idx="22">
                  <c:v>40615.5416666667</c:v>
                </c:pt>
                <c:pt idx="23">
                  <c:v>40615.5833333333</c:v>
                </c:pt>
                <c:pt idx="24">
                  <c:v>40615.625</c:v>
                </c:pt>
                <c:pt idx="25">
                  <c:v>40615.6666666667</c:v>
                </c:pt>
                <c:pt idx="26">
                  <c:v>40615.7083333333</c:v>
                </c:pt>
                <c:pt idx="27">
                  <c:v>40615.75</c:v>
                </c:pt>
                <c:pt idx="28">
                  <c:v>40615.7916666667</c:v>
                </c:pt>
                <c:pt idx="29">
                  <c:v>40615.8333333333</c:v>
                </c:pt>
                <c:pt idx="30">
                  <c:v>40615.875</c:v>
                </c:pt>
                <c:pt idx="31">
                  <c:v>40615.9166666667</c:v>
                </c:pt>
                <c:pt idx="32">
                  <c:v>40615.9583333333</c:v>
                </c:pt>
                <c:pt idx="33">
                  <c:v>40616</c:v>
                </c:pt>
                <c:pt idx="34">
                  <c:v>40616.0416666667</c:v>
                </c:pt>
                <c:pt idx="35">
                  <c:v>40616.0833333333</c:v>
                </c:pt>
                <c:pt idx="36">
                  <c:v>40616.125</c:v>
                </c:pt>
                <c:pt idx="37">
                  <c:v>40616.1666666667</c:v>
                </c:pt>
                <c:pt idx="38">
                  <c:v>40616.2083333333</c:v>
                </c:pt>
                <c:pt idx="39">
                  <c:v>40616.25</c:v>
                </c:pt>
                <c:pt idx="40">
                  <c:v>40616.2916666667</c:v>
                </c:pt>
                <c:pt idx="41">
                  <c:v>40616.3333333333</c:v>
                </c:pt>
                <c:pt idx="42">
                  <c:v>40616.375</c:v>
                </c:pt>
                <c:pt idx="43">
                  <c:v>40616.4166666667</c:v>
                </c:pt>
                <c:pt idx="44">
                  <c:v>40616.4583333333</c:v>
                </c:pt>
                <c:pt idx="45">
                  <c:v>40616.5</c:v>
                </c:pt>
                <c:pt idx="46">
                  <c:v>40616.5416666667</c:v>
                </c:pt>
                <c:pt idx="47">
                  <c:v>40616.5833333333</c:v>
                </c:pt>
                <c:pt idx="48">
                  <c:v>40616.625</c:v>
                </c:pt>
                <c:pt idx="49">
                  <c:v>40616.6666666667</c:v>
                </c:pt>
                <c:pt idx="50">
                  <c:v>40616.7083333333</c:v>
                </c:pt>
                <c:pt idx="51">
                  <c:v>40616.75</c:v>
                </c:pt>
                <c:pt idx="52">
                  <c:v>40616.7916666667</c:v>
                </c:pt>
                <c:pt idx="53">
                  <c:v>40616.8333333333</c:v>
                </c:pt>
                <c:pt idx="54">
                  <c:v>40616.875</c:v>
                </c:pt>
                <c:pt idx="55">
                  <c:v>40616.9166666667</c:v>
                </c:pt>
                <c:pt idx="56">
                  <c:v>40616.9583333333</c:v>
                </c:pt>
                <c:pt idx="57">
                  <c:v>40617</c:v>
                </c:pt>
                <c:pt idx="58">
                  <c:v>40617.0416666667</c:v>
                </c:pt>
                <c:pt idx="59">
                  <c:v>40617.0833333333</c:v>
                </c:pt>
                <c:pt idx="60">
                  <c:v>40617.125</c:v>
                </c:pt>
                <c:pt idx="61">
                  <c:v>40617.1666666667</c:v>
                </c:pt>
                <c:pt idx="62">
                  <c:v>40617.2083333333</c:v>
                </c:pt>
                <c:pt idx="63">
                  <c:v>40617.25</c:v>
                </c:pt>
                <c:pt idx="64">
                  <c:v>40617.2916666667</c:v>
                </c:pt>
                <c:pt idx="65">
                  <c:v>40617.3333333333</c:v>
                </c:pt>
                <c:pt idx="66">
                  <c:v>40617.375</c:v>
                </c:pt>
                <c:pt idx="67">
                  <c:v>40617.4166666667</c:v>
                </c:pt>
                <c:pt idx="68">
                  <c:v>40617.4583333333</c:v>
                </c:pt>
                <c:pt idx="69">
                  <c:v>40617.5</c:v>
                </c:pt>
                <c:pt idx="70">
                  <c:v>40617.5416666667</c:v>
                </c:pt>
                <c:pt idx="71">
                  <c:v>40617.5833333333</c:v>
                </c:pt>
                <c:pt idx="72">
                  <c:v>40617.625</c:v>
                </c:pt>
                <c:pt idx="73">
                  <c:v>40617.6666666667</c:v>
                </c:pt>
                <c:pt idx="74">
                  <c:v>40617.7083333333</c:v>
                </c:pt>
                <c:pt idx="75">
                  <c:v>40617.75</c:v>
                </c:pt>
                <c:pt idx="76">
                  <c:v>40617.7916666667</c:v>
                </c:pt>
                <c:pt idx="77">
                  <c:v>40617.8333333333</c:v>
                </c:pt>
                <c:pt idx="78">
                  <c:v>40617.875</c:v>
                </c:pt>
                <c:pt idx="79">
                  <c:v>40617.8819444444</c:v>
                </c:pt>
                <c:pt idx="80">
                  <c:v>40617.8888888889</c:v>
                </c:pt>
                <c:pt idx="81">
                  <c:v>40617.8958333333</c:v>
                </c:pt>
                <c:pt idx="82">
                  <c:v>40617.9027777778</c:v>
                </c:pt>
                <c:pt idx="83">
                  <c:v>40617.9097222222</c:v>
                </c:pt>
                <c:pt idx="84">
                  <c:v>40617.9166666667</c:v>
                </c:pt>
                <c:pt idx="85">
                  <c:v>40617.9236111111</c:v>
                </c:pt>
                <c:pt idx="86">
                  <c:v>40617.9305555556</c:v>
                </c:pt>
                <c:pt idx="87">
                  <c:v>40617.9375</c:v>
                </c:pt>
                <c:pt idx="88">
                  <c:v>40617.9444444444</c:v>
                </c:pt>
                <c:pt idx="89">
                  <c:v>40617.9513888889</c:v>
                </c:pt>
                <c:pt idx="90">
                  <c:v>40617.9583333333</c:v>
                </c:pt>
                <c:pt idx="91">
                  <c:v>40618</c:v>
                </c:pt>
                <c:pt idx="92">
                  <c:v>40618.0416666667</c:v>
                </c:pt>
                <c:pt idx="93">
                  <c:v>40618.0833333333</c:v>
                </c:pt>
                <c:pt idx="94">
                  <c:v>40618.0902777778</c:v>
                </c:pt>
                <c:pt idx="95">
                  <c:v>40618.0972222222</c:v>
                </c:pt>
                <c:pt idx="96">
                  <c:v>40618.1041666667</c:v>
                </c:pt>
                <c:pt idx="97">
                  <c:v>40618.1111111111</c:v>
                </c:pt>
                <c:pt idx="98">
                  <c:v>40618.1180555556</c:v>
                </c:pt>
                <c:pt idx="99">
                  <c:v>40618.125</c:v>
                </c:pt>
                <c:pt idx="100">
                  <c:v>40618.1666666667</c:v>
                </c:pt>
                <c:pt idx="101">
                  <c:v>40618.2083333333</c:v>
                </c:pt>
                <c:pt idx="102">
                  <c:v>40618.25</c:v>
                </c:pt>
                <c:pt idx="103">
                  <c:v>40618.2916666667</c:v>
                </c:pt>
                <c:pt idx="104">
                  <c:v>40618.3333333333</c:v>
                </c:pt>
                <c:pt idx="105">
                  <c:v>40618.375</c:v>
                </c:pt>
                <c:pt idx="106">
                  <c:v>40618.4166666667</c:v>
                </c:pt>
                <c:pt idx="107">
                  <c:v>40618.4236111111</c:v>
                </c:pt>
                <c:pt idx="108">
                  <c:v>40618.4305555556</c:v>
                </c:pt>
                <c:pt idx="109">
                  <c:v>40618.4375</c:v>
                </c:pt>
                <c:pt idx="110">
                  <c:v>40618.4444444444</c:v>
                </c:pt>
                <c:pt idx="111">
                  <c:v>40618.4513888889</c:v>
                </c:pt>
                <c:pt idx="112">
                  <c:v>40618.4583333333</c:v>
                </c:pt>
                <c:pt idx="113">
                  <c:v>40618.4652777778</c:v>
                </c:pt>
                <c:pt idx="114">
                  <c:v>40618.4722222222</c:v>
                </c:pt>
                <c:pt idx="115">
                  <c:v>40618.4791666667</c:v>
                </c:pt>
                <c:pt idx="116">
                  <c:v>40618.4861111111</c:v>
                </c:pt>
                <c:pt idx="117">
                  <c:v>40618.4930555556</c:v>
                </c:pt>
                <c:pt idx="118">
                  <c:v>40618.5</c:v>
                </c:pt>
                <c:pt idx="119">
                  <c:v>40618.5069444444</c:v>
                </c:pt>
                <c:pt idx="120">
                  <c:v>40618.5138888889</c:v>
                </c:pt>
                <c:pt idx="121">
                  <c:v>40618.5208333333</c:v>
                </c:pt>
                <c:pt idx="122">
                  <c:v>40618.5277777778</c:v>
                </c:pt>
                <c:pt idx="123">
                  <c:v>40618.5347222222</c:v>
                </c:pt>
                <c:pt idx="124">
                  <c:v>40618.5416666667</c:v>
                </c:pt>
                <c:pt idx="125">
                  <c:v>40618.5486111111</c:v>
                </c:pt>
                <c:pt idx="126">
                  <c:v>40618.5555555556</c:v>
                </c:pt>
                <c:pt idx="127">
                  <c:v>40618.5625</c:v>
                </c:pt>
                <c:pt idx="128">
                  <c:v>40618.5694444444</c:v>
                </c:pt>
                <c:pt idx="129">
                  <c:v>40618.5763888889</c:v>
                </c:pt>
                <c:pt idx="130">
                  <c:v>40618.5833333333</c:v>
                </c:pt>
                <c:pt idx="131">
                  <c:v>40618.5902777778</c:v>
                </c:pt>
                <c:pt idx="132">
                  <c:v>40618.5972222222</c:v>
                </c:pt>
                <c:pt idx="133">
                  <c:v>40618.6041666667</c:v>
                </c:pt>
                <c:pt idx="134">
                  <c:v>40618.6111111111</c:v>
                </c:pt>
                <c:pt idx="135">
                  <c:v>40618.6180555556</c:v>
                </c:pt>
                <c:pt idx="136">
                  <c:v>40618.625</c:v>
                </c:pt>
                <c:pt idx="137">
                  <c:v>40618.6319444444</c:v>
                </c:pt>
                <c:pt idx="138">
                  <c:v>40618.6388888889</c:v>
                </c:pt>
                <c:pt idx="139">
                  <c:v>40618.6458333333</c:v>
                </c:pt>
                <c:pt idx="140">
                  <c:v>40618.6527777778</c:v>
                </c:pt>
                <c:pt idx="141">
                  <c:v>40618.6597222222</c:v>
                </c:pt>
                <c:pt idx="142">
                  <c:v>40618.6666666667</c:v>
                </c:pt>
                <c:pt idx="143">
                  <c:v>40618.6875</c:v>
                </c:pt>
                <c:pt idx="144">
                  <c:v>40618.7083333333</c:v>
                </c:pt>
                <c:pt idx="145">
                  <c:v>40618.7291666667</c:v>
                </c:pt>
                <c:pt idx="146">
                  <c:v>40618.75</c:v>
                </c:pt>
                <c:pt idx="147">
                  <c:v>40618.7708333333</c:v>
                </c:pt>
                <c:pt idx="148">
                  <c:v>40618.7916666667</c:v>
                </c:pt>
                <c:pt idx="149">
                  <c:v>40618.8125</c:v>
                </c:pt>
                <c:pt idx="150">
                  <c:v>40618.8333333333</c:v>
                </c:pt>
                <c:pt idx="151">
                  <c:v>40618.8541666667</c:v>
                </c:pt>
                <c:pt idx="152">
                  <c:v>40618.875</c:v>
                </c:pt>
                <c:pt idx="153">
                  <c:v>40618.8958333333</c:v>
                </c:pt>
                <c:pt idx="154">
                  <c:v>40618.9166666667</c:v>
                </c:pt>
                <c:pt idx="155">
                  <c:v>40618.9375</c:v>
                </c:pt>
                <c:pt idx="156">
                  <c:v>40618.9583333333</c:v>
                </c:pt>
                <c:pt idx="157">
                  <c:v>40619</c:v>
                </c:pt>
                <c:pt idx="158">
                  <c:v>40619.0208333333</c:v>
                </c:pt>
                <c:pt idx="159">
                  <c:v>40619.0416666667</c:v>
                </c:pt>
                <c:pt idx="160">
                  <c:v>40619.0833333333</c:v>
                </c:pt>
                <c:pt idx="161">
                  <c:v>40619.1041666667</c:v>
                </c:pt>
                <c:pt idx="162">
                  <c:v>40619.125</c:v>
                </c:pt>
                <c:pt idx="163">
                  <c:v>40619.1458333333</c:v>
                </c:pt>
                <c:pt idx="164">
                  <c:v>40619.1666666667</c:v>
                </c:pt>
                <c:pt idx="165">
                  <c:v>40619.1875</c:v>
                </c:pt>
                <c:pt idx="166">
                  <c:v>40619.2083333333</c:v>
                </c:pt>
                <c:pt idx="167">
                  <c:v>40619.2291666667</c:v>
                </c:pt>
                <c:pt idx="168">
                  <c:v>40619.25</c:v>
                </c:pt>
                <c:pt idx="169">
                  <c:v>40619.2708333333</c:v>
                </c:pt>
                <c:pt idx="170">
                  <c:v>40619.2916666667</c:v>
                </c:pt>
                <c:pt idx="171">
                  <c:v>40619.3125</c:v>
                </c:pt>
                <c:pt idx="172">
                  <c:v>40619.3333333333</c:v>
                </c:pt>
                <c:pt idx="173">
                  <c:v>40619.3541666667</c:v>
                </c:pt>
                <c:pt idx="174">
                  <c:v>40619.375</c:v>
                </c:pt>
                <c:pt idx="175">
                  <c:v>40619.4375</c:v>
                </c:pt>
                <c:pt idx="176">
                  <c:v>40619.4583333333</c:v>
                </c:pt>
                <c:pt idx="177">
                  <c:v>40619.4791666667</c:v>
                </c:pt>
                <c:pt idx="178">
                  <c:v>40619.5</c:v>
                </c:pt>
                <c:pt idx="179">
                  <c:v>40619.5208333333</c:v>
                </c:pt>
                <c:pt idx="180">
                  <c:v>40619.5416666667</c:v>
                </c:pt>
                <c:pt idx="181">
                  <c:v>40619.5625</c:v>
                </c:pt>
                <c:pt idx="182">
                  <c:v>40619.5833333333</c:v>
                </c:pt>
                <c:pt idx="183">
                  <c:v>40619.6041666667</c:v>
                </c:pt>
                <c:pt idx="184">
                  <c:v>40619.625</c:v>
                </c:pt>
                <c:pt idx="185">
                  <c:v>40619.6458333333</c:v>
                </c:pt>
                <c:pt idx="186">
                  <c:v>40619.6666666667</c:v>
                </c:pt>
                <c:pt idx="187">
                  <c:v>40619.6875</c:v>
                </c:pt>
                <c:pt idx="188">
                  <c:v>40619.7083333333</c:v>
                </c:pt>
                <c:pt idx="189">
                  <c:v>40619.7291666667</c:v>
                </c:pt>
                <c:pt idx="190">
                  <c:v>40619.75</c:v>
                </c:pt>
                <c:pt idx="191">
                  <c:v>40619.8125</c:v>
                </c:pt>
                <c:pt idx="192">
                  <c:v>40619.8333333333</c:v>
                </c:pt>
                <c:pt idx="193">
                  <c:v>40619.8541666667</c:v>
                </c:pt>
                <c:pt idx="194">
                  <c:v>40619.875</c:v>
                </c:pt>
                <c:pt idx="195">
                  <c:v>40619.9791666667</c:v>
                </c:pt>
                <c:pt idx="196">
                  <c:v>40620</c:v>
                </c:pt>
                <c:pt idx="197">
                  <c:v>40620.0208333333</c:v>
                </c:pt>
                <c:pt idx="198">
                  <c:v>40620.0416666667</c:v>
                </c:pt>
                <c:pt idx="199">
                  <c:v>40620.0625</c:v>
                </c:pt>
                <c:pt idx="200">
                  <c:v>40620.0833333333</c:v>
                </c:pt>
                <c:pt idx="201">
                  <c:v>40620.1041666667</c:v>
                </c:pt>
                <c:pt idx="202">
                  <c:v>40620.125</c:v>
                </c:pt>
                <c:pt idx="203">
                  <c:v>40620.1458333333</c:v>
                </c:pt>
                <c:pt idx="204">
                  <c:v>40620.1666666667</c:v>
                </c:pt>
                <c:pt idx="205">
                  <c:v>40620.1875</c:v>
                </c:pt>
                <c:pt idx="206">
                  <c:v>40620.2083333333</c:v>
                </c:pt>
                <c:pt idx="207">
                  <c:v>40620.2291666667</c:v>
                </c:pt>
                <c:pt idx="208">
                  <c:v>40620.25</c:v>
                </c:pt>
                <c:pt idx="209">
                  <c:v>40620.3124998843</c:v>
                </c:pt>
                <c:pt idx="210">
                  <c:v>40620.3333331597</c:v>
                </c:pt>
                <c:pt idx="211">
                  <c:v>40620.3541664352</c:v>
                </c:pt>
                <c:pt idx="212">
                  <c:v>40620.3749997107</c:v>
                </c:pt>
                <c:pt idx="213">
                  <c:v>40620.3958329861</c:v>
                </c:pt>
                <c:pt idx="214">
                  <c:v>40620.4166662616</c:v>
                </c:pt>
                <c:pt idx="215">
                  <c:v>40620.437499537</c:v>
                </c:pt>
                <c:pt idx="216">
                  <c:v>40620.4583328125</c:v>
                </c:pt>
                <c:pt idx="217">
                  <c:v>40620.5624971065</c:v>
                </c:pt>
                <c:pt idx="218">
                  <c:v>40620.5833303819</c:v>
                </c:pt>
                <c:pt idx="219">
                  <c:v>40620.6041636574</c:v>
                </c:pt>
                <c:pt idx="220">
                  <c:v>40620.6249969329</c:v>
                </c:pt>
                <c:pt idx="221">
                  <c:v>40620.6458302083</c:v>
                </c:pt>
                <c:pt idx="222">
                  <c:v>40620.6666634838</c:v>
                </c:pt>
                <c:pt idx="223">
                  <c:v>40620.6874967593</c:v>
                </c:pt>
                <c:pt idx="224">
                  <c:v>40620.7083300347</c:v>
                </c:pt>
                <c:pt idx="225">
                  <c:v>40620.7291633102</c:v>
                </c:pt>
                <c:pt idx="226">
                  <c:v>40620.7499965857</c:v>
                </c:pt>
                <c:pt idx="227">
                  <c:v>40620.7708298611</c:v>
                </c:pt>
                <c:pt idx="228">
                  <c:v>40620.7916631366</c:v>
                </c:pt>
                <c:pt idx="229">
                  <c:v>40620.812496412</c:v>
                </c:pt>
                <c:pt idx="230">
                  <c:v>40620.8333296875</c:v>
                </c:pt>
                <c:pt idx="231">
                  <c:v>40620.854162963</c:v>
                </c:pt>
                <c:pt idx="232">
                  <c:v>40620.8749961806</c:v>
                </c:pt>
                <c:pt idx="233">
                  <c:v>40620.895829456</c:v>
                </c:pt>
                <c:pt idx="234">
                  <c:v>40620.9166627315</c:v>
                </c:pt>
                <c:pt idx="235">
                  <c:v>40620.937496007</c:v>
                </c:pt>
                <c:pt idx="236">
                  <c:v>40620.9583292824</c:v>
                </c:pt>
                <c:pt idx="237">
                  <c:v>40620.9791625579</c:v>
                </c:pt>
                <c:pt idx="238">
                  <c:v>40620.9999958333</c:v>
                </c:pt>
                <c:pt idx="239">
                  <c:v>40621.0208291088</c:v>
                </c:pt>
                <c:pt idx="240">
                  <c:v>40621.0416623843</c:v>
                </c:pt>
                <c:pt idx="241">
                  <c:v>40621.0624956597</c:v>
                </c:pt>
                <c:pt idx="242">
                  <c:v>40621.0833289352</c:v>
                </c:pt>
                <c:pt idx="243">
                  <c:v>40621.1041622107</c:v>
                </c:pt>
                <c:pt idx="244">
                  <c:v>40621.1249954861</c:v>
                </c:pt>
                <c:pt idx="245">
                  <c:v>40621.1458287616</c:v>
                </c:pt>
                <c:pt idx="246">
                  <c:v>40621.166662037</c:v>
                </c:pt>
                <c:pt idx="247">
                  <c:v>40621.1874953125</c:v>
                </c:pt>
                <c:pt idx="248">
                  <c:v>40621.208328588</c:v>
                </c:pt>
                <c:pt idx="249">
                  <c:v>40621.2291618634</c:v>
                </c:pt>
                <c:pt idx="250">
                  <c:v>40621.2499951389</c:v>
                </c:pt>
                <c:pt idx="251">
                  <c:v>40621.3124949653</c:v>
                </c:pt>
                <c:pt idx="252">
                  <c:v>40621.3333282407</c:v>
                </c:pt>
                <c:pt idx="253">
                  <c:v>40621.3541615162</c:v>
                </c:pt>
                <c:pt idx="254">
                  <c:v>40621.3749947917</c:v>
                </c:pt>
                <c:pt idx="255">
                  <c:v>40621.3958280671</c:v>
                </c:pt>
                <c:pt idx="256">
                  <c:v>40621.4166613426</c:v>
                </c:pt>
                <c:pt idx="257">
                  <c:v>40621.4374946181</c:v>
                </c:pt>
                <c:pt idx="258">
                  <c:v>40621.4583278935</c:v>
                </c:pt>
                <c:pt idx="259">
                  <c:v>40621.479161169</c:v>
                </c:pt>
                <c:pt idx="260">
                  <c:v>40621.4999944444</c:v>
                </c:pt>
                <c:pt idx="261">
                  <c:v>40621.5208277199</c:v>
                </c:pt>
                <c:pt idx="262">
                  <c:v>40621.5416609954</c:v>
                </c:pt>
                <c:pt idx="263">
                  <c:v>40621.5624942708</c:v>
                </c:pt>
                <c:pt idx="264">
                  <c:v>40621.5833333333</c:v>
                </c:pt>
                <c:pt idx="265">
                  <c:v>40621.6041666667</c:v>
                </c:pt>
                <c:pt idx="266">
                  <c:v>40621.625</c:v>
                </c:pt>
                <c:pt idx="267">
                  <c:v>40621.6458506945</c:v>
                </c:pt>
                <c:pt idx="268">
                  <c:v>40621.6666898148</c:v>
                </c:pt>
                <c:pt idx="269">
                  <c:v>40621.6875289352</c:v>
                </c:pt>
                <c:pt idx="270">
                  <c:v>40621.7083680556</c:v>
                </c:pt>
                <c:pt idx="271">
                  <c:v>40621.7292071759</c:v>
                </c:pt>
                <c:pt idx="272">
                  <c:v>40621.7500462963</c:v>
                </c:pt>
                <c:pt idx="273">
                  <c:v>40621.7708854167</c:v>
                </c:pt>
                <c:pt idx="274">
                  <c:v>40621.791724537</c:v>
                </c:pt>
                <c:pt idx="275">
                  <c:v>40621.8125636574</c:v>
                </c:pt>
                <c:pt idx="276">
                  <c:v>40621.8334027778</c:v>
                </c:pt>
                <c:pt idx="277">
                  <c:v>40621.8959201389</c:v>
                </c:pt>
                <c:pt idx="278">
                  <c:v>40621.9167592593</c:v>
                </c:pt>
                <c:pt idx="279">
                  <c:v>40621.9375983796</c:v>
                </c:pt>
                <c:pt idx="280">
                  <c:v>40621.9584375</c:v>
                </c:pt>
                <c:pt idx="281">
                  <c:v>40621.9792766204</c:v>
                </c:pt>
                <c:pt idx="282">
                  <c:v>40622</c:v>
                </c:pt>
                <c:pt idx="283">
                  <c:v>40622.0416666667</c:v>
                </c:pt>
                <c:pt idx="284">
                  <c:v>40622.0833332176</c:v>
                </c:pt>
                <c:pt idx="285">
                  <c:v>40622.1249998264</c:v>
                </c:pt>
                <c:pt idx="286">
                  <c:v>40622.1666664352</c:v>
                </c:pt>
                <c:pt idx="287">
                  <c:v>40622.208333044</c:v>
                </c:pt>
                <c:pt idx="288">
                  <c:v>40622.2499996528</c:v>
                </c:pt>
                <c:pt idx="289">
                  <c:v>40622.2916662616</c:v>
                </c:pt>
                <c:pt idx="290">
                  <c:v>40622.3333328704</c:v>
                </c:pt>
                <c:pt idx="291">
                  <c:v>40622.3749994792</c:v>
                </c:pt>
                <c:pt idx="292">
                  <c:v>40622.416666088</c:v>
                </c:pt>
                <c:pt idx="293">
                  <c:v>40622.4583326968</c:v>
                </c:pt>
                <c:pt idx="294">
                  <c:v>40622.4999993056</c:v>
                </c:pt>
                <c:pt idx="295">
                  <c:v>40622.5416659144</c:v>
                </c:pt>
                <c:pt idx="296">
                  <c:v>40622.5833325232</c:v>
                </c:pt>
                <c:pt idx="297">
                  <c:v>40622.6249991319</c:v>
                </c:pt>
                <c:pt idx="298">
                  <c:v>40622.6666657407</c:v>
                </c:pt>
                <c:pt idx="299">
                  <c:v>40622.7083323495</c:v>
                </c:pt>
                <c:pt idx="300">
                  <c:v>40622.75</c:v>
                </c:pt>
                <c:pt idx="301">
                  <c:v>40622.7916666667</c:v>
                </c:pt>
                <c:pt idx="302">
                  <c:v>40622.8333332176</c:v>
                </c:pt>
                <c:pt idx="303">
                  <c:v>40622.8749998264</c:v>
                </c:pt>
                <c:pt idx="304">
                  <c:v>40622.9166664352</c:v>
                </c:pt>
                <c:pt idx="305">
                  <c:v>40622.958333044</c:v>
                </c:pt>
                <c:pt idx="306">
                  <c:v>40622.9999996528</c:v>
                </c:pt>
                <c:pt idx="307">
                  <c:v>40623.0416662616</c:v>
                </c:pt>
                <c:pt idx="308">
                  <c:v>40623.1249994792</c:v>
                </c:pt>
                <c:pt idx="309">
                  <c:v>40623.2083326968</c:v>
                </c:pt>
                <c:pt idx="310">
                  <c:v>40623.2499993056</c:v>
                </c:pt>
                <c:pt idx="311">
                  <c:v>40623.2916659144</c:v>
                </c:pt>
                <c:pt idx="312">
                  <c:v>40623.3333325232</c:v>
                </c:pt>
                <c:pt idx="313">
                  <c:v>40623.3749991319</c:v>
                </c:pt>
                <c:pt idx="314">
                  <c:v>40623.4166657407</c:v>
                </c:pt>
                <c:pt idx="315">
                  <c:v>40623.4583323495</c:v>
                </c:pt>
                <c:pt idx="316">
                  <c:v>40623.4999989583</c:v>
                </c:pt>
                <c:pt idx="317">
                  <c:v>40623.5416655671</c:v>
                </c:pt>
                <c:pt idx="318">
                  <c:v>40623.5833321759</c:v>
                </c:pt>
                <c:pt idx="319">
                  <c:v>40623.6249987847</c:v>
                </c:pt>
                <c:pt idx="320">
                  <c:v>40623.6666653935</c:v>
                </c:pt>
                <c:pt idx="321">
                  <c:v>40623.7083320023</c:v>
                </c:pt>
                <c:pt idx="322">
                  <c:v>40623.7499986111</c:v>
                </c:pt>
                <c:pt idx="323">
                  <c:v>40623.7916652199</c:v>
                </c:pt>
                <c:pt idx="324">
                  <c:v>40623.8333318287</c:v>
                </c:pt>
                <c:pt idx="325">
                  <c:v>40623.8749984954</c:v>
                </c:pt>
                <c:pt idx="326">
                  <c:v>40623.916665162</c:v>
                </c:pt>
                <c:pt idx="327">
                  <c:v>40623.9583318287</c:v>
                </c:pt>
                <c:pt idx="328">
                  <c:v>40623.9999984954</c:v>
                </c:pt>
                <c:pt idx="329">
                  <c:v>40624.041665162</c:v>
                </c:pt>
                <c:pt idx="330">
                  <c:v>40624.0833318287</c:v>
                </c:pt>
                <c:pt idx="331">
                  <c:v>40624.1249984954</c:v>
                </c:pt>
                <c:pt idx="332">
                  <c:v>40624.166665162</c:v>
                </c:pt>
                <c:pt idx="333">
                  <c:v>40624.2083318287</c:v>
                </c:pt>
                <c:pt idx="334">
                  <c:v>40624.2499984954</c:v>
                </c:pt>
                <c:pt idx="335">
                  <c:v>40624.291665162</c:v>
                </c:pt>
                <c:pt idx="336">
                  <c:v>40624.3333318287</c:v>
                </c:pt>
                <c:pt idx="337">
                  <c:v>40624.3749984954</c:v>
                </c:pt>
                <c:pt idx="338">
                  <c:v>40624.416665162</c:v>
                </c:pt>
                <c:pt idx="339">
                  <c:v>40624.4583318287</c:v>
                </c:pt>
                <c:pt idx="340">
                  <c:v>40624.4999984954</c:v>
                </c:pt>
                <c:pt idx="341">
                  <c:v>40624.6249984954</c:v>
                </c:pt>
                <c:pt idx="342">
                  <c:v>40624.666665162</c:v>
                </c:pt>
                <c:pt idx="343">
                  <c:v>40624.7083318287</c:v>
                </c:pt>
                <c:pt idx="344">
                  <c:v>40624.7499984954</c:v>
                </c:pt>
                <c:pt idx="345">
                  <c:v>40624.791665162</c:v>
                </c:pt>
                <c:pt idx="346">
                  <c:v>40624.8333318287</c:v>
                </c:pt>
                <c:pt idx="347">
                  <c:v>40624.8749984954</c:v>
                </c:pt>
                <c:pt idx="348">
                  <c:v>40624.916665162</c:v>
                </c:pt>
                <c:pt idx="349">
                  <c:v>40624.9583318287</c:v>
                </c:pt>
                <c:pt idx="350">
                  <c:v>40624.9999984954</c:v>
                </c:pt>
                <c:pt idx="351">
                  <c:v>40625.041665162</c:v>
                </c:pt>
                <c:pt idx="352">
                  <c:v>40625.0833318287</c:v>
                </c:pt>
                <c:pt idx="353">
                  <c:v>40625.1249984954</c:v>
                </c:pt>
                <c:pt idx="354">
                  <c:v>40625.166665162</c:v>
                </c:pt>
                <c:pt idx="355">
                  <c:v>40625.2083318287</c:v>
                </c:pt>
                <c:pt idx="356">
                  <c:v>40625.2499984954</c:v>
                </c:pt>
                <c:pt idx="357">
                  <c:v>40625.291665162</c:v>
                </c:pt>
                <c:pt idx="358">
                  <c:v>40625.3333318287</c:v>
                </c:pt>
                <c:pt idx="359">
                  <c:v>40625.3749984954</c:v>
                </c:pt>
                <c:pt idx="360">
                  <c:v>40625.416665162</c:v>
                </c:pt>
                <c:pt idx="361">
                  <c:v>40625.4583318287</c:v>
                </c:pt>
                <c:pt idx="362">
                  <c:v>40625.4999984954</c:v>
                </c:pt>
                <c:pt idx="363">
                  <c:v>40625.541665162</c:v>
                </c:pt>
                <c:pt idx="364">
                  <c:v>40625.5833318287</c:v>
                </c:pt>
                <c:pt idx="365">
                  <c:v>40625.6249984954</c:v>
                </c:pt>
                <c:pt idx="366">
                  <c:v>40625.666665162</c:v>
                </c:pt>
                <c:pt idx="367">
                  <c:v>40625.7083318287</c:v>
                </c:pt>
                <c:pt idx="368">
                  <c:v>40625.7499984954</c:v>
                </c:pt>
                <c:pt idx="369">
                  <c:v>40625.791665162</c:v>
                </c:pt>
                <c:pt idx="370">
                  <c:v>40625.8333318287</c:v>
                </c:pt>
                <c:pt idx="371">
                  <c:v>40625.8749984954</c:v>
                </c:pt>
                <c:pt idx="372">
                  <c:v>40625.916665162</c:v>
                </c:pt>
                <c:pt idx="373">
                  <c:v>40625.9583318287</c:v>
                </c:pt>
                <c:pt idx="374">
                  <c:v>40625.9999984953</c:v>
                </c:pt>
                <c:pt idx="375">
                  <c:v>40626.041665162</c:v>
                </c:pt>
                <c:pt idx="376">
                  <c:v>40626.0833318287</c:v>
                </c:pt>
                <c:pt idx="377">
                  <c:v>40626.1249984953</c:v>
                </c:pt>
                <c:pt idx="378">
                  <c:v>40626.166665162</c:v>
                </c:pt>
                <c:pt idx="379">
                  <c:v>40626.2083318287</c:v>
                </c:pt>
                <c:pt idx="380">
                  <c:v>40626.2499984953</c:v>
                </c:pt>
                <c:pt idx="381">
                  <c:v>40626.291665162</c:v>
                </c:pt>
                <c:pt idx="382">
                  <c:v>40626.3333318287</c:v>
                </c:pt>
                <c:pt idx="383">
                  <c:v>40626.3749984953</c:v>
                </c:pt>
                <c:pt idx="384">
                  <c:v>40626.416665162</c:v>
                </c:pt>
                <c:pt idx="385">
                  <c:v>40626.4583318286</c:v>
                </c:pt>
                <c:pt idx="386">
                  <c:v>40626.4999984953</c:v>
                </c:pt>
                <c:pt idx="387">
                  <c:v>40626.541665162</c:v>
                </c:pt>
                <c:pt idx="388">
                  <c:v>40626.5833318286</c:v>
                </c:pt>
                <c:pt idx="389">
                  <c:v>40626.6249984953</c:v>
                </c:pt>
                <c:pt idx="390">
                  <c:v>40626.666665162</c:v>
                </c:pt>
                <c:pt idx="391">
                  <c:v>40626.7083318286</c:v>
                </c:pt>
                <c:pt idx="392">
                  <c:v>40626.7499984953</c:v>
                </c:pt>
                <c:pt idx="393">
                  <c:v>40626.791665162</c:v>
                </c:pt>
                <c:pt idx="394">
                  <c:v>40626.8333318286</c:v>
                </c:pt>
                <c:pt idx="395">
                  <c:v>40626.8749984953</c:v>
                </c:pt>
                <c:pt idx="396">
                  <c:v>40626.916665162</c:v>
                </c:pt>
                <c:pt idx="397">
                  <c:v>40626.9583318286</c:v>
                </c:pt>
                <c:pt idx="398">
                  <c:v>40626.9999984953</c:v>
                </c:pt>
                <c:pt idx="399">
                  <c:v>40627.0416651619</c:v>
                </c:pt>
                <c:pt idx="400">
                  <c:v>40627.0833318286</c:v>
                </c:pt>
                <c:pt idx="401">
                  <c:v>40627.1249984953</c:v>
                </c:pt>
                <c:pt idx="402">
                  <c:v>40627.1666651619</c:v>
                </c:pt>
                <c:pt idx="403">
                  <c:v>40627.2083318286</c:v>
                </c:pt>
                <c:pt idx="404">
                  <c:v>40627.2499984953</c:v>
                </c:pt>
                <c:pt idx="405">
                  <c:v>40627.2916651619</c:v>
                </c:pt>
                <c:pt idx="406">
                  <c:v>40627.3333318286</c:v>
                </c:pt>
                <c:pt idx="407">
                  <c:v>40627.3749984953</c:v>
                </c:pt>
                <c:pt idx="408">
                  <c:v>40627.4166651619</c:v>
                </c:pt>
                <c:pt idx="409">
                  <c:v>40627.4583318286</c:v>
                </c:pt>
                <c:pt idx="410">
                  <c:v>40627.4999984953</c:v>
                </c:pt>
                <c:pt idx="411">
                  <c:v>40627.5416651619</c:v>
                </c:pt>
                <c:pt idx="412">
                  <c:v>40627.5833318286</c:v>
                </c:pt>
                <c:pt idx="413">
                  <c:v>40627.6249984952</c:v>
                </c:pt>
                <c:pt idx="414">
                  <c:v>40627.6666651619</c:v>
                </c:pt>
                <c:pt idx="415">
                  <c:v>40627.7083318286</c:v>
                </c:pt>
                <c:pt idx="416">
                  <c:v>40627.7499984952</c:v>
                </c:pt>
                <c:pt idx="417">
                  <c:v>40627.7916651619</c:v>
                </c:pt>
                <c:pt idx="418">
                  <c:v>40627.8333318286</c:v>
                </c:pt>
                <c:pt idx="419">
                  <c:v>40627.8749984952</c:v>
                </c:pt>
                <c:pt idx="420">
                  <c:v>40627.9166651619</c:v>
                </c:pt>
                <c:pt idx="421">
                  <c:v>40627.9583318286</c:v>
                </c:pt>
                <c:pt idx="422">
                  <c:v>40627.9999984952</c:v>
                </c:pt>
                <c:pt idx="423">
                  <c:v>40628.0416651619</c:v>
                </c:pt>
                <c:pt idx="424">
                  <c:v>40628.0833318286</c:v>
                </c:pt>
                <c:pt idx="425">
                  <c:v>40628.1249984952</c:v>
                </c:pt>
                <c:pt idx="426">
                  <c:v>40628.1666651619</c:v>
                </c:pt>
                <c:pt idx="427">
                  <c:v>40628.2083318285</c:v>
                </c:pt>
                <c:pt idx="428">
                  <c:v>40628.2499984952</c:v>
                </c:pt>
                <c:pt idx="429">
                  <c:v>40628.2916651619</c:v>
                </c:pt>
                <c:pt idx="430">
                  <c:v>40628.3333318285</c:v>
                </c:pt>
                <c:pt idx="431">
                  <c:v>40628.3749984952</c:v>
                </c:pt>
                <c:pt idx="432">
                  <c:v>40628.4166651619</c:v>
                </c:pt>
                <c:pt idx="433">
                  <c:v>40628.4583318285</c:v>
                </c:pt>
                <c:pt idx="434">
                  <c:v>40628.4999984952</c:v>
                </c:pt>
                <c:pt idx="435">
                  <c:v>40628.5416651619</c:v>
                </c:pt>
                <c:pt idx="436">
                  <c:v>40628.5833318285</c:v>
                </c:pt>
                <c:pt idx="437">
                  <c:v>40628.6249984952</c:v>
                </c:pt>
                <c:pt idx="438">
                  <c:v>40628.6666651619</c:v>
                </c:pt>
                <c:pt idx="439">
                  <c:v>40628.7083318285</c:v>
                </c:pt>
                <c:pt idx="440">
                  <c:v>40628.7499984952</c:v>
                </c:pt>
                <c:pt idx="441">
                  <c:v>40628.7916651618</c:v>
                </c:pt>
                <c:pt idx="442">
                  <c:v>40628.8333318285</c:v>
                </c:pt>
                <c:pt idx="443">
                  <c:v>40628.8749984952</c:v>
                </c:pt>
                <c:pt idx="444">
                  <c:v>40628.9166651618</c:v>
                </c:pt>
                <c:pt idx="445">
                  <c:v>40628.9583318285</c:v>
                </c:pt>
                <c:pt idx="446">
                  <c:v>40628.9999984952</c:v>
                </c:pt>
                <c:pt idx="447">
                  <c:v>40629.0416651618</c:v>
                </c:pt>
                <c:pt idx="448">
                  <c:v>40629.0833318285</c:v>
                </c:pt>
                <c:pt idx="449">
                  <c:v>40629.1249984952</c:v>
                </c:pt>
                <c:pt idx="450">
                  <c:v>40629.1666651618</c:v>
                </c:pt>
                <c:pt idx="451">
                  <c:v>40629.2083318285</c:v>
                </c:pt>
                <c:pt idx="452">
                  <c:v>40629.2499984952</c:v>
                </c:pt>
                <c:pt idx="453">
                  <c:v>40629.2916651618</c:v>
                </c:pt>
                <c:pt idx="454">
                  <c:v>40629.3333318285</c:v>
                </c:pt>
                <c:pt idx="455">
                  <c:v>40629.3749984951</c:v>
                </c:pt>
                <c:pt idx="456">
                  <c:v>40629.4166651618</c:v>
                </c:pt>
                <c:pt idx="457">
                  <c:v>40629.4583318285</c:v>
                </c:pt>
                <c:pt idx="458">
                  <c:v>40629.4999984951</c:v>
                </c:pt>
                <c:pt idx="459">
                  <c:v>40629.5416651618</c:v>
                </c:pt>
                <c:pt idx="460">
                  <c:v>40629.5833318285</c:v>
                </c:pt>
                <c:pt idx="461">
                  <c:v>40629.6249984951</c:v>
                </c:pt>
                <c:pt idx="462">
                  <c:v>40629.6666651618</c:v>
                </c:pt>
                <c:pt idx="463">
                  <c:v>40629.7083318285</c:v>
                </c:pt>
                <c:pt idx="464">
                  <c:v>40629.7499984951</c:v>
                </c:pt>
                <c:pt idx="465">
                  <c:v>40629.7916651618</c:v>
                </c:pt>
                <c:pt idx="466">
                  <c:v>40629.8333318285</c:v>
                </c:pt>
                <c:pt idx="467">
                  <c:v>40629.8749984951</c:v>
                </c:pt>
                <c:pt idx="468">
                  <c:v>40629.9166651618</c:v>
                </c:pt>
                <c:pt idx="469">
                  <c:v>40629.9583318284</c:v>
                </c:pt>
                <c:pt idx="470">
                  <c:v>40629.9999984951</c:v>
                </c:pt>
                <c:pt idx="471">
                  <c:v>40630.0416651618</c:v>
                </c:pt>
                <c:pt idx="472">
                  <c:v>40630.0833318284</c:v>
                </c:pt>
                <c:pt idx="473">
                  <c:v>40630.1249984951</c:v>
                </c:pt>
                <c:pt idx="474">
                  <c:v>40630.1666651618</c:v>
                </c:pt>
                <c:pt idx="475">
                  <c:v>40630.2083318284</c:v>
                </c:pt>
                <c:pt idx="476">
                  <c:v>40630.2499984951</c:v>
                </c:pt>
                <c:pt idx="477">
                  <c:v>40630.2916651618</c:v>
                </c:pt>
                <c:pt idx="478">
                  <c:v>40630.3333318284</c:v>
                </c:pt>
                <c:pt idx="479">
                  <c:v>40630.3749984951</c:v>
                </c:pt>
                <c:pt idx="480">
                  <c:v>40630.4166651618</c:v>
                </c:pt>
                <c:pt idx="481">
                  <c:v>40630.4583318284</c:v>
                </c:pt>
                <c:pt idx="482">
                  <c:v>40630.4999984951</c:v>
                </c:pt>
                <c:pt idx="483">
                  <c:v>40630.5416651617</c:v>
                </c:pt>
                <c:pt idx="484">
                  <c:v>40630.5833318284</c:v>
                </c:pt>
                <c:pt idx="485">
                  <c:v>40630.6249984951</c:v>
                </c:pt>
                <c:pt idx="486">
                  <c:v>40630.6666651617</c:v>
                </c:pt>
                <c:pt idx="487">
                  <c:v>40630.7083318284</c:v>
                </c:pt>
                <c:pt idx="488">
                  <c:v>40630.7499984951</c:v>
                </c:pt>
                <c:pt idx="489">
                  <c:v>40630.7916651617</c:v>
                </c:pt>
                <c:pt idx="490">
                  <c:v>40630.8333318284</c:v>
                </c:pt>
                <c:pt idx="491">
                  <c:v>40630.8749984951</c:v>
                </c:pt>
                <c:pt idx="492">
                  <c:v>40630.9166651617</c:v>
                </c:pt>
                <c:pt idx="493">
                  <c:v>40630.9583318284</c:v>
                </c:pt>
                <c:pt idx="494">
                  <c:v>40630.9999984951</c:v>
                </c:pt>
                <c:pt idx="495">
                  <c:v>40631.0416651617</c:v>
                </c:pt>
                <c:pt idx="496">
                  <c:v>40631.0833318284</c:v>
                </c:pt>
                <c:pt idx="497">
                  <c:v>40631.124998495</c:v>
                </c:pt>
                <c:pt idx="498">
                  <c:v>40631.1666651617</c:v>
                </c:pt>
                <c:pt idx="499">
                  <c:v>40631.2083318284</c:v>
                </c:pt>
                <c:pt idx="500">
                  <c:v>40631.249998495</c:v>
                </c:pt>
                <c:pt idx="501">
                  <c:v>40631.2916651617</c:v>
                </c:pt>
                <c:pt idx="502">
                  <c:v>40631.3333318284</c:v>
                </c:pt>
                <c:pt idx="503">
                  <c:v>40631.374998495</c:v>
                </c:pt>
                <c:pt idx="504">
                  <c:v>40631.4166651617</c:v>
                </c:pt>
                <c:pt idx="505">
                  <c:v>40631.4583318284</c:v>
                </c:pt>
                <c:pt idx="506">
                  <c:v>40631.499998495</c:v>
                </c:pt>
                <c:pt idx="507">
                  <c:v>40631.5416651617</c:v>
                </c:pt>
                <c:pt idx="508">
                  <c:v>40631.5833318284</c:v>
                </c:pt>
                <c:pt idx="509">
                  <c:v>40631.624998495</c:v>
                </c:pt>
                <c:pt idx="510">
                  <c:v>40631.6666651617</c:v>
                </c:pt>
                <c:pt idx="511">
                  <c:v>40631.7083318283</c:v>
                </c:pt>
                <c:pt idx="512">
                  <c:v>40631.749998495</c:v>
                </c:pt>
                <c:pt idx="513">
                  <c:v>40631.7916651617</c:v>
                </c:pt>
                <c:pt idx="514">
                  <c:v>40631.8333318283</c:v>
                </c:pt>
                <c:pt idx="515">
                  <c:v>40631.874998495</c:v>
                </c:pt>
                <c:pt idx="516">
                  <c:v>40631.9166651617</c:v>
                </c:pt>
                <c:pt idx="517">
                  <c:v>40631.9583318283</c:v>
                </c:pt>
                <c:pt idx="518">
                  <c:v>40631.999998495</c:v>
                </c:pt>
                <c:pt idx="519">
                  <c:v>40632.0416651617</c:v>
                </c:pt>
                <c:pt idx="520">
                  <c:v>40632.0833318283</c:v>
                </c:pt>
                <c:pt idx="521">
                  <c:v>40632.124998495</c:v>
                </c:pt>
                <c:pt idx="522">
                  <c:v>40632.1666651617</c:v>
                </c:pt>
                <c:pt idx="523">
                  <c:v>40632.2083318283</c:v>
                </c:pt>
                <c:pt idx="524">
                  <c:v>40632.249998495</c:v>
                </c:pt>
                <c:pt idx="525">
                  <c:v>40632.2916651616</c:v>
                </c:pt>
                <c:pt idx="526">
                  <c:v>40632.3333318283</c:v>
                </c:pt>
                <c:pt idx="527">
                  <c:v>40632.374998495</c:v>
                </c:pt>
                <c:pt idx="528">
                  <c:v>40632.4166651616</c:v>
                </c:pt>
                <c:pt idx="529">
                  <c:v>40632.4583318283</c:v>
                </c:pt>
                <c:pt idx="530">
                  <c:v>40632.499998495</c:v>
                </c:pt>
                <c:pt idx="531">
                  <c:v>40632.5416651616</c:v>
                </c:pt>
                <c:pt idx="532">
                  <c:v>40632.5833318283</c:v>
                </c:pt>
                <c:pt idx="533">
                  <c:v>40632.624998495</c:v>
                </c:pt>
                <c:pt idx="534">
                  <c:v>40632.6666651616</c:v>
                </c:pt>
                <c:pt idx="535">
                  <c:v>40632.7083318283</c:v>
                </c:pt>
                <c:pt idx="536">
                  <c:v>40632.7499984949</c:v>
                </c:pt>
                <c:pt idx="537">
                  <c:v>40632.7916651616</c:v>
                </c:pt>
                <c:pt idx="538">
                  <c:v>40632.8333318283</c:v>
                </c:pt>
                <c:pt idx="539">
                  <c:v>40632.8749984949</c:v>
                </c:pt>
                <c:pt idx="540">
                  <c:v>40632.9166651616</c:v>
                </c:pt>
                <c:pt idx="541">
                  <c:v>40632.9583318283</c:v>
                </c:pt>
                <c:pt idx="542">
                  <c:v>40632.9999984949</c:v>
                </c:pt>
                <c:pt idx="543">
                  <c:v>40633.0416651616</c:v>
                </c:pt>
                <c:pt idx="544">
                  <c:v>40633.0833318283</c:v>
                </c:pt>
                <c:pt idx="545">
                  <c:v>40633.1249984949</c:v>
                </c:pt>
                <c:pt idx="546">
                  <c:v>40633.1666651616</c:v>
                </c:pt>
                <c:pt idx="547">
                  <c:v>40633.2083318283</c:v>
                </c:pt>
                <c:pt idx="548">
                  <c:v>40633.2499984949</c:v>
                </c:pt>
                <c:pt idx="549">
                  <c:v>40633.2916651616</c:v>
                </c:pt>
                <c:pt idx="550">
                  <c:v>40633.3333318282</c:v>
                </c:pt>
                <c:pt idx="551">
                  <c:v>40633.3749984949</c:v>
                </c:pt>
                <c:pt idx="552">
                  <c:v>40633.4166651616</c:v>
                </c:pt>
                <c:pt idx="553">
                  <c:v>40633.4583318282</c:v>
                </c:pt>
                <c:pt idx="554">
                  <c:v>40633.4999984949</c:v>
                </c:pt>
                <c:pt idx="555">
                  <c:v>40633.5416651616</c:v>
                </c:pt>
                <c:pt idx="556">
                  <c:v>40633.5833318282</c:v>
                </c:pt>
                <c:pt idx="557">
                  <c:v>40633.6249984949</c:v>
                </c:pt>
                <c:pt idx="558">
                  <c:v>40633.6666651616</c:v>
                </c:pt>
                <c:pt idx="559">
                  <c:v>40633.7083318282</c:v>
                </c:pt>
                <c:pt idx="560">
                  <c:v>40633.7499984949</c:v>
                </c:pt>
                <c:pt idx="561">
                  <c:v>40633.7916651616</c:v>
                </c:pt>
                <c:pt idx="562">
                  <c:v>40633.8333318282</c:v>
                </c:pt>
                <c:pt idx="563">
                  <c:v>40633.8749984949</c:v>
                </c:pt>
                <c:pt idx="564">
                  <c:v>40633.9166651615</c:v>
                </c:pt>
                <c:pt idx="565">
                  <c:v>40633.9583318282</c:v>
                </c:pt>
                <c:pt idx="566">
                  <c:v>40633.9999984949</c:v>
                </c:pt>
                <c:pt idx="567">
                  <c:v>40634.0416651615</c:v>
                </c:pt>
                <c:pt idx="568">
                  <c:v>40634.0833318282</c:v>
                </c:pt>
                <c:pt idx="569">
                  <c:v>40634.1249984949</c:v>
                </c:pt>
                <c:pt idx="570">
                  <c:v>40634.1666651615</c:v>
                </c:pt>
                <c:pt idx="571">
                  <c:v>40634.2083318282</c:v>
                </c:pt>
                <c:pt idx="572">
                  <c:v>40634.2499984949</c:v>
                </c:pt>
                <c:pt idx="573">
                  <c:v>40634.2916651615</c:v>
                </c:pt>
                <c:pt idx="574">
                  <c:v>40634.3333318282</c:v>
                </c:pt>
                <c:pt idx="575">
                  <c:v>40634.3749984949</c:v>
                </c:pt>
                <c:pt idx="576">
                  <c:v>40634.4166651615</c:v>
                </c:pt>
                <c:pt idx="577">
                  <c:v>40634.4583318282</c:v>
                </c:pt>
                <c:pt idx="578">
                  <c:v>40634.4999984948</c:v>
                </c:pt>
                <c:pt idx="579">
                  <c:v>40634.5416651615</c:v>
                </c:pt>
                <c:pt idx="580">
                  <c:v>40634.5833318282</c:v>
                </c:pt>
                <c:pt idx="581">
                  <c:v>40634.6249984948</c:v>
                </c:pt>
                <c:pt idx="582">
                  <c:v>40634.6666651615</c:v>
                </c:pt>
                <c:pt idx="583">
                  <c:v>40634.7083318282</c:v>
                </c:pt>
                <c:pt idx="584">
                  <c:v>40634.7499984948</c:v>
                </c:pt>
                <c:pt idx="585">
                  <c:v>40634.7916651615</c:v>
                </c:pt>
                <c:pt idx="586">
                  <c:v>40634.8333318282</c:v>
                </c:pt>
                <c:pt idx="587">
                  <c:v>40634.8749984948</c:v>
                </c:pt>
                <c:pt idx="588">
                  <c:v>40634.9166651615</c:v>
                </c:pt>
                <c:pt idx="589">
                  <c:v>40634.9583318282</c:v>
                </c:pt>
                <c:pt idx="590">
                  <c:v>40634.9999984948</c:v>
                </c:pt>
                <c:pt idx="591">
                  <c:v>40635.0416651615</c:v>
                </c:pt>
                <c:pt idx="592">
                  <c:v>40635.0833318281</c:v>
                </c:pt>
                <c:pt idx="593">
                  <c:v>40635.1249984948</c:v>
                </c:pt>
                <c:pt idx="594">
                  <c:v>40635.1666651615</c:v>
                </c:pt>
                <c:pt idx="595">
                  <c:v>40635.2083318281</c:v>
                </c:pt>
                <c:pt idx="596">
                  <c:v>40635.2499984948</c:v>
                </c:pt>
                <c:pt idx="597">
                  <c:v>40635.2916651615</c:v>
                </c:pt>
                <c:pt idx="598">
                  <c:v>40635.3333318281</c:v>
                </c:pt>
                <c:pt idx="599">
                  <c:v>40635.3749984948</c:v>
                </c:pt>
                <c:pt idx="600">
                  <c:v>40635.4166651615</c:v>
                </c:pt>
                <c:pt idx="601">
                  <c:v>40635.4583318281</c:v>
                </c:pt>
                <c:pt idx="602">
                  <c:v>40635.4999984948</c:v>
                </c:pt>
                <c:pt idx="603">
                  <c:v>40635.5416651615</c:v>
                </c:pt>
                <c:pt idx="604">
                  <c:v>40635.5833318281</c:v>
                </c:pt>
                <c:pt idx="605">
                  <c:v>40635.6249984948</c:v>
                </c:pt>
                <c:pt idx="606">
                  <c:v>40635.6666651614</c:v>
                </c:pt>
                <c:pt idx="607">
                  <c:v>40635.7083318281</c:v>
                </c:pt>
                <c:pt idx="608">
                  <c:v>40635.7499984948</c:v>
                </c:pt>
                <c:pt idx="609">
                  <c:v>40635.7916651614</c:v>
                </c:pt>
                <c:pt idx="610">
                  <c:v>40635.8333318281</c:v>
                </c:pt>
                <c:pt idx="611">
                  <c:v>40635.8749984948</c:v>
                </c:pt>
                <c:pt idx="612">
                  <c:v>40635.9166651614</c:v>
                </c:pt>
                <c:pt idx="613">
                  <c:v>40635.9583318281</c:v>
                </c:pt>
                <c:pt idx="614">
                  <c:v>40635.9999984948</c:v>
                </c:pt>
                <c:pt idx="615">
                  <c:v>40636.0416651614</c:v>
                </c:pt>
                <c:pt idx="616">
                  <c:v>40636.0833318281</c:v>
                </c:pt>
                <c:pt idx="617">
                  <c:v>40636.1249984948</c:v>
                </c:pt>
                <c:pt idx="618">
                  <c:v>40636.1666651614</c:v>
                </c:pt>
                <c:pt idx="619">
                  <c:v>40636.2083318281</c:v>
                </c:pt>
                <c:pt idx="620">
                  <c:v>40636.2499984947</c:v>
                </c:pt>
                <c:pt idx="621">
                  <c:v>40636.2916651614</c:v>
                </c:pt>
                <c:pt idx="622">
                  <c:v>40636.3333318281</c:v>
                </c:pt>
                <c:pt idx="623">
                  <c:v>40636.3749984947</c:v>
                </c:pt>
                <c:pt idx="624">
                  <c:v>40636.4166651614</c:v>
                </c:pt>
                <c:pt idx="625">
                  <c:v>40636.4583318281</c:v>
                </c:pt>
                <c:pt idx="626">
                  <c:v>40636.4999984947</c:v>
                </c:pt>
                <c:pt idx="627">
                  <c:v>40636.5416651614</c:v>
                </c:pt>
                <c:pt idx="628">
                  <c:v>40636.5833318281</c:v>
                </c:pt>
                <c:pt idx="629">
                  <c:v>40636.6249984947</c:v>
                </c:pt>
                <c:pt idx="630">
                  <c:v>40636.6666651614</c:v>
                </c:pt>
                <c:pt idx="631">
                  <c:v>40636.7083318281</c:v>
                </c:pt>
                <c:pt idx="632">
                  <c:v>40636.7499984947</c:v>
                </c:pt>
                <c:pt idx="633">
                  <c:v>40636.7916651614</c:v>
                </c:pt>
                <c:pt idx="634">
                  <c:v>40636.833331828</c:v>
                </c:pt>
                <c:pt idx="635">
                  <c:v>40636.8749984947</c:v>
                </c:pt>
                <c:pt idx="636">
                  <c:v>40636.9166651614</c:v>
                </c:pt>
                <c:pt idx="637">
                  <c:v>40636.958331828</c:v>
                </c:pt>
                <c:pt idx="638">
                  <c:v>40636.9999984947</c:v>
                </c:pt>
                <c:pt idx="639">
                  <c:v>40637.0416651614</c:v>
                </c:pt>
                <c:pt idx="640">
                  <c:v>40637.083331828</c:v>
                </c:pt>
                <c:pt idx="641">
                  <c:v>40637.1249984947</c:v>
                </c:pt>
                <c:pt idx="642">
                  <c:v>40637.1666651614</c:v>
                </c:pt>
                <c:pt idx="643">
                  <c:v>40637.208331828</c:v>
                </c:pt>
                <c:pt idx="644">
                  <c:v>40637.2499984947</c:v>
                </c:pt>
                <c:pt idx="645">
                  <c:v>40637.2916651614</c:v>
                </c:pt>
                <c:pt idx="646">
                  <c:v>40637.333331828</c:v>
                </c:pt>
                <c:pt idx="647">
                  <c:v>40637.3749984947</c:v>
                </c:pt>
                <c:pt idx="648">
                  <c:v>40637.4166651613</c:v>
                </c:pt>
                <c:pt idx="649">
                  <c:v>40637.458331828</c:v>
                </c:pt>
                <c:pt idx="650">
                  <c:v>40637.4999984947</c:v>
                </c:pt>
                <c:pt idx="651">
                  <c:v>40637.5416651613</c:v>
                </c:pt>
                <c:pt idx="652">
                  <c:v>40637.583331828</c:v>
                </c:pt>
                <c:pt idx="653">
                  <c:v>40637.6249984947</c:v>
                </c:pt>
                <c:pt idx="654">
                  <c:v>40637.6666651613</c:v>
                </c:pt>
                <c:pt idx="655">
                  <c:v>40637.708331828</c:v>
                </c:pt>
                <c:pt idx="656">
                  <c:v>40637.7499984947</c:v>
                </c:pt>
                <c:pt idx="657">
                  <c:v>40637.7916651613</c:v>
                </c:pt>
                <c:pt idx="658">
                  <c:v>40637.833331828</c:v>
                </c:pt>
                <c:pt idx="659">
                  <c:v>40637.8749984947</c:v>
                </c:pt>
                <c:pt idx="660">
                  <c:v>40637.9166651613</c:v>
                </c:pt>
                <c:pt idx="661">
                  <c:v>40637.958331828</c:v>
                </c:pt>
                <c:pt idx="662">
                  <c:v>40637.9999984946</c:v>
                </c:pt>
                <c:pt idx="663">
                  <c:v>40638.0416651613</c:v>
                </c:pt>
                <c:pt idx="664">
                  <c:v>40638.083331828</c:v>
                </c:pt>
                <c:pt idx="665">
                  <c:v>40638.1249984946</c:v>
                </c:pt>
                <c:pt idx="666">
                  <c:v>40638.1666651613</c:v>
                </c:pt>
                <c:pt idx="667">
                  <c:v>40638.208331828</c:v>
                </c:pt>
                <c:pt idx="668">
                  <c:v>40638.2499984946</c:v>
                </c:pt>
                <c:pt idx="669">
                  <c:v>40638.2916651613</c:v>
                </c:pt>
                <c:pt idx="670">
                  <c:v>40638.333331828</c:v>
                </c:pt>
                <c:pt idx="671">
                  <c:v>40638.3749984946</c:v>
                </c:pt>
                <c:pt idx="672">
                  <c:v>40638.4166651613</c:v>
                </c:pt>
                <c:pt idx="673">
                  <c:v>40638.458331828</c:v>
                </c:pt>
                <c:pt idx="674">
                  <c:v>40638.4999984946</c:v>
                </c:pt>
                <c:pt idx="675">
                  <c:v>40638.5416651613</c:v>
                </c:pt>
                <c:pt idx="676">
                  <c:v>40638.5833318279</c:v>
                </c:pt>
                <c:pt idx="677">
                  <c:v>40638.6249984946</c:v>
                </c:pt>
                <c:pt idx="678">
                  <c:v>40638.6666651613</c:v>
                </c:pt>
                <c:pt idx="679">
                  <c:v>40638.7083318279</c:v>
                </c:pt>
                <c:pt idx="680">
                  <c:v>40638.7499984946</c:v>
                </c:pt>
                <c:pt idx="681">
                  <c:v>40638.7916651613</c:v>
                </c:pt>
                <c:pt idx="682">
                  <c:v>40638.8333318279</c:v>
                </c:pt>
                <c:pt idx="683">
                  <c:v>40638.8749984946</c:v>
                </c:pt>
                <c:pt idx="684">
                  <c:v>40638.9166651613</c:v>
                </c:pt>
                <c:pt idx="685">
                  <c:v>40638.9583318279</c:v>
                </c:pt>
                <c:pt idx="686">
                  <c:v>40638.9999984946</c:v>
                </c:pt>
                <c:pt idx="687">
                  <c:v>40639.0416651613</c:v>
                </c:pt>
                <c:pt idx="688">
                  <c:v>40639.0833318279</c:v>
                </c:pt>
                <c:pt idx="689">
                  <c:v>40639.1249984946</c:v>
                </c:pt>
                <c:pt idx="690">
                  <c:v>40639.1666651612</c:v>
                </c:pt>
                <c:pt idx="691">
                  <c:v>40639.2083318279</c:v>
                </c:pt>
                <c:pt idx="692">
                  <c:v>40639.2499984946</c:v>
                </c:pt>
                <c:pt idx="693">
                  <c:v>40639.2916651612</c:v>
                </c:pt>
                <c:pt idx="694">
                  <c:v>40639.3333318279</c:v>
                </c:pt>
                <c:pt idx="695">
                  <c:v>40639.3749984946</c:v>
                </c:pt>
                <c:pt idx="696">
                  <c:v>40639.4166651612</c:v>
                </c:pt>
                <c:pt idx="697">
                  <c:v>40639.4583318279</c:v>
                </c:pt>
                <c:pt idx="698">
                  <c:v>40639.4999984946</c:v>
                </c:pt>
                <c:pt idx="699">
                  <c:v>40639.5416651612</c:v>
                </c:pt>
                <c:pt idx="700">
                  <c:v>40639.5833318279</c:v>
                </c:pt>
                <c:pt idx="701">
                  <c:v>40639.6249984945</c:v>
                </c:pt>
                <c:pt idx="702">
                  <c:v>40639.6666651612</c:v>
                </c:pt>
                <c:pt idx="703">
                  <c:v>40639.7083318279</c:v>
                </c:pt>
                <c:pt idx="704">
                  <c:v>40639.7499984945</c:v>
                </c:pt>
                <c:pt idx="705">
                  <c:v>40639.7916651612</c:v>
                </c:pt>
                <c:pt idx="706">
                  <c:v>40639.8333318279</c:v>
                </c:pt>
                <c:pt idx="707">
                  <c:v>40639.8749984945</c:v>
                </c:pt>
                <c:pt idx="708">
                  <c:v>40639.9166651612</c:v>
                </c:pt>
                <c:pt idx="709">
                  <c:v>40639.9583318279</c:v>
                </c:pt>
                <c:pt idx="710">
                  <c:v>40639.9999984945</c:v>
                </c:pt>
                <c:pt idx="711">
                  <c:v>40640.0416651612</c:v>
                </c:pt>
                <c:pt idx="712">
                  <c:v>40640.0833318279</c:v>
                </c:pt>
                <c:pt idx="713">
                  <c:v>40640.1249984945</c:v>
                </c:pt>
                <c:pt idx="714">
                  <c:v>40640.1666651612</c:v>
                </c:pt>
                <c:pt idx="715">
                  <c:v>40640.2083318278</c:v>
                </c:pt>
                <c:pt idx="716">
                  <c:v>40640.2499984945</c:v>
                </c:pt>
                <c:pt idx="717">
                  <c:v>40640.2916651612</c:v>
                </c:pt>
                <c:pt idx="718">
                  <c:v>40640.3333318278</c:v>
                </c:pt>
                <c:pt idx="719">
                  <c:v>40640.3749984945</c:v>
                </c:pt>
                <c:pt idx="720">
                  <c:v>40640.4166651612</c:v>
                </c:pt>
                <c:pt idx="721">
                  <c:v>40640.4583318278</c:v>
                </c:pt>
                <c:pt idx="722">
                  <c:v>40640.4999984945</c:v>
                </c:pt>
                <c:pt idx="723">
                  <c:v>40640.5416651612</c:v>
                </c:pt>
                <c:pt idx="724">
                  <c:v>40640.5833318278</c:v>
                </c:pt>
                <c:pt idx="725">
                  <c:v>40640.6249984945</c:v>
                </c:pt>
                <c:pt idx="726">
                  <c:v>40640.6666651612</c:v>
                </c:pt>
                <c:pt idx="727">
                  <c:v>40640.7083318278</c:v>
                </c:pt>
                <c:pt idx="728">
                  <c:v>40640.7499984945</c:v>
                </c:pt>
                <c:pt idx="729">
                  <c:v>40640.7916651611</c:v>
                </c:pt>
                <c:pt idx="730">
                  <c:v>40640.8333318278</c:v>
                </c:pt>
                <c:pt idx="731">
                  <c:v>40640.8749984945</c:v>
                </c:pt>
                <c:pt idx="732">
                  <c:v>40640.9166651611</c:v>
                </c:pt>
                <c:pt idx="733">
                  <c:v>40640.9583318278</c:v>
                </c:pt>
                <c:pt idx="734">
                  <c:v>40640.9999984945</c:v>
                </c:pt>
                <c:pt idx="735">
                  <c:v>40641.0416651611</c:v>
                </c:pt>
                <c:pt idx="736">
                  <c:v>40641.0833318278</c:v>
                </c:pt>
                <c:pt idx="737">
                  <c:v>40641.1249984945</c:v>
                </c:pt>
                <c:pt idx="738">
                  <c:v>40641.1666651611</c:v>
                </c:pt>
                <c:pt idx="739">
                  <c:v>40641.2083318278</c:v>
                </c:pt>
                <c:pt idx="740">
                  <c:v>40641.2499984945</c:v>
                </c:pt>
                <c:pt idx="741">
                  <c:v>40641.2916651611</c:v>
                </c:pt>
                <c:pt idx="742">
                  <c:v>40641.3333318278</c:v>
                </c:pt>
                <c:pt idx="743">
                  <c:v>40641.3749984944</c:v>
                </c:pt>
                <c:pt idx="744">
                  <c:v>40641.4166651611</c:v>
                </c:pt>
                <c:pt idx="745">
                  <c:v>40641.4583318278</c:v>
                </c:pt>
                <c:pt idx="746">
                  <c:v>40641.4999984944</c:v>
                </c:pt>
                <c:pt idx="747">
                  <c:v>40641.5416651611</c:v>
                </c:pt>
                <c:pt idx="748">
                  <c:v>40641.5833318278</c:v>
                </c:pt>
                <c:pt idx="749">
                  <c:v>40641.6249984944</c:v>
                </c:pt>
                <c:pt idx="750">
                  <c:v>40641.6666651611</c:v>
                </c:pt>
                <c:pt idx="751">
                  <c:v>40641.7083318278</c:v>
                </c:pt>
                <c:pt idx="752">
                  <c:v>40641.7499984944</c:v>
                </c:pt>
                <c:pt idx="753">
                  <c:v>40641.7916651611</c:v>
                </c:pt>
                <c:pt idx="754">
                  <c:v>40641.8333318278</c:v>
                </c:pt>
                <c:pt idx="755">
                  <c:v>40641.8749984944</c:v>
                </c:pt>
                <c:pt idx="756">
                  <c:v>40641.9166651611</c:v>
                </c:pt>
                <c:pt idx="757">
                  <c:v>40641.9583318277</c:v>
                </c:pt>
                <c:pt idx="758">
                  <c:v>40641.9999984944</c:v>
                </c:pt>
                <c:pt idx="759">
                  <c:v>40642.0416651611</c:v>
                </c:pt>
                <c:pt idx="760">
                  <c:v>40642.0833318277</c:v>
                </c:pt>
                <c:pt idx="761">
                  <c:v>40642.1249984944</c:v>
                </c:pt>
                <c:pt idx="762">
                  <c:v>40642.1666651611</c:v>
                </c:pt>
                <c:pt idx="763">
                  <c:v>40642.2083318277</c:v>
                </c:pt>
                <c:pt idx="764">
                  <c:v>40642.2499984944</c:v>
                </c:pt>
                <c:pt idx="765">
                  <c:v>40642.2916651611</c:v>
                </c:pt>
                <c:pt idx="766">
                  <c:v>40642.3333318277</c:v>
                </c:pt>
                <c:pt idx="767">
                  <c:v>40642.3749984944</c:v>
                </c:pt>
                <c:pt idx="768">
                  <c:v>40642.4166651611</c:v>
                </c:pt>
                <c:pt idx="769">
                  <c:v>40642.4583318277</c:v>
                </c:pt>
                <c:pt idx="770">
                  <c:v>40642.4999984944</c:v>
                </c:pt>
                <c:pt idx="771">
                  <c:v>40642.541665161</c:v>
                </c:pt>
                <c:pt idx="772">
                  <c:v>40642.5833318277</c:v>
                </c:pt>
                <c:pt idx="773">
                  <c:v>40642.6249984944</c:v>
                </c:pt>
                <c:pt idx="774">
                  <c:v>40642.666665161</c:v>
                </c:pt>
                <c:pt idx="775">
                  <c:v>40642.7083318277</c:v>
                </c:pt>
                <c:pt idx="776">
                  <c:v>40642.7499984944</c:v>
                </c:pt>
                <c:pt idx="777">
                  <c:v>40642.791665161</c:v>
                </c:pt>
                <c:pt idx="778">
                  <c:v>40642.8333318277</c:v>
                </c:pt>
                <c:pt idx="779">
                  <c:v>40642.8749984944</c:v>
                </c:pt>
                <c:pt idx="780">
                  <c:v>40642.916665161</c:v>
                </c:pt>
                <c:pt idx="781">
                  <c:v>40642.9583318277</c:v>
                </c:pt>
                <c:pt idx="782">
                  <c:v>40642.9999984944</c:v>
                </c:pt>
                <c:pt idx="783">
                  <c:v>40643.041665161</c:v>
                </c:pt>
                <c:pt idx="784">
                  <c:v>40643.0833318277</c:v>
                </c:pt>
                <c:pt idx="785">
                  <c:v>40643.1249984943</c:v>
                </c:pt>
                <c:pt idx="786">
                  <c:v>40643.166665161</c:v>
                </c:pt>
                <c:pt idx="787">
                  <c:v>40643.2083318277</c:v>
                </c:pt>
                <c:pt idx="788">
                  <c:v>40643.2499984943</c:v>
                </c:pt>
                <c:pt idx="789">
                  <c:v>40643.291665161</c:v>
                </c:pt>
                <c:pt idx="790">
                  <c:v>40643.3333318277</c:v>
                </c:pt>
                <c:pt idx="791">
                  <c:v>40643.3749984943</c:v>
                </c:pt>
                <c:pt idx="792">
                  <c:v>40643.416665161</c:v>
                </c:pt>
                <c:pt idx="793">
                  <c:v>40643.4583318277</c:v>
                </c:pt>
                <c:pt idx="794">
                  <c:v>40643.4999984943</c:v>
                </c:pt>
                <c:pt idx="795">
                  <c:v>40643.541665161</c:v>
                </c:pt>
                <c:pt idx="796">
                  <c:v>40643.5833318277</c:v>
                </c:pt>
              </c:numCache>
            </c:numRef>
          </c:xVal>
          <c:yVal>
            <c:numRef>
              <c:f>福島県モニタリング!$M$7:$M$803</c:f>
              <c:numCache>
                <c:formatCode>General</c:formatCode>
                <c:ptCount val="797"/>
                <c:pt idx="196">
                  <c:v>1.26</c:v>
                </c:pt>
                <c:pt idx="198">
                  <c:v>1.25</c:v>
                </c:pt>
                <c:pt idx="200">
                  <c:v>1.25</c:v>
                </c:pt>
                <c:pt idx="202">
                  <c:v>1.25</c:v>
                </c:pt>
                <c:pt idx="204">
                  <c:v>1.23</c:v>
                </c:pt>
                <c:pt idx="206">
                  <c:v>1.23</c:v>
                </c:pt>
                <c:pt idx="208">
                  <c:v>1.23</c:v>
                </c:pt>
                <c:pt idx="210">
                  <c:v>1.22</c:v>
                </c:pt>
                <c:pt idx="212">
                  <c:v>1.18</c:v>
                </c:pt>
                <c:pt idx="214">
                  <c:v>1.16</c:v>
                </c:pt>
                <c:pt idx="216">
                  <c:v>1.18</c:v>
                </c:pt>
                <c:pt idx="218">
                  <c:v>1.14</c:v>
                </c:pt>
                <c:pt idx="220">
                  <c:v>1.19</c:v>
                </c:pt>
                <c:pt idx="226">
                  <c:v>1.17</c:v>
                </c:pt>
                <c:pt idx="228">
                  <c:v>1.17</c:v>
                </c:pt>
                <c:pt idx="252">
                  <c:v>1.23</c:v>
                </c:pt>
                <c:pt idx="256">
                  <c:v>1.11</c:v>
                </c:pt>
                <c:pt idx="258">
                  <c:v>1.12</c:v>
                </c:pt>
                <c:pt idx="260">
                  <c:v>1.15</c:v>
                </c:pt>
                <c:pt idx="262">
                  <c:v>1.11</c:v>
                </c:pt>
                <c:pt idx="266">
                  <c:v>1.12</c:v>
                </c:pt>
                <c:pt idx="270">
                  <c:v>0.91</c:v>
                </c:pt>
                <c:pt idx="272">
                  <c:v>0.89</c:v>
                </c:pt>
                <c:pt idx="274">
                  <c:v>0.99</c:v>
                </c:pt>
                <c:pt idx="276">
                  <c:v>0.95</c:v>
                </c:pt>
                <c:pt idx="278">
                  <c:v>0.98</c:v>
                </c:pt>
                <c:pt idx="280">
                  <c:v>0.98</c:v>
                </c:pt>
                <c:pt idx="282">
                  <c:v>0.98</c:v>
                </c:pt>
                <c:pt idx="283">
                  <c:v>0.96</c:v>
                </c:pt>
                <c:pt idx="284">
                  <c:v>0.97</c:v>
                </c:pt>
                <c:pt idx="285">
                  <c:v>0.97</c:v>
                </c:pt>
                <c:pt idx="286">
                  <c:v>0.97</c:v>
                </c:pt>
                <c:pt idx="287">
                  <c:v>0.95</c:v>
                </c:pt>
                <c:pt idx="288">
                  <c:v>0.94</c:v>
                </c:pt>
                <c:pt idx="289">
                  <c:v>0.96</c:v>
                </c:pt>
                <c:pt idx="290">
                  <c:v>0.94</c:v>
                </c:pt>
                <c:pt idx="291">
                  <c:v>0.92</c:v>
                </c:pt>
                <c:pt idx="292">
                  <c:v>0.89</c:v>
                </c:pt>
                <c:pt idx="293">
                  <c:v>0.89</c:v>
                </c:pt>
                <c:pt idx="294">
                  <c:v>0.87</c:v>
                </c:pt>
                <c:pt idx="295">
                  <c:v>0.87</c:v>
                </c:pt>
                <c:pt idx="296">
                  <c:v>0.87</c:v>
                </c:pt>
                <c:pt idx="297">
                  <c:v>0.85</c:v>
                </c:pt>
                <c:pt idx="298">
                  <c:v>0.83</c:v>
                </c:pt>
                <c:pt idx="299">
                  <c:v>0.82</c:v>
                </c:pt>
                <c:pt idx="300">
                  <c:v>0.84</c:v>
                </c:pt>
                <c:pt idx="301">
                  <c:v>0.84</c:v>
                </c:pt>
                <c:pt idx="302">
                  <c:v>0.85</c:v>
                </c:pt>
                <c:pt idx="303">
                  <c:v>0.86</c:v>
                </c:pt>
                <c:pt idx="304">
                  <c:v>0.84</c:v>
                </c:pt>
                <c:pt idx="305">
                  <c:v>0.82</c:v>
                </c:pt>
                <c:pt idx="306">
                  <c:v>0.83</c:v>
                </c:pt>
                <c:pt idx="307">
                  <c:v>0.82</c:v>
                </c:pt>
                <c:pt idx="308">
                  <c:v>0.81</c:v>
                </c:pt>
                <c:pt idx="309">
                  <c:v>0.84</c:v>
                </c:pt>
                <c:pt idx="310">
                  <c:v>0.82</c:v>
                </c:pt>
                <c:pt idx="311">
                  <c:v>0.81</c:v>
                </c:pt>
                <c:pt idx="312">
                  <c:v>0.77</c:v>
                </c:pt>
                <c:pt idx="313">
                  <c:v>0.75</c:v>
                </c:pt>
                <c:pt idx="314">
                  <c:v>0.74</c:v>
                </c:pt>
                <c:pt idx="315">
                  <c:v>0.73</c:v>
                </c:pt>
                <c:pt idx="316">
                  <c:v>0.73</c:v>
                </c:pt>
                <c:pt idx="317">
                  <c:v>0.74</c:v>
                </c:pt>
                <c:pt idx="318">
                  <c:v>0.74</c:v>
                </c:pt>
                <c:pt idx="319">
                  <c:v>0.73</c:v>
                </c:pt>
                <c:pt idx="320">
                  <c:v>0.69</c:v>
                </c:pt>
                <c:pt idx="321">
                  <c:v>0.71</c:v>
                </c:pt>
                <c:pt idx="322">
                  <c:v>0.7</c:v>
                </c:pt>
                <c:pt idx="323">
                  <c:v>0.71</c:v>
                </c:pt>
                <c:pt idx="324">
                  <c:v>0.72</c:v>
                </c:pt>
                <c:pt idx="325">
                  <c:v>0.72</c:v>
                </c:pt>
                <c:pt idx="326">
                  <c:v>0.71</c:v>
                </c:pt>
                <c:pt idx="327">
                  <c:v>0.72</c:v>
                </c:pt>
                <c:pt idx="328">
                  <c:v>0.73</c:v>
                </c:pt>
                <c:pt idx="329">
                  <c:v>0.71</c:v>
                </c:pt>
                <c:pt idx="330">
                  <c:v>0.72</c:v>
                </c:pt>
                <c:pt idx="331">
                  <c:v>0.7</c:v>
                </c:pt>
                <c:pt idx="332">
                  <c:v>0.71</c:v>
                </c:pt>
                <c:pt idx="333">
                  <c:v>0.71</c:v>
                </c:pt>
                <c:pt idx="334">
                  <c:v>0.71</c:v>
                </c:pt>
                <c:pt idx="335">
                  <c:v>0.71</c:v>
                </c:pt>
                <c:pt idx="336">
                  <c:v>0.69</c:v>
                </c:pt>
                <c:pt idx="337">
                  <c:v>0.7</c:v>
                </c:pt>
                <c:pt idx="338">
                  <c:v>0.68</c:v>
                </c:pt>
                <c:pt idx="339">
                  <c:v>0.69</c:v>
                </c:pt>
                <c:pt idx="340">
                  <c:v>0.67</c:v>
                </c:pt>
                <c:pt idx="341">
                  <c:v>0.63</c:v>
                </c:pt>
                <c:pt idx="342">
                  <c:v>0.66</c:v>
                </c:pt>
                <c:pt idx="343">
                  <c:v>0.68</c:v>
                </c:pt>
                <c:pt idx="344">
                  <c:v>0.67</c:v>
                </c:pt>
                <c:pt idx="345">
                  <c:v>0.66</c:v>
                </c:pt>
                <c:pt idx="346">
                  <c:v>0.83</c:v>
                </c:pt>
                <c:pt idx="347">
                  <c:v>0.82</c:v>
                </c:pt>
                <c:pt idx="348">
                  <c:v>0.96</c:v>
                </c:pt>
                <c:pt idx="349">
                  <c:v>0.99</c:v>
                </c:pt>
                <c:pt idx="350">
                  <c:v>0.83</c:v>
                </c:pt>
                <c:pt idx="351">
                  <c:v>0.79</c:v>
                </c:pt>
                <c:pt idx="352">
                  <c:v>0.76</c:v>
                </c:pt>
                <c:pt idx="353">
                  <c:v>0.75</c:v>
                </c:pt>
                <c:pt idx="354">
                  <c:v>0.71</c:v>
                </c:pt>
                <c:pt idx="355">
                  <c:v>0.69</c:v>
                </c:pt>
                <c:pt idx="356">
                  <c:v>0.7</c:v>
                </c:pt>
                <c:pt idx="357">
                  <c:v>0.7</c:v>
                </c:pt>
                <c:pt idx="358">
                  <c:v>0.67</c:v>
                </c:pt>
                <c:pt idx="359">
                  <c:v>0.66</c:v>
                </c:pt>
                <c:pt idx="360">
                  <c:v>0.66</c:v>
                </c:pt>
                <c:pt idx="361">
                  <c:v>0.65</c:v>
                </c:pt>
                <c:pt idx="362">
                  <c:v>0.65</c:v>
                </c:pt>
                <c:pt idx="363">
                  <c:v>0.64</c:v>
                </c:pt>
                <c:pt idx="364">
                  <c:v>0.75</c:v>
                </c:pt>
                <c:pt idx="365">
                  <c:v>0.74</c:v>
                </c:pt>
                <c:pt idx="366">
                  <c:v>0.65</c:v>
                </c:pt>
                <c:pt idx="367">
                  <c:v>0.66</c:v>
                </c:pt>
                <c:pt idx="368">
                  <c:v>0.66</c:v>
                </c:pt>
                <c:pt idx="369">
                  <c:v>0.67</c:v>
                </c:pt>
                <c:pt idx="370">
                  <c:v>0.66</c:v>
                </c:pt>
                <c:pt idx="371">
                  <c:v>0.66</c:v>
                </c:pt>
                <c:pt idx="372">
                  <c:v>0.66</c:v>
                </c:pt>
                <c:pt idx="373">
                  <c:v>0.67</c:v>
                </c:pt>
                <c:pt idx="374">
                  <c:v>0.65</c:v>
                </c:pt>
                <c:pt idx="375">
                  <c:v>0.65</c:v>
                </c:pt>
                <c:pt idx="376">
                  <c:v>0.64</c:v>
                </c:pt>
                <c:pt idx="377">
                  <c:v>0.64</c:v>
                </c:pt>
                <c:pt idx="379">
                  <c:v>0.62</c:v>
                </c:pt>
                <c:pt idx="380">
                  <c:v>0.63</c:v>
                </c:pt>
                <c:pt idx="381">
                  <c:v>0.63</c:v>
                </c:pt>
                <c:pt idx="382">
                  <c:v>0.63</c:v>
                </c:pt>
                <c:pt idx="383">
                  <c:v>0.61</c:v>
                </c:pt>
                <c:pt idx="384">
                  <c:v>0.59</c:v>
                </c:pt>
                <c:pt idx="385">
                  <c:v>0.57</c:v>
                </c:pt>
                <c:pt idx="386">
                  <c:v>0.57</c:v>
                </c:pt>
                <c:pt idx="387">
                  <c:v>0.57</c:v>
                </c:pt>
                <c:pt idx="388">
                  <c:v>0.57</c:v>
                </c:pt>
                <c:pt idx="389">
                  <c:v>0.58</c:v>
                </c:pt>
                <c:pt idx="390">
                  <c:v>0.57</c:v>
                </c:pt>
                <c:pt idx="391">
                  <c:v>0.58</c:v>
                </c:pt>
                <c:pt idx="392">
                  <c:v>0.58</c:v>
                </c:pt>
                <c:pt idx="393">
                  <c:v>0.59</c:v>
                </c:pt>
                <c:pt idx="394">
                  <c:v>0.59</c:v>
                </c:pt>
                <c:pt idx="395">
                  <c:v>0.58</c:v>
                </c:pt>
                <c:pt idx="396">
                  <c:v>0.6</c:v>
                </c:pt>
                <c:pt idx="397">
                  <c:v>0.59</c:v>
                </c:pt>
                <c:pt idx="398">
                  <c:v>0.58</c:v>
                </c:pt>
                <c:pt idx="399">
                  <c:v>0.57</c:v>
                </c:pt>
                <c:pt idx="400">
                  <c:v>0.57</c:v>
                </c:pt>
                <c:pt idx="401">
                  <c:v>0.59</c:v>
                </c:pt>
                <c:pt idx="402">
                  <c:v>0.59</c:v>
                </c:pt>
                <c:pt idx="403">
                  <c:v>0.58</c:v>
                </c:pt>
                <c:pt idx="404">
                  <c:v>0.57</c:v>
                </c:pt>
                <c:pt idx="405">
                  <c:v>0.57</c:v>
                </c:pt>
                <c:pt idx="406">
                  <c:v>0.55</c:v>
                </c:pt>
                <c:pt idx="407">
                  <c:v>0.56</c:v>
                </c:pt>
                <c:pt idx="409">
                  <c:v>0.53</c:v>
                </c:pt>
                <c:pt idx="410">
                  <c:v>0.53</c:v>
                </c:pt>
                <c:pt idx="411">
                  <c:v>0.55</c:v>
                </c:pt>
                <c:pt idx="413">
                  <c:v>0.58</c:v>
                </c:pt>
                <c:pt idx="414">
                  <c:v>0.6</c:v>
                </c:pt>
                <c:pt idx="415">
                  <c:v>0.62</c:v>
                </c:pt>
                <c:pt idx="416">
                  <c:v>0.62</c:v>
                </c:pt>
                <c:pt idx="417">
                  <c:v>0.58</c:v>
                </c:pt>
                <c:pt idx="418">
                  <c:v>0.61</c:v>
                </c:pt>
                <c:pt idx="419">
                  <c:v>0.7</c:v>
                </c:pt>
                <c:pt idx="420">
                  <c:v>0.62</c:v>
                </c:pt>
                <c:pt idx="421">
                  <c:v>0.6</c:v>
                </c:pt>
                <c:pt idx="422">
                  <c:v>0.58</c:v>
                </c:pt>
                <c:pt idx="423">
                  <c:v>0.58</c:v>
                </c:pt>
                <c:pt idx="424">
                  <c:v>0.58</c:v>
                </c:pt>
                <c:pt idx="425">
                  <c:v>0.55</c:v>
                </c:pt>
                <c:pt idx="426">
                  <c:v>0.54</c:v>
                </c:pt>
                <c:pt idx="427">
                  <c:v>0.53</c:v>
                </c:pt>
                <c:pt idx="428">
                  <c:v>0.52</c:v>
                </c:pt>
                <c:pt idx="429">
                  <c:v>0.52</c:v>
                </c:pt>
                <c:pt idx="430">
                  <c:v>0.54</c:v>
                </c:pt>
                <c:pt idx="431">
                  <c:v>0.53</c:v>
                </c:pt>
                <c:pt idx="432">
                  <c:v>0.48</c:v>
                </c:pt>
                <c:pt idx="433">
                  <c:v>0.49</c:v>
                </c:pt>
                <c:pt idx="434">
                  <c:v>0.47</c:v>
                </c:pt>
                <c:pt idx="435">
                  <c:v>0.47</c:v>
                </c:pt>
                <c:pt idx="436">
                  <c:v>0.47</c:v>
                </c:pt>
                <c:pt idx="437">
                  <c:v>0.47</c:v>
                </c:pt>
                <c:pt idx="438">
                  <c:v>0.47</c:v>
                </c:pt>
                <c:pt idx="439">
                  <c:v>0.48</c:v>
                </c:pt>
                <c:pt idx="440">
                  <c:v>0.48</c:v>
                </c:pt>
                <c:pt idx="441">
                  <c:v>0.47</c:v>
                </c:pt>
                <c:pt idx="442">
                  <c:v>0.46</c:v>
                </c:pt>
                <c:pt idx="443">
                  <c:v>0.46</c:v>
                </c:pt>
                <c:pt idx="444">
                  <c:v>0.49</c:v>
                </c:pt>
                <c:pt idx="445">
                  <c:v>0.47</c:v>
                </c:pt>
                <c:pt idx="446">
                  <c:v>0.48</c:v>
                </c:pt>
                <c:pt idx="447">
                  <c:v>0.46</c:v>
                </c:pt>
                <c:pt idx="448">
                  <c:v>0.48</c:v>
                </c:pt>
                <c:pt idx="449">
                  <c:v>0.47</c:v>
                </c:pt>
                <c:pt idx="450">
                  <c:v>0.47</c:v>
                </c:pt>
                <c:pt idx="451">
                  <c:v>0.48</c:v>
                </c:pt>
                <c:pt idx="452">
                  <c:v>0.46</c:v>
                </c:pt>
                <c:pt idx="453">
                  <c:v>0.46</c:v>
                </c:pt>
                <c:pt idx="454">
                  <c:v>0.46</c:v>
                </c:pt>
                <c:pt idx="455">
                  <c:v>0.44</c:v>
                </c:pt>
                <c:pt idx="456">
                  <c:v>0.46</c:v>
                </c:pt>
                <c:pt idx="457">
                  <c:v>0.44</c:v>
                </c:pt>
                <c:pt idx="458">
                  <c:v>0.48</c:v>
                </c:pt>
                <c:pt idx="459">
                  <c:v>0.49</c:v>
                </c:pt>
                <c:pt idx="460">
                  <c:v>0.48</c:v>
                </c:pt>
                <c:pt idx="461">
                  <c:v>0.5</c:v>
                </c:pt>
                <c:pt idx="462">
                  <c:v>0.47</c:v>
                </c:pt>
                <c:pt idx="463">
                  <c:v>0.49</c:v>
                </c:pt>
                <c:pt idx="464">
                  <c:v>0.52</c:v>
                </c:pt>
                <c:pt idx="465">
                  <c:v>0.51</c:v>
                </c:pt>
                <c:pt idx="466">
                  <c:v>0.52</c:v>
                </c:pt>
                <c:pt idx="467">
                  <c:v>0.52</c:v>
                </c:pt>
                <c:pt idx="468">
                  <c:v>0.51</c:v>
                </c:pt>
                <c:pt idx="469">
                  <c:v>0.52</c:v>
                </c:pt>
                <c:pt idx="470">
                  <c:v>0.52</c:v>
                </c:pt>
                <c:pt idx="476">
                  <c:v>0.52</c:v>
                </c:pt>
                <c:pt idx="477">
                  <c:v>0.51</c:v>
                </c:pt>
                <c:pt idx="478">
                  <c:v>0.5</c:v>
                </c:pt>
                <c:pt idx="479">
                  <c:v>0.45</c:v>
                </c:pt>
                <c:pt idx="480">
                  <c:v>0.44</c:v>
                </c:pt>
                <c:pt idx="481">
                  <c:v>0.43</c:v>
                </c:pt>
                <c:pt idx="482">
                  <c:v>0.41</c:v>
                </c:pt>
                <c:pt idx="483">
                  <c:v>0.41</c:v>
                </c:pt>
                <c:pt idx="484">
                  <c:v>0.41</c:v>
                </c:pt>
                <c:pt idx="485">
                  <c:v>0.38</c:v>
                </c:pt>
                <c:pt idx="486">
                  <c:v>0.4</c:v>
                </c:pt>
                <c:pt idx="487">
                  <c:v>0.41</c:v>
                </c:pt>
                <c:pt idx="488">
                  <c:v>0.41</c:v>
                </c:pt>
                <c:pt idx="489">
                  <c:v>0.42</c:v>
                </c:pt>
                <c:pt idx="490">
                  <c:v>0.43</c:v>
                </c:pt>
                <c:pt idx="491">
                  <c:v>0.47</c:v>
                </c:pt>
                <c:pt idx="492">
                  <c:v>0.47</c:v>
                </c:pt>
                <c:pt idx="493">
                  <c:v>0.47</c:v>
                </c:pt>
                <c:pt idx="494">
                  <c:v>0.47</c:v>
                </c:pt>
                <c:pt idx="500">
                  <c:v>0.44</c:v>
                </c:pt>
                <c:pt idx="501">
                  <c:v>0.45</c:v>
                </c:pt>
                <c:pt idx="502">
                  <c:v>0.45</c:v>
                </c:pt>
                <c:pt idx="503">
                  <c:v>0.44</c:v>
                </c:pt>
                <c:pt idx="504">
                  <c:v>0.43</c:v>
                </c:pt>
                <c:pt idx="505">
                  <c:v>0.43</c:v>
                </c:pt>
                <c:pt idx="506">
                  <c:v>0.43</c:v>
                </c:pt>
                <c:pt idx="507">
                  <c:v>0.47</c:v>
                </c:pt>
                <c:pt idx="509">
                  <c:v>0.46</c:v>
                </c:pt>
                <c:pt idx="510">
                  <c:v>0.47</c:v>
                </c:pt>
                <c:pt idx="511">
                  <c:v>0.5</c:v>
                </c:pt>
                <c:pt idx="513">
                  <c:v>0.48</c:v>
                </c:pt>
                <c:pt idx="514">
                  <c:v>0.5</c:v>
                </c:pt>
                <c:pt idx="517">
                  <c:v>0.51</c:v>
                </c:pt>
                <c:pt idx="525">
                  <c:v>0.49</c:v>
                </c:pt>
                <c:pt idx="526">
                  <c:v>0.48</c:v>
                </c:pt>
                <c:pt idx="527">
                  <c:v>0.46</c:v>
                </c:pt>
                <c:pt idx="528">
                  <c:v>0.46</c:v>
                </c:pt>
                <c:pt idx="529">
                  <c:v>0.48</c:v>
                </c:pt>
                <c:pt idx="530">
                  <c:v>0.48</c:v>
                </c:pt>
                <c:pt idx="531">
                  <c:v>0.5</c:v>
                </c:pt>
                <c:pt idx="532">
                  <c:v>0.48</c:v>
                </c:pt>
                <c:pt idx="533">
                  <c:v>0.47</c:v>
                </c:pt>
                <c:pt idx="534">
                  <c:v>0.51</c:v>
                </c:pt>
                <c:pt idx="536">
                  <c:v>0.37</c:v>
                </c:pt>
                <c:pt idx="537">
                  <c:v>0.5</c:v>
                </c:pt>
                <c:pt idx="538">
                  <c:v>0.48</c:v>
                </c:pt>
                <c:pt idx="541">
                  <c:v>0.49</c:v>
                </c:pt>
                <c:pt idx="542">
                  <c:v>0.49</c:v>
                </c:pt>
                <c:pt idx="549">
                  <c:v>0.47</c:v>
                </c:pt>
                <c:pt idx="550">
                  <c:v>0.49</c:v>
                </c:pt>
                <c:pt idx="551">
                  <c:v>0.44</c:v>
                </c:pt>
                <c:pt idx="552">
                  <c:v>0.4</c:v>
                </c:pt>
                <c:pt idx="553">
                  <c:v>0.41</c:v>
                </c:pt>
                <c:pt idx="554">
                  <c:v>0.42</c:v>
                </c:pt>
                <c:pt idx="555">
                  <c:v>0.39</c:v>
                </c:pt>
                <c:pt idx="556">
                  <c:v>0.41</c:v>
                </c:pt>
                <c:pt idx="557">
                  <c:v>0.38</c:v>
                </c:pt>
                <c:pt idx="558">
                  <c:v>0.4</c:v>
                </c:pt>
                <c:pt idx="559">
                  <c:v>0.4</c:v>
                </c:pt>
                <c:pt idx="560">
                  <c:v>0.4</c:v>
                </c:pt>
                <c:pt idx="561">
                  <c:v>0.4</c:v>
                </c:pt>
                <c:pt idx="563">
                  <c:v>0.43</c:v>
                </c:pt>
                <c:pt idx="573">
                  <c:v>0.43</c:v>
                </c:pt>
                <c:pt idx="574">
                  <c:v>0.4</c:v>
                </c:pt>
                <c:pt idx="575">
                  <c:v>0.36</c:v>
                </c:pt>
                <c:pt idx="576">
                  <c:v>0.35</c:v>
                </c:pt>
                <c:pt idx="577">
                  <c:v>0.38</c:v>
                </c:pt>
                <c:pt idx="578">
                  <c:v>0.4</c:v>
                </c:pt>
                <c:pt idx="579">
                  <c:v>0.38</c:v>
                </c:pt>
                <c:pt idx="580">
                  <c:v>0.37</c:v>
                </c:pt>
                <c:pt idx="581">
                  <c:v>0.36</c:v>
                </c:pt>
                <c:pt idx="582">
                  <c:v>0.4</c:v>
                </c:pt>
                <c:pt idx="589">
                  <c:v>0.41</c:v>
                </c:pt>
                <c:pt idx="609">
                  <c:v>0.42</c:v>
                </c:pt>
                <c:pt idx="630">
                  <c:v>0.37</c:v>
                </c:pt>
                <c:pt idx="633">
                  <c:v>0.38</c:v>
                </c:pt>
                <c:pt idx="634">
                  <c:v>0.39</c:v>
                </c:pt>
                <c:pt idx="645">
                  <c:v>0.37</c:v>
                </c:pt>
                <c:pt idx="646">
                  <c:v>0.37</c:v>
                </c:pt>
                <c:pt idx="647">
                  <c:v>0.34</c:v>
                </c:pt>
                <c:pt idx="648">
                  <c:v>0.34</c:v>
                </c:pt>
                <c:pt idx="649">
                  <c:v>0.33</c:v>
                </c:pt>
                <c:pt idx="650">
                  <c:v>0.31</c:v>
                </c:pt>
                <c:pt idx="651">
                  <c:v>0.31</c:v>
                </c:pt>
                <c:pt idx="652">
                  <c:v>0.31</c:v>
                </c:pt>
                <c:pt idx="653">
                  <c:v>0.32</c:v>
                </c:pt>
                <c:pt idx="654">
                  <c:v>0.32</c:v>
                </c:pt>
                <c:pt idx="655">
                  <c:v>0.31</c:v>
                </c:pt>
                <c:pt idx="658">
                  <c:v>0.33</c:v>
                </c:pt>
                <c:pt idx="659">
                  <c:v>0.32</c:v>
                </c:pt>
                <c:pt idx="660">
                  <c:v>0.36</c:v>
                </c:pt>
                <c:pt idx="661">
                  <c:v>0.3</c:v>
                </c:pt>
                <c:pt idx="663">
                  <c:v>0.33</c:v>
                </c:pt>
                <c:pt idx="664">
                  <c:v>0.31</c:v>
                </c:pt>
                <c:pt idx="665">
                  <c:v>0.31</c:v>
                </c:pt>
                <c:pt idx="666">
                  <c:v>0.31</c:v>
                </c:pt>
                <c:pt idx="667">
                  <c:v>0.31</c:v>
                </c:pt>
                <c:pt idx="668">
                  <c:v>0.33</c:v>
                </c:pt>
                <c:pt idx="669">
                  <c:v>0.31</c:v>
                </c:pt>
                <c:pt idx="682">
                  <c:v>0.34</c:v>
                </c:pt>
                <c:pt idx="683">
                  <c:v>0.35</c:v>
                </c:pt>
                <c:pt idx="684">
                  <c:v>0.34</c:v>
                </c:pt>
                <c:pt idx="693">
                  <c:v>0.34</c:v>
                </c:pt>
                <c:pt idx="694">
                  <c:v>0.34</c:v>
                </c:pt>
                <c:pt idx="695">
                  <c:v>0.34</c:v>
                </c:pt>
                <c:pt idx="697">
                  <c:v>0.31</c:v>
                </c:pt>
                <c:pt idx="698">
                  <c:v>0.31</c:v>
                </c:pt>
                <c:pt idx="699">
                  <c:v>0.32</c:v>
                </c:pt>
                <c:pt idx="700">
                  <c:v>0.3</c:v>
                </c:pt>
                <c:pt idx="701">
                  <c:v>0.31</c:v>
                </c:pt>
                <c:pt idx="702">
                  <c:v>0.29</c:v>
                </c:pt>
                <c:pt idx="704">
                  <c:v>0.31</c:v>
                </c:pt>
                <c:pt idx="705">
                  <c:v>0.31</c:v>
                </c:pt>
                <c:pt idx="706">
                  <c:v>0.31</c:v>
                </c:pt>
                <c:pt idx="718">
                  <c:v>0.35</c:v>
                </c:pt>
                <c:pt idx="719">
                  <c:v>0.33</c:v>
                </c:pt>
                <c:pt idx="720">
                  <c:v>0.32</c:v>
                </c:pt>
                <c:pt idx="721">
                  <c:v>0.29</c:v>
                </c:pt>
                <c:pt idx="722">
                  <c:v>0.3</c:v>
                </c:pt>
                <c:pt idx="723">
                  <c:v>0.32</c:v>
                </c:pt>
                <c:pt idx="725">
                  <c:v>0.31</c:v>
                </c:pt>
                <c:pt idx="726">
                  <c:v>0.31</c:v>
                </c:pt>
                <c:pt idx="727">
                  <c:v>0.31</c:v>
                </c:pt>
                <c:pt idx="729">
                  <c:v>0.31</c:v>
                </c:pt>
                <c:pt idx="741">
                  <c:v>0.32</c:v>
                </c:pt>
                <c:pt idx="742">
                  <c:v>0.33</c:v>
                </c:pt>
                <c:pt idx="743">
                  <c:v>0.31</c:v>
                </c:pt>
                <c:pt idx="744">
                  <c:v>0.29</c:v>
                </c:pt>
                <c:pt idx="745">
                  <c:v>0.29</c:v>
                </c:pt>
                <c:pt idx="746">
                  <c:v>0.3</c:v>
                </c:pt>
                <c:pt idx="747">
                  <c:v>0.33</c:v>
                </c:pt>
                <c:pt idx="748">
                  <c:v>0.31</c:v>
                </c:pt>
                <c:pt idx="749">
                  <c:v>0.28</c:v>
                </c:pt>
                <c:pt idx="750">
                  <c:v>0.26</c:v>
                </c:pt>
                <c:pt idx="752">
                  <c:v>0.24</c:v>
                </c:pt>
                <c:pt idx="753">
                  <c:v>0.24</c:v>
                </c:pt>
                <c:pt idx="754">
                  <c:v>0.24</c:v>
                </c:pt>
                <c:pt idx="758">
                  <c:v>0.25</c:v>
                </c:pt>
                <c:pt idx="766">
                  <c:v>0.25</c:v>
                </c:pt>
                <c:pt idx="767">
                  <c:v>0.25</c:v>
                </c:pt>
                <c:pt idx="768">
                  <c:v>0.26</c:v>
                </c:pt>
                <c:pt idx="769">
                  <c:v>0.25</c:v>
                </c:pt>
                <c:pt idx="770">
                  <c:v>0.25</c:v>
                </c:pt>
                <c:pt idx="771">
                  <c:v>0.22</c:v>
                </c:pt>
                <c:pt idx="772">
                  <c:v>0.25</c:v>
                </c:pt>
                <c:pt idx="774">
                  <c:v>0.25</c:v>
                </c:pt>
                <c:pt idx="776">
                  <c:v>0.23</c:v>
                </c:pt>
                <c:pt idx="777">
                  <c:v>0.23</c:v>
                </c:pt>
                <c:pt idx="780">
                  <c:v>0.21</c:v>
                </c:pt>
                <c:pt idx="782">
                  <c:v>0.23</c:v>
                </c:pt>
                <c:pt idx="788">
                  <c:v>0.23</c:v>
                </c:pt>
                <c:pt idx="791">
                  <c:v>0.25</c:v>
                </c:pt>
                <c:pt idx="795">
                  <c:v>0.24</c:v>
                </c:pt>
                <c:pt idx="796">
                  <c:v>0.2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福島県モニタリング!$N$6</c:f>
              <c:strCache>
                <c:ptCount val="1"/>
                <c:pt idx="0">
                  <c:v>田村市常葉行政局駐車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福島県モニタリング!$A$7:$A$803</c:f>
              <c:numCache>
                <c:formatCode>General</c:formatCode>
                <c:ptCount val="797"/>
                <c:pt idx="0">
                  <c:v>40613.75</c:v>
                </c:pt>
                <c:pt idx="1">
                  <c:v>40613.8333333333</c:v>
                </c:pt>
                <c:pt idx="2">
                  <c:v>40613.9166666667</c:v>
                </c:pt>
                <c:pt idx="3">
                  <c:v>40614.125</c:v>
                </c:pt>
                <c:pt idx="4">
                  <c:v>40614.25</c:v>
                </c:pt>
                <c:pt idx="5">
                  <c:v>40614.3333333333</c:v>
                </c:pt>
                <c:pt idx="6">
                  <c:v>40614.7083333333</c:v>
                </c:pt>
                <c:pt idx="7">
                  <c:v>40614.8333333333</c:v>
                </c:pt>
                <c:pt idx="8">
                  <c:v>40614.875</c:v>
                </c:pt>
                <c:pt idx="9">
                  <c:v>40614.9166666667</c:v>
                </c:pt>
                <c:pt idx="10">
                  <c:v>40614.9583333333</c:v>
                </c:pt>
                <c:pt idx="11">
                  <c:v>40615.0833333333</c:v>
                </c:pt>
                <c:pt idx="12">
                  <c:v>40615.2916666667</c:v>
                </c:pt>
                <c:pt idx="13">
                  <c:v>40615.3333333333</c:v>
                </c:pt>
                <c:pt idx="14">
                  <c:v>40615.3541666667</c:v>
                </c:pt>
                <c:pt idx="15">
                  <c:v>40615.375</c:v>
                </c:pt>
                <c:pt idx="16">
                  <c:v>40615.3854166667</c:v>
                </c:pt>
                <c:pt idx="17">
                  <c:v>40615.4166666667</c:v>
                </c:pt>
                <c:pt idx="18">
                  <c:v>40615.4215277778</c:v>
                </c:pt>
                <c:pt idx="19">
                  <c:v>40615.45625</c:v>
                </c:pt>
                <c:pt idx="20">
                  <c:v>40615.4583333333</c:v>
                </c:pt>
                <c:pt idx="21">
                  <c:v>40615.5</c:v>
                </c:pt>
                <c:pt idx="22">
                  <c:v>40615.5416666667</c:v>
                </c:pt>
                <c:pt idx="23">
                  <c:v>40615.5833333333</c:v>
                </c:pt>
                <c:pt idx="24">
                  <c:v>40615.625</c:v>
                </c:pt>
                <c:pt idx="25">
                  <c:v>40615.6666666667</c:v>
                </c:pt>
                <c:pt idx="26">
                  <c:v>40615.7083333333</c:v>
                </c:pt>
                <c:pt idx="27">
                  <c:v>40615.75</c:v>
                </c:pt>
                <c:pt idx="28">
                  <c:v>40615.7916666667</c:v>
                </c:pt>
                <c:pt idx="29">
                  <c:v>40615.8333333333</c:v>
                </c:pt>
                <c:pt idx="30">
                  <c:v>40615.875</c:v>
                </c:pt>
                <c:pt idx="31">
                  <c:v>40615.9166666667</c:v>
                </c:pt>
                <c:pt idx="32">
                  <c:v>40615.9583333333</c:v>
                </c:pt>
                <c:pt idx="33">
                  <c:v>40616</c:v>
                </c:pt>
                <c:pt idx="34">
                  <c:v>40616.0416666667</c:v>
                </c:pt>
                <c:pt idx="35">
                  <c:v>40616.0833333333</c:v>
                </c:pt>
                <c:pt idx="36">
                  <c:v>40616.125</c:v>
                </c:pt>
                <c:pt idx="37">
                  <c:v>40616.1666666667</c:v>
                </c:pt>
                <c:pt idx="38">
                  <c:v>40616.2083333333</c:v>
                </c:pt>
                <c:pt idx="39">
                  <c:v>40616.25</c:v>
                </c:pt>
                <c:pt idx="40">
                  <c:v>40616.2916666667</c:v>
                </c:pt>
                <c:pt idx="41">
                  <c:v>40616.3333333333</c:v>
                </c:pt>
                <c:pt idx="42">
                  <c:v>40616.375</c:v>
                </c:pt>
                <c:pt idx="43">
                  <c:v>40616.4166666667</c:v>
                </c:pt>
                <c:pt idx="44">
                  <c:v>40616.4583333333</c:v>
                </c:pt>
                <c:pt idx="45">
                  <c:v>40616.5</c:v>
                </c:pt>
                <c:pt idx="46">
                  <c:v>40616.5416666667</c:v>
                </c:pt>
                <c:pt idx="47">
                  <c:v>40616.5833333333</c:v>
                </c:pt>
                <c:pt idx="48">
                  <c:v>40616.625</c:v>
                </c:pt>
                <c:pt idx="49">
                  <c:v>40616.6666666667</c:v>
                </c:pt>
                <c:pt idx="50">
                  <c:v>40616.7083333333</c:v>
                </c:pt>
                <c:pt idx="51">
                  <c:v>40616.75</c:v>
                </c:pt>
                <c:pt idx="52">
                  <c:v>40616.7916666667</c:v>
                </c:pt>
                <c:pt idx="53">
                  <c:v>40616.8333333333</c:v>
                </c:pt>
                <c:pt idx="54">
                  <c:v>40616.875</c:v>
                </c:pt>
                <c:pt idx="55">
                  <c:v>40616.9166666667</c:v>
                </c:pt>
                <c:pt idx="56">
                  <c:v>40616.9583333333</c:v>
                </c:pt>
                <c:pt idx="57">
                  <c:v>40617</c:v>
                </c:pt>
                <c:pt idx="58">
                  <c:v>40617.0416666667</c:v>
                </c:pt>
                <c:pt idx="59">
                  <c:v>40617.0833333333</c:v>
                </c:pt>
                <c:pt idx="60">
                  <c:v>40617.125</c:v>
                </c:pt>
                <c:pt idx="61">
                  <c:v>40617.1666666667</c:v>
                </c:pt>
                <c:pt idx="62">
                  <c:v>40617.2083333333</c:v>
                </c:pt>
                <c:pt idx="63">
                  <c:v>40617.25</c:v>
                </c:pt>
                <c:pt idx="64">
                  <c:v>40617.2916666667</c:v>
                </c:pt>
                <c:pt idx="65">
                  <c:v>40617.3333333333</c:v>
                </c:pt>
                <c:pt idx="66">
                  <c:v>40617.375</c:v>
                </c:pt>
                <c:pt idx="67">
                  <c:v>40617.4166666667</c:v>
                </c:pt>
                <c:pt idx="68">
                  <c:v>40617.4583333333</c:v>
                </c:pt>
                <c:pt idx="69">
                  <c:v>40617.5</c:v>
                </c:pt>
                <c:pt idx="70">
                  <c:v>40617.5416666667</c:v>
                </c:pt>
                <c:pt idx="71">
                  <c:v>40617.5833333333</c:v>
                </c:pt>
                <c:pt idx="72">
                  <c:v>40617.625</c:v>
                </c:pt>
                <c:pt idx="73">
                  <c:v>40617.6666666667</c:v>
                </c:pt>
                <c:pt idx="74">
                  <c:v>40617.7083333333</c:v>
                </c:pt>
                <c:pt idx="75">
                  <c:v>40617.75</c:v>
                </c:pt>
                <c:pt idx="76">
                  <c:v>40617.7916666667</c:v>
                </c:pt>
                <c:pt idx="77">
                  <c:v>40617.8333333333</c:v>
                </c:pt>
                <c:pt idx="78">
                  <c:v>40617.875</c:v>
                </c:pt>
                <c:pt idx="79">
                  <c:v>40617.8819444444</c:v>
                </c:pt>
                <c:pt idx="80">
                  <c:v>40617.8888888889</c:v>
                </c:pt>
                <c:pt idx="81">
                  <c:v>40617.8958333333</c:v>
                </c:pt>
                <c:pt idx="82">
                  <c:v>40617.9027777778</c:v>
                </c:pt>
                <c:pt idx="83">
                  <c:v>40617.9097222222</c:v>
                </c:pt>
                <c:pt idx="84">
                  <c:v>40617.9166666667</c:v>
                </c:pt>
                <c:pt idx="85">
                  <c:v>40617.9236111111</c:v>
                </c:pt>
                <c:pt idx="86">
                  <c:v>40617.9305555556</c:v>
                </c:pt>
                <c:pt idx="87">
                  <c:v>40617.9375</c:v>
                </c:pt>
                <c:pt idx="88">
                  <c:v>40617.9444444444</c:v>
                </c:pt>
                <c:pt idx="89">
                  <c:v>40617.9513888889</c:v>
                </c:pt>
                <c:pt idx="90">
                  <c:v>40617.9583333333</c:v>
                </c:pt>
                <c:pt idx="91">
                  <c:v>40618</c:v>
                </c:pt>
                <c:pt idx="92">
                  <c:v>40618.0416666667</c:v>
                </c:pt>
                <c:pt idx="93">
                  <c:v>40618.0833333333</c:v>
                </c:pt>
                <c:pt idx="94">
                  <c:v>40618.0902777778</c:v>
                </c:pt>
                <c:pt idx="95">
                  <c:v>40618.0972222222</c:v>
                </c:pt>
                <c:pt idx="96">
                  <c:v>40618.1041666667</c:v>
                </c:pt>
                <c:pt idx="97">
                  <c:v>40618.1111111111</c:v>
                </c:pt>
                <c:pt idx="98">
                  <c:v>40618.1180555556</c:v>
                </c:pt>
                <c:pt idx="99">
                  <c:v>40618.125</c:v>
                </c:pt>
                <c:pt idx="100">
                  <c:v>40618.1666666667</c:v>
                </c:pt>
                <c:pt idx="101">
                  <c:v>40618.2083333333</c:v>
                </c:pt>
                <c:pt idx="102">
                  <c:v>40618.25</c:v>
                </c:pt>
                <c:pt idx="103">
                  <c:v>40618.2916666667</c:v>
                </c:pt>
                <c:pt idx="104">
                  <c:v>40618.3333333333</c:v>
                </c:pt>
                <c:pt idx="105">
                  <c:v>40618.375</c:v>
                </c:pt>
                <c:pt idx="106">
                  <c:v>40618.4166666667</c:v>
                </c:pt>
                <c:pt idx="107">
                  <c:v>40618.4236111111</c:v>
                </c:pt>
                <c:pt idx="108">
                  <c:v>40618.4305555556</c:v>
                </c:pt>
                <c:pt idx="109">
                  <c:v>40618.4375</c:v>
                </c:pt>
                <c:pt idx="110">
                  <c:v>40618.4444444444</c:v>
                </c:pt>
                <c:pt idx="111">
                  <c:v>40618.4513888889</c:v>
                </c:pt>
                <c:pt idx="112">
                  <c:v>40618.4583333333</c:v>
                </c:pt>
                <c:pt idx="113">
                  <c:v>40618.4652777778</c:v>
                </c:pt>
                <c:pt idx="114">
                  <c:v>40618.4722222222</c:v>
                </c:pt>
                <c:pt idx="115">
                  <c:v>40618.4791666667</c:v>
                </c:pt>
                <c:pt idx="116">
                  <c:v>40618.4861111111</c:v>
                </c:pt>
                <c:pt idx="117">
                  <c:v>40618.4930555556</c:v>
                </c:pt>
                <c:pt idx="118">
                  <c:v>40618.5</c:v>
                </c:pt>
                <c:pt idx="119">
                  <c:v>40618.5069444444</c:v>
                </c:pt>
                <c:pt idx="120">
                  <c:v>40618.5138888889</c:v>
                </c:pt>
                <c:pt idx="121">
                  <c:v>40618.5208333333</c:v>
                </c:pt>
                <c:pt idx="122">
                  <c:v>40618.5277777778</c:v>
                </c:pt>
                <c:pt idx="123">
                  <c:v>40618.5347222222</c:v>
                </c:pt>
                <c:pt idx="124">
                  <c:v>40618.5416666667</c:v>
                </c:pt>
                <c:pt idx="125">
                  <c:v>40618.5486111111</c:v>
                </c:pt>
                <c:pt idx="126">
                  <c:v>40618.5555555556</c:v>
                </c:pt>
                <c:pt idx="127">
                  <c:v>40618.5625</c:v>
                </c:pt>
                <c:pt idx="128">
                  <c:v>40618.5694444444</c:v>
                </c:pt>
                <c:pt idx="129">
                  <c:v>40618.5763888889</c:v>
                </c:pt>
                <c:pt idx="130">
                  <c:v>40618.5833333333</c:v>
                </c:pt>
                <c:pt idx="131">
                  <c:v>40618.5902777778</c:v>
                </c:pt>
                <c:pt idx="132">
                  <c:v>40618.5972222222</c:v>
                </c:pt>
                <c:pt idx="133">
                  <c:v>40618.6041666667</c:v>
                </c:pt>
                <c:pt idx="134">
                  <c:v>40618.6111111111</c:v>
                </c:pt>
                <c:pt idx="135">
                  <c:v>40618.6180555556</c:v>
                </c:pt>
                <c:pt idx="136">
                  <c:v>40618.625</c:v>
                </c:pt>
                <c:pt idx="137">
                  <c:v>40618.6319444444</c:v>
                </c:pt>
                <c:pt idx="138">
                  <c:v>40618.6388888889</c:v>
                </c:pt>
                <c:pt idx="139">
                  <c:v>40618.6458333333</c:v>
                </c:pt>
                <c:pt idx="140">
                  <c:v>40618.6527777778</c:v>
                </c:pt>
                <c:pt idx="141">
                  <c:v>40618.6597222222</c:v>
                </c:pt>
                <c:pt idx="142">
                  <c:v>40618.6666666667</c:v>
                </c:pt>
                <c:pt idx="143">
                  <c:v>40618.6875</c:v>
                </c:pt>
                <c:pt idx="144">
                  <c:v>40618.7083333333</c:v>
                </c:pt>
                <c:pt idx="145">
                  <c:v>40618.7291666667</c:v>
                </c:pt>
                <c:pt idx="146">
                  <c:v>40618.75</c:v>
                </c:pt>
                <c:pt idx="147">
                  <c:v>40618.7708333333</c:v>
                </c:pt>
                <c:pt idx="148">
                  <c:v>40618.7916666667</c:v>
                </c:pt>
                <c:pt idx="149">
                  <c:v>40618.8125</c:v>
                </c:pt>
                <c:pt idx="150">
                  <c:v>40618.8333333333</c:v>
                </c:pt>
                <c:pt idx="151">
                  <c:v>40618.8541666667</c:v>
                </c:pt>
                <c:pt idx="152">
                  <c:v>40618.875</c:v>
                </c:pt>
                <c:pt idx="153">
                  <c:v>40618.8958333333</c:v>
                </c:pt>
                <c:pt idx="154">
                  <c:v>40618.9166666667</c:v>
                </c:pt>
                <c:pt idx="155">
                  <c:v>40618.9375</c:v>
                </c:pt>
                <c:pt idx="156">
                  <c:v>40618.9583333333</c:v>
                </c:pt>
                <c:pt idx="157">
                  <c:v>40619</c:v>
                </c:pt>
                <c:pt idx="158">
                  <c:v>40619.0208333333</c:v>
                </c:pt>
                <c:pt idx="159">
                  <c:v>40619.0416666667</c:v>
                </c:pt>
                <c:pt idx="160">
                  <c:v>40619.0833333333</c:v>
                </c:pt>
                <c:pt idx="161">
                  <c:v>40619.1041666667</c:v>
                </c:pt>
                <c:pt idx="162">
                  <c:v>40619.125</c:v>
                </c:pt>
                <c:pt idx="163">
                  <c:v>40619.1458333333</c:v>
                </c:pt>
                <c:pt idx="164">
                  <c:v>40619.1666666667</c:v>
                </c:pt>
                <c:pt idx="165">
                  <c:v>40619.1875</c:v>
                </c:pt>
                <c:pt idx="166">
                  <c:v>40619.2083333333</c:v>
                </c:pt>
                <c:pt idx="167">
                  <c:v>40619.2291666667</c:v>
                </c:pt>
                <c:pt idx="168">
                  <c:v>40619.25</c:v>
                </c:pt>
                <c:pt idx="169">
                  <c:v>40619.2708333333</c:v>
                </c:pt>
                <c:pt idx="170">
                  <c:v>40619.2916666667</c:v>
                </c:pt>
                <c:pt idx="171">
                  <c:v>40619.3125</c:v>
                </c:pt>
                <c:pt idx="172">
                  <c:v>40619.3333333333</c:v>
                </c:pt>
                <c:pt idx="173">
                  <c:v>40619.3541666667</c:v>
                </c:pt>
                <c:pt idx="174">
                  <c:v>40619.375</c:v>
                </c:pt>
                <c:pt idx="175">
                  <c:v>40619.4375</c:v>
                </c:pt>
                <c:pt idx="176">
                  <c:v>40619.4583333333</c:v>
                </c:pt>
                <c:pt idx="177">
                  <c:v>40619.4791666667</c:v>
                </c:pt>
                <c:pt idx="178">
                  <c:v>40619.5</c:v>
                </c:pt>
                <c:pt idx="179">
                  <c:v>40619.5208333333</c:v>
                </c:pt>
                <c:pt idx="180">
                  <c:v>40619.5416666667</c:v>
                </c:pt>
                <c:pt idx="181">
                  <c:v>40619.5625</c:v>
                </c:pt>
                <c:pt idx="182">
                  <c:v>40619.5833333333</c:v>
                </c:pt>
                <c:pt idx="183">
                  <c:v>40619.6041666667</c:v>
                </c:pt>
                <c:pt idx="184">
                  <c:v>40619.625</c:v>
                </c:pt>
                <c:pt idx="185">
                  <c:v>40619.6458333333</c:v>
                </c:pt>
                <c:pt idx="186">
                  <c:v>40619.6666666667</c:v>
                </c:pt>
                <c:pt idx="187">
                  <c:v>40619.6875</c:v>
                </c:pt>
                <c:pt idx="188">
                  <c:v>40619.7083333333</c:v>
                </c:pt>
                <c:pt idx="189">
                  <c:v>40619.7291666667</c:v>
                </c:pt>
                <c:pt idx="190">
                  <c:v>40619.75</c:v>
                </c:pt>
                <c:pt idx="191">
                  <c:v>40619.8125</c:v>
                </c:pt>
                <c:pt idx="192">
                  <c:v>40619.8333333333</c:v>
                </c:pt>
                <c:pt idx="193">
                  <c:v>40619.8541666667</c:v>
                </c:pt>
                <c:pt idx="194">
                  <c:v>40619.875</c:v>
                </c:pt>
                <c:pt idx="195">
                  <c:v>40619.9791666667</c:v>
                </c:pt>
                <c:pt idx="196">
                  <c:v>40620</c:v>
                </c:pt>
                <c:pt idx="197">
                  <c:v>40620.0208333333</c:v>
                </c:pt>
                <c:pt idx="198">
                  <c:v>40620.0416666667</c:v>
                </c:pt>
                <c:pt idx="199">
                  <c:v>40620.0625</c:v>
                </c:pt>
                <c:pt idx="200">
                  <c:v>40620.0833333333</c:v>
                </c:pt>
                <c:pt idx="201">
                  <c:v>40620.1041666667</c:v>
                </c:pt>
                <c:pt idx="202">
                  <c:v>40620.125</c:v>
                </c:pt>
                <c:pt idx="203">
                  <c:v>40620.1458333333</c:v>
                </c:pt>
                <c:pt idx="204">
                  <c:v>40620.1666666667</c:v>
                </c:pt>
                <c:pt idx="205">
                  <c:v>40620.1875</c:v>
                </c:pt>
                <c:pt idx="206">
                  <c:v>40620.2083333333</c:v>
                </c:pt>
                <c:pt idx="207">
                  <c:v>40620.2291666667</c:v>
                </c:pt>
                <c:pt idx="208">
                  <c:v>40620.25</c:v>
                </c:pt>
                <c:pt idx="209">
                  <c:v>40620.3124998843</c:v>
                </c:pt>
                <c:pt idx="210">
                  <c:v>40620.3333331597</c:v>
                </c:pt>
                <c:pt idx="211">
                  <c:v>40620.3541664352</c:v>
                </c:pt>
                <c:pt idx="212">
                  <c:v>40620.3749997107</c:v>
                </c:pt>
                <c:pt idx="213">
                  <c:v>40620.3958329861</c:v>
                </c:pt>
                <c:pt idx="214">
                  <c:v>40620.4166662616</c:v>
                </c:pt>
                <c:pt idx="215">
                  <c:v>40620.437499537</c:v>
                </c:pt>
                <c:pt idx="216">
                  <c:v>40620.4583328125</c:v>
                </c:pt>
                <c:pt idx="217">
                  <c:v>40620.5624971065</c:v>
                </c:pt>
                <c:pt idx="218">
                  <c:v>40620.5833303819</c:v>
                </c:pt>
                <c:pt idx="219">
                  <c:v>40620.6041636574</c:v>
                </c:pt>
                <c:pt idx="220">
                  <c:v>40620.6249969329</c:v>
                </c:pt>
                <c:pt idx="221">
                  <c:v>40620.6458302083</c:v>
                </c:pt>
                <c:pt idx="222">
                  <c:v>40620.6666634838</c:v>
                </c:pt>
                <c:pt idx="223">
                  <c:v>40620.6874967593</c:v>
                </c:pt>
                <c:pt idx="224">
                  <c:v>40620.7083300347</c:v>
                </c:pt>
                <c:pt idx="225">
                  <c:v>40620.7291633102</c:v>
                </c:pt>
                <c:pt idx="226">
                  <c:v>40620.7499965857</c:v>
                </c:pt>
                <c:pt idx="227">
                  <c:v>40620.7708298611</c:v>
                </c:pt>
                <c:pt idx="228">
                  <c:v>40620.7916631366</c:v>
                </c:pt>
                <c:pt idx="229">
                  <c:v>40620.812496412</c:v>
                </c:pt>
                <c:pt idx="230">
                  <c:v>40620.8333296875</c:v>
                </c:pt>
                <c:pt idx="231">
                  <c:v>40620.854162963</c:v>
                </c:pt>
                <c:pt idx="232">
                  <c:v>40620.8749961806</c:v>
                </c:pt>
                <c:pt idx="233">
                  <c:v>40620.895829456</c:v>
                </c:pt>
                <c:pt idx="234">
                  <c:v>40620.9166627315</c:v>
                </c:pt>
                <c:pt idx="235">
                  <c:v>40620.937496007</c:v>
                </c:pt>
                <c:pt idx="236">
                  <c:v>40620.9583292824</c:v>
                </c:pt>
                <c:pt idx="237">
                  <c:v>40620.9791625579</c:v>
                </c:pt>
                <c:pt idx="238">
                  <c:v>40620.9999958333</c:v>
                </c:pt>
                <c:pt idx="239">
                  <c:v>40621.0208291088</c:v>
                </c:pt>
                <c:pt idx="240">
                  <c:v>40621.0416623843</c:v>
                </c:pt>
                <c:pt idx="241">
                  <c:v>40621.0624956597</c:v>
                </c:pt>
                <c:pt idx="242">
                  <c:v>40621.0833289352</c:v>
                </c:pt>
                <c:pt idx="243">
                  <c:v>40621.1041622107</c:v>
                </c:pt>
                <c:pt idx="244">
                  <c:v>40621.1249954861</c:v>
                </c:pt>
                <c:pt idx="245">
                  <c:v>40621.1458287616</c:v>
                </c:pt>
                <c:pt idx="246">
                  <c:v>40621.166662037</c:v>
                </c:pt>
                <c:pt idx="247">
                  <c:v>40621.1874953125</c:v>
                </c:pt>
                <c:pt idx="248">
                  <c:v>40621.208328588</c:v>
                </c:pt>
                <c:pt idx="249">
                  <c:v>40621.2291618634</c:v>
                </c:pt>
                <c:pt idx="250">
                  <c:v>40621.2499951389</c:v>
                </c:pt>
                <c:pt idx="251">
                  <c:v>40621.3124949653</c:v>
                </c:pt>
                <c:pt idx="252">
                  <c:v>40621.3333282407</c:v>
                </c:pt>
                <c:pt idx="253">
                  <c:v>40621.3541615162</c:v>
                </c:pt>
                <c:pt idx="254">
                  <c:v>40621.3749947917</c:v>
                </c:pt>
                <c:pt idx="255">
                  <c:v>40621.3958280671</c:v>
                </c:pt>
                <c:pt idx="256">
                  <c:v>40621.4166613426</c:v>
                </c:pt>
                <c:pt idx="257">
                  <c:v>40621.4374946181</c:v>
                </c:pt>
                <c:pt idx="258">
                  <c:v>40621.4583278935</c:v>
                </c:pt>
                <c:pt idx="259">
                  <c:v>40621.479161169</c:v>
                </c:pt>
                <c:pt idx="260">
                  <c:v>40621.4999944444</c:v>
                </c:pt>
                <c:pt idx="261">
                  <c:v>40621.5208277199</c:v>
                </c:pt>
                <c:pt idx="262">
                  <c:v>40621.5416609954</c:v>
                </c:pt>
                <c:pt idx="263">
                  <c:v>40621.5624942708</c:v>
                </c:pt>
                <c:pt idx="264">
                  <c:v>40621.5833333333</c:v>
                </c:pt>
                <c:pt idx="265">
                  <c:v>40621.6041666667</c:v>
                </c:pt>
                <c:pt idx="266">
                  <c:v>40621.625</c:v>
                </c:pt>
                <c:pt idx="267">
                  <c:v>40621.6458506945</c:v>
                </c:pt>
                <c:pt idx="268">
                  <c:v>40621.6666898148</c:v>
                </c:pt>
                <c:pt idx="269">
                  <c:v>40621.6875289352</c:v>
                </c:pt>
                <c:pt idx="270">
                  <c:v>40621.7083680556</c:v>
                </c:pt>
                <c:pt idx="271">
                  <c:v>40621.7292071759</c:v>
                </c:pt>
                <c:pt idx="272">
                  <c:v>40621.7500462963</c:v>
                </c:pt>
                <c:pt idx="273">
                  <c:v>40621.7708854167</c:v>
                </c:pt>
                <c:pt idx="274">
                  <c:v>40621.791724537</c:v>
                </c:pt>
                <c:pt idx="275">
                  <c:v>40621.8125636574</c:v>
                </c:pt>
                <c:pt idx="276">
                  <c:v>40621.8334027778</c:v>
                </c:pt>
                <c:pt idx="277">
                  <c:v>40621.8959201389</c:v>
                </c:pt>
                <c:pt idx="278">
                  <c:v>40621.9167592593</c:v>
                </c:pt>
                <c:pt idx="279">
                  <c:v>40621.9375983796</c:v>
                </c:pt>
                <c:pt idx="280">
                  <c:v>40621.9584375</c:v>
                </c:pt>
                <c:pt idx="281">
                  <c:v>40621.9792766204</c:v>
                </c:pt>
                <c:pt idx="282">
                  <c:v>40622</c:v>
                </c:pt>
                <c:pt idx="283">
                  <c:v>40622.0416666667</c:v>
                </c:pt>
                <c:pt idx="284">
                  <c:v>40622.0833332176</c:v>
                </c:pt>
                <c:pt idx="285">
                  <c:v>40622.1249998264</c:v>
                </c:pt>
                <c:pt idx="286">
                  <c:v>40622.1666664352</c:v>
                </c:pt>
                <c:pt idx="287">
                  <c:v>40622.208333044</c:v>
                </c:pt>
                <c:pt idx="288">
                  <c:v>40622.2499996528</c:v>
                </c:pt>
                <c:pt idx="289">
                  <c:v>40622.2916662616</c:v>
                </c:pt>
                <c:pt idx="290">
                  <c:v>40622.3333328704</c:v>
                </c:pt>
                <c:pt idx="291">
                  <c:v>40622.3749994792</c:v>
                </c:pt>
                <c:pt idx="292">
                  <c:v>40622.416666088</c:v>
                </c:pt>
                <c:pt idx="293">
                  <c:v>40622.4583326968</c:v>
                </c:pt>
                <c:pt idx="294">
                  <c:v>40622.4999993056</c:v>
                </c:pt>
                <c:pt idx="295">
                  <c:v>40622.5416659144</c:v>
                </c:pt>
                <c:pt idx="296">
                  <c:v>40622.5833325232</c:v>
                </c:pt>
                <c:pt idx="297">
                  <c:v>40622.6249991319</c:v>
                </c:pt>
                <c:pt idx="298">
                  <c:v>40622.6666657407</c:v>
                </c:pt>
                <c:pt idx="299">
                  <c:v>40622.7083323495</c:v>
                </c:pt>
                <c:pt idx="300">
                  <c:v>40622.75</c:v>
                </c:pt>
                <c:pt idx="301">
                  <c:v>40622.7916666667</c:v>
                </c:pt>
                <c:pt idx="302">
                  <c:v>40622.8333332176</c:v>
                </c:pt>
                <c:pt idx="303">
                  <c:v>40622.8749998264</c:v>
                </c:pt>
                <c:pt idx="304">
                  <c:v>40622.9166664352</c:v>
                </c:pt>
                <c:pt idx="305">
                  <c:v>40622.958333044</c:v>
                </c:pt>
                <c:pt idx="306">
                  <c:v>40622.9999996528</c:v>
                </c:pt>
                <c:pt idx="307">
                  <c:v>40623.0416662616</c:v>
                </c:pt>
                <c:pt idx="308">
                  <c:v>40623.1249994792</c:v>
                </c:pt>
                <c:pt idx="309">
                  <c:v>40623.2083326968</c:v>
                </c:pt>
                <c:pt idx="310">
                  <c:v>40623.2499993056</c:v>
                </c:pt>
                <c:pt idx="311">
                  <c:v>40623.2916659144</c:v>
                </c:pt>
                <c:pt idx="312">
                  <c:v>40623.3333325232</c:v>
                </c:pt>
                <c:pt idx="313">
                  <c:v>40623.3749991319</c:v>
                </c:pt>
                <c:pt idx="314">
                  <c:v>40623.4166657407</c:v>
                </c:pt>
                <c:pt idx="315">
                  <c:v>40623.4583323495</c:v>
                </c:pt>
                <c:pt idx="316">
                  <c:v>40623.4999989583</c:v>
                </c:pt>
                <c:pt idx="317">
                  <c:v>40623.5416655671</c:v>
                </c:pt>
                <c:pt idx="318">
                  <c:v>40623.5833321759</c:v>
                </c:pt>
                <c:pt idx="319">
                  <c:v>40623.6249987847</c:v>
                </c:pt>
                <c:pt idx="320">
                  <c:v>40623.6666653935</c:v>
                </c:pt>
                <c:pt idx="321">
                  <c:v>40623.7083320023</c:v>
                </c:pt>
                <c:pt idx="322">
                  <c:v>40623.7499986111</c:v>
                </c:pt>
                <c:pt idx="323">
                  <c:v>40623.7916652199</c:v>
                </c:pt>
                <c:pt idx="324">
                  <c:v>40623.8333318287</c:v>
                </c:pt>
                <c:pt idx="325">
                  <c:v>40623.8749984954</c:v>
                </c:pt>
                <c:pt idx="326">
                  <c:v>40623.916665162</c:v>
                </c:pt>
                <c:pt idx="327">
                  <c:v>40623.9583318287</c:v>
                </c:pt>
                <c:pt idx="328">
                  <c:v>40623.9999984954</c:v>
                </c:pt>
                <c:pt idx="329">
                  <c:v>40624.041665162</c:v>
                </c:pt>
                <c:pt idx="330">
                  <c:v>40624.0833318287</c:v>
                </c:pt>
                <c:pt idx="331">
                  <c:v>40624.1249984954</c:v>
                </c:pt>
                <c:pt idx="332">
                  <c:v>40624.166665162</c:v>
                </c:pt>
                <c:pt idx="333">
                  <c:v>40624.2083318287</c:v>
                </c:pt>
                <c:pt idx="334">
                  <c:v>40624.2499984954</c:v>
                </c:pt>
                <c:pt idx="335">
                  <c:v>40624.291665162</c:v>
                </c:pt>
                <c:pt idx="336">
                  <c:v>40624.3333318287</c:v>
                </c:pt>
                <c:pt idx="337">
                  <c:v>40624.3749984954</c:v>
                </c:pt>
                <c:pt idx="338">
                  <c:v>40624.416665162</c:v>
                </c:pt>
                <c:pt idx="339">
                  <c:v>40624.4583318287</c:v>
                </c:pt>
                <c:pt idx="340">
                  <c:v>40624.4999984954</c:v>
                </c:pt>
                <c:pt idx="341">
                  <c:v>40624.6249984954</c:v>
                </c:pt>
                <c:pt idx="342">
                  <c:v>40624.666665162</c:v>
                </c:pt>
                <c:pt idx="343">
                  <c:v>40624.7083318287</c:v>
                </c:pt>
                <c:pt idx="344">
                  <c:v>40624.7499984954</c:v>
                </c:pt>
                <c:pt idx="345">
                  <c:v>40624.791665162</c:v>
                </c:pt>
                <c:pt idx="346">
                  <c:v>40624.8333318287</c:v>
                </c:pt>
                <c:pt idx="347">
                  <c:v>40624.8749984954</c:v>
                </c:pt>
                <c:pt idx="348">
                  <c:v>40624.916665162</c:v>
                </c:pt>
                <c:pt idx="349">
                  <c:v>40624.9583318287</c:v>
                </c:pt>
                <c:pt idx="350">
                  <c:v>40624.9999984954</c:v>
                </c:pt>
                <c:pt idx="351">
                  <c:v>40625.041665162</c:v>
                </c:pt>
                <c:pt idx="352">
                  <c:v>40625.0833318287</c:v>
                </c:pt>
                <c:pt idx="353">
                  <c:v>40625.1249984954</c:v>
                </c:pt>
                <c:pt idx="354">
                  <c:v>40625.166665162</c:v>
                </c:pt>
                <c:pt idx="355">
                  <c:v>40625.2083318287</c:v>
                </c:pt>
                <c:pt idx="356">
                  <c:v>40625.2499984954</c:v>
                </c:pt>
                <c:pt idx="357">
                  <c:v>40625.291665162</c:v>
                </c:pt>
                <c:pt idx="358">
                  <c:v>40625.3333318287</c:v>
                </c:pt>
                <c:pt idx="359">
                  <c:v>40625.3749984954</c:v>
                </c:pt>
                <c:pt idx="360">
                  <c:v>40625.416665162</c:v>
                </c:pt>
                <c:pt idx="361">
                  <c:v>40625.4583318287</c:v>
                </c:pt>
                <c:pt idx="362">
                  <c:v>40625.4999984954</c:v>
                </c:pt>
                <c:pt idx="363">
                  <c:v>40625.541665162</c:v>
                </c:pt>
                <c:pt idx="364">
                  <c:v>40625.5833318287</c:v>
                </c:pt>
                <c:pt idx="365">
                  <c:v>40625.6249984954</c:v>
                </c:pt>
                <c:pt idx="366">
                  <c:v>40625.666665162</c:v>
                </c:pt>
                <c:pt idx="367">
                  <c:v>40625.7083318287</c:v>
                </c:pt>
                <c:pt idx="368">
                  <c:v>40625.7499984954</c:v>
                </c:pt>
                <c:pt idx="369">
                  <c:v>40625.791665162</c:v>
                </c:pt>
                <c:pt idx="370">
                  <c:v>40625.8333318287</c:v>
                </c:pt>
                <c:pt idx="371">
                  <c:v>40625.8749984954</c:v>
                </c:pt>
                <c:pt idx="372">
                  <c:v>40625.916665162</c:v>
                </c:pt>
                <c:pt idx="373">
                  <c:v>40625.9583318287</c:v>
                </c:pt>
                <c:pt idx="374">
                  <c:v>40625.9999984953</c:v>
                </c:pt>
                <c:pt idx="375">
                  <c:v>40626.041665162</c:v>
                </c:pt>
                <c:pt idx="376">
                  <c:v>40626.0833318287</c:v>
                </c:pt>
                <c:pt idx="377">
                  <c:v>40626.1249984953</c:v>
                </c:pt>
                <c:pt idx="378">
                  <c:v>40626.166665162</c:v>
                </c:pt>
                <c:pt idx="379">
                  <c:v>40626.2083318287</c:v>
                </c:pt>
                <c:pt idx="380">
                  <c:v>40626.2499984953</c:v>
                </c:pt>
                <c:pt idx="381">
                  <c:v>40626.291665162</c:v>
                </c:pt>
                <c:pt idx="382">
                  <c:v>40626.3333318287</c:v>
                </c:pt>
                <c:pt idx="383">
                  <c:v>40626.3749984953</c:v>
                </c:pt>
                <c:pt idx="384">
                  <c:v>40626.416665162</c:v>
                </c:pt>
                <c:pt idx="385">
                  <c:v>40626.4583318286</c:v>
                </c:pt>
                <c:pt idx="386">
                  <c:v>40626.4999984953</c:v>
                </c:pt>
                <c:pt idx="387">
                  <c:v>40626.541665162</c:v>
                </c:pt>
                <c:pt idx="388">
                  <c:v>40626.5833318286</c:v>
                </c:pt>
                <c:pt idx="389">
                  <c:v>40626.6249984953</c:v>
                </c:pt>
                <c:pt idx="390">
                  <c:v>40626.666665162</c:v>
                </c:pt>
                <c:pt idx="391">
                  <c:v>40626.7083318286</c:v>
                </c:pt>
                <c:pt idx="392">
                  <c:v>40626.7499984953</c:v>
                </c:pt>
                <c:pt idx="393">
                  <c:v>40626.791665162</c:v>
                </c:pt>
                <c:pt idx="394">
                  <c:v>40626.8333318286</c:v>
                </c:pt>
                <c:pt idx="395">
                  <c:v>40626.8749984953</c:v>
                </c:pt>
                <c:pt idx="396">
                  <c:v>40626.916665162</c:v>
                </c:pt>
                <c:pt idx="397">
                  <c:v>40626.9583318286</c:v>
                </c:pt>
                <c:pt idx="398">
                  <c:v>40626.9999984953</c:v>
                </c:pt>
                <c:pt idx="399">
                  <c:v>40627.0416651619</c:v>
                </c:pt>
                <c:pt idx="400">
                  <c:v>40627.0833318286</c:v>
                </c:pt>
                <c:pt idx="401">
                  <c:v>40627.1249984953</c:v>
                </c:pt>
                <c:pt idx="402">
                  <c:v>40627.1666651619</c:v>
                </c:pt>
                <c:pt idx="403">
                  <c:v>40627.2083318286</c:v>
                </c:pt>
                <c:pt idx="404">
                  <c:v>40627.2499984953</c:v>
                </c:pt>
                <c:pt idx="405">
                  <c:v>40627.2916651619</c:v>
                </c:pt>
                <c:pt idx="406">
                  <c:v>40627.3333318286</c:v>
                </c:pt>
                <c:pt idx="407">
                  <c:v>40627.3749984953</c:v>
                </c:pt>
                <c:pt idx="408">
                  <c:v>40627.4166651619</c:v>
                </c:pt>
                <c:pt idx="409">
                  <c:v>40627.4583318286</c:v>
                </c:pt>
                <c:pt idx="410">
                  <c:v>40627.4999984953</c:v>
                </c:pt>
                <c:pt idx="411">
                  <c:v>40627.5416651619</c:v>
                </c:pt>
                <c:pt idx="412">
                  <c:v>40627.5833318286</c:v>
                </c:pt>
                <c:pt idx="413">
                  <c:v>40627.6249984952</c:v>
                </c:pt>
                <c:pt idx="414">
                  <c:v>40627.6666651619</c:v>
                </c:pt>
                <c:pt idx="415">
                  <c:v>40627.7083318286</c:v>
                </c:pt>
                <c:pt idx="416">
                  <c:v>40627.7499984952</c:v>
                </c:pt>
                <c:pt idx="417">
                  <c:v>40627.7916651619</c:v>
                </c:pt>
                <c:pt idx="418">
                  <c:v>40627.8333318286</c:v>
                </c:pt>
                <c:pt idx="419">
                  <c:v>40627.8749984952</c:v>
                </c:pt>
                <c:pt idx="420">
                  <c:v>40627.9166651619</c:v>
                </c:pt>
                <c:pt idx="421">
                  <c:v>40627.9583318286</c:v>
                </c:pt>
                <c:pt idx="422">
                  <c:v>40627.9999984952</c:v>
                </c:pt>
                <c:pt idx="423">
                  <c:v>40628.0416651619</c:v>
                </c:pt>
                <c:pt idx="424">
                  <c:v>40628.0833318286</c:v>
                </c:pt>
                <c:pt idx="425">
                  <c:v>40628.1249984952</c:v>
                </c:pt>
                <c:pt idx="426">
                  <c:v>40628.1666651619</c:v>
                </c:pt>
                <c:pt idx="427">
                  <c:v>40628.2083318285</c:v>
                </c:pt>
                <c:pt idx="428">
                  <c:v>40628.2499984952</c:v>
                </c:pt>
                <c:pt idx="429">
                  <c:v>40628.2916651619</c:v>
                </c:pt>
                <c:pt idx="430">
                  <c:v>40628.3333318285</c:v>
                </c:pt>
                <c:pt idx="431">
                  <c:v>40628.3749984952</c:v>
                </c:pt>
                <c:pt idx="432">
                  <c:v>40628.4166651619</c:v>
                </c:pt>
                <c:pt idx="433">
                  <c:v>40628.4583318285</c:v>
                </c:pt>
                <c:pt idx="434">
                  <c:v>40628.4999984952</c:v>
                </c:pt>
                <c:pt idx="435">
                  <c:v>40628.5416651619</c:v>
                </c:pt>
                <c:pt idx="436">
                  <c:v>40628.5833318285</c:v>
                </c:pt>
                <c:pt idx="437">
                  <c:v>40628.6249984952</c:v>
                </c:pt>
                <c:pt idx="438">
                  <c:v>40628.6666651619</c:v>
                </c:pt>
                <c:pt idx="439">
                  <c:v>40628.7083318285</c:v>
                </c:pt>
                <c:pt idx="440">
                  <c:v>40628.7499984952</c:v>
                </c:pt>
                <c:pt idx="441">
                  <c:v>40628.7916651618</c:v>
                </c:pt>
                <c:pt idx="442">
                  <c:v>40628.8333318285</c:v>
                </c:pt>
                <c:pt idx="443">
                  <c:v>40628.8749984952</c:v>
                </c:pt>
                <c:pt idx="444">
                  <c:v>40628.9166651618</c:v>
                </c:pt>
                <c:pt idx="445">
                  <c:v>40628.9583318285</c:v>
                </c:pt>
                <c:pt idx="446">
                  <c:v>40628.9999984952</c:v>
                </c:pt>
                <c:pt idx="447">
                  <c:v>40629.0416651618</c:v>
                </c:pt>
                <c:pt idx="448">
                  <c:v>40629.0833318285</c:v>
                </c:pt>
                <c:pt idx="449">
                  <c:v>40629.1249984952</c:v>
                </c:pt>
                <c:pt idx="450">
                  <c:v>40629.1666651618</c:v>
                </c:pt>
                <c:pt idx="451">
                  <c:v>40629.2083318285</c:v>
                </c:pt>
                <c:pt idx="452">
                  <c:v>40629.2499984952</c:v>
                </c:pt>
                <c:pt idx="453">
                  <c:v>40629.2916651618</c:v>
                </c:pt>
                <c:pt idx="454">
                  <c:v>40629.3333318285</c:v>
                </c:pt>
                <c:pt idx="455">
                  <c:v>40629.3749984951</c:v>
                </c:pt>
                <c:pt idx="456">
                  <c:v>40629.4166651618</c:v>
                </c:pt>
                <c:pt idx="457">
                  <c:v>40629.4583318285</c:v>
                </c:pt>
                <c:pt idx="458">
                  <c:v>40629.4999984951</c:v>
                </c:pt>
                <c:pt idx="459">
                  <c:v>40629.5416651618</c:v>
                </c:pt>
                <c:pt idx="460">
                  <c:v>40629.5833318285</c:v>
                </c:pt>
                <c:pt idx="461">
                  <c:v>40629.6249984951</c:v>
                </c:pt>
                <c:pt idx="462">
                  <c:v>40629.6666651618</c:v>
                </c:pt>
                <c:pt idx="463">
                  <c:v>40629.7083318285</c:v>
                </c:pt>
                <c:pt idx="464">
                  <c:v>40629.7499984951</c:v>
                </c:pt>
                <c:pt idx="465">
                  <c:v>40629.7916651618</c:v>
                </c:pt>
                <c:pt idx="466">
                  <c:v>40629.8333318285</c:v>
                </c:pt>
                <c:pt idx="467">
                  <c:v>40629.8749984951</c:v>
                </c:pt>
                <c:pt idx="468">
                  <c:v>40629.9166651618</c:v>
                </c:pt>
                <c:pt idx="469">
                  <c:v>40629.9583318284</c:v>
                </c:pt>
                <c:pt idx="470">
                  <c:v>40629.9999984951</c:v>
                </c:pt>
                <c:pt idx="471">
                  <c:v>40630.0416651618</c:v>
                </c:pt>
                <c:pt idx="472">
                  <c:v>40630.0833318284</c:v>
                </c:pt>
                <c:pt idx="473">
                  <c:v>40630.1249984951</c:v>
                </c:pt>
                <c:pt idx="474">
                  <c:v>40630.1666651618</c:v>
                </c:pt>
                <c:pt idx="475">
                  <c:v>40630.2083318284</c:v>
                </c:pt>
                <c:pt idx="476">
                  <c:v>40630.2499984951</c:v>
                </c:pt>
                <c:pt idx="477">
                  <c:v>40630.2916651618</c:v>
                </c:pt>
                <c:pt idx="478">
                  <c:v>40630.3333318284</c:v>
                </c:pt>
                <c:pt idx="479">
                  <c:v>40630.3749984951</c:v>
                </c:pt>
                <c:pt idx="480">
                  <c:v>40630.4166651618</c:v>
                </c:pt>
                <c:pt idx="481">
                  <c:v>40630.4583318284</c:v>
                </c:pt>
                <c:pt idx="482">
                  <c:v>40630.4999984951</c:v>
                </c:pt>
                <c:pt idx="483">
                  <c:v>40630.5416651617</c:v>
                </c:pt>
                <c:pt idx="484">
                  <c:v>40630.5833318284</c:v>
                </c:pt>
                <c:pt idx="485">
                  <c:v>40630.6249984951</c:v>
                </c:pt>
                <c:pt idx="486">
                  <c:v>40630.6666651617</c:v>
                </c:pt>
                <c:pt idx="487">
                  <c:v>40630.7083318284</c:v>
                </c:pt>
                <c:pt idx="488">
                  <c:v>40630.7499984951</c:v>
                </c:pt>
                <c:pt idx="489">
                  <c:v>40630.7916651617</c:v>
                </c:pt>
                <c:pt idx="490">
                  <c:v>40630.8333318284</c:v>
                </c:pt>
                <c:pt idx="491">
                  <c:v>40630.8749984951</c:v>
                </c:pt>
                <c:pt idx="492">
                  <c:v>40630.9166651617</c:v>
                </c:pt>
                <c:pt idx="493">
                  <c:v>40630.9583318284</c:v>
                </c:pt>
                <c:pt idx="494">
                  <c:v>40630.9999984951</c:v>
                </c:pt>
                <c:pt idx="495">
                  <c:v>40631.0416651617</c:v>
                </c:pt>
                <c:pt idx="496">
                  <c:v>40631.0833318284</c:v>
                </c:pt>
                <c:pt idx="497">
                  <c:v>40631.124998495</c:v>
                </c:pt>
                <c:pt idx="498">
                  <c:v>40631.1666651617</c:v>
                </c:pt>
                <c:pt idx="499">
                  <c:v>40631.2083318284</c:v>
                </c:pt>
                <c:pt idx="500">
                  <c:v>40631.249998495</c:v>
                </c:pt>
                <c:pt idx="501">
                  <c:v>40631.2916651617</c:v>
                </c:pt>
                <c:pt idx="502">
                  <c:v>40631.3333318284</c:v>
                </c:pt>
                <c:pt idx="503">
                  <c:v>40631.374998495</c:v>
                </c:pt>
                <c:pt idx="504">
                  <c:v>40631.4166651617</c:v>
                </c:pt>
                <c:pt idx="505">
                  <c:v>40631.4583318284</c:v>
                </c:pt>
                <c:pt idx="506">
                  <c:v>40631.499998495</c:v>
                </c:pt>
                <c:pt idx="507">
                  <c:v>40631.5416651617</c:v>
                </c:pt>
                <c:pt idx="508">
                  <c:v>40631.5833318284</c:v>
                </c:pt>
                <c:pt idx="509">
                  <c:v>40631.624998495</c:v>
                </c:pt>
                <c:pt idx="510">
                  <c:v>40631.6666651617</c:v>
                </c:pt>
                <c:pt idx="511">
                  <c:v>40631.7083318283</c:v>
                </c:pt>
                <c:pt idx="512">
                  <c:v>40631.749998495</c:v>
                </c:pt>
                <c:pt idx="513">
                  <c:v>40631.7916651617</c:v>
                </c:pt>
                <c:pt idx="514">
                  <c:v>40631.8333318283</c:v>
                </c:pt>
                <c:pt idx="515">
                  <c:v>40631.874998495</c:v>
                </c:pt>
                <c:pt idx="516">
                  <c:v>40631.9166651617</c:v>
                </c:pt>
                <c:pt idx="517">
                  <c:v>40631.9583318283</c:v>
                </c:pt>
                <c:pt idx="518">
                  <c:v>40631.999998495</c:v>
                </c:pt>
                <c:pt idx="519">
                  <c:v>40632.0416651617</c:v>
                </c:pt>
                <c:pt idx="520">
                  <c:v>40632.0833318283</c:v>
                </c:pt>
                <c:pt idx="521">
                  <c:v>40632.124998495</c:v>
                </c:pt>
                <c:pt idx="522">
                  <c:v>40632.1666651617</c:v>
                </c:pt>
                <c:pt idx="523">
                  <c:v>40632.2083318283</c:v>
                </c:pt>
                <c:pt idx="524">
                  <c:v>40632.249998495</c:v>
                </c:pt>
                <c:pt idx="525">
                  <c:v>40632.2916651616</c:v>
                </c:pt>
                <c:pt idx="526">
                  <c:v>40632.3333318283</c:v>
                </c:pt>
                <c:pt idx="527">
                  <c:v>40632.374998495</c:v>
                </c:pt>
                <c:pt idx="528">
                  <c:v>40632.4166651616</c:v>
                </c:pt>
                <c:pt idx="529">
                  <c:v>40632.4583318283</c:v>
                </c:pt>
                <c:pt idx="530">
                  <c:v>40632.499998495</c:v>
                </c:pt>
                <c:pt idx="531">
                  <c:v>40632.5416651616</c:v>
                </c:pt>
                <c:pt idx="532">
                  <c:v>40632.5833318283</c:v>
                </c:pt>
                <c:pt idx="533">
                  <c:v>40632.624998495</c:v>
                </c:pt>
                <c:pt idx="534">
                  <c:v>40632.6666651616</c:v>
                </c:pt>
                <c:pt idx="535">
                  <c:v>40632.7083318283</c:v>
                </c:pt>
                <c:pt idx="536">
                  <c:v>40632.7499984949</c:v>
                </c:pt>
                <c:pt idx="537">
                  <c:v>40632.7916651616</c:v>
                </c:pt>
                <c:pt idx="538">
                  <c:v>40632.8333318283</c:v>
                </c:pt>
                <c:pt idx="539">
                  <c:v>40632.8749984949</c:v>
                </c:pt>
                <c:pt idx="540">
                  <c:v>40632.9166651616</c:v>
                </c:pt>
                <c:pt idx="541">
                  <c:v>40632.9583318283</c:v>
                </c:pt>
                <c:pt idx="542">
                  <c:v>40632.9999984949</c:v>
                </c:pt>
                <c:pt idx="543">
                  <c:v>40633.0416651616</c:v>
                </c:pt>
                <c:pt idx="544">
                  <c:v>40633.0833318283</c:v>
                </c:pt>
                <c:pt idx="545">
                  <c:v>40633.1249984949</c:v>
                </c:pt>
                <c:pt idx="546">
                  <c:v>40633.1666651616</c:v>
                </c:pt>
                <c:pt idx="547">
                  <c:v>40633.2083318283</c:v>
                </c:pt>
                <c:pt idx="548">
                  <c:v>40633.2499984949</c:v>
                </c:pt>
                <c:pt idx="549">
                  <c:v>40633.2916651616</c:v>
                </c:pt>
                <c:pt idx="550">
                  <c:v>40633.3333318282</c:v>
                </c:pt>
                <c:pt idx="551">
                  <c:v>40633.3749984949</c:v>
                </c:pt>
                <c:pt idx="552">
                  <c:v>40633.4166651616</c:v>
                </c:pt>
                <c:pt idx="553">
                  <c:v>40633.4583318282</c:v>
                </c:pt>
                <c:pt idx="554">
                  <c:v>40633.4999984949</c:v>
                </c:pt>
                <c:pt idx="555">
                  <c:v>40633.5416651616</c:v>
                </c:pt>
                <c:pt idx="556">
                  <c:v>40633.5833318282</c:v>
                </c:pt>
                <c:pt idx="557">
                  <c:v>40633.6249984949</c:v>
                </c:pt>
                <c:pt idx="558">
                  <c:v>40633.6666651616</c:v>
                </c:pt>
                <c:pt idx="559">
                  <c:v>40633.7083318282</c:v>
                </c:pt>
                <c:pt idx="560">
                  <c:v>40633.7499984949</c:v>
                </c:pt>
                <c:pt idx="561">
                  <c:v>40633.7916651616</c:v>
                </c:pt>
                <c:pt idx="562">
                  <c:v>40633.8333318282</c:v>
                </c:pt>
                <c:pt idx="563">
                  <c:v>40633.8749984949</c:v>
                </c:pt>
                <c:pt idx="564">
                  <c:v>40633.9166651615</c:v>
                </c:pt>
                <c:pt idx="565">
                  <c:v>40633.9583318282</c:v>
                </c:pt>
                <c:pt idx="566">
                  <c:v>40633.9999984949</c:v>
                </c:pt>
                <c:pt idx="567">
                  <c:v>40634.0416651615</c:v>
                </c:pt>
                <c:pt idx="568">
                  <c:v>40634.0833318282</c:v>
                </c:pt>
                <c:pt idx="569">
                  <c:v>40634.1249984949</c:v>
                </c:pt>
                <c:pt idx="570">
                  <c:v>40634.1666651615</c:v>
                </c:pt>
                <c:pt idx="571">
                  <c:v>40634.2083318282</c:v>
                </c:pt>
                <c:pt idx="572">
                  <c:v>40634.2499984949</c:v>
                </c:pt>
                <c:pt idx="573">
                  <c:v>40634.2916651615</c:v>
                </c:pt>
                <c:pt idx="574">
                  <c:v>40634.3333318282</c:v>
                </c:pt>
                <c:pt idx="575">
                  <c:v>40634.3749984949</c:v>
                </c:pt>
                <c:pt idx="576">
                  <c:v>40634.4166651615</c:v>
                </c:pt>
                <c:pt idx="577">
                  <c:v>40634.4583318282</c:v>
                </c:pt>
                <c:pt idx="578">
                  <c:v>40634.4999984948</c:v>
                </c:pt>
                <c:pt idx="579">
                  <c:v>40634.5416651615</c:v>
                </c:pt>
                <c:pt idx="580">
                  <c:v>40634.5833318282</c:v>
                </c:pt>
                <c:pt idx="581">
                  <c:v>40634.6249984948</c:v>
                </c:pt>
                <c:pt idx="582">
                  <c:v>40634.6666651615</c:v>
                </c:pt>
                <c:pt idx="583">
                  <c:v>40634.7083318282</c:v>
                </c:pt>
                <c:pt idx="584">
                  <c:v>40634.7499984948</c:v>
                </c:pt>
                <c:pt idx="585">
                  <c:v>40634.7916651615</c:v>
                </c:pt>
                <c:pt idx="586">
                  <c:v>40634.8333318282</c:v>
                </c:pt>
                <c:pt idx="587">
                  <c:v>40634.8749984948</c:v>
                </c:pt>
                <c:pt idx="588">
                  <c:v>40634.9166651615</c:v>
                </c:pt>
                <c:pt idx="589">
                  <c:v>40634.9583318282</c:v>
                </c:pt>
                <c:pt idx="590">
                  <c:v>40634.9999984948</c:v>
                </c:pt>
                <c:pt idx="591">
                  <c:v>40635.0416651615</c:v>
                </c:pt>
                <c:pt idx="592">
                  <c:v>40635.0833318281</c:v>
                </c:pt>
                <c:pt idx="593">
                  <c:v>40635.1249984948</c:v>
                </c:pt>
                <c:pt idx="594">
                  <c:v>40635.1666651615</c:v>
                </c:pt>
                <c:pt idx="595">
                  <c:v>40635.2083318281</c:v>
                </c:pt>
                <c:pt idx="596">
                  <c:v>40635.2499984948</c:v>
                </c:pt>
                <c:pt idx="597">
                  <c:v>40635.2916651615</c:v>
                </c:pt>
                <c:pt idx="598">
                  <c:v>40635.3333318281</c:v>
                </c:pt>
                <c:pt idx="599">
                  <c:v>40635.3749984948</c:v>
                </c:pt>
                <c:pt idx="600">
                  <c:v>40635.4166651615</c:v>
                </c:pt>
                <c:pt idx="601">
                  <c:v>40635.4583318281</c:v>
                </c:pt>
                <c:pt idx="602">
                  <c:v>40635.4999984948</c:v>
                </c:pt>
                <c:pt idx="603">
                  <c:v>40635.5416651615</c:v>
                </c:pt>
                <c:pt idx="604">
                  <c:v>40635.5833318281</c:v>
                </c:pt>
                <c:pt idx="605">
                  <c:v>40635.6249984948</c:v>
                </c:pt>
                <c:pt idx="606">
                  <c:v>40635.6666651614</c:v>
                </c:pt>
                <c:pt idx="607">
                  <c:v>40635.7083318281</c:v>
                </c:pt>
                <c:pt idx="608">
                  <c:v>40635.7499984948</c:v>
                </c:pt>
                <c:pt idx="609">
                  <c:v>40635.7916651614</c:v>
                </c:pt>
                <c:pt idx="610">
                  <c:v>40635.8333318281</c:v>
                </c:pt>
                <c:pt idx="611">
                  <c:v>40635.8749984948</c:v>
                </c:pt>
                <c:pt idx="612">
                  <c:v>40635.9166651614</c:v>
                </c:pt>
                <c:pt idx="613">
                  <c:v>40635.9583318281</c:v>
                </c:pt>
                <c:pt idx="614">
                  <c:v>40635.9999984948</c:v>
                </c:pt>
                <c:pt idx="615">
                  <c:v>40636.0416651614</c:v>
                </c:pt>
                <c:pt idx="616">
                  <c:v>40636.0833318281</c:v>
                </c:pt>
                <c:pt idx="617">
                  <c:v>40636.1249984948</c:v>
                </c:pt>
                <c:pt idx="618">
                  <c:v>40636.1666651614</c:v>
                </c:pt>
                <c:pt idx="619">
                  <c:v>40636.2083318281</c:v>
                </c:pt>
                <c:pt idx="620">
                  <c:v>40636.2499984947</c:v>
                </c:pt>
                <c:pt idx="621">
                  <c:v>40636.2916651614</c:v>
                </c:pt>
                <c:pt idx="622">
                  <c:v>40636.3333318281</c:v>
                </c:pt>
                <c:pt idx="623">
                  <c:v>40636.3749984947</c:v>
                </c:pt>
                <c:pt idx="624">
                  <c:v>40636.4166651614</c:v>
                </c:pt>
                <c:pt idx="625">
                  <c:v>40636.4583318281</c:v>
                </c:pt>
                <c:pt idx="626">
                  <c:v>40636.4999984947</c:v>
                </c:pt>
                <c:pt idx="627">
                  <c:v>40636.5416651614</c:v>
                </c:pt>
                <c:pt idx="628">
                  <c:v>40636.5833318281</c:v>
                </c:pt>
                <c:pt idx="629">
                  <c:v>40636.6249984947</c:v>
                </c:pt>
                <c:pt idx="630">
                  <c:v>40636.6666651614</c:v>
                </c:pt>
                <c:pt idx="631">
                  <c:v>40636.7083318281</c:v>
                </c:pt>
                <c:pt idx="632">
                  <c:v>40636.7499984947</c:v>
                </c:pt>
                <c:pt idx="633">
                  <c:v>40636.7916651614</c:v>
                </c:pt>
                <c:pt idx="634">
                  <c:v>40636.833331828</c:v>
                </c:pt>
                <c:pt idx="635">
                  <c:v>40636.8749984947</c:v>
                </c:pt>
                <c:pt idx="636">
                  <c:v>40636.9166651614</c:v>
                </c:pt>
                <c:pt idx="637">
                  <c:v>40636.958331828</c:v>
                </c:pt>
                <c:pt idx="638">
                  <c:v>40636.9999984947</c:v>
                </c:pt>
                <c:pt idx="639">
                  <c:v>40637.0416651614</c:v>
                </c:pt>
                <c:pt idx="640">
                  <c:v>40637.083331828</c:v>
                </c:pt>
                <c:pt idx="641">
                  <c:v>40637.1249984947</c:v>
                </c:pt>
                <c:pt idx="642">
                  <c:v>40637.1666651614</c:v>
                </c:pt>
                <c:pt idx="643">
                  <c:v>40637.208331828</c:v>
                </c:pt>
                <c:pt idx="644">
                  <c:v>40637.2499984947</c:v>
                </c:pt>
                <c:pt idx="645">
                  <c:v>40637.2916651614</c:v>
                </c:pt>
                <c:pt idx="646">
                  <c:v>40637.333331828</c:v>
                </c:pt>
                <c:pt idx="647">
                  <c:v>40637.3749984947</c:v>
                </c:pt>
                <c:pt idx="648">
                  <c:v>40637.4166651613</c:v>
                </c:pt>
                <c:pt idx="649">
                  <c:v>40637.458331828</c:v>
                </c:pt>
                <c:pt idx="650">
                  <c:v>40637.4999984947</c:v>
                </c:pt>
                <c:pt idx="651">
                  <c:v>40637.5416651613</c:v>
                </c:pt>
                <c:pt idx="652">
                  <c:v>40637.583331828</c:v>
                </c:pt>
                <c:pt idx="653">
                  <c:v>40637.6249984947</c:v>
                </c:pt>
                <c:pt idx="654">
                  <c:v>40637.6666651613</c:v>
                </c:pt>
                <c:pt idx="655">
                  <c:v>40637.708331828</c:v>
                </c:pt>
                <c:pt idx="656">
                  <c:v>40637.7499984947</c:v>
                </c:pt>
                <c:pt idx="657">
                  <c:v>40637.7916651613</c:v>
                </c:pt>
                <c:pt idx="658">
                  <c:v>40637.833331828</c:v>
                </c:pt>
                <c:pt idx="659">
                  <c:v>40637.8749984947</c:v>
                </c:pt>
                <c:pt idx="660">
                  <c:v>40637.9166651613</c:v>
                </c:pt>
                <c:pt idx="661">
                  <c:v>40637.958331828</c:v>
                </c:pt>
                <c:pt idx="662">
                  <c:v>40637.9999984946</c:v>
                </c:pt>
                <c:pt idx="663">
                  <c:v>40638.0416651613</c:v>
                </c:pt>
                <c:pt idx="664">
                  <c:v>40638.083331828</c:v>
                </c:pt>
                <c:pt idx="665">
                  <c:v>40638.1249984946</c:v>
                </c:pt>
                <c:pt idx="666">
                  <c:v>40638.1666651613</c:v>
                </c:pt>
                <c:pt idx="667">
                  <c:v>40638.208331828</c:v>
                </c:pt>
                <c:pt idx="668">
                  <c:v>40638.2499984946</c:v>
                </c:pt>
                <c:pt idx="669">
                  <c:v>40638.2916651613</c:v>
                </c:pt>
                <c:pt idx="670">
                  <c:v>40638.333331828</c:v>
                </c:pt>
                <c:pt idx="671">
                  <c:v>40638.3749984946</c:v>
                </c:pt>
                <c:pt idx="672">
                  <c:v>40638.4166651613</c:v>
                </c:pt>
                <c:pt idx="673">
                  <c:v>40638.458331828</c:v>
                </c:pt>
                <c:pt idx="674">
                  <c:v>40638.4999984946</c:v>
                </c:pt>
                <c:pt idx="675">
                  <c:v>40638.5416651613</c:v>
                </c:pt>
                <c:pt idx="676">
                  <c:v>40638.5833318279</c:v>
                </c:pt>
                <c:pt idx="677">
                  <c:v>40638.6249984946</c:v>
                </c:pt>
                <c:pt idx="678">
                  <c:v>40638.6666651613</c:v>
                </c:pt>
                <c:pt idx="679">
                  <c:v>40638.7083318279</c:v>
                </c:pt>
                <c:pt idx="680">
                  <c:v>40638.7499984946</c:v>
                </c:pt>
                <c:pt idx="681">
                  <c:v>40638.7916651613</c:v>
                </c:pt>
                <c:pt idx="682">
                  <c:v>40638.8333318279</c:v>
                </c:pt>
                <c:pt idx="683">
                  <c:v>40638.8749984946</c:v>
                </c:pt>
                <c:pt idx="684">
                  <c:v>40638.9166651613</c:v>
                </c:pt>
                <c:pt idx="685">
                  <c:v>40638.9583318279</c:v>
                </c:pt>
                <c:pt idx="686">
                  <c:v>40638.9999984946</c:v>
                </c:pt>
                <c:pt idx="687">
                  <c:v>40639.0416651613</c:v>
                </c:pt>
                <c:pt idx="688">
                  <c:v>40639.0833318279</c:v>
                </c:pt>
                <c:pt idx="689">
                  <c:v>40639.1249984946</c:v>
                </c:pt>
                <c:pt idx="690">
                  <c:v>40639.1666651612</c:v>
                </c:pt>
                <c:pt idx="691">
                  <c:v>40639.2083318279</c:v>
                </c:pt>
                <c:pt idx="692">
                  <c:v>40639.2499984946</c:v>
                </c:pt>
                <c:pt idx="693">
                  <c:v>40639.2916651612</c:v>
                </c:pt>
                <c:pt idx="694">
                  <c:v>40639.3333318279</c:v>
                </c:pt>
                <c:pt idx="695">
                  <c:v>40639.3749984946</c:v>
                </c:pt>
                <c:pt idx="696">
                  <c:v>40639.4166651612</c:v>
                </c:pt>
                <c:pt idx="697">
                  <c:v>40639.4583318279</c:v>
                </c:pt>
                <c:pt idx="698">
                  <c:v>40639.4999984946</c:v>
                </c:pt>
                <c:pt idx="699">
                  <c:v>40639.5416651612</c:v>
                </c:pt>
                <c:pt idx="700">
                  <c:v>40639.5833318279</c:v>
                </c:pt>
                <c:pt idx="701">
                  <c:v>40639.6249984945</c:v>
                </c:pt>
                <c:pt idx="702">
                  <c:v>40639.6666651612</c:v>
                </c:pt>
                <c:pt idx="703">
                  <c:v>40639.7083318279</c:v>
                </c:pt>
                <c:pt idx="704">
                  <c:v>40639.7499984945</c:v>
                </c:pt>
                <c:pt idx="705">
                  <c:v>40639.7916651612</c:v>
                </c:pt>
                <c:pt idx="706">
                  <c:v>40639.8333318279</c:v>
                </c:pt>
                <c:pt idx="707">
                  <c:v>40639.8749984945</c:v>
                </c:pt>
                <c:pt idx="708">
                  <c:v>40639.9166651612</c:v>
                </c:pt>
                <c:pt idx="709">
                  <c:v>40639.9583318279</c:v>
                </c:pt>
                <c:pt idx="710">
                  <c:v>40639.9999984945</c:v>
                </c:pt>
                <c:pt idx="711">
                  <c:v>40640.0416651612</c:v>
                </c:pt>
                <c:pt idx="712">
                  <c:v>40640.0833318279</c:v>
                </c:pt>
                <c:pt idx="713">
                  <c:v>40640.1249984945</c:v>
                </c:pt>
                <c:pt idx="714">
                  <c:v>40640.1666651612</c:v>
                </c:pt>
                <c:pt idx="715">
                  <c:v>40640.2083318278</c:v>
                </c:pt>
                <c:pt idx="716">
                  <c:v>40640.2499984945</c:v>
                </c:pt>
                <c:pt idx="717">
                  <c:v>40640.2916651612</c:v>
                </c:pt>
                <c:pt idx="718">
                  <c:v>40640.3333318278</c:v>
                </c:pt>
                <c:pt idx="719">
                  <c:v>40640.3749984945</c:v>
                </c:pt>
                <c:pt idx="720">
                  <c:v>40640.4166651612</c:v>
                </c:pt>
                <c:pt idx="721">
                  <c:v>40640.4583318278</c:v>
                </c:pt>
                <c:pt idx="722">
                  <c:v>40640.4999984945</c:v>
                </c:pt>
                <c:pt idx="723">
                  <c:v>40640.5416651612</c:v>
                </c:pt>
                <c:pt idx="724">
                  <c:v>40640.5833318278</c:v>
                </c:pt>
                <c:pt idx="725">
                  <c:v>40640.6249984945</c:v>
                </c:pt>
                <c:pt idx="726">
                  <c:v>40640.6666651612</c:v>
                </c:pt>
                <c:pt idx="727">
                  <c:v>40640.7083318278</c:v>
                </c:pt>
                <c:pt idx="728">
                  <c:v>40640.7499984945</c:v>
                </c:pt>
                <c:pt idx="729">
                  <c:v>40640.7916651611</c:v>
                </c:pt>
                <c:pt idx="730">
                  <c:v>40640.8333318278</c:v>
                </c:pt>
                <c:pt idx="731">
                  <c:v>40640.8749984945</c:v>
                </c:pt>
                <c:pt idx="732">
                  <c:v>40640.9166651611</c:v>
                </c:pt>
                <c:pt idx="733">
                  <c:v>40640.9583318278</c:v>
                </c:pt>
                <c:pt idx="734">
                  <c:v>40640.9999984945</c:v>
                </c:pt>
                <c:pt idx="735">
                  <c:v>40641.0416651611</c:v>
                </c:pt>
                <c:pt idx="736">
                  <c:v>40641.0833318278</c:v>
                </c:pt>
                <c:pt idx="737">
                  <c:v>40641.1249984945</c:v>
                </c:pt>
                <c:pt idx="738">
                  <c:v>40641.1666651611</c:v>
                </c:pt>
                <c:pt idx="739">
                  <c:v>40641.2083318278</c:v>
                </c:pt>
                <c:pt idx="740">
                  <c:v>40641.2499984945</c:v>
                </c:pt>
                <c:pt idx="741">
                  <c:v>40641.2916651611</c:v>
                </c:pt>
                <c:pt idx="742">
                  <c:v>40641.3333318278</c:v>
                </c:pt>
                <c:pt idx="743">
                  <c:v>40641.3749984944</c:v>
                </c:pt>
                <c:pt idx="744">
                  <c:v>40641.4166651611</c:v>
                </c:pt>
                <c:pt idx="745">
                  <c:v>40641.4583318278</c:v>
                </c:pt>
                <c:pt idx="746">
                  <c:v>40641.4999984944</c:v>
                </c:pt>
                <c:pt idx="747">
                  <c:v>40641.5416651611</c:v>
                </c:pt>
                <c:pt idx="748">
                  <c:v>40641.5833318278</c:v>
                </c:pt>
                <c:pt idx="749">
                  <c:v>40641.6249984944</c:v>
                </c:pt>
                <c:pt idx="750">
                  <c:v>40641.6666651611</c:v>
                </c:pt>
                <c:pt idx="751">
                  <c:v>40641.7083318278</c:v>
                </c:pt>
                <c:pt idx="752">
                  <c:v>40641.7499984944</c:v>
                </c:pt>
                <c:pt idx="753">
                  <c:v>40641.7916651611</c:v>
                </c:pt>
                <c:pt idx="754">
                  <c:v>40641.8333318278</c:v>
                </c:pt>
                <c:pt idx="755">
                  <c:v>40641.8749984944</c:v>
                </c:pt>
                <c:pt idx="756">
                  <c:v>40641.9166651611</c:v>
                </c:pt>
                <c:pt idx="757">
                  <c:v>40641.9583318277</c:v>
                </c:pt>
                <c:pt idx="758">
                  <c:v>40641.9999984944</c:v>
                </c:pt>
                <c:pt idx="759">
                  <c:v>40642.0416651611</c:v>
                </c:pt>
                <c:pt idx="760">
                  <c:v>40642.0833318277</c:v>
                </c:pt>
                <c:pt idx="761">
                  <c:v>40642.1249984944</c:v>
                </c:pt>
                <c:pt idx="762">
                  <c:v>40642.1666651611</c:v>
                </c:pt>
                <c:pt idx="763">
                  <c:v>40642.2083318277</c:v>
                </c:pt>
                <c:pt idx="764">
                  <c:v>40642.2499984944</c:v>
                </c:pt>
                <c:pt idx="765">
                  <c:v>40642.2916651611</c:v>
                </c:pt>
                <c:pt idx="766">
                  <c:v>40642.3333318277</c:v>
                </c:pt>
                <c:pt idx="767">
                  <c:v>40642.3749984944</c:v>
                </c:pt>
                <c:pt idx="768">
                  <c:v>40642.4166651611</c:v>
                </c:pt>
                <c:pt idx="769">
                  <c:v>40642.4583318277</c:v>
                </c:pt>
                <c:pt idx="770">
                  <c:v>40642.4999984944</c:v>
                </c:pt>
                <c:pt idx="771">
                  <c:v>40642.541665161</c:v>
                </c:pt>
                <c:pt idx="772">
                  <c:v>40642.5833318277</c:v>
                </c:pt>
                <c:pt idx="773">
                  <c:v>40642.6249984944</c:v>
                </c:pt>
                <c:pt idx="774">
                  <c:v>40642.666665161</c:v>
                </c:pt>
                <c:pt idx="775">
                  <c:v>40642.7083318277</c:v>
                </c:pt>
                <c:pt idx="776">
                  <c:v>40642.7499984944</c:v>
                </c:pt>
                <c:pt idx="777">
                  <c:v>40642.791665161</c:v>
                </c:pt>
                <c:pt idx="778">
                  <c:v>40642.8333318277</c:v>
                </c:pt>
                <c:pt idx="779">
                  <c:v>40642.8749984944</c:v>
                </c:pt>
                <c:pt idx="780">
                  <c:v>40642.916665161</c:v>
                </c:pt>
                <c:pt idx="781">
                  <c:v>40642.9583318277</c:v>
                </c:pt>
                <c:pt idx="782">
                  <c:v>40642.9999984944</c:v>
                </c:pt>
                <c:pt idx="783">
                  <c:v>40643.041665161</c:v>
                </c:pt>
                <c:pt idx="784">
                  <c:v>40643.0833318277</c:v>
                </c:pt>
                <c:pt idx="785">
                  <c:v>40643.1249984943</c:v>
                </c:pt>
                <c:pt idx="786">
                  <c:v>40643.166665161</c:v>
                </c:pt>
                <c:pt idx="787">
                  <c:v>40643.2083318277</c:v>
                </c:pt>
                <c:pt idx="788">
                  <c:v>40643.2499984943</c:v>
                </c:pt>
                <c:pt idx="789">
                  <c:v>40643.291665161</c:v>
                </c:pt>
                <c:pt idx="790">
                  <c:v>40643.3333318277</c:v>
                </c:pt>
                <c:pt idx="791">
                  <c:v>40643.3749984943</c:v>
                </c:pt>
                <c:pt idx="792">
                  <c:v>40643.416665161</c:v>
                </c:pt>
                <c:pt idx="793">
                  <c:v>40643.4583318277</c:v>
                </c:pt>
                <c:pt idx="794">
                  <c:v>40643.4999984943</c:v>
                </c:pt>
                <c:pt idx="795">
                  <c:v>40643.541665161</c:v>
                </c:pt>
                <c:pt idx="796">
                  <c:v>40643.5833318277</c:v>
                </c:pt>
              </c:numCache>
            </c:numRef>
          </c:xVal>
          <c:yVal>
            <c:numRef>
              <c:f>福島県モニタリング!$N$7:$N$803</c:f>
              <c:numCache>
                <c:formatCode>General</c:formatCode>
                <c:ptCount val="797"/>
                <c:pt idx="196">
                  <c:v>1.18</c:v>
                </c:pt>
                <c:pt idx="208">
                  <c:v>1.12</c:v>
                </c:pt>
                <c:pt idx="210">
                  <c:v>0.96</c:v>
                </c:pt>
                <c:pt idx="212">
                  <c:v>1.13</c:v>
                </c:pt>
                <c:pt idx="214">
                  <c:v>1.13</c:v>
                </c:pt>
                <c:pt idx="216">
                  <c:v>1.13</c:v>
                </c:pt>
                <c:pt idx="218">
                  <c:v>1.2</c:v>
                </c:pt>
                <c:pt idx="220">
                  <c:v>1.13</c:v>
                </c:pt>
                <c:pt idx="222">
                  <c:v>1.23</c:v>
                </c:pt>
                <c:pt idx="224">
                  <c:v>1.07</c:v>
                </c:pt>
                <c:pt idx="226">
                  <c:v>1.1</c:v>
                </c:pt>
                <c:pt idx="228">
                  <c:v>1.02</c:v>
                </c:pt>
                <c:pt idx="230">
                  <c:v>1.01</c:v>
                </c:pt>
                <c:pt idx="232">
                  <c:v>1.02</c:v>
                </c:pt>
                <c:pt idx="234">
                  <c:v>1.02</c:v>
                </c:pt>
                <c:pt idx="236">
                  <c:v>1</c:v>
                </c:pt>
                <c:pt idx="238">
                  <c:v>1.02</c:v>
                </c:pt>
                <c:pt idx="250">
                  <c:v>0.98</c:v>
                </c:pt>
                <c:pt idx="252">
                  <c:v>0.91</c:v>
                </c:pt>
                <c:pt idx="254">
                  <c:v>1.05</c:v>
                </c:pt>
                <c:pt idx="256">
                  <c:v>1.03</c:v>
                </c:pt>
                <c:pt idx="258">
                  <c:v>1.02</c:v>
                </c:pt>
                <c:pt idx="260">
                  <c:v>1.01</c:v>
                </c:pt>
                <c:pt idx="262">
                  <c:v>0.97</c:v>
                </c:pt>
                <c:pt idx="264">
                  <c:v>1.01</c:v>
                </c:pt>
                <c:pt idx="266">
                  <c:v>0.97</c:v>
                </c:pt>
                <c:pt idx="268">
                  <c:v>0.98</c:v>
                </c:pt>
                <c:pt idx="270">
                  <c:v>0.96</c:v>
                </c:pt>
                <c:pt idx="272">
                  <c:v>0.95</c:v>
                </c:pt>
                <c:pt idx="274">
                  <c:v>0.96</c:v>
                </c:pt>
                <c:pt idx="276">
                  <c:v>0.93</c:v>
                </c:pt>
                <c:pt idx="278">
                  <c:v>0.92</c:v>
                </c:pt>
                <c:pt idx="280">
                  <c:v>0.87</c:v>
                </c:pt>
                <c:pt idx="282">
                  <c:v>0.92</c:v>
                </c:pt>
                <c:pt idx="288">
                  <c:v>0.87</c:v>
                </c:pt>
                <c:pt idx="289">
                  <c:v>0.87</c:v>
                </c:pt>
                <c:pt idx="290">
                  <c:v>0.89</c:v>
                </c:pt>
                <c:pt idx="291">
                  <c:v>0.9</c:v>
                </c:pt>
                <c:pt idx="292">
                  <c:v>0.87</c:v>
                </c:pt>
                <c:pt idx="293">
                  <c:v>0.89</c:v>
                </c:pt>
                <c:pt idx="294">
                  <c:v>0.9</c:v>
                </c:pt>
                <c:pt idx="295">
                  <c:v>0.83</c:v>
                </c:pt>
                <c:pt idx="296">
                  <c:v>0.88</c:v>
                </c:pt>
                <c:pt idx="297">
                  <c:v>0.89</c:v>
                </c:pt>
                <c:pt idx="298">
                  <c:v>0.84</c:v>
                </c:pt>
                <c:pt idx="299">
                  <c:v>0.85</c:v>
                </c:pt>
                <c:pt idx="300">
                  <c:v>0.83</c:v>
                </c:pt>
                <c:pt idx="301">
                  <c:v>0.86</c:v>
                </c:pt>
                <c:pt idx="302">
                  <c:v>0.85</c:v>
                </c:pt>
                <c:pt idx="303">
                  <c:v>0.82</c:v>
                </c:pt>
                <c:pt idx="304">
                  <c:v>0.79</c:v>
                </c:pt>
                <c:pt idx="305">
                  <c:v>0.82</c:v>
                </c:pt>
                <c:pt idx="310">
                  <c:v>0.79</c:v>
                </c:pt>
                <c:pt idx="311">
                  <c:v>0.69</c:v>
                </c:pt>
                <c:pt idx="312">
                  <c:v>0.61</c:v>
                </c:pt>
                <c:pt idx="313">
                  <c:v>0.66</c:v>
                </c:pt>
                <c:pt idx="314">
                  <c:v>0.59</c:v>
                </c:pt>
                <c:pt idx="315">
                  <c:v>0.63</c:v>
                </c:pt>
                <c:pt idx="316">
                  <c:v>0.66</c:v>
                </c:pt>
                <c:pt idx="317">
                  <c:v>0.63</c:v>
                </c:pt>
                <c:pt idx="318">
                  <c:v>0.7</c:v>
                </c:pt>
                <c:pt idx="319">
                  <c:v>0.62</c:v>
                </c:pt>
                <c:pt idx="320">
                  <c:v>0.63</c:v>
                </c:pt>
                <c:pt idx="321">
                  <c:v>0.61</c:v>
                </c:pt>
                <c:pt idx="322">
                  <c:v>0.62</c:v>
                </c:pt>
                <c:pt idx="323">
                  <c:v>0.65</c:v>
                </c:pt>
                <c:pt idx="324">
                  <c:v>0.59</c:v>
                </c:pt>
                <c:pt idx="325">
                  <c:v>0.66</c:v>
                </c:pt>
                <c:pt idx="326">
                  <c:v>0.63</c:v>
                </c:pt>
                <c:pt idx="327">
                  <c:v>0.62</c:v>
                </c:pt>
                <c:pt idx="328">
                  <c:v>0.63</c:v>
                </c:pt>
                <c:pt idx="334">
                  <c:v>0.63</c:v>
                </c:pt>
                <c:pt idx="335">
                  <c:v>0.62</c:v>
                </c:pt>
                <c:pt idx="336">
                  <c:v>0.62</c:v>
                </c:pt>
                <c:pt idx="337">
                  <c:v>0.66</c:v>
                </c:pt>
                <c:pt idx="338">
                  <c:v>0.63</c:v>
                </c:pt>
                <c:pt idx="339">
                  <c:v>0.66</c:v>
                </c:pt>
                <c:pt idx="340">
                  <c:v>0.66</c:v>
                </c:pt>
                <c:pt idx="341">
                  <c:v>0.62</c:v>
                </c:pt>
                <c:pt idx="342">
                  <c:v>0.64</c:v>
                </c:pt>
                <c:pt idx="343">
                  <c:v>0.62</c:v>
                </c:pt>
                <c:pt idx="344">
                  <c:v>0.61</c:v>
                </c:pt>
                <c:pt idx="345">
                  <c:v>0.62</c:v>
                </c:pt>
                <c:pt idx="346">
                  <c:v>0.89</c:v>
                </c:pt>
                <c:pt idx="347">
                  <c:v>0.96</c:v>
                </c:pt>
                <c:pt idx="348">
                  <c:v>1.02</c:v>
                </c:pt>
                <c:pt idx="349">
                  <c:v>0.87</c:v>
                </c:pt>
                <c:pt idx="350">
                  <c:v>0.72</c:v>
                </c:pt>
                <c:pt idx="356">
                  <c:v>0.67</c:v>
                </c:pt>
                <c:pt idx="357">
                  <c:v>0.64</c:v>
                </c:pt>
                <c:pt idx="358">
                  <c:v>0.65</c:v>
                </c:pt>
                <c:pt idx="359">
                  <c:v>0.62</c:v>
                </c:pt>
                <c:pt idx="360">
                  <c:v>0.56</c:v>
                </c:pt>
                <c:pt idx="361">
                  <c:v>0.61</c:v>
                </c:pt>
                <c:pt idx="362">
                  <c:v>0.58</c:v>
                </c:pt>
                <c:pt idx="363">
                  <c:v>0.56</c:v>
                </c:pt>
                <c:pt idx="364">
                  <c:v>0.58</c:v>
                </c:pt>
                <c:pt idx="365">
                  <c:v>0.59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59</c:v>
                </c:pt>
                <c:pt idx="370">
                  <c:v>0.57</c:v>
                </c:pt>
                <c:pt idx="371">
                  <c:v>0.58</c:v>
                </c:pt>
                <c:pt idx="372">
                  <c:v>0.59</c:v>
                </c:pt>
                <c:pt idx="373">
                  <c:v>0.51</c:v>
                </c:pt>
                <c:pt idx="374">
                  <c:v>0.57</c:v>
                </c:pt>
                <c:pt idx="380">
                  <c:v>0.53</c:v>
                </c:pt>
                <c:pt idx="381">
                  <c:v>0.52</c:v>
                </c:pt>
                <c:pt idx="382">
                  <c:v>0.53</c:v>
                </c:pt>
                <c:pt idx="383">
                  <c:v>0.53</c:v>
                </c:pt>
                <c:pt idx="384">
                  <c:v>0.57</c:v>
                </c:pt>
                <c:pt idx="385">
                  <c:v>0.55</c:v>
                </c:pt>
                <c:pt idx="386">
                  <c:v>0.57</c:v>
                </c:pt>
                <c:pt idx="387">
                  <c:v>0.53</c:v>
                </c:pt>
                <c:pt idx="388">
                  <c:v>0.52</c:v>
                </c:pt>
                <c:pt idx="389">
                  <c:v>0.51</c:v>
                </c:pt>
                <c:pt idx="390">
                  <c:v>0.55</c:v>
                </c:pt>
                <c:pt idx="391">
                  <c:v>0.57</c:v>
                </c:pt>
                <c:pt idx="392">
                  <c:v>0.53</c:v>
                </c:pt>
                <c:pt idx="393">
                  <c:v>0.48</c:v>
                </c:pt>
                <c:pt idx="394">
                  <c:v>0.53</c:v>
                </c:pt>
                <c:pt idx="395">
                  <c:v>0.5</c:v>
                </c:pt>
                <c:pt idx="396">
                  <c:v>0.55</c:v>
                </c:pt>
                <c:pt idx="397">
                  <c:v>0.49</c:v>
                </c:pt>
                <c:pt idx="398">
                  <c:v>0.54</c:v>
                </c:pt>
                <c:pt idx="404">
                  <c:v>0.52</c:v>
                </c:pt>
                <c:pt idx="405">
                  <c:v>0.51</c:v>
                </c:pt>
                <c:pt idx="406">
                  <c:v>0.5</c:v>
                </c:pt>
                <c:pt idx="407">
                  <c:v>0.51</c:v>
                </c:pt>
                <c:pt idx="409">
                  <c:v>0.51</c:v>
                </c:pt>
                <c:pt idx="410">
                  <c:v>0.51</c:v>
                </c:pt>
                <c:pt idx="411">
                  <c:v>0.51</c:v>
                </c:pt>
                <c:pt idx="413">
                  <c:v>0.52</c:v>
                </c:pt>
                <c:pt idx="414">
                  <c:v>0.56</c:v>
                </c:pt>
                <c:pt idx="415">
                  <c:v>0.64</c:v>
                </c:pt>
                <c:pt idx="416">
                  <c:v>0.58</c:v>
                </c:pt>
                <c:pt idx="417">
                  <c:v>0.48</c:v>
                </c:pt>
                <c:pt idx="418">
                  <c:v>0.52</c:v>
                </c:pt>
                <c:pt idx="419">
                  <c:v>0.62</c:v>
                </c:pt>
                <c:pt idx="420">
                  <c:v>0.56</c:v>
                </c:pt>
                <c:pt idx="421">
                  <c:v>0.63</c:v>
                </c:pt>
                <c:pt idx="422">
                  <c:v>0.49</c:v>
                </c:pt>
                <c:pt idx="428">
                  <c:v>0.49</c:v>
                </c:pt>
                <c:pt idx="429">
                  <c:v>0.45</c:v>
                </c:pt>
                <c:pt idx="430">
                  <c:v>0.47</c:v>
                </c:pt>
                <c:pt idx="431">
                  <c:v>0.48</c:v>
                </c:pt>
                <c:pt idx="432">
                  <c:v>0.48</c:v>
                </c:pt>
                <c:pt idx="433">
                  <c:v>0.46</c:v>
                </c:pt>
                <c:pt idx="434">
                  <c:v>0.45</c:v>
                </c:pt>
                <c:pt idx="435">
                  <c:v>0.51</c:v>
                </c:pt>
                <c:pt idx="436">
                  <c:v>0.48</c:v>
                </c:pt>
                <c:pt idx="437">
                  <c:v>0.47</c:v>
                </c:pt>
                <c:pt idx="438">
                  <c:v>0.5</c:v>
                </c:pt>
                <c:pt idx="439">
                  <c:v>0.5</c:v>
                </c:pt>
                <c:pt idx="440">
                  <c:v>0.5</c:v>
                </c:pt>
                <c:pt idx="441">
                  <c:v>0.52</c:v>
                </c:pt>
                <c:pt idx="442">
                  <c:v>0.54</c:v>
                </c:pt>
                <c:pt idx="443">
                  <c:v>0.54</c:v>
                </c:pt>
                <c:pt idx="444">
                  <c:v>0.54</c:v>
                </c:pt>
                <c:pt idx="445">
                  <c:v>0.53</c:v>
                </c:pt>
                <c:pt idx="446">
                  <c:v>0.51</c:v>
                </c:pt>
                <c:pt idx="452">
                  <c:v>0.49</c:v>
                </c:pt>
                <c:pt idx="453">
                  <c:v>0.48</c:v>
                </c:pt>
                <c:pt idx="454">
                  <c:v>0.45</c:v>
                </c:pt>
                <c:pt idx="455">
                  <c:v>0.52</c:v>
                </c:pt>
                <c:pt idx="456">
                  <c:v>0.45</c:v>
                </c:pt>
                <c:pt idx="457">
                  <c:v>0.45</c:v>
                </c:pt>
                <c:pt idx="458">
                  <c:v>0.45</c:v>
                </c:pt>
                <c:pt idx="459">
                  <c:v>0.46</c:v>
                </c:pt>
                <c:pt idx="460">
                  <c:v>0.47</c:v>
                </c:pt>
                <c:pt idx="461">
                  <c:v>0.51</c:v>
                </c:pt>
                <c:pt idx="462">
                  <c:v>0.48</c:v>
                </c:pt>
                <c:pt idx="463">
                  <c:v>0.45</c:v>
                </c:pt>
                <c:pt idx="464">
                  <c:v>0.43</c:v>
                </c:pt>
                <c:pt idx="465">
                  <c:v>0.38</c:v>
                </c:pt>
                <c:pt idx="466">
                  <c:v>0.43</c:v>
                </c:pt>
                <c:pt idx="467">
                  <c:v>0.41</c:v>
                </c:pt>
                <c:pt idx="468">
                  <c:v>0.44</c:v>
                </c:pt>
                <c:pt idx="469">
                  <c:v>0.42</c:v>
                </c:pt>
                <c:pt idx="470">
                  <c:v>0.43</c:v>
                </c:pt>
                <c:pt idx="476">
                  <c:v>0.43</c:v>
                </c:pt>
                <c:pt idx="477">
                  <c:v>0.41</c:v>
                </c:pt>
                <c:pt idx="478">
                  <c:v>0.43</c:v>
                </c:pt>
                <c:pt idx="479">
                  <c:v>0.42</c:v>
                </c:pt>
                <c:pt idx="480">
                  <c:v>0.4</c:v>
                </c:pt>
                <c:pt idx="481">
                  <c:v>0.41</c:v>
                </c:pt>
                <c:pt idx="482">
                  <c:v>0.39</c:v>
                </c:pt>
                <c:pt idx="483">
                  <c:v>0.41</c:v>
                </c:pt>
                <c:pt idx="484">
                  <c:v>0.41</c:v>
                </c:pt>
                <c:pt idx="485">
                  <c:v>0.53</c:v>
                </c:pt>
                <c:pt idx="486">
                  <c:v>0.43</c:v>
                </c:pt>
                <c:pt idx="487">
                  <c:v>0.44</c:v>
                </c:pt>
                <c:pt idx="488">
                  <c:v>0.38</c:v>
                </c:pt>
                <c:pt idx="489">
                  <c:v>0.4</c:v>
                </c:pt>
                <c:pt idx="490">
                  <c:v>0.39</c:v>
                </c:pt>
                <c:pt idx="491">
                  <c:v>0.4</c:v>
                </c:pt>
                <c:pt idx="492">
                  <c:v>0.42</c:v>
                </c:pt>
                <c:pt idx="493">
                  <c:v>0.4</c:v>
                </c:pt>
                <c:pt idx="494">
                  <c:v>0.4</c:v>
                </c:pt>
                <c:pt idx="500">
                  <c:v>0.39</c:v>
                </c:pt>
                <c:pt idx="501">
                  <c:v>0.4</c:v>
                </c:pt>
                <c:pt idx="502">
                  <c:v>0.36</c:v>
                </c:pt>
                <c:pt idx="503">
                  <c:v>0.39</c:v>
                </c:pt>
                <c:pt idx="504">
                  <c:v>0.41</c:v>
                </c:pt>
                <c:pt idx="505">
                  <c:v>0.4</c:v>
                </c:pt>
                <c:pt idx="506">
                  <c:v>0.43</c:v>
                </c:pt>
                <c:pt idx="507">
                  <c:v>0.4</c:v>
                </c:pt>
                <c:pt idx="509">
                  <c:v>0.41</c:v>
                </c:pt>
                <c:pt idx="510">
                  <c:v>0.4</c:v>
                </c:pt>
                <c:pt idx="511">
                  <c:v>0.4</c:v>
                </c:pt>
                <c:pt idx="512">
                  <c:v>0.35</c:v>
                </c:pt>
                <c:pt idx="513">
                  <c:v>0.38</c:v>
                </c:pt>
                <c:pt idx="516">
                  <c:v>0.37</c:v>
                </c:pt>
                <c:pt idx="524">
                  <c:v>0.35</c:v>
                </c:pt>
                <c:pt idx="526">
                  <c:v>0.36</c:v>
                </c:pt>
                <c:pt idx="527">
                  <c:v>0.38</c:v>
                </c:pt>
                <c:pt idx="528">
                  <c:v>0.37</c:v>
                </c:pt>
                <c:pt idx="529">
                  <c:v>0.33</c:v>
                </c:pt>
                <c:pt idx="530">
                  <c:v>0.37</c:v>
                </c:pt>
                <c:pt idx="531">
                  <c:v>0.37</c:v>
                </c:pt>
                <c:pt idx="532">
                  <c:v>0.38</c:v>
                </c:pt>
                <c:pt idx="533">
                  <c:v>0.41</c:v>
                </c:pt>
                <c:pt idx="534">
                  <c:v>0.35</c:v>
                </c:pt>
                <c:pt idx="537">
                  <c:v>0.38</c:v>
                </c:pt>
                <c:pt idx="538">
                  <c:v>0.36</c:v>
                </c:pt>
                <c:pt idx="541">
                  <c:v>0.36</c:v>
                </c:pt>
                <c:pt idx="542">
                  <c:v>0.36</c:v>
                </c:pt>
                <c:pt idx="549">
                  <c:v>0.37</c:v>
                </c:pt>
                <c:pt idx="550">
                  <c:v>0.37</c:v>
                </c:pt>
                <c:pt idx="551">
                  <c:v>0.36</c:v>
                </c:pt>
                <c:pt idx="552">
                  <c:v>0.37</c:v>
                </c:pt>
                <c:pt idx="553">
                  <c:v>0.35</c:v>
                </c:pt>
                <c:pt idx="554">
                  <c:v>0.36</c:v>
                </c:pt>
                <c:pt idx="555">
                  <c:v>0.36</c:v>
                </c:pt>
                <c:pt idx="556">
                  <c:v>0.36</c:v>
                </c:pt>
                <c:pt idx="557">
                  <c:v>0.36</c:v>
                </c:pt>
                <c:pt idx="558">
                  <c:v>0.35</c:v>
                </c:pt>
                <c:pt idx="559">
                  <c:v>0.35</c:v>
                </c:pt>
                <c:pt idx="560">
                  <c:v>0.34</c:v>
                </c:pt>
                <c:pt idx="561">
                  <c:v>0.33</c:v>
                </c:pt>
                <c:pt idx="563">
                  <c:v>0.33</c:v>
                </c:pt>
                <c:pt idx="573">
                  <c:v>0.33</c:v>
                </c:pt>
                <c:pt idx="574">
                  <c:v>0.34</c:v>
                </c:pt>
                <c:pt idx="575">
                  <c:v>0.34</c:v>
                </c:pt>
                <c:pt idx="576">
                  <c:v>0.34</c:v>
                </c:pt>
                <c:pt idx="577">
                  <c:v>0.34</c:v>
                </c:pt>
                <c:pt idx="578">
                  <c:v>0.34</c:v>
                </c:pt>
                <c:pt idx="579">
                  <c:v>0.34</c:v>
                </c:pt>
                <c:pt idx="580">
                  <c:v>0.33</c:v>
                </c:pt>
                <c:pt idx="581">
                  <c:v>0.37</c:v>
                </c:pt>
                <c:pt idx="582">
                  <c:v>0.36</c:v>
                </c:pt>
                <c:pt idx="589">
                  <c:v>0.36</c:v>
                </c:pt>
                <c:pt idx="609">
                  <c:v>0.36</c:v>
                </c:pt>
                <c:pt idx="630">
                  <c:v>0.3</c:v>
                </c:pt>
                <c:pt idx="633">
                  <c:v>0.31</c:v>
                </c:pt>
                <c:pt idx="634">
                  <c:v>0.29</c:v>
                </c:pt>
                <c:pt idx="645">
                  <c:v>0.32</c:v>
                </c:pt>
                <c:pt idx="646">
                  <c:v>0.31</c:v>
                </c:pt>
                <c:pt idx="647">
                  <c:v>0.32</c:v>
                </c:pt>
                <c:pt idx="648">
                  <c:v>0.29</c:v>
                </c:pt>
                <c:pt idx="649">
                  <c:v>0.33</c:v>
                </c:pt>
                <c:pt idx="650">
                  <c:v>0.32</c:v>
                </c:pt>
                <c:pt idx="651">
                  <c:v>0.32</c:v>
                </c:pt>
                <c:pt idx="652">
                  <c:v>0.34</c:v>
                </c:pt>
                <c:pt idx="653">
                  <c:v>0.3</c:v>
                </c:pt>
                <c:pt idx="654">
                  <c:v>0.32</c:v>
                </c:pt>
                <c:pt idx="655">
                  <c:v>0.33</c:v>
                </c:pt>
                <c:pt idx="658">
                  <c:v>0.28</c:v>
                </c:pt>
                <c:pt idx="659">
                  <c:v>0.29</c:v>
                </c:pt>
                <c:pt idx="660">
                  <c:v>0.31</c:v>
                </c:pt>
                <c:pt idx="661">
                  <c:v>0.31</c:v>
                </c:pt>
                <c:pt idx="663">
                  <c:v>0.31</c:v>
                </c:pt>
                <c:pt idx="664">
                  <c:v>0.32</c:v>
                </c:pt>
                <c:pt idx="665">
                  <c:v>0.31</c:v>
                </c:pt>
                <c:pt idx="666">
                  <c:v>0.31</c:v>
                </c:pt>
                <c:pt idx="667">
                  <c:v>0.31</c:v>
                </c:pt>
                <c:pt idx="668">
                  <c:v>0.3</c:v>
                </c:pt>
                <c:pt idx="669">
                  <c:v>0.34</c:v>
                </c:pt>
                <c:pt idx="682">
                  <c:v>0.29</c:v>
                </c:pt>
                <c:pt idx="683">
                  <c:v>0.3</c:v>
                </c:pt>
                <c:pt idx="684">
                  <c:v>0.29</c:v>
                </c:pt>
                <c:pt idx="693">
                  <c:v>0.29</c:v>
                </c:pt>
                <c:pt idx="694">
                  <c:v>0.29</c:v>
                </c:pt>
                <c:pt idx="695">
                  <c:v>0.31</c:v>
                </c:pt>
                <c:pt idx="697">
                  <c:v>0.31</c:v>
                </c:pt>
                <c:pt idx="698">
                  <c:v>0.31</c:v>
                </c:pt>
                <c:pt idx="699">
                  <c:v>0.29</c:v>
                </c:pt>
                <c:pt idx="700">
                  <c:v>0.31</c:v>
                </c:pt>
                <c:pt idx="701">
                  <c:v>0.31</c:v>
                </c:pt>
                <c:pt idx="702">
                  <c:v>0.33</c:v>
                </c:pt>
                <c:pt idx="704">
                  <c:v>0.28</c:v>
                </c:pt>
                <c:pt idx="705">
                  <c:v>0.3</c:v>
                </c:pt>
                <c:pt idx="706">
                  <c:v>0.26</c:v>
                </c:pt>
                <c:pt idx="718">
                  <c:v>0.29</c:v>
                </c:pt>
                <c:pt idx="719">
                  <c:v>0.33</c:v>
                </c:pt>
                <c:pt idx="720">
                  <c:v>0.28</c:v>
                </c:pt>
                <c:pt idx="721">
                  <c:v>0.32</c:v>
                </c:pt>
                <c:pt idx="722">
                  <c:v>0.29</c:v>
                </c:pt>
                <c:pt idx="723">
                  <c:v>0.32</c:v>
                </c:pt>
                <c:pt idx="725">
                  <c:v>0.33</c:v>
                </c:pt>
                <c:pt idx="726">
                  <c:v>0.3</c:v>
                </c:pt>
                <c:pt idx="727">
                  <c:v>0.32</c:v>
                </c:pt>
                <c:pt idx="729">
                  <c:v>0.31</c:v>
                </c:pt>
                <c:pt idx="741">
                  <c:v>0.31</c:v>
                </c:pt>
                <c:pt idx="742">
                  <c:v>0.3</c:v>
                </c:pt>
                <c:pt idx="743">
                  <c:v>0.32</c:v>
                </c:pt>
                <c:pt idx="744">
                  <c:v>0.31</c:v>
                </c:pt>
                <c:pt idx="745">
                  <c:v>0.3</c:v>
                </c:pt>
                <c:pt idx="746">
                  <c:v>0.31</c:v>
                </c:pt>
                <c:pt idx="747">
                  <c:v>0.3</c:v>
                </c:pt>
                <c:pt idx="748">
                  <c:v>0.3</c:v>
                </c:pt>
                <c:pt idx="749">
                  <c:v>0.31</c:v>
                </c:pt>
                <c:pt idx="750">
                  <c:v>0.21</c:v>
                </c:pt>
                <c:pt idx="752">
                  <c:v>0.24</c:v>
                </c:pt>
                <c:pt idx="753">
                  <c:v>0.24</c:v>
                </c:pt>
                <c:pt idx="754">
                  <c:v>0.23</c:v>
                </c:pt>
                <c:pt idx="758">
                  <c:v>0.24</c:v>
                </c:pt>
                <c:pt idx="766">
                  <c:v>0.25</c:v>
                </c:pt>
                <c:pt idx="767">
                  <c:v>0.23</c:v>
                </c:pt>
                <c:pt idx="768">
                  <c:v>0.25</c:v>
                </c:pt>
                <c:pt idx="769">
                  <c:v>0.25</c:v>
                </c:pt>
                <c:pt idx="770">
                  <c:v>0.25</c:v>
                </c:pt>
                <c:pt idx="771">
                  <c:v>0.24</c:v>
                </c:pt>
                <c:pt idx="772">
                  <c:v>0.24</c:v>
                </c:pt>
                <c:pt idx="774">
                  <c:v>0.24</c:v>
                </c:pt>
                <c:pt idx="776">
                  <c:v>0.24</c:v>
                </c:pt>
                <c:pt idx="777">
                  <c:v>0.22</c:v>
                </c:pt>
                <c:pt idx="780">
                  <c:v>0.24</c:v>
                </c:pt>
                <c:pt idx="782">
                  <c:v>0.25</c:v>
                </c:pt>
                <c:pt idx="788">
                  <c:v>0.24</c:v>
                </c:pt>
                <c:pt idx="791">
                  <c:v>0.23</c:v>
                </c:pt>
                <c:pt idx="795">
                  <c:v>0.24</c:v>
                </c:pt>
                <c:pt idx="796">
                  <c:v>0.22</c:v>
                </c:pt>
              </c:numCache>
            </c:numRef>
          </c:yVal>
          <c:smooth val="0"/>
        </c:ser>
        <c:axId val="50082484"/>
        <c:axId val="25556584"/>
      </c:scatterChart>
      <c:valAx>
        <c:axId val="50082484"/>
        <c:scaling>
          <c:orientation val="minMax"/>
          <c:max val="40643.5833333333"/>
          <c:min val="40614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10089778436702"/>
              <c:y val="0.9444632577040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6584"/>
        <c:crossesAt val="0"/>
        <c:crossBetween val="midCat"/>
        <c:majorUnit val="1.33333333"/>
      </c:valAx>
      <c:valAx>
        <c:axId val="2555658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空間線量率(μSv/h)</a:t>
                </a:r>
              </a:p>
            </c:rich>
          </c:tx>
          <c:layout>
            <c:manualLayout>
              <c:xMode val="edge"/>
              <c:yMode val="edge"/>
              <c:x val="0.0262334239354254"/>
              <c:y val="0.0830342025059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2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437855201384"/>
          <c:y val="0.0186251269895022"/>
          <c:w val="0.652335063009637"/>
          <c:h val="0.1338300033863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1</xdr:row>
      <xdr:rowOff>0</xdr:rowOff>
    </xdr:from>
    <xdr:to>
      <xdr:col>12</xdr:col>
      <xdr:colOff>309960</xdr:colOff>
      <xdr:row>31</xdr:row>
      <xdr:rowOff>171360</xdr:rowOff>
    </xdr:to>
    <xdr:graphicFrame>
      <xdr:nvGraphicFramePr>
        <xdr:cNvPr id="0" name="グラフ 3"/>
        <xdr:cNvGraphicFramePr/>
      </xdr:nvGraphicFramePr>
      <xdr:xfrm>
        <a:off x="179280" y="171360"/>
        <a:ext cx="8741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994234412322</cdr:x>
      <cdr:y>0.158482898747037</cdr:y>
    </cdr:from>
    <cdr:to>
      <cdr:x>0.963759163166131</cdr:x>
      <cdr:y>0.252014900101592</cdr:y>
    </cdr:to>
    <cdr:sp>
      <cdr:nvSpPr>
        <cdr:cNvPr id="1" name="Text Box 1"/>
        <cdr:cNvSpPr/>
      </cdr:nvSpPr>
      <cdr:spPr>
        <a:xfrm>
          <a:off x="6730920" y="842400"/>
          <a:ext cx="169380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ＭＳ Ｐゴシック"/>
            </a:rPr>
            <a:t>平常値は、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ff"/>
              </a:solidFill>
              <a:latin typeface="ＭＳ Ｐゴシック"/>
            </a:rPr>
            <a:t>0.04</a:t>
          </a:r>
          <a:r>
            <a:rPr b="1" sz="1200" spc="-1" strike="noStrike">
              <a:solidFill>
                <a:srgbClr val="0000ff"/>
              </a:solidFill>
              <a:latin typeface="ＭＳ Ｐゴシック"/>
            </a:rPr>
            <a:t>～</a:t>
          </a:r>
          <a:r>
            <a:rPr b="1" sz="1200" spc="-1" strike="noStrike">
              <a:solidFill>
                <a:srgbClr val="0000ff"/>
              </a:solidFill>
              <a:latin typeface="ＭＳ Ｐゴシック"/>
            </a:rPr>
            <a:t>0.06μSv/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.17</v>
      </c>
      <c r="B1" s="0" t="n">
        <v>2.04</v>
      </c>
      <c r="C1" s="0" t="n">
        <v>2.08</v>
      </c>
      <c r="D1" s="0" t="n">
        <v>1.96</v>
      </c>
      <c r="E1" s="0" t="n">
        <v>1.87</v>
      </c>
      <c r="F1" s="0" t="n">
        <v>1.92</v>
      </c>
      <c r="H1" s="0" t="n">
        <v>1.93</v>
      </c>
      <c r="I1" s="0" t="n">
        <v>2.01</v>
      </c>
      <c r="J1" s="0" t="n">
        <v>1.94</v>
      </c>
      <c r="L1" s="0" t="n">
        <v>2.1</v>
      </c>
    </row>
    <row r="2" customFormat="false" ht="13.5" hidden="false" customHeight="false" outlineLevel="0" collapsed="false">
      <c r="A2" s="0" t="n">
        <v>2.01</v>
      </c>
      <c r="B2" s="0" t="n">
        <v>1.96</v>
      </c>
      <c r="C2" s="0" t="n">
        <v>1.94</v>
      </c>
      <c r="D2" s="0" t="n">
        <v>1.93</v>
      </c>
      <c r="E2" s="0" t="n">
        <v>1.95</v>
      </c>
      <c r="F2" s="0" t="n">
        <v>1.95</v>
      </c>
      <c r="H2" s="0" t="n">
        <v>1.92</v>
      </c>
      <c r="I2" s="0" t="n">
        <v>1.96</v>
      </c>
      <c r="J2" s="0" t="n">
        <v>2.02</v>
      </c>
      <c r="L2" s="0" t="n">
        <v>2.02</v>
      </c>
    </row>
    <row r="3" customFormat="false" ht="13.5" hidden="false" customHeight="false" outlineLevel="0" collapsed="false">
      <c r="A3" s="0" t="n">
        <v>0.65</v>
      </c>
      <c r="B3" s="0" t="n">
        <v>0.68</v>
      </c>
      <c r="C3" s="0" t="n">
        <v>0.68</v>
      </c>
      <c r="D3" s="0" t="n">
        <v>0.67</v>
      </c>
      <c r="E3" s="0" t="n">
        <v>0.7</v>
      </c>
      <c r="F3" s="0" t="n">
        <v>0.71</v>
      </c>
      <c r="H3" s="0" t="n">
        <v>0.73</v>
      </c>
      <c r="I3" s="0" t="n">
        <v>0.75</v>
      </c>
      <c r="J3" s="0" t="n">
        <v>0.75</v>
      </c>
      <c r="L3" s="0" t="n">
        <v>0.76</v>
      </c>
    </row>
    <row r="4" customFormat="false" ht="13.5" hidden="false" customHeight="false" outlineLevel="0" collapsed="false">
      <c r="A4" s="0" t="n">
        <v>0.22</v>
      </c>
      <c r="B4" s="0" t="n">
        <v>0.21</v>
      </c>
      <c r="C4" s="0" t="n">
        <v>0.2</v>
      </c>
      <c r="D4" s="0" t="n">
        <v>0.21</v>
      </c>
      <c r="E4" s="0" t="n">
        <v>0.21</v>
      </c>
      <c r="F4" s="0" t="n">
        <v>0.22</v>
      </c>
      <c r="H4" s="0" t="n">
        <v>0.21</v>
      </c>
      <c r="I4" s="0" t="n">
        <v>0.19</v>
      </c>
      <c r="J4" s="0" t="n">
        <v>0.22</v>
      </c>
      <c r="L4" s="0" t="n">
        <v>0.22</v>
      </c>
    </row>
    <row r="5" customFormat="false" ht="13.5" hidden="false" customHeight="false" outlineLevel="0" collapsed="false">
      <c r="A5" s="0" t="n">
        <v>0.08</v>
      </c>
      <c r="B5" s="0" t="n">
        <v>0.08</v>
      </c>
      <c r="C5" s="0" t="n">
        <v>0.08</v>
      </c>
      <c r="D5" s="0" t="n">
        <v>0.08</v>
      </c>
      <c r="E5" s="0" t="n">
        <v>0.08</v>
      </c>
      <c r="F5" s="0" t="n">
        <v>0.08</v>
      </c>
      <c r="H5" s="0" t="n">
        <v>0.08</v>
      </c>
      <c r="I5" s="0" t="n">
        <v>0.08</v>
      </c>
      <c r="J5" s="0" t="n">
        <v>0.08</v>
      </c>
      <c r="L5" s="0" t="n">
        <v>0.08</v>
      </c>
    </row>
    <row r="6" customFormat="false" ht="13.5" hidden="false" customHeight="false" outlineLevel="0" collapsed="false">
      <c r="A6" s="0" t="n">
        <v>0.73</v>
      </c>
      <c r="B6" s="0" t="n">
        <v>0.76</v>
      </c>
      <c r="C6" s="0" t="n">
        <v>0.77</v>
      </c>
      <c r="D6" s="0" t="n">
        <v>0.79</v>
      </c>
      <c r="E6" s="0" t="n">
        <v>0.79</v>
      </c>
      <c r="F6" s="0" t="n">
        <v>0.78</v>
      </c>
      <c r="H6" s="0" t="n">
        <v>0.77</v>
      </c>
      <c r="I6" s="0" t="n">
        <v>0.74</v>
      </c>
      <c r="J6" s="0" t="n">
        <v>0.75</v>
      </c>
      <c r="L6" s="0" t="n">
        <v>0.75</v>
      </c>
    </row>
    <row r="7" customFormat="false" ht="13.5" hidden="false" customHeight="false" outlineLevel="0" collapsed="false">
      <c r="A7" s="0" t="n">
        <v>0.46</v>
      </c>
      <c r="B7" s="0" t="n">
        <v>0.42</v>
      </c>
      <c r="C7" s="0" t="n">
        <v>0.43</v>
      </c>
      <c r="D7" s="0" t="n">
        <v>0.41</v>
      </c>
      <c r="E7" s="0" t="n">
        <v>0.43</v>
      </c>
      <c r="F7" s="0" t="n">
        <v>0.37</v>
      </c>
      <c r="H7" s="0" t="n">
        <v>0.37</v>
      </c>
      <c r="I7" s="0" t="n">
        <v>0.37</v>
      </c>
      <c r="J7" s="0" t="n">
        <v>0.37</v>
      </c>
      <c r="L7" s="0" t="n">
        <v>0.4</v>
      </c>
    </row>
    <row r="8" customFormat="false" ht="13.5" hidden="false" customHeight="false" outlineLevel="0" collapsed="false">
      <c r="A8" s="0" t="n">
        <v>0.3</v>
      </c>
      <c r="B8" s="0" t="n">
        <v>0.41</v>
      </c>
      <c r="C8" s="0" t="n">
        <v>0.33</v>
      </c>
      <c r="D8" s="0" t="n">
        <v>0.25</v>
      </c>
      <c r="E8" s="0" t="n">
        <v>0.18</v>
      </c>
      <c r="F8" s="0" t="n">
        <v>0.24</v>
      </c>
      <c r="H8" s="0" t="n">
        <v>0.32</v>
      </c>
      <c r="I8" s="0" t="n">
        <v>0.33</v>
      </c>
      <c r="J8" s="0" t="n">
        <v>0.2</v>
      </c>
      <c r="L8" s="0" t="n">
        <v>0.35</v>
      </c>
    </row>
    <row r="9" customFormat="false" ht="13.5" hidden="false" customHeight="false" outlineLevel="0" collapsed="false">
      <c r="A9" s="0" t="n">
        <v>6.13</v>
      </c>
      <c r="B9" s="0" t="n">
        <v>6.13</v>
      </c>
      <c r="C9" s="0" t="n">
        <v>6.11</v>
      </c>
      <c r="D9" s="0" t="n">
        <v>6.21</v>
      </c>
      <c r="E9" s="0" t="n">
        <v>6.24</v>
      </c>
      <c r="F9" s="0" t="n">
        <v>6.12</v>
      </c>
      <c r="H9" s="0" t="n">
        <v>6.16</v>
      </c>
      <c r="I9" s="0" t="n">
        <v>6.2</v>
      </c>
      <c r="J9" s="0" t="n">
        <v>6.06</v>
      </c>
      <c r="L9" s="0" t="n">
        <v>5.94</v>
      </c>
    </row>
    <row r="10" customFormat="false" ht="13.5" hidden="false" customHeight="false" outlineLevel="0" collapsed="false">
      <c r="L10" s="0" t="n">
        <v>0.39</v>
      </c>
    </row>
    <row r="11" customFormat="false" ht="13.5" hidden="false" customHeight="false" outlineLevel="0" collapsed="false">
      <c r="A11" s="0" t="n">
        <v>0.35</v>
      </c>
      <c r="B11" s="0" t="n">
        <v>0.33</v>
      </c>
      <c r="C11" s="0" t="n">
        <v>0.32</v>
      </c>
      <c r="D11" s="0" t="n">
        <v>0.29</v>
      </c>
      <c r="E11" s="0" t="n">
        <v>0.3</v>
      </c>
      <c r="F11" s="0" t="n">
        <v>0.32</v>
      </c>
      <c r="H11" s="0" t="n">
        <v>0.31</v>
      </c>
      <c r="I11" s="0" t="n">
        <v>0.31</v>
      </c>
      <c r="J11" s="0" t="n">
        <v>0.31</v>
      </c>
      <c r="L11" s="0" t="n">
        <v>0.31</v>
      </c>
    </row>
    <row r="12" customFormat="false" ht="13.5" hidden="false" customHeight="false" outlineLevel="0" collapsed="false">
      <c r="A12" s="0" t="n">
        <v>0.29</v>
      </c>
      <c r="B12" s="0" t="n">
        <v>0.33</v>
      </c>
      <c r="C12" s="0" t="n">
        <v>0.28</v>
      </c>
      <c r="D12" s="0" t="n">
        <v>0.32</v>
      </c>
      <c r="E12" s="0" t="n">
        <v>0.29</v>
      </c>
      <c r="F12" s="0" t="n">
        <v>0.32</v>
      </c>
      <c r="H12" s="0" t="n">
        <v>0.33</v>
      </c>
      <c r="I12" s="0" t="n">
        <v>0.3</v>
      </c>
      <c r="J12" s="0" t="n">
        <v>0.32</v>
      </c>
      <c r="L12" s="0" t="n">
        <v>0.31</v>
      </c>
    </row>
    <row r="15" customFormat="false" ht="13.5" hidden="false" customHeight="false" outlineLevel="0" collapsed="false">
      <c r="A15" s="0" t="n">
        <v>2.17</v>
      </c>
      <c r="B15" s="0" t="n">
        <v>2.01</v>
      </c>
      <c r="C15" s="0" t="n">
        <v>0.65</v>
      </c>
      <c r="D15" s="0" t="n">
        <v>0.22</v>
      </c>
      <c r="E15" s="0" t="n">
        <v>0.08</v>
      </c>
      <c r="F15" s="0" t="n">
        <v>0.73</v>
      </c>
      <c r="G15" s="0" t="n">
        <v>0.46</v>
      </c>
      <c r="H15" s="0" t="n">
        <v>0.3</v>
      </c>
      <c r="I15" s="0" t="n">
        <v>6.13</v>
      </c>
      <c r="K15" s="0" t="n">
        <v>0.35</v>
      </c>
      <c r="L15" s="0" t="n">
        <v>0.29</v>
      </c>
    </row>
    <row r="16" customFormat="false" ht="13.5" hidden="false" customHeight="false" outlineLevel="0" collapsed="false">
      <c r="A16" s="0" t="n">
        <v>2.04</v>
      </c>
      <c r="B16" s="0" t="n">
        <v>1.96</v>
      </c>
      <c r="C16" s="0" t="n">
        <v>0.68</v>
      </c>
      <c r="D16" s="0" t="n">
        <v>0.21</v>
      </c>
      <c r="E16" s="0" t="n">
        <v>0.08</v>
      </c>
      <c r="F16" s="0" t="n">
        <v>0.76</v>
      </c>
      <c r="G16" s="0" t="n">
        <v>0.42</v>
      </c>
      <c r="H16" s="0" t="n">
        <v>0.41</v>
      </c>
      <c r="I16" s="0" t="n">
        <v>6.13</v>
      </c>
      <c r="K16" s="0" t="n">
        <v>0.33</v>
      </c>
      <c r="L16" s="0" t="n">
        <v>0.33</v>
      </c>
    </row>
    <row r="17" customFormat="false" ht="13.5" hidden="false" customHeight="false" outlineLevel="0" collapsed="false">
      <c r="A17" s="0" t="n">
        <v>2.08</v>
      </c>
      <c r="B17" s="0" t="n">
        <v>1.94</v>
      </c>
      <c r="C17" s="0" t="n">
        <v>0.68</v>
      </c>
      <c r="D17" s="0" t="n">
        <v>0.2</v>
      </c>
      <c r="E17" s="0" t="n">
        <v>0.08</v>
      </c>
      <c r="F17" s="0" t="n">
        <v>0.77</v>
      </c>
      <c r="G17" s="0" t="n">
        <v>0.43</v>
      </c>
      <c r="H17" s="0" t="n">
        <v>0.33</v>
      </c>
      <c r="I17" s="0" t="n">
        <v>6.11</v>
      </c>
      <c r="K17" s="0" t="n">
        <v>0.32</v>
      </c>
      <c r="L17" s="0" t="n">
        <v>0.28</v>
      </c>
    </row>
    <row r="18" customFormat="false" ht="13.5" hidden="false" customHeight="false" outlineLevel="0" collapsed="false">
      <c r="A18" s="0" t="n">
        <v>1.96</v>
      </c>
      <c r="B18" s="0" t="n">
        <v>1.93</v>
      </c>
      <c r="C18" s="0" t="n">
        <v>0.67</v>
      </c>
      <c r="D18" s="0" t="n">
        <v>0.21</v>
      </c>
      <c r="E18" s="0" t="n">
        <v>0.08</v>
      </c>
      <c r="F18" s="0" t="n">
        <v>0.79</v>
      </c>
      <c r="G18" s="0" t="n">
        <v>0.41</v>
      </c>
      <c r="H18" s="0" t="n">
        <v>0.25</v>
      </c>
      <c r="I18" s="0" t="n">
        <v>6.21</v>
      </c>
      <c r="K18" s="0" t="n">
        <v>0.29</v>
      </c>
      <c r="L18" s="0" t="n">
        <v>0.32</v>
      </c>
    </row>
    <row r="19" customFormat="false" ht="13.5" hidden="false" customHeight="false" outlineLevel="0" collapsed="false">
      <c r="A19" s="0" t="n">
        <v>1.87</v>
      </c>
      <c r="B19" s="0" t="n">
        <v>1.95</v>
      </c>
      <c r="C19" s="0" t="n">
        <v>0.7</v>
      </c>
      <c r="D19" s="0" t="n">
        <v>0.21</v>
      </c>
      <c r="E19" s="0" t="n">
        <v>0.08</v>
      </c>
      <c r="F19" s="0" t="n">
        <v>0.79</v>
      </c>
      <c r="G19" s="0" t="n">
        <v>0.43</v>
      </c>
      <c r="H19" s="0" t="n">
        <v>0.18</v>
      </c>
      <c r="I19" s="0" t="n">
        <v>6.24</v>
      </c>
      <c r="K19" s="0" t="n">
        <v>0.3</v>
      </c>
      <c r="L19" s="0" t="n">
        <v>0.29</v>
      </c>
    </row>
    <row r="20" customFormat="false" ht="13.5" hidden="false" customHeight="false" outlineLevel="0" collapsed="false">
      <c r="A20" s="0" t="n">
        <v>1.92</v>
      </c>
      <c r="B20" s="0" t="n">
        <v>1.95</v>
      </c>
      <c r="C20" s="0" t="n">
        <v>0.71</v>
      </c>
      <c r="D20" s="0" t="n">
        <v>0.22</v>
      </c>
      <c r="E20" s="0" t="n">
        <v>0.08</v>
      </c>
      <c r="F20" s="0" t="n">
        <v>0.78</v>
      </c>
      <c r="G20" s="0" t="n">
        <v>0.37</v>
      </c>
      <c r="H20" s="0" t="n">
        <v>0.24</v>
      </c>
      <c r="I20" s="0" t="n">
        <v>6.12</v>
      </c>
      <c r="K20" s="0" t="n">
        <v>0.32</v>
      </c>
      <c r="L20" s="0" t="n">
        <v>0.32</v>
      </c>
    </row>
    <row r="22" customFormat="false" ht="13.5" hidden="false" customHeight="false" outlineLevel="0" collapsed="false">
      <c r="A22" s="0" t="n">
        <v>1.93</v>
      </c>
      <c r="B22" s="0" t="n">
        <v>1.92</v>
      </c>
      <c r="C22" s="0" t="n">
        <v>0.73</v>
      </c>
      <c r="D22" s="0" t="n">
        <v>0.21</v>
      </c>
      <c r="E22" s="0" t="n">
        <v>0.08</v>
      </c>
      <c r="F22" s="0" t="n">
        <v>0.77</v>
      </c>
      <c r="G22" s="0" t="n">
        <v>0.37</v>
      </c>
      <c r="H22" s="0" t="n">
        <v>0.32</v>
      </c>
      <c r="I22" s="0" t="n">
        <v>6.16</v>
      </c>
      <c r="K22" s="0" t="n">
        <v>0.31</v>
      </c>
      <c r="L22" s="0" t="n">
        <v>0.33</v>
      </c>
    </row>
    <row r="23" customFormat="false" ht="13.5" hidden="false" customHeight="false" outlineLevel="0" collapsed="false">
      <c r="A23" s="0" t="n">
        <v>2.01</v>
      </c>
      <c r="B23" s="0" t="n">
        <v>1.96</v>
      </c>
      <c r="C23" s="0" t="n">
        <v>0.75</v>
      </c>
      <c r="D23" s="0" t="n">
        <v>0.19</v>
      </c>
      <c r="E23" s="0" t="n">
        <v>0.08</v>
      </c>
      <c r="F23" s="0" t="n">
        <v>0.74</v>
      </c>
      <c r="G23" s="0" t="n">
        <v>0.37</v>
      </c>
      <c r="H23" s="0" t="n">
        <v>0.33</v>
      </c>
      <c r="I23" s="0" t="n">
        <v>6.2</v>
      </c>
      <c r="K23" s="0" t="n">
        <v>0.31</v>
      </c>
      <c r="L23" s="0" t="n">
        <v>0.3</v>
      </c>
    </row>
    <row r="24" customFormat="false" ht="13.5" hidden="false" customHeight="false" outlineLevel="0" collapsed="false">
      <c r="A24" s="0" t="n">
        <v>1.94</v>
      </c>
      <c r="B24" s="0" t="n">
        <v>2.02</v>
      </c>
      <c r="C24" s="0" t="n">
        <v>0.75</v>
      </c>
      <c r="D24" s="0" t="n">
        <v>0.22</v>
      </c>
      <c r="E24" s="0" t="n">
        <v>0.08</v>
      </c>
      <c r="F24" s="0" t="n">
        <v>0.75</v>
      </c>
      <c r="G24" s="0" t="n">
        <v>0.37</v>
      </c>
      <c r="H24" s="0" t="n">
        <v>0.2</v>
      </c>
      <c r="I24" s="0" t="n">
        <v>6.06</v>
      </c>
      <c r="K24" s="0" t="n">
        <v>0.31</v>
      </c>
      <c r="L24" s="0" t="n">
        <v>0.32</v>
      </c>
    </row>
    <row r="26" customFormat="false" ht="13.5" hidden="false" customHeight="false" outlineLevel="0" collapsed="false">
      <c r="A26" s="0" t="n">
        <v>2.1</v>
      </c>
      <c r="B26" s="0" t="n">
        <v>2.02</v>
      </c>
      <c r="C26" s="0" t="n">
        <v>0.76</v>
      </c>
      <c r="D26" s="0" t="n">
        <v>0.22</v>
      </c>
      <c r="E26" s="0" t="n">
        <v>0.08</v>
      </c>
      <c r="F26" s="0" t="n">
        <v>0.75</v>
      </c>
      <c r="G26" s="0" t="n">
        <v>0.4</v>
      </c>
      <c r="H26" s="0" t="n">
        <v>0.35</v>
      </c>
      <c r="I26" s="0" t="n">
        <v>5.94</v>
      </c>
      <c r="J26" s="0" t="n">
        <v>0.39</v>
      </c>
      <c r="K26" s="0" t="n">
        <v>0.31</v>
      </c>
      <c r="L26" s="0" t="n">
        <v>0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777" activePane="bottomRight" state="frozen"/>
      <selection pane="topLeft" activeCell="A1" activeCellId="0" sqref="A1"/>
      <selection pane="topRight" activeCell="J1" activeCellId="0" sqref="J1"/>
      <selection pane="bottomLeft" activeCell="A777" activeCellId="0" sqref="A777"/>
      <selection pane="bottomRight" activeCell="G803" activeCellId="0" sqref="G8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14" min="2" style="1" width="11.62"/>
    <col collapsed="false" customWidth="true" hidden="false" outlineLevel="0" max="15" min="15" style="1" width="56.49"/>
    <col collapsed="false" customWidth="false" hidden="false" outlineLevel="0" max="257" min="16" style="1" width="8.99"/>
  </cols>
  <sheetData>
    <row r="1" s="2" customFormat="true" ht="27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3.5" hidden="false" customHeight="false" outlineLevel="0" collapsed="false">
      <c r="A2" s="3" t="s">
        <v>7</v>
      </c>
      <c r="B2" s="1" t="n">
        <v>0.04</v>
      </c>
      <c r="C2" s="4" t="s">
        <v>8</v>
      </c>
      <c r="D2" s="4" t="s">
        <v>9</v>
      </c>
      <c r="E2" s="4" t="s">
        <v>9</v>
      </c>
      <c r="F2" s="4" t="s">
        <v>10</v>
      </c>
      <c r="G2" s="1" t="n">
        <v>0.05</v>
      </c>
      <c r="H2" s="4" t="s">
        <v>11</v>
      </c>
    </row>
    <row r="4" customFormat="false" ht="13.5" hidden="false" customHeight="false" outlineLevel="0" collapsed="false">
      <c r="A4" s="3" t="s">
        <v>12</v>
      </c>
      <c r="B4" s="5" t="s">
        <v>13</v>
      </c>
      <c r="C4" s="5" t="s">
        <v>14</v>
      </c>
      <c r="D4" s="5" t="s">
        <v>15</v>
      </c>
      <c r="E4" s="5" t="s">
        <v>14</v>
      </c>
      <c r="F4" s="5" t="s">
        <v>16</v>
      </c>
      <c r="G4" s="5" t="s">
        <v>17</v>
      </c>
      <c r="H4" s="5" t="s">
        <v>18</v>
      </c>
      <c r="I4" s="5" t="s">
        <v>16</v>
      </c>
      <c r="J4" s="5" t="s">
        <v>13</v>
      </c>
      <c r="K4" s="5" t="s">
        <v>16</v>
      </c>
      <c r="L4" s="5" t="s">
        <v>18</v>
      </c>
      <c r="M4" s="5" t="s">
        <v>14</v>
      </c>
      <c r="N4" s="5" t="s">
        <v>14</v>
      </c>
    </row>
    <row r="5" customFormat="false" ht="13.5" hidden="false" customHeight="false" outlineLevel="0" collapsed="false">
      <c r="A5" s="3" t="s">
        <v>19</v>
      </c>
      <c r="B5" s="5" t="s">
        <v>20</v>
      </c>
      <c r="C5" s="5" t="s">
        <v>21</v>
      </c>
      <c r="D5" s="5" t="s">
        <v>22</v>
      </c>
      <c r="E5" s="5" t="s">
        <v>23</v>
      </c>
      <c r="F5" s="5" t="s">
        <v>24</v>
      </c>
      <c r="G5" s="5" t="s">
        <v>25</v>
      </c>
      <c r="H5" s="5" t="s">
        <v>26</v>
      </c>
      <c r="I5" s="5" t="s">
        <v>21</v>
      </c>
      <c r="J5" s="5" t="s">
        <v>27</v>
      </c>
      <c r="K5" s="5" t="s">
        <v>28</v>
      </c>
      <c r="L5" s="5" t="s">
        <v>27</v>
      </c>
      <c r="M5" s="5" t="s">
        <v>27</v>
      </c>
      <c r="N5" s="5" t="s">
        <v>29</v>
      </c>
    </row>
    <row r="6" s="2" customFormat="true" ht="40.5" hidden="false" customHeight="false" outlineLevel="0" collapsed="false">
      <c r="A6" s="6" t="s">
        <v>30</v>
      </c>
      <c r="B6" s="2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7" t="s">
        <v>31</v>
      </c>
      <c r="J6" s="6" t="s">
        <v>32</v>
      </c>
      <c r="K6" s="6" t="s">
        <v>33</v>
      </c>
      <c r="L6" s="7" t="s">
        <v>34</v>
      </c>
      <c r="M6" s="7" t="s">
        <v>35</v>
      </c>
      <c r="N6" s="8" t="s">
        <v>36</v>
      </c>
      <c r="O6" s="6" t="s">
        <v>37</v>
      </c>
    </row>
    <row r="7" customFormat="false" ht="13.5" hidden="false" customHeight="false" outlineLevel="0" collapsed="false">
      <c r="A7" s="9" t="n">
        <v>40613.75</v>
      </c>
      <c r="D7" s="1" t="n">
        <v>0.05</v>
      </c>
    </row>
    <row r="8" customFormat="false" ht="13.5" hidden="false" customHeight="false" outlineLevel="0" collapsed="false">
      <c r="A8" s="9" t="n">
        <v>40613.8333333333</v>
      </c>
      <c r="D8" s="1" t="n">
        <v>0.06</v>
      </c>
    </row>
    <row r="9" customFormat="false" ht="13.5" hidden="false" customHeight="false" outlineLevel="0" collapsed="false">
      <c r="A9" s="9" t="n">
        <v>40613.9166666667</v>
      </c>
      <c r="D9" s="1" t="n">
        <v>0.06</v>
      </c>
    </row>
    <row r="10" customFormat="false" ht="13.5" hidden="false" customHeight="false" outlineLevel="0" collapsed="false">
      <c r="A10" s="9" t="n">
        <v>40614.125</v>
      </c>
      <c r="D10" s="1" t="n">
        <v>0.06</v>
      </c>
    </row>
    <row r="11" customFormat="false" ht="13.5" hidden="false" customHeight="false" outlineLevel="0" collapsed="false">
      <c r="A11" s="9" t="n">
        <v>40614.25</v>
      </c>
      <c r="D11" s="1" t="n">
        <v>0.05</v>
      </c>
    </row>
    <row r="12" customFormat="false" ht="13.5" hidden="false" customHeight="false" outlineLevel="0" collapsed="false">
      <c r="A12" s="9" t="n">
        <v>40614.3333333333</v>
      </c>
      <c r="D12" s="1" t="n">
        <v>0.06</v>
      </c>
    </row>
    <row r="13" customFormat="false" ht="13.5" hidden="false" customHeight="false" outlineLevel="0" collapsed="false">
      <c r="A13" s="9" t="n">
        <v>40614.7083333333</v>
      </c>
      <c r="D13" s="1" t="n">
        <v>0.05</v>
      </c>
    </row>
    <row r="14" customFormat="false" ht="13.5" hidden="false" customHeight="false" outlineLevel="0" collapsed="false">
      <c r="A14" s="9" t="n">
        <v>40614.8333333333</v>
      </c>
      <c r="D14" s="1" t="n">
        <v>0.05</v>
      </c>
      <c r="G14" s="1" t="n">
        <v>17.08</v>
      </c>
    </row>
    <row r="15" customFormat="false" ht="13.5" hidden="false" customHeight="false" outlineLevel="0" collapsed="false">
      <c r="A15" s="9" t="n">
        <v>40614.875</v>
      </c>
      <c r="G15" s="1" t="n">
        <v>20</v>
      </c>
    </row>
    <row r="16" customFormat="false" ht="13.5" hidden="false" customHeight="false" outlineLevel="0" collapsed="false">
      <c r="A16" s="9" t="n">
        <v>40614.9166666667</v>
      </c>
      <c r="G16" s="1" t="n">
        <v>12</v>
      </c>
    </row>
    <row r="17" customFormat="false" ht="13.5" hidden="false" customHeight="false" outlineLevel="0" collapsed="false">
      <c r="A17" s="9" t="n">
        <v>40614.9583333333</v>
      </c>
      <c r="D17" s="1" t="n">
        <v>0.05</v>
      </c>
    </row>
    <row r="18" customFormat="false" ht="13.5" hidden="false" customHeight="false" outlineLevel="0" collapsed="false">
      <c r="A18" s="9" t="n">
        <v>40615.0833333333</v>
      </c>
      <c r="D18" s="1" t="n">
        <v>0.06</v>
      </c>
    </row>
    <row r="19" customFormat="false" ht="13.5" hidden="false" customHeight="false" outlineLevel="0" collapsed="false">
      <c r="A19" s="9" t="n">
        <v>40615.2916666667</v>
      </c>
      <c r="D19" s="1" t="n">
        <v>0.06</v>
      </c>
      <c r="E19" s="1" t="n">
        <v>0.06</v>
      </c>
      <c r="F19" s="1" t="n">
        <v>0.06</v>
      </c>
      <c r="H19" s="1" t="n">
        <v>0.08</v>
      </c>
    </row>
    <row r="20" customFormat="false" ht="13.5" hidden="false" customHeight="false" outlineLevel="0" collapsed="false">
      <c r="A20" s="9" t="n">
        <v>40615.3333333333</v>
      </c>
      <c r="B20" s="1" t="n">
        <v>0.04</v>
      </c>
      <c r="D20" s="1" t="n">
        <v>0.06</v>
      </c>
      <c r="E20" s="1" t="n">
        <v>0.06</v>
      </c>
      <c r="F20" s="1" t="n">
        <v>0.05</v>
      </c>
      <c r="H20" s="1" t="n">
        <v>0.08</v>
      </c>
    </row>
    <row r="21" customFormat="false" ht="13.5" hidden="false" customHeight="false" outlineLevel="0" collapsed="false">
      <c r="A21" s="9" t="n">
        <v>40615.3541666667</v>
      </c>
      <c r="G21" s="1" t="n">
        <v>4.11</v>
      </c>
    </row>
    <row r="22" customFormat="false" ht="13.5" hidden="false" customHeight="false" outlineLevel="0" collapsed="false">
      <c r="A22" s="9" t="n">
        <v>40615.375</v>
      </c>
      <c r="B22" s="1" t="n">
        <v>0.05</v>
      </c>
      <c r="D22" s="1" t="n">
        <v>0.06</v>
      </c>
      <c r="E22" s="1" t="n">
        <v>0.05</v>
      </c>
      <c r="F22" s="1" t="n">
        <v>0.06</v>
      </c>
      <c r="H22" s="1" t="n">
        <v>0.09</v>
      </c>
    </row>
    <row r="23" customFormat="false" ht="13.5" hidden="false" customHeight="false" outlineLevel="0" collapsed="false">
      <c r="A23" s="9" t="n">
        <v>40615.3854166667</v>
      </c>
      <c r="G23" s="1" t="n">
        <v>4.02</v>
      </c>
    </row>
    <row r="24" customFormat="false" ht="13.5" hidden="false" customHeight="false" outlineLevel="0" collapsed="false">
      <c r="A24" s="9" t="n">
        <v>40615.4166666667</v>
      </c>
      <c r="B24" s="1" t="n">
        <v>0.04</v>
      </c>
      <c r="D24" s="1" t="n">
        <v>0.06</v>
      </c>
      <c r="E24" s="1" t="n">
        <v>0.06</v>
      </c>
      <c r="F24" s="1" t="n">
        <v>0.05</v>
      </c>
      <c r="H24" s="1" t="n">
        <v>0.08</v>
      </c>
    </row>
    <row r="25" customFormat="false" ht="13.5" hidden="false" customHeight="false" outlineLevel="0" collapsed="false">
      <c r="A25" s="9" t="n">
        <v>40615.4215277778</v>
      </c>
      <c r="G25" s="1" t="n">
        <v>3.71</v>
      </c>
    </row>
    <row r="26" customFormat="false" ht="13.5" hidden="false" customHeight="false" outlineLevel="0" collapsed="false">
      <c r="A26" s="9" t="n">
        <v>40615.45625</v>
      </c>
      <c r="G26" s="1" t="n">
        <v>3.68</v>
      </c>
      <c r="H26" s="1" t="n">
        <v>0.08</v>
      </c>
    </row>
    <row r="27" customFormat="false" ht="13.5" hidden="false" customHeight="false" outlineLevel="0" collapsed="false">
      <c r="A27" s="9" t="n">
        <v>40615.4583333333</v>
      </c>
      <c r="B27" s="1" t="n">
        <v>0.05</v>
      </c>
      <c r="D27" s="1" t="n">
        <v>0.06</v>
      </c>
      <c r="E27" s="1" t="n">
        <v>0.06</v>
      </c>
      <c r="F27" s="1" t="n">
        <v>0.05</v>
      </c>
      <c r="H27" s="1" t="n">
        <v>0.08</v>
      </c>
    </row>
    <row r="28" customFormat="false" ht="13.5" hidden="false" customHeight="false" outlineLevel="0" collapsed="false">
      <c r="A28" s="9" t="n">
        <v>40615.5</v>
      </c>
      <c r="B28" s="1" t="n">
        <v>0.04</v>
      </c>
      <c r="D28" s="1" t="n">
        <v>0.06</v>
      </c>
      <c r="E28" s="1" t="n">
        <v>0.06</v>
      </c>
      <c r="F28" s="1" t="n">
        <v>0.05</v>
      </c>
      <c r="H28" s="1" t="n">
        <v>0.07</v>
      </c>
    </row>
    <row r="29" customFormat="false" ht="13.5" hidden="false" customHeight="false" outlineLevel="0" collapsed="false">
      <c r="A29" s="9" t="n">
        <v>40615.5416666667</v>
      </c>
      <c r="B29" s="1" t="n">
        <v>0.06</v>
      </c>
      <c r="C29" s="1" t="n">
        <v>0.06</v>
      </c>
      <c r="D29" s="1" t="n">
        <v>0.06</v>
      </c>
      <c r="E29" s="1" t="n">
        <v>0.06</v>
      </c>
      <c r="F29" s="1" t="n">
        <v>0.05</v>
      </c>
      <c r="H29" s="1" t="n">
        <v>0.08</v>
      </c>
    </row>
    <row r="30" customFormat="false" ht="13.5" hidden="false" customHeight="false" outlineLevel="0" collapsed="false">
      <c r="A30" s="9" t="n">
        <v>40615.5833333333</v>
      </c>
      <c r="B30" s="1" t="n">
        <v>0.08</v>
      </c>
      <c r="C30" s="1" t="n">
        <v>0.06</v>
      </c>
      <c r="D30" s="1" t="n">
        <v>0.06</v>
      </c>
      <c r="E30" s="1" t="n">
        <v>0.06</v>
      </c>
      <c r="F30" s="1" t="n">
        <v>0.05</v>
      </c>
      <c r="G30" s="1" t="n">
        <v>3.21</v>
      </c>
      <c r="H30" s="1" t="n">
        <v>0.08</v>
      </c>
    </row>
    <row r="31" customFormat="false" ht="13.5" hidden="false" customHeight="false" outlineLevel="0" collapsed="false">
      <c r="A31" s="9" t="n">
        <v>40615.625</v>
      </c>
      <c r="B31" s="1" t="n">
        <v>0.06</v>
      </c>
      <c r="C31" s="1" t="n">
        <v>0.04</v>
      </c>
      <c r="D31" s="1" t="n">
        <v>0.06</v>
      </c>
      <c r="E31" s="1" t="n">
        <v>0.06</v>
      </c>
      <c r="F31" s="1" t="n">
        <v>0.05</v>
      </c>
      <c r="H31" s="1" t="n">
        <v>0.07</v>
      </c>
    </row>
    <row r="32" customFormat="false" ht="13.5" hidden="false" customHeight="false" outlineLevel="0" collapsed="false">
      <c r="A32" s="9" t="n">
        <v>40615.6666666667</v>
      </c>
      <c r="B32" s="1" t="n">
        <v>0.05</v>
      </c>
      <c r="C32" s="1" t="n">
        <v>0.05</v>
      </c>
      <c r="D32" s="1" t="n">
        <v>0.06</v>
      </c>
      <c r="E32" s="1" t="n">
        <v>0.06</v>
      </c>
      <c r="F32" s="1" t="n">
        <v>0.05</v>
      </c>
      <c r="G32" s="1" t="n">
        <v>3.7</v>
      </c>
      <c r="H32" s="1" t="n">
        <v>0.07</v>
      </c>
    </row>
    <row r="33" customFormat="false" ht="13.5" hidden="false" customHeight="false" outlineLevel="0" collapsed="false">
      <c r="A33" s="9" t="n">
        <v>40615.7083333333</v>
      </c>
      <c r="B33" s="1" t="n">
        <v>0.05</v>
      </c>
      <c r="C33" s="1" t="n">
        <v>0.05</v>
      </c>
      <c r="D33" s="1" t="n">
        <v>0.06</v>
      </c>
      <c r="E33" s="1" t="n">
        <v>0.07</v>
      </c>
      <c r="F33" s="1" t="n">
        <v>0.05</v>
      </c>
      <c r="H33" s="1" t="n">
        <v>0.07</v>
      </c>
    </row>
    <row r="34" customFormat="false" ht="13.5" hidden="false" customHeight="false" outlineLevel="0" collapsed="false">
      <c r="A34" s="9" t="n">
        <v>40615.75</v>
      </c>
      <c r="B34" s="1" t="n">
        <v>0.04</v>
      </c>
      <c r="C34" s="1" t="n">
        <v>0.04</v>
      </c>
      <c r="D34" s="1" t="n">
        <v>0.06</v>
      </c>
      <c r="E34" s="1" t="n">
        <v>0.06</v>
      </c>
      <c r="F34" s="1" t="n">
        <v>0.05</v>
      </c>
      <c r="G34" s="1" t="n">
        <v>3.83</v>
      </c>
      <c r="H34" s="1" t="n">
        <v>0.07</v>
      </c>
    </row>
    <row r="35" customFormat="false" ht="13.5" hidden="false" customHeight="false" outlineLevel="0" collapsed="false">
      <c r="A35" s="9" t="n">
        <v>40615.7916666667</v>
      </c>
      <c r="B35" s="1" t="n">
        <v>0.05</v>
      </c>
      <c r="C35" s="1" t="n">
        <v>0.05</v>
      </c>
      <c r="D35" s="1" t="n">
        <v>0.09</v>
      </c>
      <c r="E35" s="1" t="n">
        <v>0.07</v>
      </c>
      <c r="F35" s="1" t="n">
        <v>0.06</v>
      </c>
    </row>
    <row r="36" customFormat="false" ht="13.5" hidden="false" customHeight="false" outlineLevel="0" collapsed="false">
      <c r="A36" s="9" t="n">
        <v>40615.8333333333</v>
      </c>
      <c r="B36" s="1" t="n">
        <v>0.05</v>
      </c>
      <c r="C36" s="1" t="n">
        <v>0.05</v>
      </c>
      <c r="D36" s="1" t="n">
        <v>0.07</v>
      </c>
      <c r="E36" s="1" t="n">
        <v>0.07</v>
      </c>
      <c r="F36" s="1" t="n">
        <v>0.05</v>
      </c>
    </row>
    <row r="37" customFormat="false" ht="13.5" hidden="false" customHeight="false" outlineLevel="0" collapsed="false">
      <c r="A37" s="9" t="n">
        <v>40615.875</v>
      </c>
      <c r="B37" s="1" t="n">
        <v>0.05</v>
      </c>
      <c r="C37" s="1" t="n">
        <v>0.05</v>
      </c>
      <c r="D37" s="1" t="n">
        <v>0.07</v>
      </c>
      <c r="E37" s="1" t="n">
        <v>0.07</v>
      </c>
      <c r="F37" s="1" t="n">
        <v>0.05</v>
      </c>
    </row>
    <row r="38" customFormat="false" ht="13.5" hidden="false" customHeight="false" outlineLevel="0" collapsed="false">
      <c r="A38" s="9" t="n">
        <v>40615.9166666667</v>
      </c>
      <c r="B38" s="1" t="n">
        <v>0.05</v>
      </c>
      <c r="C38" s="1" t="n">
        <v>0.05</v>
      </c>
      <c r="D38" s="1" t="n">
        <v>0.08</v>
      </c>
      <c r="E38" s="1" t="n">
        <v>0.06</v>
      </c>
      <c r="F38" s="1" t="n">
        <v>0.06</v>
      </c>
    </row>
    <row r="39" customFormat="false" ht="13.5" hidden="false" customHeight="false" outlineLevel="0" collapsed="false">
      <c r="A39" s="9" t="n">
        <v>40615.9583333333</v>
      </c>
      <c r="B39" s="1" t="n">
        <v>0.05</v>
      </c>
      <c r="C39" s="1" t="n">
        <v>0.05</v>
      </c>
      <c r="D39" s="1" t="n">
        <v>0.07</v>
      </c>
      <c r="E39" s="1" t="n">
        <v>0.06</v>
      </c>
      <c r="F39" s="1" t="n">
        <v>0.06</v>
      </c>
    </row>
    <row r="40" customFormat="false" ht="13.5" hidden="false" customHeight="false" outlineLevel="0" collapsed="false">
      <c r="A40" s="9" t="n">
        <v>40616</v>
      </c>
      <c r="B40" s="1" t="n">
        <v>0.05</v>
      </c>
      <c r="C40" s="1" t="n">
        <v>0.05</v>
      </c>
      <c r="D40" s="1" t="n">
        <v>0.07</v>
      </c>
      <c r="E40" s="1" t="n">
        <v>0.06</v>
      </c>
      <c r="F40" s="1" t="n">
        <v>0.05</v>
      </c>
    </row>
    <row r="41" customFormat="false" ht="13.5" hidden="false" customHeight="false" outlineLevel="0" collapsed="false">
      <c r="A41" s="9" t="n">
        <v>40616.0416666667</v>
      </c>
      <c r="B41" s="1" t="n">
        <v>0.05</v>
      </c>
      <c r="C41" s="1" t="n">
        <v>0.05</v>
      </c>
      <c r="E41" s="1" t="n">
        <v>0.06</v>
      </c>
      <c r="F41" s="1" t="n">
        <v>0.05</v>
      </c>
    </row>
    <row r="42" customFormat="false" ht="13.5" hidden="false" customHeight="false" outlineLevel="0" collapsed="false">
      <c r="A42" s="9" t="n">
        <v>40616.0833333333</v>
      </c>
      <c r="B42" s="1" t="n">
        <v>0.04</v>
      </c>
      <c r="C42" s="1" t="n">
        <v>0.06</v>
      </c>
      <c r="D42" s="1" t="n">
        <v>0.07</v>
      </c>
      <c r="E42" s="1" t="n">
        <v>0.07</v>
      </c>
      <c r="F42" s="1" t="n">
        <v>0.05</v>
      </c>
    </row>
    <row r="43" customFormat="false" ht="13.5" hidden="false" customHeight="false" outlineLevel="0" collapsed="false">
      <c r="A43" s="9" t="n">
        <v>40616.125</v>
      </c>
      <c r="B43" s="1" t="n">
        <v>0.04</v>
      </c>
      <c r="C43" s="1" t="n">
        <v>0.05</v>
      </c>
      <c r="E43" s="1" t="n">
        <v>0.06</v>
      </c>
      <c r="F43" s="1" t="n">
        <v>0.05</v>
      </c>
    </row>
    <row r="44" customFormat="false" ht="13.5" hidden="false" customHeight="false" outlineLevel="0" collapsed="false">
      <c r="A44" s="9" t="n">
        <v>40616.1666666667</v>
      </c>
      <c r="B44" s="1" t="n">
        <v>0.05</v>
      </c>
      <c r="C44" s="1" t="n">
        <v>0.06</v>
      </c>
      <c r="D44" s="1" t="n">
        <v>0.08</v>
      </c>
      <c r="E44" s="1" t="n">
        <v>0.06</v>
      </c>
      <c r="F44" s="1" t="n">
        <v>0.06</v>
      </c>
    </row>
    <row r="45" customFormat="false" ht="13.5" hidden="false" customHeight="false" outlineLevel="0" collapsed="false">
      <c r="A45" s="9" t="n">
        <v>40616.2083333333</v>
      </c>
      <c r="B45" s="1" t="n">
        <v>0.05</v>
      </c>
      <c r="C45" s="1" t="n">
        <v>0.05</v>
      </c>
      <c r="E45" s="1" t="n">
        <v>0.07</v>
      </c>
      <c r="F45" s="1" t="n">
        <v>0.05</v>
      </c>
      <c r="G45" s="1" t="n">
        <v>3.43</v>
      </c>
    </row>
    <row r="46" customFormat="false" ht="13.5" hidden="false" customHeight="false" outlineLevel="0" collapsed="false">
      <c r="A46" s="9" t="n">
        <v>40616.25</v>
      </c>
      <c r="B46" s="1" t="n">
        <v>0.05</v>
      </c>
      <c r="C46" s="1" t="n">
        <v>0.06</v>
      </c>
      <c r="D46" s="1" t="n">
        <v>0.07</v>
      </c>
      <c r="E46" s="1" t="n">
        <v>0.06</v>
      </c>
      <c r="F46" s="1" t="n">
        <v>0.05</v>
      </c>
    </row>
    <row r="47" customFormat="false" ht="13.5" hidden="false" customHeight="false" outlineLevel="0" collapsed="false">
      <c r="A47" s="9" t="n">
        <v>40616.2916666667</v>
      </c>
      <c r="B47" s="1" t="n">
        <v>0.04</v>
      </c>
      <c r="C47" s="1" t="n">
        <v>0.05</v>
      </c>
      <c r="D47" s="1" t="n">
        <v>0.06</v>
      </c>
      <c r="E47" s="1" t="n">
        <v>0.06</v>
      </c>
      <c r="F47" s="1" t="n">
        <v>0.05</v>
      </c>
    </row>
    <row r="48" customFormat="false" ht="13.5" hidden="false" customHeight="false" outlineLevel="0" collapsed="false">
      <c r="A48" s="9" t="n">
        <v>40616.3333333333</v>
      </c>
      <c r="B48" s="1" t="n">
        <v>0.05</v>
      </c>
      <c r="C48" s="1" t="n">
        <v>0.05</v>
      </c>
      <c r="E48" s="1" t="n">
        <v>0.08</v>
      </c>
      <c r="F48" s="1" t="n">
        <v>0.05</v>
      </c>
      <c r="H48" s="1" t="n">
        <v>0.07</v>
      </c>
    </row>
    <row r="49" customFormat="false" ht="13.5" hidden="false" customHeight="false" outlineLevel="0" collapsed="false">
      <c r="A49" s="9" t="n">
        <v>40616.375</v>
      </c>
      <c r="B49" s="1" t="n">
        <v>0.05</v>
      </c>
      <c r="C49" s="1" t="n">
        <v>0.05</v>
      </c>
      <c r="D49" s="1" t="n">
        <v>0.06</v>
      </c>
      <c r="E49" s="1" t="n">
        <v>0.07</v>
      </c>
      <c r="F49" s="1" t="n">
        <v>0.04</v>
      </c>
      <c r="H49" s="1" t="n">
        <v>0.09</v>
      </c>
    </row>
    <row r="50" customFormat="false" ht="13.5" hidden="false" customHeight="false" outlineLevel="0" collapsed="false">
      <c r="A50" s="9" t="n">
        <v>40616.4166666667</v>
      </c>
      <c r="B50" s="1" t="n">
        <v>0.05</v>
      </c>
      <c r="C50" s="1" t="n">
        <v>0.06</v>
      </c>
      <c r="D50" s="1" t="n">
        <v>0.06</v>
      </c>
      <c r="E50" s="1" t="n">
        <v>0.08</v>
      </c>
      <c r="F50" s="1" t="n">
        <v>0.05</v>
      </c>
      <c r="G50" s="1" t="n">
        <v>3.2</v>
      </c>
      <c r="H50" s="1" t="n">
        <v>0.09</v>
      </c>
    </row>
    <row r="51" customFormat="false" ht="13.5" hidden="false" customHeight="false" outlineLevel="0" collapsed="false">
      <c r="A51" s="9" t="n">
        <v>40616.4583333333</v>
      </c>
      <c r="B51" s="1" t="n">
        <v>0.05</v>
      </c>
      <c r="C51" s="1" t="n">
        <v>0.05</v>
      </c>
      <c r="D51" s="1" t="n">
        <v>0.06</v>
      </c>
      <c r="E51" s="1" t="n">
        <v>0.06</v>
      </c>
      <c r="F51" s="1" t="n">
        <v>0.05</v>
      </c>
      <c r="H51" s="1" t="n">
        <v>0.08</v>
      </c>
    </row>
    <row r="52" customFormat="false" ht="13.5" hidden="false" customHeight="false" outlineLevel="0" collapsed="false">
      <c r="A52" s="9" t="n">
        <v>40616.5</v>
      </c>
      <c r="B52" s="1" t="n">
        <v>0.05</v>
      </c>
      <c r="C52" s="1" t="n">
        <v>0.05</v>
      </c>
      <c r="D52" s="1" t="n">
        <v>0.06</v>
      </c>
      <c r="E52" s="1" t="n">
        <v>0.06</v>
      </c>
      <c r="F52" s="1" t="n">
        <v>0.05</v>
      </c>
      <c r="G52" s="1" t="n">
        <v>3.39</v>
      </c>
      <c r="H52" s="1" t="n">
        <v>0.08</v>
      </c>
    </row>
    <row r="53" customFormat="false" ht="13.5" hidden="false" customHeight="false" outlineLevel="0" collapsed="false">
      <c r="A53" s="9" t="n">
        <v>40616.5416666667</v>
      </c>
      <c r="B53" s="1" t="n">
        <v>0.05</v>
      </c>
      <c r="C53" s="1" t="n">
        <v>0.05</v>
      </c>
      <c r="D53" s="1" t="n">
        <v>0.07</v>
      </c>
      <c r="E53" s="1" t="n">
        <v>0.06</v>
      </c>
      <c r="F53" s="1" t="n">
        <v>0.05</v>
      </c>
      <c r="G53" s="1" t="n">
        <v>3.3</v>
      </c>
      <c r="H53" s="1" t="n">
        <v>0.09</v>
      </c>
    </row>
    <row r="54" customFormat="false" ht="13.5" hidden="false" customHeight="false" outlineLevel="0" collapsed="false">
      <c r="A54" s="9" t="n">
        <v>40616.5833333333</v>
      </c>
      <c r="B54" s="1" t="n">
        <v>0.05</v>
      </c>
      <c r="C54" s="1" t="n">
        <v>0.05</v>
      </c>
      <c r="D54" s="1" t="n">
        <v>0.06</v>
      </c>
      <c r="E54" s="1" t="n">
        <v>0.06</v>
      </c>
      <c r="F54" s="1" t="n">
        <v>0.05</v>
      </c>
      <c r="G54" s="1" t="n">
        <v>3.13</v>
      </c>
      <c r="H54" s="1" t="n">
        <v>0.09</v>
      </c>
    </row>
    <row r="55" customFormat="false" ht="13.5" hidden="false" customHeight="false" outlineLevel="0" collapsed="false">
      <c r="A55" s="9" t="n">
        <v>40616.625</v>
      </c>
      <c r="B55" s="1" t="n">
        <v>0.05</v>
      </c>
      <c r="C55" s="1" t="n">
        <v>0.06</v>
      </c>
      <c r="D55" s="1" t="n">
        <v>0.06</v>
      </c>
      <c r="E55" s="1" t="n">
        <v>0.06</v>
      </c>
      <c r="F55" s="1" t="n">
        <v>0.05</v>
      </c>
      <c r="G55" s="1" t="n">
        <v>3.03</v>
      </c>
    </row>
    <row r="56" customFormat="false" ht="13.5" hidden="false" customHeight="false" outlineLevel="0" collapsed="false">
      <c r="A56" s="9" t="n">
        <v>40616.6666666667</v>
      </c>
      <c r="B56" s="1" t="n">
        <v>0.04</v>
      </c>
      <c r="C56" s="1" t="n">
        <v>0.05</v>
      </c>
      <c r="D56" s="1" t="n">
        <v>0.06</v>
      </c>
      <c r="E56" s="1" t="n">
        <v>0.06</v>
      </c>
      <c r="F56" s="1" t="n">
        <v>0.05</v>
      </c>
      <c r="G56" s="1" t="n">
        <v>2.97</v>
      </c>
      <c r="H56" s="1" t="n">
        <v>0.09</v>
      </c>
    </row>
    <row r="57" customFormat="false" ht="13.5" hidden="false" customHeight="false" outlineLevel="0" collapsed="false">
      <c r="A57" s="9" t="n">
        <v>40616.7083333333</v>
      </c>
      <c r="B57" s="1" t="n">
        <v>0.04</v>
      </c>
      <c r="C57" s="1" t="n">
        <v>0.05</v>
      </c>
      <c r="D57" s="1" t="n">
        <v>0.06</v>
      </c>
      <c r="E57" s="1" t="n">
        <v>0.06</v>
      </c>
      <c r="F57" s="1" t="n">
        <v>0.05</v>
      </c>
      <c r="G57" s="1" t="n">
        <v>2.9</v>
      </c>
      <c r="H57" s="1" t="n">
        <v>0.09</v>
      </c>
    </row>
    <row r="58" customFormat="false" ht="13.5" hidden="false" customHeight="false" outlineLevel="0" collapsed="false">
      <c r="A58" s="9" t="n">
        <v>40616.75</v>
      </c>
      <c r="B58" s="1" t="n">
        <v>0.05</v>
      </c>
      <c r="C58" s="1" t="n">
        <v>0.06</v>
      </c>
      <c r="D58" s="1" t="n">
        <v>0.06</v>
      </c>
      <c r="E58" s="1" t="n">
        <v>0.06</v>
      </c>
      <c r="F58" s="1" t="n">
        <v>0.05</v>
      </c>
      <c r="G58" s="1" t="n">
        <v>2.85</v>
      </c>
      <c r="H58" s="1" t="n">
        <v>0.08</v>
      </c>
    </row>
    <row r="59" customFormat="false" ht="13.5" hidden="false" customHeight="false" outlineLevel="0" collapsed="false">
      <c r="A59" s="9" t="n">
        <v>40616.7916666667</v>
      </c>
      <c r="B59" s="1" t="n">
        <v>0.06</v>
      </c>
      <c r="C59" s="1" t="n">
        <v>0.06</v>
      </c>
      <c r="D59" s="1" t="n">
        <v>0.06</v>
      </c>
      <c r="E59" s="1" t="n">
        <v>0.05</v>
      </c>
      <c r="F59" s="1" t="n">
        <v>0.05</v>
      </c>
      <c r="G59" s="1" t="n">
        <v>2.86</v>
      </c>
      <c r="H59" s="1" t="n">
        <v>0.09</v>
      </c>
    </row>
    <row r="60" customFormat="false" ht="13.5" hidden="false" customHeight="false" outlineLevel="0" collapsed="false">
      <c r="A60" s="9" t="n">
        <v>40616.8333333333</v>
      </c>
      <c r="B60" s="1" t="n">
        <v>0.07</v>
      </c>
      <c r="C60" s="1" t="n">
        <v>0.05</v>
      </c>
      <c r="D60" s="1" t="n">
        <v>0.06</v>
      </c>
      <c r="E60" s="1" t="n">
        <v>0.06</v>
      </c>
      <c r="F60" s="1" t="n">
        <v>0.05</v>
      </c>
      <c r="G60" s="1" t="n">
        <v>2.85</v>
      </c>
    </row>
    <row r="61" customFormat="false" ht="13.5" hidden="false" customHeight="false" outlineLevel="0" collapsed="false">
      <c r="A61" s="9" t="n">
        <v>40616.875</v>
      </c>
      <c r="B61" s="1" t="n">
        <v>0.06</v>
      </c>
      <c r="C61" s="1" t="n">
        <v>0.06</v>
      </c>
      <c r="D61" s="1" t="n">
        <v>0.06</v>
      </c>
      <c r="E61" s="1" t="n">
        <v>0.06</v>
      </c>
      <c r="F61" s="1" t="n">
        <v>0.05</v>
      </c>
      <c r="G61" s="1" t="n">
        <v>2.83</v>
      </c>
      <c r="H61" s="1" t="n">
        <v>0.1</v>
      </c>
    </row>
    <row r="62" customFormat="false" ht="13.5" hidden="false" customHeight="false" outlineLevel="0" collapsed="false">
      <c r="A62" s="9" t="n">
        <v>40616.9166666667</v>
      </c>
      <c r="B62" s="1" t="n">
        <v>0.1</v>
      </c>
      <c r="C62" s="1" t="n">
        <v>0.05</v>
      </c>
      <c r="D62" s="1" t="n">
        <v>0.06</v>
      </c>
      <c r="E62" s="1" t="n">
        <v>0.06</v>
      </c>
      <c r="F62" s="1" t="n">
        <v>0.05</v>
      </c>
      <c r="G62" s="1" t="n">
        <v>2.8</v>
      </c>
      <c r="H62" s="1" t="n">
        <v>0.07</v>
      </c>
    </row>
    <row r="63" customFormat="false" ht="13.5" hidden="false" customHeight="false" outlineLevel="0" collapsed="false">
      <c r="A63" s="9" t="n">
        <v>40616.9583333333</v>
      </c>
      <c r="B63" s="1" t="n">
        <v>0.08</v>
      </c>
      <c r="C63" s="1" t="n">
        <v>0.06</v>
      </c>
      <c r="D63" s="1" t="n">
        <v>0.06</v>
      </c>
      <c r="E63" s="1" t="n">
        <v>0.08</v>
      </c>
      <c r="F63" s="1" t="n">
        <v>0.05</v>
      </c>
      <c r="G63" s="1" t="n">
        <v>2.77</v>
      </c>
      <c r="H63" s="1" t="n">
        <v>0.08</v>
      </c>
    </row>
    <row r="64" customFormat="false" ht="13.5" hidden="false" customHeight="false" outlineLevel="0" collapsed="false">
      <c r="A64" s="9" t="n">
        <v>40617</v>
      </c>
      <c r="B64" s="1" t="n">
        <v>0.09</v>
      </c>
      <c r="C64" s="1" t="n">
        <v>0.05</v>
      </c>
      <c r="D64" s="1" t="n">
        <v>0.07</v>
      </c>
      <c r="E64" s="1" t="n">
        <v>0.06</v>
      </c>
      <c r="F64" s="1" t="n">
        <v>0.05</v>
      </c>
      <c r="G64" s="1" t="n">
        <v>2.73</v>
      </c>
      <c r="H64" s="1" t="n">
        <v>0.57</v>
      </c>
    </row>
    <row r="65" customFormat="false" ht="13.5" hidden="false" customHeight="false" outlineLevel="0" collapsed="false">
      <c r="A65" s="9" t="n">
        <v>40617.0416666667</v>
      </c>
      <c r="B65" s="1" t="n">
        <v>0.07</v>
      </c>
      <c r="C65" s="1" t="n">
        <v>0.06</v>
      </c>
      <c r="D65" s="1" t="n">
        <v>0.07</v>
      </c>
      <c r="E65" s="1" t="n">
        <v>0.07</v>
      </c>
      <c r="F65" s="1" t="n">
        <v>0.05</v>
      </c>
      <c r="G65" s="1" t="n">
        <v>2.72</v>
      </c>
      <c r="H65" s="1" t="n">
        <v>4.22</v>
      </c>
    </row>
    <row r="66" customFormat="false" ht="13.5" hidden="false" customHeight="false" outlineLevel="0" collapsed="false">
      <c r="A66" s="9" t="n">
        <v>40617.0833333333</v>
      </c>
      <c r="B66" s="1" t="n">
        <v>0.08</v>
      </c>
      <c r="C66" s="1" t="n">
        <v>0.06</v>
      </c>
      <c r="D66" s="1" t="n">
        <v>0.06</v>
      </c>
      <c r="E66" s="1" t="n">
        <v>0.06</v>
      </c>
      <c r="F66" s="1" t="n">
        <v>0.06</v>
      </c>
      <c r="G66" s="1" t="n">
        <v>2.69</v>
      </c>
      <c r="H66" s="1" t="n">
        <v>18.04</v>
      </c>
    </row>
    <row r="67" customFormat="false" ht="13.5" hidden="false" customHeight="false" outlineLevel="0" collapsed="false">
      <c r="A67" s="9" t="n">
        <v>40617.125</v>
      </c>
      <c r="B67" s="1" t="n">
        <v>0.09</v>
      </c>
      <c r="C67" s="1" t="n">
        <v>0.05</v>
      </c>
      <c r="D67" s="1" t="n">
        <v>0.06</v>
      </c>
      <c r="E67" s="1" t="n">
        <v>0.07</v>
      </c>
      <c r="F67" s="1" t="n">
        <v>0.05</v>
      </c>
      <c r="G67" s="1" t="n">
        <v>2.67</v>
      </c>
      <c r="H67" s="1" t="n">
        <v>13.28</v>
      </c>
    </row>
    <row r="68" customFormat="false" ht="13.5" hidden="false" customHeight="false" outlineLevel="0" collapsed="false">
      <c r="A68" s="9" t="n">
        <v>40617.1666666667</v>
      </c>
      <c r="B68" s="1" t="n">
        <v>0.09</v>
      </c>
      <c r="C68" s="1" t="n">
        <v>0.06</v>
      </c>
      <c r="D68" s="1" t="n">
        <v>0.05</v>
      </c>
      <c r="E68" s="1" t="n">
        <v>0.07</v>
      </c>
      <c r="F68" s="1" t="n">
        <v>0.05</v>
      </c>
      <c r="G68" s="1" t="n">
        <v>2.62</v>
      </c>
      <c r="H68" s="1" t="n">
        <v>23.72</v>
      </c>
    </row>
    <row r="69" customFormat="false" ht="13.5" hidden="false" customHeight="false" outlineLevel="0" collapsed="false">
      <c r="A69" s="9" t="n">
        <v>40617.2083333333</v>
      </c>
      <c r="B69" s="1" t="n">
        <v>0.08</v>
      </c>
      <c r="C69" s="1" t="n">
        <v>0.06</v>
      </c>
      <c r="D69" s="1" t="n">
        <v>0.06</v>
      </c>
      <c r="E69" s="1" t="n">
        <v>0.07</v>
      </c>
      <c r="F69" s="1" t="n">
        <v>0.05</v>
      </c>
      <c r="G69" s="1" t="n">
        <v>2.6</v>
      </c>
      <c r="H69" s="1" t="n">
        <v>9.57</v>
      </c>
    </row>
    <row r="70" customFormat="false" ht="13.5" hidden="false" customHeight="false" outlineLevel="0" collapsed="false">
      <c r="A70" s="9" t="n">
        <v>40617.25</v>
      </c>
      <c r="B70" s="1" t="n">
        <v>0.08</v>
      </c>
      <c r="C70" s="1" t="n">
        <v>0.06</v>
      </c>
      <c r="D70" s="1" t="n">
        <v>0.06</v>
      </c>
      <c r="E70" s="1" t="n">
        <v>0.07</v>
      </c>
      <c r="F70" s="1" t="n">
        <v>0.05</v>
      </c>
      <c r="G70" s="1" t="n">
        <v>2.59</v>
      </c>
      <c r="H70" s="1" t="n">
        <v>3.94</v>
      </c>
    </row>
    <row r="71" customFormat="false" ht="13.5" hidden="false" customHeight="false" outlineLevel="0" collapsed="false">
      <c r="A71" s="9" t="n">
        <v>40617.2916666667</v>
      </c>
      <c r="B71" s="1" t="n">
        <v>0.08</v>
      </c>
      <c r="C71" s="1" t="n">
        <v>0.06</v>
      </c>
      <c r="D71" s="1" t="n">
        <v>0.06</v>
      </c>
      <c r="E71" s="1" t="n">
        <v>0.07</v>
      </c>
      <c r="F71" s="1" t="n">
        <v>0.05</v>
      </c>
      <c r="G71" s="1" t="n">
        <v>2.57</v>
      </c>
      <c r="H71" s="1" t="n">
        <v>9.3</v>
      </c>
    </row>
    <row r="72" customFormat="false" ht="13.5" hidden="false" customHeight="false" outlineLevel="0" collapsed="false">
      <c r="A72" s="9" t="n">
        <v>40617.3333333333</v>
      </c>
      <c r="B72" s="1" t="n">
        <v>0.07</v>
      </c>
      <c r="C72" s="1" t="n">
        <v>0.06</v>
      </c>
      <c r="D72" s="1" t="n">
        <v>0.06</v>
      </c>
      <c r="E72" s="1" t="n">
        <v>0.07</v>
      </c>
      <c r="F72" s="1" t="n">
        <v>0.05</v>
      </c>
      <c r="G72" s="1" t="n">
        <v>2.54</v>
      </c>
      <c r="H72" s="1" t="n">
        <v>2.77</v>
      </c>
    </row>
    <row r="73" customFormat="false" ht="13.5" hidden="false" customHeight="false" outlineLevel="0" collapsed="false">
      <c r="A73" s="9" t="n">
        <v>40617.375</v>
      </c>
      <c r="B73" s="1" t="n">
        <v>0.09</v>
      </c>
      <c r="C73" s="1" t="n">
        <v>0.06</v>
      </c>
      <c r="D73" s="1" t="n">
        <v>0.06</v>
      </c>
      <c r="E73" s="1" t="n">
        <v>0.07</v>
      </c>
      <c r="F73" s="1" t="n">
        <v>0.05</v>
      </c>
      <c r="G73" s="1" t="n">
        <v>2.51</v>
      </c>
      <c r="H73" s="1" t="n">
        <v>2.59</v>
      </c>
    </row>
    <row r="74" customFormat="false" ht="13.5" hidden="false" customHeight="false" outlineLevel="0" collapsed="false">
      <c r="A74" s="9" t="n">
        <v>40617.4166666667</v>
      </c>
      <c r="B74" s="1" t="n">
        <v>0.06</v>
      </c>
      <c r="C74" s="1" t="n">
        <v>0.05</v>
      </c>
      <c r="D74" s="1" t="n">
        <v>0.06</v>
      </c>
      <c r="E74" s="1" t="n">
        <v>0.07</v>
      </c>
      <c r="F74" s="1" t="n">
        <v>0.05</v>
      </c>
      <c r="G74" s="1" t="n">
        <v>2.49</v>
      </c>
      <c r="H74" s="1" t="n">
        <v>2.23</v>
      </c>
    </row>
    <row r="75" customFormat="false" ht="13.5" hidden="false" customHeight="false" outlineLevel="0" collapsed="false">
      <c r="A75" s="9" t="n">
        <v>40617.4583333333</v>
      </c>
      <c r="B75" s="1" t="n">
        <v>0.07</v>
      </c>
      <c r="C75" s="1" t="n">
        <v>0.05</v>
      </c>
      <c r="D75" s="1" t="n">
        <v>0.06</v>
      </c>
      <c r="E75" s="1" t="n">
        <v>0.07</v>
      </c>
      <c r="F75" s="1" t="n">
        <v>0.05</v>
      </c>
      <c r="G75" s="1" t="n">
        <v>2.46</v>
      </c>
      <c r="H75" s="1" t="n">
        <v>2</v>
      </c>
    </row>
    <row r="76" customFormat="false" ht="13.5" hidden="false" customHeight="false" outlineLevel="0" collapsed="false">
      <c r="A76" s="9" t="n">
        <v>40617.5</v>
      </c>
      <c r="B76" s="1" t="n">
        <v>0.06</v>
      </c>
      <c r="C76" s="1" t="n">
        <v>0.06</v>
      </c>
      <c r="D76" s="1" t="n">
        <v>0.06</v>
      </c>
      <c r="E76" s="1" t="n">
        <v>0.07</v>
      </c>
      <c r="G76" s="1" t="n">
        <v>2.44</v>
      </c>
      <c r="H76" s="1" t="n">
        <v>1.48</v>
      </c>
    </row>
    <row r="77" customFormat="false" ht="13.5" hidden="false" customHeight="false" outlineLevel="0" collapsed="false">
      <c r="A77" s="9" t="n">
        <v>40617.5416666667</v>
      </c>
      <c r="B77" s="1" t="n">
        <v>0.05</v>
      </c>
      <c r="C77" s="1" t="n">
        <v>0.06</v>
      </c>
      <c r="D77" s="1" t="n">
        <v>0.44</v>
      </c>
      <c r="E77" s="1" t="n">
        <v>0.06</v>
      </c>
      <c r="G77" s="1" t="n">
        <v>2.43</v>
      </c>
      <c r="H77" s="1" t="n">
        <v>1.69</v>
      </c>
    </row>
    <row r="78" customFormat="false" ht="13.5" hidden="false" customHeight="false" outlineLevel="0" collapsed="false">
      <c r="A78" s="9" t="n">
        <v>40617.5833333333</v>
      </c>
      <c r="B78" s="1" t="n">
        <v>0.05</v>
      </c>
      <c r="D78" s="1" t="n">
        <v>4.21</v>
      </c>
      <c r="E78" s="1" t="n">
        <v>0.11</v>
      </c>
      <c r="F78" s="1" t="n">
        <v>0.08</v>
      </c>
      <c r="G78" s="1" t="n">
        <v>2.41</v>
      </c>
      <c r="H78" s="1" t="n">
        <v>1.51</v>
      </c>
    </row>
    <row r="79" customFormat="false" ht="13.5" hidden="false" customHeight="false" outlineLevel="0" collapsed="false">
      <c r="A79" s="9" t="n">
        <v>40617.625</v>
      </c>
      <c r="B79" s="1" t="n">
        <v>0.08</v>
      </c>
      <c r="C79" s="1" t="n">
        <v>3.58</v>
      </c>
      <c r="D79" s="1" t="n">
        <v>3.38</v>
      </c>
      <c r="E79" s="1" t="n">
        <v>0.16</v>
      </c>
      <c r="F79" s="1" t="n">
        <v>0.07</v>
      </c>
      <c r="G79" s="1" t="n">
        <v>2.44</v>
      </c>
      <c r="H79" s="1" t="n">
        <v>1.33</v>
      </c>
    </row>
    <row r="80" customFormat="false" ht="13.5" hidden="false" customHeight="false" outlineLevel="0" collapsed="false">
      <c r="A80" s="9" t="n">
        <v>40617.6666666667</v>
      </c>
      <c r="B80" s="1" t="n">
        <v>1.75</v>
      </c>
      <c r="C80" s="1" t="n">
        <v>3.81</v>
      </c>
      <c r="D80" s="1" t="n">
        <v>5.02</v>
      </c>
      <c r="E80" s="1" t="n">
        <v>0.14</v>
      </c>
      <c r="F80" s="1" t="n">
        <v>0.1</v>
      </c>
      <c r="G80" s="1" t="n">
        <v>2.43</v>
      </c>
      <c r="H80" s="1" t="n">
        <v>1.39</v>
      </c>
    </row>
    <row r="81" customFormat="false" ht="13.5" hidden="false" customHeight="false" outlineLevel="0" collapsed="false">
      <c r="A81" s="9" t="n">
        <v>40617.7083333333</v>
      </c>
      <c r="B81" s="1" t="n">
        <v>20.26</v>
      </c>
      <c r="C81" s="1" t="n">
        <v>3.09</v>
      </c>
      <c r="D81" s="1" t="n">
        <v>5.69</v>
      </c>
      <c r="E81" s="1" t="n">
        <v>0.2</v>
      </c>
      <c r="F81" s="1" t="n">
        <v>0.71</v>
      </c>
      <c r="G81" s="1" t="n">
        <v>2.43</v>
      </c>
      <c r="H81" s="1" t="n">
        <v>1.23</v>
      </c>
    </row>
    <row r="82" customFormat="false" ht="13.5" hidden="false" customHeight="false" outlineLevel="0" collapsed="false">
      <c r="A82" s="9" t="n">
        <v>40617.75</v>
      </c>
      <c r="B82" s="1" t="n">
        <v>23.18</v>
      </c>
      <c r="C82" s="1" t="n">
        <v>3.54</v>
      </c>
      <c r="D82" s="1" t="n">
        <v>6.7</v>
      </c>
      <c r="E82" s="1" t="n">
        <v>1.02</v>
      </c>
      <c r="F82" s="1" t="n">
        <v>0.93</v>
      </c>
      <c r="G82" s="1" t="n">
        <v>2.46</v>
      </c>
      <c r="H82" s="1" t="n">
        <v>1.32</v>
      </c>
    </row>
    <row r="83" customFormat="false" ht="13.5" hidden="false" customHeight="false" outlineLevel="0" collapsed="false">
      <c r="A83" s="9" t="n">
        <v>40617.7916666667</v>
      </c>
      <c r="B83" s="1" t="n">
        <v>23.88</v>
      </c>
      <c r="C83" s="1" t="n">
        <v>3.44</v>
      </c>
      <c r="D83" s="1" t="n">
        <v>6.87</v>
      </c>
      <c r="E83" s="1" t="n">
        <v>1.12</v>
      </c>
      <c r="F83" s="1" t="n">
        <v>0.88</v>
      </c>
      <c r="G83" s="1" t="n">
        <v>3.05</v>
      </c>
      <c r="H83" s="1" t="n">
        <v>1.3</v>
      </c>
    </row>
    <row r="84" customFormat="false" ht="13.5" hidden="false" customHeight="false" outlineLevel="0" collapsed="false">
      <c r="A84" s="9" t="n">
        <v>40617.8333333333</v>
      </c>
      <c r="B84" s="1" t="n">
        <v>22</v>
      </c>
      <c r="C84" s="1" t="n">
        <v>3.48</v>
      </c>
      <c r="D84" s="1" t="n">
        <v>7.24</v>
      </c>
      <c r="E84" s="1" t="n">
        <v>1.18</v>
      </c>
      <c r="F84" s="1" t="n">
        <v>0.59</v>
      </c>
      <c r="G84" s="1" t="n">
        <v>4.62</v>
      </c>
      <c r="H84" s="1" t="n">
        <v>1.12</v>
      </c>
    </row>
    <row r="85" customFormat="false" ht="13.5" hidden="false" customHeight="false" outlineLevel="0" collapsed="false">
      <c r="A85" s="9" t="n">
        <v>40617.875</v>
      </c>
      <c r="B85" s="1" t="n">
        <v>22.8</v>
      </c>
      <c r="C85" s="1" t="n">
        <v>3.5</v>
      </c>
      <c r="D85" s="1" t="n">
        <v>7.56</v>
      </c>
      <c r="E85" s="1" t="n">
        <v>1.18</v>
      </c>
      <c r="F85" s="1" t="n">
        <v>0.45</v>
      </c>
      <c r="G85" s="1" t="n">
        <v>4.56</v>
      </c>
      <c r="H85" s="1" t="n">
        <v>1.34</v>
      </c>
    </row>
    <row r="86" customFormat="false" ht="13.5" hidden="false" customHeight="false" outlineLevel="0" collapsed="false">
      <c r="A86" s="9" t="n">
        <v>40617.8819444444</v>
      </c>
      <c r="B86" s="1" t="n">
        <v>22.9</v>
      </c>
      <c r="C86" s="1" t="n">
        <v>3.54</v>
      </c>
      <c r="D86" s="1" t="n">
        <v>7.3</v>
      </c>
      <c r="E86" s="1" t="n">
        <v>1.17</v>
      </c>
      <c r="F86" s="1" t="n">
        <v>0.41</v>
      </c>
      <c r="G86" s="1" t="n">
        <v>4.6</v>
      </c>
    </row>
    <row r="87" customFormat="false" ht="13.5" hidden="false" customHeight="false" outlineLevel="0" collapsed="false">
      <c r="A87" s="9" t="n">
        <v>40617.8888888889</v>
      </c>
      <c r="B87" s="1" t="n">
        <v>23</v>
      </c>
      <c r="C87" s="1" t="n">
        <v>3.57</v>
      </c>
      <c r="D87" s="1" t="n">
        <v>7.3</v>
      </c>
      <c r="E87" s="1" t="n">
        <v>1.31</v>
      </c>
      <c r="F87" s="1" t="n">
        <v>0.37</v>
      </c>
      <c r="G87" s="1" t="n">
        <v>4.66</v>
      </c>
    </row>
    <row r="88" customFormat="false" ht="13.5" hidden="false" customHeight="false" outlineLevel="0" collapsed="false">
      <c r="A88" s="9" t="n">
        <v>40617.8958333333</v>
      </c>
      <c r="B88" s="1" t="n">
        <v>23.1</v>
      </c>
      <c r="C88" s="1" t="n">
        <v>3.54</v>
      </c>
      <c r="D88" s="1" t="n">
        <v>7.3</v>
      </c>
      <c r="E88" s="1" t="n">
        <v>1.45</v>
      </c>
      <c r="F88" s="1" t="n">
        <v>0.34</v>
      </c>
      <c r="G88" s="1" t="n">
        <v>4.64</v>
      </c>
    </row>
    <row r="89" customFormat="false" ht="13.5" hidden="false" customHeight="false" outlineLevel="0" collapsed="false">
      <c r="A89" s="9" t="n">
        <v>40617.9027777778</v>
      </c>
      <c r="B89" s="1" t="n">
        <v>23</v>
      </c>
      <c r="C89" s="1" t="n">
        <v>3.54</v>
      </c>
      <c r="D89" s="1" t="n">
        <v>7.3</v>
      </c>
      <c r="E89" s="1" t="n">
        <v>2.16</v>
      </c>
      <c r="F89" s="1" t="n">
        <v>0.31</v>
      </c>
      <c r="G89" s="1" t="n">
        <v>4.65</v>
      </c>
    </row>
    <row r="90" customFormat="false" ht="13.5" hidden="false" customHeight="false" outlineLevel="0" collapsed="false">
      <c r="A90" s="9" t="n">
        <v>40617.9097222222</v>
      </c>
      <c r="B90" s="1" t="n">
        <v>21.6</v>
      </c>
      <c r="C90" s="1" t="n">
        <v>3.55</v>
      </c>
      <c r="D90" s="1" t="n">
        <v>7.2</v>
      </c>
      <c r="E90" s="1" t="n">
        <v>2.33</v>
      </c>
      <c r="F90" s="1" t="n">
        <v>0.28</v>
      </c>
      <c r="G90" s="1" t="n">
        <v>4.68</v>
      </c>
    </row>
    <row r="91" customFormat="false" ht="13.5" hidden="false" customHeight="false" outlineLevel="0" collapsed="false">
      <c r="A91" s="9" t="n">
        <v>40617.9166666667</v>
      </c>
      <c r="B91" s="1" t="n">
        <v>20.7</v>
      </c>
      <c r="C91" s="1" t="n">
        <v>3.51</v>
      </c>
      <c r="D91" s="1" t="n">
        <v>7.2</v>
      </c>
      <c r="E91" s="1" t="n">
        <v>2.39</v>
      </c>
      <c r="F91" s="1" t="n">
        <v>0.26</v>
      </c>
      <c r="G91" s="1" t="n">
        <v>4.89</v>
      </c>
      <c r="H91" s="1" t="n">
        <v>1.41</v>
      </c>
    </row>
    <row r="92" customFormat="false" ht="13.5" hidden="false" customHeight="false" outlineLevel="0" collapsed="false">
      <c r="A92" s="9" t="n">
        <v>40617.9236111111</v>
      </c>
      <c r="B92" s="1" t="n">
        <v>19.9</v>
      </c>
      <c r="C92" s="1" t="n">
        <v>3.5</v>
      </c>
      <c r="D92" s="1" t="n">
        <v>6.9</v>
      </c>
      <c r="E92" s="1" t="n">
        <v>2.52</v>
      </c>
      <c r="F92" s="1" t="n">
        <v>0.24</v>
      </c>
      <c r="G92" s="1" t="n">
        <v>5.15</v>
      </c>
    </row>
    <row r="93" customFormat="false" ht="13.5" hidden="false" customHeight="false" outlineLevel="0" collapsed="false">
      <c r="A93" s="9" t="n">
        <v>40617.9305555556</v>
      </c>
      <c r="B93" s="1" t="n">
        <v>19.7</v>
      </c>
      <c r="C93" s="1" t="n">
        <v>3.5</v>
      </c>
      <c r="D93" s="1" t="n">
        <v>6.9</v>
      </c>
      <c r="E93" s="1" t="n">
        <v>2.57</v>
      </c>
      <c r="F93" s="1" t="n">
        <v>0.22</v>
      </c>
      <c r="G93" s="1" t="n">
        <v>4.91</v>
      </c>
    </row>
    <row r="94" customFormat="false" ht="13.5" hidden="false" customHeight="false" outlineLevel="0" collapsed="false">
      <c r="A94" s="9" t="n">
        <v>40617.9375</v>
      </c>
      <c r="B94" s="1" t="n">
        <v>19.5</v>
      </c>
      <c r="C94" s="1" t="n">
        <v>3.53</v>
      </c>
      <c r="D94" s="1" t="n">
        <v>6.9</v>
      </c>
      <c r="E94" s="1" t="n">
        <v>2.3</v>
      </c>
      <c r="F94" s="1" t="n">
        <v>0.24</v>
      </c>
      <c r="G94" s="1" t="n">
        <v>4.77</v>
      </c>
      <c r="H94" s="1" t="n">
        <v>1.2</v>
      </c>
    </row>
    <row r="95" customFormat="false" ht="13.5" hidden="false" customHeight="false" outlineLevel="0" collapsed="false">
      <c r="A95" s="9" t="n">
        <v>40617.9444444444</v>
      </c>
      <c r="B95" s="1" t="n">
        <v>19.6</v>
      </c>
      <c r="C95" s="1" t="n">
        <v>3.52</v>
      </c>
      <c r="D95" s="1" t="n">
        <v>7.7</v>
      </c>
      <c r="E95" s="1" t="n">
        <v>1.82</v>
      </c>
      <c r="F95" s="1" t="n">
        <v>0.24</v>
      </c>
      <c r="G95" s="1" t="n">
        <v>4.65</v>
      </c>
      <c r="H95" s="1" t="n">
        <v>1.23</v>
      </c>
    </row>
    <row r="96" customFormat="false" ht="13.5" hidden="false" customHeight="false" outlineLevel="0" collapsed="false">
      <c r="A96" s="9" t="n">
        <v>40617.9513888889</v>
      </c>
      <c r="B96" s="1" t="n">
        <v>19.4</v>
      </c>
      <c r="C96" s="1" t="n">
        <v>3.53</v>
      </c>
      <c r="D96" s="1" t="n">
        <v>7.4</v>
      </c>
      <c r="E96" s="1" t="n">
        <v>1.98</v>
      </c>
      <c r="F96" s="1" t="n">
        <v>0.24</v>
      </c>
      <c r="G96" s="1" t="n">
        <v>4.53</v>
      </c>
      <c r="H96" s="1" t="n">
        <v>1.17</v>
      </c>
    </row>
    <row r="97" customFormat="false" ht="13.5" hidden="false" customHeight="false" outlineLevel="0" collapsed="false">
      <c r="A97" s="9" t="n">
        <v>40617.9583333333</v>
      </c>
      <c r="B97" s="1" t="n">
        <v>20.4</v>
      </c>
      <c r="C97" s="1" t="n">
        <v>3.54</v>
      </c>
      <c r="D97" s="1" t="n">
        <v>7.2</v>
      </c>
      <c r="E97" s="1" t="n">
        <v>2.04</v>
      </c>
      <c r="F97" s="1" t="n">
        <v>0.29</v>
      </c>
      <c r="G97" s="1" t="n">
        <v>4.46</v>
      </c>
      <c r="H97" s="1" t="n">
        <v>1.23</v>
      </c>
    </row>
    <row r="98" customFormat="false" ht="13.5" hidden="false" customHeight="false" outlineLevel="0" collapsed="false">
      <c r="A98" s="9" t="n">
        <v>40618</v>
      </c>
      <c r="B98" s="1" t="n">
        <v>21.4</v>
      </c>
      <c r="C98" s="1" t="n">
        <v>2.92</v>
      </c>
      <c r="D98" s="1" t="n">
        <v>4.3</v>
      </c>
      <c r="E98" s="1" t="n">
        <v>2.22</v>
      </c>
      <c r="F98" s="1" t="n">
        <v>0.21</v>
      </c>
      <c r="G98" s="1" t="n">
        <v>3.97</v>
      </c>
      <c r="H98" s="1" t="n">
        <v>1.06</v>
      </c>
    </row>
    <row r="99" customFormat="false" ht="13.5" hidden="false" customHeight="false" outlineLevel="0" collapsed="false">
      <c r="A99" s="9" t="n">
        <v>40618.0416666667</v>
      </c>
      <c r="B99" s="1" t="n">
        <v>20.8</v>
      </c>
      <c r="C99" s="1" t="n">
        <v>2.86</v>
      </c>
      <c r="D99" s="1" t="n">
        <v>3.8</v>
      </c>
      <c r="E99" s="1" t="n">
        <v>1.17</v>
      </c>
      <c r="F99" s="1" t="n">
        <v>0.25</v>
      </c>
      <c r="G99" s="1" t="n">
        <v>3.76</v>
      </c>
      <c r="H99" s="1" t="n">
        <v>1.03</v>
      </c>
    </row>
    <row r="100" customFormat="false" ht="13.5" hidden="false" customHeight="false" outlineLevel="0" collapsed="false">
      <c r="A100" s="9" t="n">
        <v>40618.0833333333</v>
      </c>
      <c r="B100" s="1" t="n">
        <v>19.4</v>
      </c>
      <c r="C100" s="1" t="n">
        <v>2.8</v>
      </c>
      <c r="D100" s="1" t="n">
        <v>3.9</v>
      </c>
      <c r="E100" s="1" t="n">
        <v>1.15</v>
      </c>
      <c r="F100" s="1" t="n">
        <v>0.19</v>
      </c>
      <c r="G100" s="1" t="n">
        <v>3.76</v>
      </c>
      <c r="H100" s="1" t="n">
        <v>0.98</v>
      </c>
    </row>
    <row r="101" customFormat="false" ht="13.5" hidden="false" customHeight="false" outlineLevel="0" collapsed="false">
      <c r="A101" s="9" t="n">
        <v>40618.0902777778</v>
      </c>
      <c r="B101" s="1" t="n">
        <v>19.2</v>
      </c>
      <c r="C101" s="1" t="n">
        <v>2.78</v>
      </c>
      <c r="E101" s="1" t="n">
        <v>1.01</v>
      </c>
      <c r="F101" s="1" t="n">
        <v>0.16</v>
      </c>
      <c r="G101" s="1" t="n">
        <v>3.75</v>
      </c>
      <c r="H101" s="1" t="n">
        <v>1.24</v>
      </c>
    </row>
    <row r="102" customFormat="false" ht="13.5" hidden="false" customHeight="false" outlineLevel="0" collapsed="false">
      <c r="A102" s="9" t="n">
        <v>40618.0972222222</v>
      </c>
      <c r="B102" s="1" t="n">
        <v>18.9</v>
      </c>
      <c r="C102" s="1" t="n">
        <v>2.73</v>
      </c>
      <c r="D102" s="1" t="n">
        <v>4</v>
      </c>
      <c r="E102" s="1" t="n">
        <v>0.85</v>
      </c>
      <c r="F102" s="1" t="n">
        <v>0.13</v>
      </c>
      <c r="G102" s="1" t="n">
        <v>3.75</v>
      </c>
      <c r="H102" s="1" t="n">
        <v>2.16</v>
      </c>
    </row>
    <row r="103" customFormat="false" ht="13.5" hidden="false" customHeight="false" outlineLevel="0" collapsed="false">
      <c r="A103" s="9" t="n">
        <v>40618.1041666667</v>
      </c>
      <c r="B103" s="1" t="n">
        <v>18.9</v>
      </c>
      <c r="C103" s="1" t="n">
        <v>2.75</v>
      </c>
      <c r="E103" s="1" t="n">
        <v>0.82</v>
      </c>
      <c r="F103" s="1" t="n">
        <v>0.13</v>
      </c>
      <c r="G103" s="1" t="n">
        <v>3.75</v>
      </c>
      <c r="H103" s="1" t="n">
        <v>4.56</v>
      </c>
    </row>
    <row r="104" customFormat="false" ht="13.5" hidden="false" customHeight="false" outlineLevel="0" collapsed="false">
      <c r="A104" s="9" t="n">
        <v>40618.1111111111</v>
      </c>
      <c r="B104" s="1" t="n">
        <v>17.9</v>
      </c>
      <c r="C104" s="1" t="n">
        <v>2.74</v>
      </c>
      <c r="D104" s="1" t="n">
        <v>4.1</v>
      </c>
      <c r="E104" s="1" t="n">
        <v>0.82</v>
      </c>
      <c r="F104" s="1" t="n">
        <v>0.13</v>
      </c>
      <c r="G104" s="1" t="n">
        <v>3.79</v>
      </c>
      <c r="H104" s="1" t="n">
        <v>4.55</v>
      </c>
    </row>
    <row r="105" customFormat="false" ht="13.5" hidden="false" customHeight="false" outlineLevel="0" collapsed="false">
      <c r="A105" s="9" t="n">
        <v>40618.1180555556</v>
      </c>
      <c r="B105" s="1" t="n">
        <v>17.7</v>
      </c>
      <c r="C105" s="1" t="n">
        <v>2.74</v>
      </c>
      <c r="E105" s="1" t="n">
        <v>0.79</v>
      </c>
      <c r="F105" s="1" t="n">
        <v>0.13</v>
      </c>
      <c r="G105" s="1" t="n">
        <v>3.81</v>
      </c>
      <c r="H105" s="1" t="n">
        <v>4.16</v>
      </c>
    </row>
    <row r="106" customFormat="false" ht="13.5" hidden="false" customHeight="false" outlineLevel="0" collapsed="false">
      <c r="A106" s="9" t="n">
        <v>40618.125</v>
      </c>
      <c r="B106" s="1" t="n">
        <v>18.6</v>
      </c>
      <c r="C106" s="1" t="n">
        <v>2.73</v>
      </c>
      <c r="D106" s="1" t="n">
        <v>4.1</v>
      </c>
      <c r="E106" s="1" t="n">
        <v>0.79</v>
      </c>
      <c r="F106" s="1" t="n">
        <v>0.13</v>
      </c>
      <c r="G106" s="1" t="n">
        <v>3.78</v>
      </c>
      <c r="H106" s="1" t="n">
        <v>4.01</v>
      </c>
    </row>
    <row r="107" customFormat="false" ht="13.5" hidden="false" customHeight="false" outlineLevel="0" collapsed="false">
      <c r="A107" s="9" t="n">
        <v>40618.1666666667</v>
      </c>
      <c r="B107" s="1" t="n">
        <v>18.5</v>
      </c>
      <c r="C107" s="1" t="n">
        <v>2.66</v>
      </c>
      <c r="D107" s="1" t="n">
        <v>4.1</v>
      </c>
      <c r="E107" s="1" t="n">
        <v>0.66</v>
      </c>
      <c r="F107" s="1" t="n">
        <v>0.12</v>
      </c>
      <c r="G107" s="1" t="n">
        <v>3.76</v>
      </c>
      <c r="H107" s="1" t="n">
        <v>5.45</v>
      </c>
    </row>
    <row r="108" customFormat="false" ht="13.5" hidden="false" customHeight="false" outlineLevel="0" collapsed="false">
      <c r="A108" s="9" t="n">
        <v>40618.2083333333</v>
      </c>
      <c r="B108" s="1" t="n">
        <v>18.7</v>
      </c>
      <c r="C108" s="1" t="n">
        <v>2.72</v>
      </c>
      <c r="D108" s="1" t="n">
        <v>4.1</v>
      </c>
      <c r="E108" s="1" t="n">
        <v>0.67</v>
      </c>
      <c r="F108" s="1" t="n">
        <v>0.11</v>
      </c>
      <c r="G108" s="1" t="n">
        <v>3.75</v>
      </c>
      <c r="H108" s="1" t="n">
        <v>2.42</v>
      </c>
    </row>
    <row r="109" customFormat="false" ht="13.5" hidden="false" customHeight="false" outlineLevel="0" collapsed="false">
      <c r="A109" s="9" t="n">
        <v>40618.25</v>
      </c>
      <c r="B109" s="1" t="n">
        <v>18.9</v>
      </c>
      <c r="C109" s="1" t="n">
        <v>2.82</v>
      </c>
      <c r="D109" s="1" t="n">
        <v>4.1</v>
      </c>
      <c r="E109" s="1" t="n">
        <v>0.64</v>
      </c>
      <c r="F109" s="1" t="n">
        <v>0.12</v>
      </c>
      <c r="G109" s="1" t="n">
        <v>3.82</v>
      </c>
      <c r="H109" s="1" t="n">
        <v>1.81</v>
      </c>
    </row>
    <row r="110" customFormat="false" ht="13.5" hidden="false" customHeight="false" outlineLevel="0" collapsed="false">
      <c r="A110" s="9" t="n">
        <v>40618.2916666667</v>
      </c>
      <c r="B110" s="1" t="n">
        <v>19.2</v>
      </c>
      <c r="C110" s="1" t="n">
        <v>2.82</v>
      </c>
      <c r="D110" s="1" t="n">
        <v>4</v>
      </c>
      <c r="E110" s="1" t="n">
        <v>0.68</v>
      </c>
      <c r="F110" s="1" t="n">
        <v>0.11</v>
      </c>
      <c r="G110" s="1" t="n">
        <v>3.88</v>
      </c>
      <c r="H110" s="1" t="n">
        <v>1.69</v>
      </c>
    </row>
    <row r="111" customFormat="false" ht="13.5" hidden="false" customHeight="false" outlineLevel="0" collapsed="false">
      <c r="A111" s="9" t="n">
        <v>40618.3333333333</v>
      </c>
      <c r="B111" s="1" t="n">
        <v>20</v>
      </c>
      <c r="C111" s="1" t="n">
        <v>2.88</v>
      </c>
      <c r="D111" s="1" t="n">
        <v>4.1</v>
      </c>
      <c r="E111" s="1" t="n">
        <v>0.59</v>
      </c>
      <c r="F111" s="1" t="n">
        <v>0.11</v>
      </c>
      <c r="G111" s="1" t="n">
        <v>3.95</v>
      </c>
      <c r="H111" s="1" t="n">
        <v>1.5</v>
      </c>
    </row>
    <row r="112" customFormat="false" ht="13.5" hidden="false" customHeight="false" outlineLevel="0" collapsed="false">
      <c r="A112" s="9" t="n">
        <v>40618.375</v>
      </c>
      <c r="B112" s="1" t="n">
        <v>19.8</v>
      </c>
      <c r="C112" s="1" t="n">
        <v>2.9</v>
      </c>
      <c r="D112" s="1" t="n">
        <v>4.1</v>
      </c>
      <c r="E112" s="1" t="n">
        <v>0.63</v>
      </c>
      <c r="F112" s="1" t="n">
        <v>0.11</v>
      </c>
      <c r="G112" s="1" t="n">
        <v>4</v>
      </c>
      <c r="H112" s="1" t="n">
        <v>1.54</v>
      </c>
    </row>
    <row r="113" customFormat="false" ht="13.5" hidden="false" customHeight="false" outlineLevel="0" collapsed="false">
      <c r="A113" s="9" t="n">
        <v>40618.4166666667</v>
      </c>
      <c r="B113" s="1" t="n">
        <v>19.2</v>
      </c>
      <c r="C113" s="1" t="n">
        <v>3</v>
      </c>
      <c r="D113" s="1" t="n">
        <v>4</v>
      </c>
      <c r="E113" s="1" t="n">
        <v>0.6</v>
      </c>
      <c r="F113" s="1" t="n">
        <v>0.11</v>
      </c>
      <c r="G113" s="1" t="n">
        <v>4.03</v>
      </c>
      <c r="H113" s="1" t="n">
        <v>1.2</v>
      </c>
    </row>
    <row r="114" customFormat="false" ht="13.5" hidden="false" customHeight="false" outlineLevel="0" collapsed="false">
      <c r="A114" s="9" t="n">
        <v>40618.4236111111</v>
      </c>
      <c r="B114" s="1" t="n">
        <v>19.3</v>
      </c>
      <c r="C114" s="1" t="n">
        <v>3.02</v>
      </c>
      <c r="E114" s="1" t="n">
        <v>0.63</v>
      </c>
      <c r="F114" s="1" t="n">
        <v>0.11</v>
      </c>
      <c r="G114" s="1" t="n">
        <v>4.03</v>
      </c>
      <c r="H114" s="1" t="n">
        <v>1.27</v>
      </c>
    </row>
    <row r="115" customFormat="false" ht="13.5" hidden="false" customHeight="false" outlineLevel="0" collapsed="false">
      <c r="A115" s="9" t="n">
        <v>40618.4305555556</v>
      </c>
      <c r="B115" s="1" t="n">
        <v>19.3</v>
      </c>
      <c r="C115" s="1" t="n">
        <v>2.98</v>
      </c>
      <c r="E115" s="1" t="n">
        <v>0.6</v>
      </c>
      <c r="F115" s="1" t="n">
        <v>0.11</v>
      </c>
      <c r="G115" s="1" t="n">
        <v>4.03</v>
      </c>
      <c r="H115" s="1" t="n">
        <v>1.3</v>
      </c>
    </row>
    <row r="116" customFormat="false" ht="13.5" hidden="false" customHeight="false" outlineLevel="0" collapsed="false">
      <c r="A116" s="9" t="n">
        <v>40618.4375</v>
      </c>
      <c r="B116" s="1" t="n">
        <v>18.8</v>
      </c>
      <c r="C116" s="1" t="n">
        <v>3</v>
      </c>
      <c r="D116" s="1" t="n">
        <v>3.9</v>
      </c>
      <c r="E116" s="1" t="n">
        <v>0.6</v>
      </c>
      <c r="F116" s="1" t="n">
        <v>0.11</v>
      </c>
      <c r="G116" s="1" t="n">
        <v>4.04</v>
      </c>
      <c r="H116" s="1" t="n">
        <v>1.27</v>
      </c>
    </row>
    <row r="117" customFormat="false" ht="13.5" hidden="false" customHeight="false" outlineLevel="0" collapsed="false">
      <c r="A117" s="9" t="n">
        <v>40618.4444444444</v>
      </c>
      <c r="B117" s="1" t="n">
        <v>19</v>
      </c>
      <c r="C117" s="1" t="n">
        <v>3</v>
      </c>
      <c r="E117" s="1" t="n">
        <v>0.59</v>
      </c>
      <c r="F117" s="1" t="n">
        <v>0.11</v>
      </c>
      <c r="G117" s="1" t="n">
        <v>4.03</v>
      </c>
      <c r="H117" s="1" t="n">
        <v>1.32</v>
      </c>
    </row>
    <row r="118" customFormat="false" ht="13.5" hidden="false" customHeight="false" outlineLevel="0" collapsed="false">
      <c r="A118" s="9" t="n">
        <v>40618.4513888889</v>
      </c>
      <c r="B118" s="1" t="n">
        <v>19.2</v>
      </c>
      <c r="C118" s="1" t="n">
        <v>2.81</v>
      </c>
      <c r="E118" s="1" t="n">
        <v>0.63</v>
      </c>
      <c r="F118" s="1" t="n">
        <v>0.1</v>
      </c>
      <c r="G118" s="1" t="n">
        <v>4.03</v>
      </c>
      <c r="H118" s="1" t="n">
        <v>18.78</v>
      </c>
    </row>
    <row r="119" customFormat="false" ht="13.5" hidden="false" customHeight="false" outlineLevel="0" collapsed="false">
      <c r="A119" s="9" t="n">
        <v>40618.4583333333</v>
      </c>
      <c r="B119" s="1" t="n">
        <v>18.6</v>
      </c>
      <c r="C119" s="1" t="n">
        <v>2.97</v>
      </c>
      <c r="D119" s="1" t="n">
        <v>3.9</v>
      </c>
      <c r="E119" s="1" t="n">
        <v>0.61</v>
      </c>
      <c r="F119" s="1" t="n">
        <v>0.1</v>
      </c>
      <c r="G119" s="1" t="n">
        <v>4.05</v>
      </c>
      <c r="H119" s="1" t="n">
        <v>8.35</v>
      </c>
    </row>
    <row r="120" customFormat="false" ht="13.5" hidden="false" customHeight="false" outlineLevel="0" collapsed="false">
      <c r="A120" s="9" t="n">
        <v>40618.4652777778</v>
      </c>
      <c r="B120" s="1" t="n">
        <v>18.7</v>
      </c>
      <c r="C120" s="1" t="n">
        <v>2.9</v>
      </c>
      <c r="E120" s="1" t="n">
        <v>0.58</v>
      </c>
      <c r="F120" s="1" t="n">
        <v>0.1</v>
      </c>
      <c r="G120" s="1" t="n">
        <v>4.04</v>
      </c>
      <c r="H120" s="1" t="n">
        <v>6.02</v>
      </c>
    </row>
    <row r="121" customFormat="false" ht="13.5" hidden="false" customHeight="false" outlineLevel="0" collapsed="false">
      <c r="A121" s="9" t="n">
        <v>40618.4722222222</v>
      </c>
      <c r="B121" s="1" t="n">
        <v>18.8</v>
      </c>
      <c r="C121" s="1" t="n">
        <v>2.99</v>
      </c>
      <c r="E121" s="1" t="n">
        <v>0.61</v>
      </c>
      <c r="F121" s="1" t="n">
        <v>0.1</v>
      </c>
      <c r="G121" s="1" t="n">
        <v>4.02</v>
      </c>
      <c r="H121" s="1" t="n">
        <v>4.03</v>
      </c>
    </row>
    <row r="122" customFormat="false" ht="13.5" hidden="false" customHeight="false" outlineLevel="0" collapsed="false">
      <c r="A122" s="9" t="n">
        <v>40618.4791666667</v>
      </c>
      <c r="B122" s="1" t="n">
        <v>18.4</v>
      </c>
      <c r="C122" s="1" t="n">
        <v>2.89</v>
      </c>
      <c r="D122" s="1" t="n">
        <v>3.9</v>
      </c>
      <c r="E122" s="1" t="n">
        <v>0.61</v>
      </c>
      <c r="F122" s="1" t="n">
        <v>0.1</v>
      </c>
      <c r="G122" s="1" t="n">
        <v>4</v>
      </c>
      <c r="H122" s="1" t="n">
        <v>3.71</v>
      </c>
    </row>
    <row r="123" customFormat="false" ht="13.5" hidden="false" customHeight="false" outlineLevel="0" collapsed="false">
      <c r="A123" s="9" t="n">
        <v>40618.4861111111</v>
      </c>
      <c r="B123" s="1" t="n">
        <v>18.5</v>
      </c>
      <c r="C123" s="1" t="n">
        <v>2.79</v>
      </c>
      <c r="E123" s="1" t="n">
        <v>0.59</v>
      </c>
      <c r="F123" s="1" t="n">
        <v>0.11</v>
      </c>
      <c r="G123" s="1" t="n">
        <v>4</v>
      </c>
      <c r="H123" s="1" t="n">
        <v>3.67</v>
      </c>
    </row>
    <row r="124" customFormat="false" ht="13.5" hidden="false" customHeight="false" outlineLevel="0" collapsed="false">
      <c r="A124" s="9" t="n">
        <v>40618.4930555556</v>
      </c>
      <c r="B124" s="1" t="n">
        <v>18.3</v>
      </c>
      <c r="C124" s="1" t="n">
        <v>2.91</v>
      </c>
      <c r="E124" s="1" t="n">
        <v>0.58</v>
      </c>
      <c r="F124" s="1" t="n">
        <v>0.1</v>
      </c>
      <c r="G124" s="1" t="n">
        <v>4</v>
      </c>
      <c r="H124" s="1" t="n">
        <v>3.79</v>
      </c>
    </row>
    <row r="125" customFormat="false" ht="13.5" hidden="false" customHeight="false" outlineLevel="0" collapsed="false">
      <c r="A125" s="9" t="n">
        <v>40618.5</v>
      </c>
      <c r="B125" s="1" t="n">
        <v>18.4</v>
      </c>
      <c r="C125" s="1" t="n">
        <v>2.96</v>
      </c>
      <c r="D125" s="1" t="n">
        <v>4</v>
      </c>
      <c r="E125" s="1" t="n">
        <v>0.61</v>
      </c>
      <c r="F125" s="1" t="n">
        <v>0.11</v>
      </c>
      <c r="G125" s="1" t="n">
        <v>3.99</v>
      </c>
      <c r="H125" s="1" t="n">
        <v>3.81</v>
      </c>
    </row>
    <row r="126" customFormat="false" ht="13.5" hidden="false" customHeight="false" outlineLevel="0" collapsed="false">
      <c r="A126" s="9" t="n">
        <v>40618.5069444444</v>
      </c>
      <c r="B126" s="1" t="n">
        <v>18.6</v>
      </c>
      <c r="C126" s="1" t="n">
        <v>2.92</v>
      </c>
      <c r="E126" s="1" t="n">
        <v>0.61</v>
      </c>
      <c r="F126" s="1" t="n">
        <v>0.11</v>
      </c>
      <c r="G126" s="1" t="n">
        <v>3.97</v>
      </c>
      <c r="H126" s="1" t="n">
        <v>3.69</v>
      </c>
    </row>
    <row r="127" customFormat="false" ht="13.5" hidden="false" customHeight="false" outlineLevel="0" collapsed="false">
      <c r="A127" s="9" t="n">
        <v>40618.5138888889</v>
      </c>
      <c r="B127" s="1" t="n">
        <v>18.5</v>
      </c>
      <c r="C127" s="1" t="n">
        <v>2.93</v>
      </c>
      <c r="E127" s="1" t="n">
        <v>0.57</v>
      </c>
      <c r="F127" s="1" t="n">
        <v>0.11</v>
      </c>
      <c r="G127" s="1" t="n">
        <v>3.96</v>
      </c>
      <c r="H127" s="1" t="n">
        <v>3.73</v>
      </c>
    </row>
    <row r="128" customFormat="false" ht="13.5" hidden="false" customHeight="false" outlineLevel="0" collapsed="false">
      <c r="A128" s="9" t="n">
        <v>40618.5208333333</v>
      </c>
      <c r="B128" s="1" t="n">
        <v>18.8</v>
      </c>
      <c r="C128" s="1" t="n">
        <v>2.95</v>
      </c>
      <c r="D128" s="1" t="n">
        <v>3.9</v>
      </c>
      <c r="E128" s="1" t="n">
        <v>0.59</v>
      </c>
      <c r="F128" s="1" t="n">
        <v>0.11</v>
      </c>
      <c r="G128" s="1" t="n">
        <v>3.86</v>
      </c>
      <c r="H128" s="1" t="n">
        <v>3.37</v>
      </c>
    </row>
    <row r="129" customFormat="false" ht="13.5" hidden="false" customHeight="false" outlineLevel="0" collapsed="false">
      <c r="A129" s="9" t="n">
        <v>40618.5277777778</v>
      </c>
      <c r="B129" s="1" t="n">
        <v>18.2</v>
      </c>
      <c r="C129" s="1" t="n">
        <v>2.99</v>
      </c>
      <c r="E129" s="1" t="n">
        <v>0.58</v>
      </c>
      <c r="F129" s="1" t="n">
        <v>0.11</v>
      </c>
      <c r="G129" s="1" t="n">
        <v>3.74</v>
      </c>
      <c r="H129" s="1" t="n">
        <v>2.64</v>
      </c>
    </row>
    <row r="130" customFormat="false" ht="13.5" hidden="false" customHeight="false" outlineLevel="0" collapsed="false">
      <c r="A130" s="9" t="n">
        <v>40618.5347222222</v>
      </c>
      <c r="B130" s="1" t="n">
        <v>18.3</v>
      </c>
      <c r="C130" s="1" t="n">
        <v>2.92</v>
      </c>
      <c r="E130" s="1" t="n">
        <v>0.58</v>
      </c>
      <c r="F130" s="1" t="n">
        <v>0.1</v>
      </c>
      <c r="G130" s="1" t="n">
        <v>3.71</v>
      </c>
      <c r="H130" s="1" t="n">
        <v>2.62</v>
      </c>
    </row>
    <row r="131" customFormat="false" ht="13.5" hidden="false" customHeight="false" outlineLevel="0" collapsed="false">
      <c r="A131" s="9" t="n">
        <v>40618.5416666667</v>
      </c>
      <c r="B131" s="1" t="n">
        <v>18.1</v>
      </c>
      <c r="C131" s="1" t="n">
        <v>2.82</v>
      </c>
      <c r="D131" s="1" t="n">
        <v>4</v>
      </c>
      <c r="E131" s="1" t="n">
        <v>0.59</v>
      </c>
      <c r="F131" s="1" t="n">
        <v>0.1</v>
      </c>
      <c r="G131" s="1" t="n">
        <v>3.68</v>
      </c>
      <c r="H131" s="1" t="n">
        <v>2.5</v>
      </c>
    </row>
    <row r="132" customFormat="false" ht="13.5" hidden="false" customHeight="false" outlineLevel="0" collapsed="false">
      <c r="A132" s="9" t="n">
        <v>40618.5486111111</v>
      </c>
      <c r="B132" s="1" t="n">
        <v>18.4</v>
      </c>
      <c r="C132" s="1" t="n">
        <v>2.84</v>
      </c>
      <c r="E132" s="1" t="n">
        <v>0.61</v>
      </c>
      <c r="F132" s="1" t="n">
        <v>0.11</v>
      </c>
      <c r="G132" s="1" t="n">
        <v>3.68</v>
      </c>
      <c r="H132" s="1" t="n">
        <v>2.49</v>
      </c>
    </row>
    <row r="133" customFormat="false" ht="13.5" hidden="false" customHeight="false" outlineLevel="0" collapsed="false">
      <c r="A133" s="9" t="n">
        <v>40618.5555555556</v>
      </c>
      <c r="B133" s="1" t="n">
        <v>18.7</v>
      </c>
      <c r="C133" s="1" t="n">
        <v>2.87</v>
      </c>
      <c r="E133" s="1" t="n">
        <v>0.59</v>
      </c>
      <c r="F133" s="1" t="n">
        <v>0.1</v>
      </c>
      <c r="G133" s="1" t="n">
        <v>3.68</v>
      </c>
      <c r="H133" s="1" t="n">
        <v>2.4</v>
      </c>
    </row>
    <row r="134" customFormat="false" ht="13.5" hidden="false" customHeight="false" outlineLevel="0" collapsed="false">
      <c r="A134" s="9" t="n">
        <v>40618.5625</v>
      </c>
      <c r="B134" s="1" t="n">
        <v>18.4</v>
      </c>
      <c r="C134" s="1" t="n">
        <v>2.93</v>
      </c>
      <c r="D134" s="1" t="n">
        <v>4</v>
      </c>
      <c r="E134" s="1" t="n">
        <v>0.6</v>
      </c>
      <c r="F134" s="1" t="n">
        <v>0.1</v>
      </c>
      <c r="G134" s="1" t="n">
        <v>3.73</v>
      </c>
      <c r="H134" s="1" t="n">
        <v>2.27</v>
      </c>
    </row>
    <row r="135" customFormat="false" ht="13.5" hidden="false" customHeight="false" outlineLevel="0" collapsed="false">
      <c r="A135" s="9" t="n">
        <v>40618.5694444444</v>
      </c>
      <c r="B135" s="1" t="n">
        <v>18.6</v>
      </c>
      <c r="C135" s="1" t="n">
        <v>2.88</v>
      </c>
      <c r="D135" s="1" t="n">
        <v>3.9</v>
      </c>
      <c r="E135" s="1" t="n">
        <v>0.57</v>
      </c>
      <c r="F135" s="1" t="n">
        <v>0.09</v>
      </c>
      <c r="G135" s="1" t="n">
        <v>3.77</v>
      </c>
      <c r="H135" s="1" t="n">
        <v>2.33</v>
      </c>
    </row>
    <row r="136" customFormat="false" ht="13.5" hidden="false" customHeight="false" outlineLevel="0" collapsed="false">
      <c r="A136" s="9" t="n">
        <v>40618.5763888889</v>
      </c>
      <c r="B136" s="1" t="n">
        <v>18.3</v>
      </c>
      <c r="C136" s="1" t="n">
        <v>2.92</v>
      </c>
      <c r="D136" s="1" t="n">
        <v>3.9</v>
      </c>
      <c r="E136" s="1" t="n">
        <v>0.59</v>
      </c>
      <c r="F136" s="1" t="n">
        <v>0.11</v>
      </c>
      <c r="G136" s="1" t="n">
        <v>3.78</v>
      </c>
      <c r="H136" s="1" t="n">
        <v>2.3</v>
      </c>
    </row>
    <row r="137" customFormat="false" ht="13.5" hidden="false" customHeight="false" outlineLevel="0" collapsed="false">
      <c r="A137" s="9" t="n">
        <v>40618.5833333333</v>
      </c>
      <c r="B137" s="1" t="n">
        <v>18.4</v>
      </c>
      <c r="C137" s="1" t="n">
        <v>2.89</v>
      </c>
      <c r="D137" s="1" t="n">
        <v>3.9</v>
      </c>
      <c r="E137" s="1" t="n">
        <v>0.59</v>
      </c>
      <c r="F137" s="1" t="n">
        <v>0.1</v>
      </c>
      <c r="G137" s="1" t="n">
        <v>3.76</v>
      </c>
      <c r="H137" s="1" t="n">
        <v>2.3</v>
      </c>
    </row>
    <row r="138" customFormat="false" ht="13.5" hidden="false" customHeight="false" outlineLevel="0" collapsed="false">
      <c r="A138" s="9" t="n">
        <v>40618.5902777778</v>
      </c>
      <c r="B138" s="1" t="n">
        <v>18.4</v>
      </c>
      <c r="C138" s="1" t="n">
        <v>2.91</v>
      </c>
      <c r="D138" s="1" t="n">
        <v>3.9</v>
      </c>
      <c r="E138" s="1" t="n">
        <v>0.58</v>
      </c>
      <c r="F138" s="1" t="n">
        <v>0.1</v>
      </c>
      <c r="G138" s="1" t="n">
        <v>3.73</v>
      </c>
      <c r="H138" s="1" t="n">
        <v>2.11</v>
      </c>
    </row>
    <row r="139" customFormat="false" ht="13.5" hidden="false" customHeight="false" outlineLevel="0" collapsed="false">
      <c r="A139" s="9" t="n">
        <v>40618.5972222222</v>
      </c>
      <c r="B139" s="1" t="n">
        <v>18.4</v>
      </c>
      <c r="C139" s="1" t="n">
        <v>2.95</v>
      </c>
      <c r="D139" s="1" t="n">
        <v>3.9</v>
      </c>
      <c r="E139" s="1" t="n">
        <v>0.57</v>
      </c>
      <c r="F139" s="1" t="n">
        <v>0.11</v>
      </c>
      <c r="G139" s="1" t="n">
        <v>3.72</v>
      </c>
      <c r="H139" s="1" t="n">
        <v>2.08</v>
      </c>
    </row>
    <row r="140" customFormat="false" ht="13.5" hidden="false" customHeight="false" outlineLevel="0" collapsed="false">
      <c r="A140" s="9" t="n">
        <v>40618.6041666667</v>
      </c>
      <c r="B140" s="1" t="n">
        <v>18.3</v>
      </c>
      <c r="C140" s="1" t="n">
        <v>2.95</v>
      </c>
      <c r="D140" s="1" t="n">
        <v>3.9</v>
      </c>
      <c r="E140" s="1" t="n">
        <v>0.57</v>
      </c>
      <c r="F140" s="1" t="n">
        <v>0.11</v>
      </c>
      <c r="G140" s="1" t="n">
        <v>3.72</v>
      </c>
      <c r="H140" s="1" t="n">
        <v>1.97</v>
      </c>
    </row>
    <row r="141" customFormat="false" ht="13.5" hidden="false" customHeight="false" outlineLevel="0" collapsed="false">
      <c r="A141" s="9" t="n">
        <v>40618.6111111111</v>
      </c>
      <c r="C141" s="1" t="n">
        <v>2.86</v>
      </c>
      <c r="D141" s="1" t="n">
        <v>3.9</v>
      </c>
      <c r="E141" s="1" t="n">
        <v>0.56</v>
      </c>
      <c r="F141" s="1" t="n">
        <v>0.1</v>
      </c>
      <c r="G141" s="1" t="n">
        <v>3.74</v>
      </c>
      <c r="H141" s="1" t="n">
        <v>2.09</v>
      </c>
    </row>
    <row r="142" customFormat="false" ht="13.5" hidden="false" customHeight="false" outlineLevel="0" collapsed="false">
      <c r="A142" s="9" t="n">
        <v>40618.6180555556</v>
      </c>
      <c r="C142" s="1" t="n">
        <v>2.92</v>
      </c>
      <c r="D142" s="1" t="n">
        <v>3.8</v>
      </c>
      <c r="E142" s="1" t="n">
        <v>0.58</v>
      </c>
      <c r="F142" s="1" t="n">
        <v>0.11</v>
      </c>
      <c r="G142" s="1" t="n">
        <v>3.72</v>
      </c>
      <c r="H142" s="1" t="n">
        <v>2.05</v>
      </c>
    </row>
    <row r="143" customFormat="false" ht="13.5" hidden="false" customHeight="false" outlineLevel="0" collapsed="false">
      <c r="A143" s="9" t="n">
        <v>40618.625</v>
      </c>
      <c r="B143" s="1" t="n">
        <v>17.9</v>
      </c>
      <c r="C143" s="1" t="n">
        <v>2.9</v>
      </c>
      <c r="D143" s="1" t="n">
        <v>3.8</v>
      </c>
      <c r="E143" s="1" t="n">
        <v>0.59</v>
      </c>
      <c r="F143" s="1" t="n">
        <v>0.1</v>
      </c>
      <c r="G143" s="1" t="n">
        <v>3.71</v>
      </c>
      <c r="H143" s="1" t="n">
        <v>2.04</v>
      </c>
    </row>
    <row r="144" customFormat="false" ht="13.5" hidden="false" customHeight="false" outlineLevel="0" collapsed="false">
      <c r="A144" s="9" t="n">
        <v>40618.6319444444</v>
      </c>
      <c r="B144" s="1" t="n">
        <v>19.1</v>
      </c>
      <c r="C144" s="1" t="n">
        <v>2.91</v>
      </c>
      <c r="D144" s="1" t="n">
        <v>3.9</v>
      </c>
      <c r="E144" s="1" t="n">
        <v>0.57</v>
      </c>
      <c r="F144" s="1" t="n">
        <v>0.1</v>
      </c>
      <c r="G144" s="1" t="n">
        <v>3.7</v>
      </c>
      <c r="H144" s="1" t="n">
        <v>1.95</v>
      </c>
    </row>
    <row r="145" customFormat="false" ht="13.5" hidden="false" customHeight="false" outlineLevel="0" collapsed="false">
      <c r="A145" s="9" t="n">
        <v>40618.6388888889</v>
      </c>
      <c r="B145" s="1" t="n">
        <v>19</v>
      </c>
      <c r="C145" s="1" t="n">
        <v>2.95</v>
      </c>
      <c r="D145" s="1" t="n">
        <v>3.9</v>
      </c>
      <c r="E145" s="1" t="n">
        <v>0.61</v>
      </c>
      <c r="F145" s="1" t="n">
        <v>0.11</v>
      </c>
      <c r="G145" s="1" t="n">
        <v>3.7</v>
      </c>
      <c r="H145" s="1" t="n">
        <v>1.95</v>
      </c>
    </row>
    <row r="146" customFormat="false" ht="13.5" hidden="false" customHeight="false" outlineLevel="0" collapsed="false">
      <c r="A146" s="9" t="n">
        <v>40618.6458333333</v>
      </c>
      <c r="B146" s="1" t="n">
        <v>18.7</v>
      </c>
      <c r="C146" s="1" t="n">
        <v>3.02</v>
      </c>
      <c r="D146" s="1" t="n">
        <v>3.8</v>
      </c>
      <c r="E146" s="1" t="n">
        <v>0.6</v>
      </c>
      <c r="F146" s="1" t="n">
        <v>0.1</v>
      </c>
      <c r="G146" s="1" t="n">
        <v>3.69</v>
      </c>
      <c r="H146" s="1" t="n">
        <v>1.95</v>
      </c>
    </row>
    <row r="147" customFormat="false" ht="13.5" hidden="false" customHeight="false" outlineLevel="0" collapsed="false">
      <c r="A147" s="9" t="n">
        <v>40618.6527777778</v>
      </c>
      <c r="B147" s="1" t="n">
        <v>19</v>
      </c>
      <c r="C147" s="1" t="n">
        <v>3</v>
      </c>
      <c r="E147" s="1" t="n">
        <v>0.57</v>
      </c>
      <c r="F147" s="1" t="n">
        <v>0.1</v>
      </c>
      <c r="G147" s="1" t="n">
        <v>3.69</v>
      </c>
      <c r="H147" s="1" t="n">
        <v>1.94</v>
      </c>
    </row>
    <row r="148" customFormat="false" ht="13.5" hidden="false" customHeight="false" outlineLevel="0" collapsed="false">
      <c r="A148" s="9" t="n">
        <v>40618.6597222222</v>
      </c>
      <c r="B148" s="1" t="n">
        <v>19.1</v>
      </c>
      <c r="C148" s="1" t="n">
        <v>2.99</v>
      </c>
      <c r="D148" s="1" t="n">
        <v>3.8</v>
      </c>
      <c r="E148" s="1" t="n">
        <v>0.57</v>
      </c>
      <c r="F148" s="1" t="n">
        <v>0.11</v>
      </c>
      <c r="G148" s="1" t="n">
        <v>3.68</v>
      </c>
      <c r="H148" s="1" t="n">
        <v>1.97</v>
      </c>
    </row>
    <row r="149" customFormat="false" ht="13.5" hidden="false" customHeight="false" outlineLevel="0" collapsed="false">
      <c r="A149" s="9" t="n">
        <v>40618.6666666667</v>
      </c>
      <c r="B149" s="1" t="n">
        <v>18.8</v>
      </c>
      <c r="C149" s="1" t="n">
        <v>3.11</v>
      </c>
      <c r="D149" s="1" t="n">
        <v>3.8</v>
      </c>
      <c r="E149" s="1" t="n">
        <v>0.58</v>
      </c>
      <c r="F149" s="1" t="n">
        <v>0.1</v>
      </c>
      <c r="G149" s="1" t="n">
        <v>3.67</v>
      </c>
      <c r="H149" s="1" t="n">
        <v>1.96</v>
      </c>
    </row>
    <row r="150" customFormat="false" ht="13.5" hidden="false" customHeight="false" outlineLevel="0" collapsed="false">
      <c r="A150" s="9" t="n">
        <v>40618.6875</v>
      </c>
      <c r="B150" s="1" t="n">
        <v>16</v>
      </c>
      <c r="C150" s="1" t="n">
        <v>3.16</v>
      </c>
      <c r="D150" s="1" t="n">
        <v>3.8</v>
      </c>
      <c r="E150" s="1" t="n">
        <v>0.55</v>
      </c>
      <c r="F150" s="1" t="n">
        <v>0.1</v>
      </c>
      <c r="G150" s="1" t="n">
        <v>3.67</v>
      </c>
      <c r="H150" s="1" t="n">
        <v>1.79</v>
      </c>
    </row>
    <row r="151" customFormat="false" ht="13.5" hidden="false" customHeight="false" outlineLevel="0" collapsed="false">
      <c r="A151" s="9" t="n">
        <v>40618.7083333333</v>
      </c>
      <c r="B151" s="1" t="n">
        <v>15.5</v>
      </c>
      <c r="C151" s="1" t="n">
        <v>3.18</v>
      </c>
      <c r="D151" s="1" t="n">
        <v>3.7</v>
      </c>
      <c r="E151" s="1" t="n">
        <v>0.44</v>
      </c>
      <c r="F151" s="1" t="n">
        <v>0.11</v>
      </c>
      <c r="G151" s="1" t="n">
        <v>3.66</v>
      </c>
      <c r="H151" s="1" t="n">
        <v>1.87</v>
      </c>
    </row>
    <row r="152" customFormat="false" ht="13.5" hidden="false" customHeight="false" outlineLevel="0" collapsed="false">
      <c r="A152" s="9" t="n">
        <v>40618.7291666667</v>
      </c>
      <c r="B152" s="1" t="n">
        <v>15.1</v>
      </c>
      <c r="C152" s="1" t="n">
        <v>2.85</v>
      </c>
      <c r="D152" s="1" t="n">
        <v>3.4</v>
      </c>
      <c r="E152" s="1" t="n">
        <v>0.45</v>
      </c>
      <c r="F152" s="1" t="n">
        <v>0.11</v>
      </c>
      <c r="G152" s="1" t="n">
        <v>3.65</v>
      </c>
      <c r="H152" s="1" t="n">
        <v>1.67</v>
      </c>
    </row>
    <row r="153" customFormat="false" ht="13.5" hidden="false" customHeight="false" outlineLevel="0" collapsed="false">
      <c r="A153" s="9" t="n">
        <v>40618.75</v>
      </c>
      <c r="B153" s="1" t="n">
        <v>14.6</v>
      </c>
      <c r="C153" s="1" t="n">
        <v>2.94</v>
      </c>
      <c r="D153" s="1" t="n">
        <v>3.3</v>
      </c>
      <c r="E153" s="1" t="n">
        <v>0.43</v>
      </c>
      <c r="F153" s="1" t="n">
        <v>0.11</v>
      </c>
      <c r="G153" s="1" t="n">
        <v>3.63</v>
      </c>
      <c r="H153" s="1" t="n">
        <v>1.74</v>
      </c>
    </row>
    <row r="154" customFormat="false" ht="13.5" hidden="false" customHeight="false" outlineLevel="0" collapsed="false">
      <c r="A154" s="9" t="n">
        <v>40618.7708333333</v>
      </c>
      <c r="B154" s="1" t="n">
        <v>15.8</v>
      </c>
      <c r="C154" s="1" t="n">
        <v>3</v>
      </c>
      <c r="D154" s="1" t="n">
        <v>3.2</v>
      </c>
      <c r="E154" s="1" t="n">
        <v>0.43</v>
      </c>
      <c r="F154" s="1" t="n">
        <v>0.11</v>
      </c>
      <c r="G154" s="1" t="n">
        <v>3.62</v>
      </c>
      <c r="H154" s="1" t="n">
        <v>1.67</v>
      </c>
    </row>
    <row r="155" customFormat="false" ht="13.5" hidden="false" customHeight="false" outlineLevel="0" collapsed="false">
      <c r="A155" s="9" t="n">
        <v>40618.7916666667</v>
      </c>
      <c r="B155" s="1" t="n">
        <v>14.7</v>
      </c>
      <c r="C155" s="1" t="n">
        <v>2.96</v>
      </c>
      <c r="D155" s="1" t="n">
        <v>3.4</v>
      </c>
      <c r="E155" s="1" t="n">
        <v>0.44</v>
      </c>
      <c r="F155" s="1" t="n">
        <v>0.11</v>
      </c>
      <c r="G155" s="1" t="n">
        <v>3.61</v>
      </c>
      <c r="H155" s="1" t="n">
        <v>1.64</v>
      </c>
    </row>
    <row r="156" customFormat="false" ht="13.5" hidden="false" customHeight="false" outlineLevel="0" collapsed="false">
      <c r="A156" s="9" t="n">
        <v>40618.8125</v>
      </c>
      <c r="B156" s="1" t="n">
        <v>20.7</v>
      </c>
      <c r="C156" s="1" t="n">
        <v>2.83</v>
      </c>
      <c r="D156" s="1" t="n">
        <v>3.4</v>
      </c>
      <c r="E156" s="1" t="n">
        <v>0.45</v>
      </c>
      <c r="F156" s="1" t="n">
        <v>0.1</v>
      </c>
      <c r="G156" s="1" t="n">
        <v>3.6</v>
      </c>
      <c r="H156" s="1" t="n">
        <v>1.68</v>
      </c>
    </row>
    <row r="157" customFormat="false" ht="13.5" hidden="false" customHeight="false" outlineLevel="0" collapsed="false">
      <c r="A157" s="9" t="n">
        <v>40618.8333333333</v>
      </c>
      <c r="B157" s="1" t="n">
        <v>16.4</v>
      </c>
      <c r="C157" s="1" t="n">
        <v>2.91</v>
      </c>
      <c r="D157" s="1" t="n">
        <v>3.4</v>
      </c>
      <c r="E157" s="1" t="n">
        <v>0.44</v>
      </c>
      <c r="F157" s="1" t="n">
        <v>0.11</v>
      </c>
      <c r="G157" s="1" t="n">
        <v>3.57</v>
      </c>
      <c r="H157" s="1" t="n">
        <v>1.67</v>
      </c>
    </row>
    <row r="158" customFormat="false" ht="13.5" hidden="false" customHeight="false" outlineLevel="0" collapsed="false">
      <c r="A158" s="9" t="n">
        <v>40618.8541666667</v>
      </c>
      <c r="B158" s="1" t="n">
        <v>15.4</v>
      </c>
      <c r="C158" s="1" t="n">
        <v>2.73</v>
      </c>
      <c r="D158" s="1" t="n">
        <v>3.4</v>
      </c>
      <c r="E158" s="1" t="n">
        <v>0.45</v>
      </c>
      <c r="F158" s="1" t="n">
        <v>0.11</v>
      </c>
      <c r="G158" s="1" t="n">
        <v>3.56</v>
      </c>
      <c r="H158" s="1" t="n">
        <v>1.63</v>
      </c>
    </row>
    <row r="159" customFormat="false" ht="13.5" hidden="false" customHeight="false" outlineLevel="0" collapsed="false">
      <c r="A159" s="9" t="n">
        <v>40618.875</v>
      </c>
      <c r="B159" s="1" t="n">
        <v>15</v>
      </c>
      <c r="C159" s="1" t="n">
        <v>2.79</v>
      </c>
      <c r="D159" s="1" t="n">
        <v>3.2</v>
      </c>
      <c r="E159" s="1" t="n">
        <v>0.44</v>
      </c>
      <c r="F159" s="1" t="n">
        <v>0.11</v>
      </c>
      <c r="G159" s="1" t="n">
        <v>3.54</v>
      </c>
      <c r="H159" s="1" t="n">
        <v>1.54</v>
      </c>
    </row>
    <row r="160" customFormat="false" ht="13.5" hidden="false" customHeight="false" outlineLevel="0" collapsed="false">
      <c r="A160" s="9" t="n">
        <v>40618.8958333333</v>
      </c>
      <c r="B160" s="1" t="n">
        <v>15.4</v>
      </c>
      <c r="C160" s="1" t="n">
        <v>2.88</v>
      </c>
      <c r="D160" s="1" t="n">
        <v>3.3</v>
      </c>
      <c r="E160" s="1" t="n">
        <v>0.43</v>
      </c>
      <c r="F160" s="1" t="n">
        <v>0.11</v>
      </c>
      <c r="G160" s="1" t="n">
        <v>3.55</v>
      </c>
      <c r="H160" s="1" t="n">
        <v>1.57</v>
      </c>
    </row>
    <row r="161" customFormat="false" ht="13.5" hidden="false" customHeight="false" outlineLevel="0" collapsed="false">
      <c r="A161" s="9" t="n">
        <v>40618.9166666667</v>
      </c>
      <c r="B161" s="1" t="n">
        <v>14.6</v>
      </c>
      <c r="C161" s="1" t="n">
        <v>2.84</v>
      </c>
      <c r="D161" s="1" t="n">
        <v>3.2</v>
      </c>
      <c r="E161" s="1" t="n">
        <v>0.44</v>
      </c>
      <c r="F161" s="1" t="n">
        <v>0.11</v>
      </c>
      <c r="G161" s="1" t="n">
        <v>3.53</v>
      </c>
      <c r="H161" s="1" t="n">
        <v>1.53</v>
      </c>
    </row>
    <row r="162" customFormat="false" ht="13.5" hidden="false" customHeight="false" outlineLevel="0" collapsed="false">
      <c r="A162" s="9" t="n">
        <v>40618.9375</v>
      </c>
      <c r="B162" s="1" t="n">
        <v>14.9</v>
      </c>
      <c r="C162" s="1" t="n">
        <v>2.72</v>
      </c>
      <c r="D162" s="1" t="n">
        <v>3.5</v>
      </c>
      <c r="E162" s="1" t="n">
        <v>0.56</v>
      </c>
      <c r="F162" s="1" t="n">
        <v>0.1</v>
      </c>
      <c r="G162" s="1" t="n">
        <v>3.53</v>
      </c>
      <c r="H162" s="1" t="n">
        <v>1.55</v>
      </c>
    </row>
    <row r="163" customFormat="false" ht="13.5" hidden="false" customHeight="false" outlineLevel="0" collapsed="false">
      <c r="A163" s="9" t="n">
        <v>40618.9583333333</v>
      </c>
      <c r="B163" s="1" t="n">
        <v>14.8</v>
      </c>
      <c r="C163" s="1" t="n">
        <v>2.75</v>
      </c>
      <c r="D163" s="1" t="n">
        <v>3.4</v>
      </c>
      <c r="E163" s="1" t="n">
        <v>0.55</v>
      </c>
      <c r="F163" s="1" t="n">
        <v>0.1</v>
      </c>
      <c r="G163" s="1" t="n">
        <v>3.51</v>
      </c>
      <c r="H163" s="1" t="n">
        <v>1.5</v>
      </c>
    </row>
    <row r="164" customFormat="false" ht="13.5" hidden="false" customHeight="false" outlineLevel="0" collapsed="false">
      <c r="A164" s="9" t="n">
        <v>40619</v>
      </c>
      <c r="B164" s="1" t="n">
        <v>14.4</v>
      </c>
      <c r="C164" s="1" t="n">
        <v>2.84</v>
      </c>
      <c r="D164" s="1" t="n">
        <v>3.6</v>
      </c>
      <c r="E164" s="1" t="n">
        <v>0.56</v>
      </c>
      <c r="F164" s="1" t="n">
        <v>0.1</v>
      </c>
      <c r="G164" s="1" t="n">
        <v>3.48</v>
      </c>
      <c r="H164" s="1" t="n">
        <v>1.46</v>
      </c>
    </row>
    <row r="165" customFormat="false" ht="13.5" hidden="false" customHeight="false" outlineLevel="0" collapsed="false">
      <c r="A165" s="9" t="n">
        <v>40619.0208333333</v>
      </c>
      <c r="B165" s="1" t="n">
        <v>14.2</v>
      </c>
      <c r="C165" s="1" t="n">
        <v>2.76</v>
      </c>
      <c r="D165" s="1" t="n">
        <v>3.4</v>
      </c>
      <c r="E165" s="1" t="n">
        <v>0.59</v>
      </c>
      <c r="F165" s="1" t="n">
        <v>0.1</v>
      </c>
      <c r="G165" s="1" t="n">
        <v>3.48</v>
      </c>
      <c r="H165" s="1" t="n">
        <v>1.52</v>
      </c>
    </row>
    <row r="166" customFormat="false" ht="13.5" hidden="false" customHeight="false" outlineLevel="0" collapsed="false">
      <c r="A166" s="9" t="n">
        <v>40619.0416666667</v>
      </c>
      <c r="B166" s="1" t="n">
        <v>13.8</v>
      </c>
      <c r="C166" s="1" t="n">
        <v>2.62</v>
      </c>
      <c r="D166" s="1" t="n">
        <v>3.4</v>
      </c>
      <c r="E166" s="1" t="n">
        <v>0.57</v>
      </c>
      <c r="F166" s="1" t="n">
        <v>0.1</v>
      </c>
      <c r="G166" s="1" t="n">
        <v>3.47</v>
      </c>
      <c r="H166" s="1" t="n">
        <v>1.46</v>
      </c>
    </row>
    <row r="167" customFormat="false" ht="13.5" hidden="false" customHeight="false" outlineLevel="0" collapsed="false">
      <c r="A167" s="9" t="n">
        <v>40619.0833333333</v>
      </c>
      <c r="B167" s="1" t="n">
        <v>14.8</v>
      </c>
      <c r="C167" s="1" t="n">
        <v>2.78</v>
      </c>
      <c r="D167" s="1" t="n">
        <v>3.3</v>
      </c>
      <c r="E167" s="1" t="n">
        <v>0.57</v>
      </c>
      <c r="F167" s="1" t="n">
        <v>0.1</v>
      </c>
      <c r="G167" s="1" t="n">
        <v>3.44</v>
      </c>
      <c r="H167" s="1" t="n">
        <v>1.47</v>
      </c>
    </row>
    <row r="168" customFormat="false" ht="13.5" hidden="false" customHeight="false" outlineLevel="0" collapsed="false">
      <c r="A168" s="9" t="n">
        <v>40619.1041666667</v>
      </c>
      <c r="B168" s="1" t="n">
        <v>14.4</v>
      </c>
      <c r="C168" s="1" t="n">
        <v>2.63</v>
      </c>
      <c r="D168" s="1" t="n">
        <v>3.3</v>
      </c>
      <c r="E168" s="1" t="n">
        <v>0.56</v>
      </c>
      <c r="F168" s="1" t="n">
        <v>0.1</v>
      </c>
      <c r="G168" s="1" t="n">
        <v>3.42</v>
      </c>
      <c r="H168" s="1" t="n">
        <v>1.48</v>
      </c>
    </row>
    <row r="169" customFormat="false" ht="13.5" hidden="false" customHeight="false" outlineLevel="0" collapsed="false">
      <c r="A169" s="9" t="n">
        <v>40619.125</v>
      </c>
      <c r="B169" s="1" t="n">
        <v>13.5</v>
      </c>
      <c r="C169" s="1" t="n">
        <v>2.65</v>
      </c>
      <c r="D169" s="1" t="n">
        <v>3.3</v>
      </c>
      <c r="E169" s="1" t="n">
        <v>0.57</v>
      </c>
      <c r="F169" s="1" t="n">
        <v>0.1</v>
      </c>
      <c r="G169" s="1" t="n">
        <v>3.42</v>
      </c>
      <c r="H169" s="1" t="n">
        <v>1.49</v>
      </c>
    </row>
    <row r="170" customFormat="false" ht="13.5" hidden="false" customHeight="false" outlineLevel="0" collapsed="false">
      <c r="A170" s="9" t="n">
        <v>40619.1458333333</v>
      </c>
      <c r="B170" s="1" t="n">
        <v>13.3</v>
      </c>
      <c r="C170" s="1" t="n">
        <v>2.58</v>
      </c>
      <c r="D170" s="1" t="n">
        <v>3.6</v>
      </c>
      <c r="E170" s="1" t="n">
        <v>0.57</v>
      </c>
      <c r="F170" s="1" t="n">
        <v>0.1</v>
      </c>
      <c r="G170" s="1" t="n">
        <v>3.41</v>
      </c>
      <c r="H170" s="1" t="n">
        <v>1.48</v>
      </c>
    </row>
    <row r="171" customFormat="false" ht="13.5" hidden="false" customHeight="false" outlineLevel="0" collapsed="false">
      <c r="A171" s="9" t="n">
        <v>40619.1666666667</v>
      </c>
      <c r="B171" s="1" t="n">
        <v>14</v>
      </c>
      <c r="C171" s="1" t="n">
        <v>2.59</v>
      </c>
      <c r="D171" s="1" t="n">
        <v>3.4</v>
      </c>
      <c r="E171" s="1" t="n">
        <v>0.55</v>
      </c>
      <c r="F171" s="1" t="n">
        <v>0.09</v>
      </c>
      <c r="G171" s="1" t="n">
        <v>3.39</v>
      </c>
      <c r="H171" s="1" t="n">
        <v>1.43</v>
      </c>
    </row>
    <row r="172" customFormat="false" ht="13.5" hidden="false" customHeight="false" outlineLevel="0" collapsed="false">
      <c r="A172" s="9" t="n">
        <v>40619.1875</v>
      </c>
      <c r="B172" s="1" t="n">
        <v>13.9</v>
      </c>
      <c r="C172" s="1" t="n">
        <v>2.51</v>
      </c>
      <c r="D172" s="1" t="n">
        <v>3.5</v>
      </c>
      <c r="E172" s="1" t="n">
        <v>0.56</v>
      </c>
      <c r="F172" s="1" t="n">
        <v>0.09</v>
      </c>
      <c r="G172" s="1" t="n">
        <v>3.39</v>
      </c>
      <c r="H172" s="1" t="n">
        <v>1.5</v>
      </c>
    </row>
    <row r="173" customFormat="false" ht="13.5" hidden="false" customHeight="false" outlineLevel="0" collapsed="false">
      <c r="A173" s="9" t="n">
        <v>40619.2083333333</v>
      </c>
      <c r="B173" s="1" t="n">
        <v>14</v>
      </c>
      <c r="C173" s="1" t="n">
        <v>2.5</v>
      </c>
      <c r="D173" s="1" t="n">
        <v>3.6</v>
      </c>
      <c r="E173" s="1" t="n">
        <v>0.57</v>
      </c>
      <c r="F173" s="1" t="n">
        <v>0.1</v>
      </c>
      <c r="G173" s="1" t="n">
        <v>3.37</v>
      </c>
      <c r="H173" s="1" t="n">
        <v>1.47</v>
      </c>
    </row>
    <row r="174" customFormat="false" ht="13.5" hidden="false" customHeight="false" outlineLevel="0" collapsed="false">
      <c r="A174" s="9" t="n">
        <v>40619.2291666667</v>
      </c>
      <c r="B174" s="1" t="n">
        <v>13.8</v>
      </c>
      <c r="C174" s="1" t="n">
        <v>2.61</v>
      </c>
      <c r="D174" s="1" t="n">
        <v>3.4</v>
      </c>
      <c r="E174" s="1" t="n">
        <v>0.56</v>
      </c>
      <c r="F174" s="1" t="n">
        <v>0.09</v>
      </c>
      <c r="G174" s="1" t="n">
        <v>3.36</v>
      </c>
      <c r="H174" s="1" t="n">
        <v>1.49</v>
      </c>
    </row>
    <row r="175" customFormat="false" ht="13.5" hidden="false" customHeight="false" outlineLevel="0" collapsed="false">
      <c r="A175" s="9" t="n">
        <v>40619.25</v>
      </c>
      <c r="B175" s="1" t="n">
        <v>13.4</v>
      </c>
      <c r="C175" s="1" t="n">
        <v>2.56</v>
      </c>
      <c r="D175" s="1" t="n">
        <v>3.4</v>
      </c>
      <c r="E175" s="1" t="n">
        <v>0.55</v>
      </c>
      <c r="F175" s="1" t="n">
        <v>0.1</v>
      </c>
      <c r="G175" s="1" t="n">
        <v>3.34</v>
      </c>
      <c r="H175" s="1" t="n">
        <v>1.54</v>
      </c>
    </row>
    <row r="176" customFormat="false" ht="13.5" hidden="false" customHeight="false" outlineLevel="0" collapsed="false">
      <c r="A176" s="9" t="n">
        <v>40619.2708333333</v>
      </c>
      <c r="B176" s="1" t="n">
        <v>13.3</v>
      </c>
      <c r="C176" s="1" t="n">
        <v>2.54</v>
      </c>
      <c r="D176" s="1" t="n">
        <v>3.4</v>
      </c>
      <c r="E176" s="1" t="n">
        <v>0.54</v>
      </c>
      <c r="F176" s="1" t="n">
        <v>0.09</v>
      </c>
      <c r="G176" s="1" t="n">
        <v>3.34</v>
      </c>
      <c r="H176" s="1" t="n">
        <v>1.49</v>
      </c>
    </row>
    <row r="177" customFormat="false" ht="13.5" hidden="false" customHeight="false" outlineLevel="0" collapsed="false">
      <c r="A177" s="9" t="n">
        <v>40619.2916666667</v>
      </c>
      <c r="B177" s="1" t="n">
        <v>13.8</v>
      </c>
      <c r="C177" s="1" t="n">
        <v>2.6</v>
      </c>
      <c r="D177" s="1" t="n">
        <v>3.7</v>
      </c>
      <c r="E177" s="1" t="n">
        <v>0.54</v>
      </c>
      <c r="F177" s="1" t="n">
        <v>0.1</v>
      </c>
      <c r="G177" s="1" t="n">
        <v>3.34</v>
      </c>
      <c r="H177" s="1" t="n">
        <v>1.42</v>
      </c>
    </row>
    <row r="178" customFormat="false" ht="13.5" hidden="false" customHeight="false" outlineLevel="0" collapsed="false">
      <c r="A178" s="9" t="n">
        <v>40619.3125</v>
      </c>
      <c r="B178" s="1" t="n">
        <v>13.7</v>
      </c>
      <c r="C178" s="1" t="n">
        <v>2.53</v>
      </c>
      <c r="D178" s="1" t="n">
        <v>3.4</v>
      </c>
      <c r="E178" s="1" t="n">
        <v>0.53</v>
      </c>
      <c r="F178" s="1" t="n">
        <v>0.09</v>
      </c>
      <c r="G178" s="1" t="n">
        <v>3.35</v>
      </c>
      <c r="H178" s="1" t="n">
        <v>1.43</v>
      </c>
    </row>
    <row r="179" customFormat="false" ht="13.5" hidden="false" customHeight="false" outlineLevel="0" collapsed="false">
      <c r="A179" s="9" t="n">
        <v>40619.3333333333</v>
      </c>
      <c r="B179" s="1" t="n">
        <v>13.4</v>
      </c>
      <c r="C179" s="1" t="n">
        <v>2.75</v>
      </c>
      <c r="D179" s="1" t="n">
        <v>3.4</v>
      </c>
      <c r="E179" s="1" t="n">
        <v>0.54</v>
      </c>
      <c r="F179" s="1" t="n">
        <v>0.1</v>
      </c>
      <c r="G179" s="1" t="n">
        <v>3.34</v>
      </c>
      <c r="H179" s="1" t="n">
        <v>1.39</v>
      </c>
    </row>
    <row r="180" customFormat="false" ht="13.5" hidden="false" customHeight="false" outlineLevel="0" collapsed="false">
      <c r="A180" s="9" t="n">
        <v>40619.3541666667</v>
      </c>
      <c r="B180" s="1" t="n">
        <v>13.1</v>
      </c>
      <c r="C180" s="1" t="n">
        <v>2.61</v>
      </c>
      <c r="D180" s="1" t="n">
        <v>3.4</v>
      </c>
      <c r="E180" s="1" t="n">
        <v>0.53</v>
      </c>
      <c r="F180" s="1" t="n">
        <v>0.1</v>
      </c>
      <c r="G180" s="1" t="n">
        <v>3.33</v>
      </c>
      <c r="H180" s="1" t="n">
        <v>1.27</v>
      </c>
    </row>
    <row r="181" customFormat="false" ht="13.5" hidden="false" customHeight="false" outlineLevel="0" collapsed="false">
      <c r="A181" s="9" t="n">
        <v>40619.375</v>
      </c>
      <c r="B181" s="1" t="n">
        <v>13.9</v>
      </c>
      <c r="C181" s="1" t="n">
        <v>2.71</v>
      </c>
      <c r="D181" s="1" t="n">
        <v>3.3</v>
      </c>
      <c r="E181" s="1" t="n">
        <v>0.54</v>
      </c>
      <c r="F181" s="1" t="n">
        <v>0.1</v>
      </c>
      <c r="G181" s="1" t="n">
        <v>3.34</v>
      </c>
      <c r="H181" s="1" t="n">
        <v>1.25</v>
      </c>
    </row>
    <row r="182" customFormat="false" ht="13.5" hidden="false" customHeight="false" outlineLevel="0" collapsed="false">
      <c r="A182" s="9" t="n">
        <v>40619.4375</v>
      </c>
      <c r="B182" s="1" t="n">
        <v>12.4</v>
      </c>
      <c r="C182" s="1" t="n">
        <v>2.75</v>
      </c>
      <c r="D182" s="1" t="n">
        <v>3.2</v>
      </c>
      <c r="E182" s="1" t="n">
        <v>0.53</v>
      </c>
      <c r="F182" s="1" t="n">
        <v>0.1</v>
      </c>
      <c r="G182" s="1" t="n">
        <v>3.33</v>
      </c>
      <c r="H182" s="1" t="n">
        <v>1.23</v>
      </c>
    </row>
    <row r="183" customFormat="false" ht="13.5" hidden="false" customHeight="false" outlineLevel="0" collapsed="false">
      <c r="A183" s="9" t="n">
        <v>40619.4583333333</v>
      </c>
      <c r="B183" s="1" t="n">
        <v>12.9</v>
      </c>
      <c r="C183" s="1" t="n">
        <v>2.88</v>
      </c>
      <c r="D183" s="1" t="n">
        <v>3.2</v>
      </c>
      <c r="E183" s="1" t="n">
        <v>0.52</v>
      </c>
      <c r="F183" s="1" t="n">
        <v>0.1</v>
      </c>
      <c r="G183" s="1" t="n">
        <v>3.32</v>
      </c>
      <c r="H183" s="1" t="n">
        <v>1.15</v>
      </c>
    </row>
    <row r="184" customFormat="false" ht="13.5" hidden="false" customHeight="false" outlineLevel="0" collapsed="false">
      <c r="A184" s="9" t="n">
        <v>40619.4791666667</v>
      </c>
      <c r="B184" s="1" t="n">
        <v>13.3</v>
      </c>
      <c r="C184" s="1" t="n">
        <v>2.85</v>
      </c>
      <c r="D184" s="1" t="n">
        <v>3.1</v>
      </c>
      <c r="E184" s="1" t="n">
        <v>0.43</v>
      </c>
      <c r="F184" s="1" t="n">
        <v>0.1</v>
      </c>
      <c r="G184" s="1" t="n">
        <v>3.4</v>
      </c>
      <c r="H184" s="1" t="n">
        <v>1.2</v>
      </c>
    </row>
    <row r="185" customFormat="false" ht="13.5" hidden="false" customHeight="false" outlineLevel="0" collapsed="false">
      <c r="A185" s="9" t="n">
        <v>40619.5</v>
      </c>
      <c r="B185" s="1" t="n">
        <v>12.5</v>
      </c>
      <c r="C185" s="1" t="n">
        <v>2.88</v>
      </c>
      <c r="D185" s="1" t="n">
        <v>3.1</v>
      </c>
      <c r="E185" s="1" t="n">
        <v>0.42</v>
      </c>
      <c r="F185" s="1" t="n">
        <v>0.1</v>
      </c>
      <c r="G185" s="1" t="n">
        <v>3.4</v>
      </c>
      <c r="H185" s="1" t="n">
        <v>1.18</v>
      </c>
    </row>
    <row r="186" customFormat="false" ht="13.5" hidden="false" customHeight="false" outlineLevel="0" collapsed="false">
      <c r="A186" s="9" t="n">
        <v>40619.5208333333</v>
      </c>
      <c r="B186" s="1" t="n">
        <v>14.09</v>
      </c>
      <c r="C186" s="1" t="n">
        <v>2.92</v>
      </c>
      <c r="D186" s="1" t="n">
        <v>3.1</v>
      </c>
      <c r="E186" s="1" t="n">
        <v>0.41</v>
      </c>
      <c r="F186" s="1" t="n">
        <v>0.1</v>
      </c>
      <c r="G186" s="1" t="n">
        <v>3.33</v>
      </c>
      <c r="H186" s="1" t="n">
        <v>1.21</v>
      </c>
    </row>
    <row r="187" customFormat="false" ht="13.5" hidden="false" customHeight="false" outlineLevel="0" collapsed="false">
      <c r="A187" s="9" t="n">
        <v>40619.5416666667</v>
      </c>
      <c r="B187" s="1" t="n">
        <v>12.2</v>
      </c>
      <c r="C187" s="1" t="n">
        <v>2.96</v>
      </c>
      <c r="D187" s="1" t="n">
        <v>3.1</v>
      </c>
      <c r="E187" s="1" t="n">
        <v>0.41</v>
      </c>
      <c r="F187" s="1" t="n">
        <v>0.1</v>
      </c>
      <c r="G187" s="1" t="n">
        <v>3.25</v>
      </c>
      <c r="H187" s="1" t="n">
        <v>1.2</v>
      </c>
    </row>
    <row r="188" customFormat="false" ht="13.5" hidden="false" customHeight="false" outlineLevel="0" collapsed="false">
      <c r="A188" s="9" t="n">
        <v>40619.5625</v>
      </c>
      <c r="B188" s="1" t="n">
        <v>13.2</v>
      </c>
      <c r="C188" s="1" t="n">
        <v>2.94</v>
      </c>
      <c r="D188" s="1" t="n">
        <v>3.1</v>
      </c>
      <c r="E188" s="1" t="n">
        <v>0.41</v>
      </c>
      <c r="F188" s="1" t="n">
        <v>0.09</v>
      </c>
      <c r="G188" s="1" t="n">
        <v>3.32</v>
      </c>
      <c r="H188" s="1" t="n">
        <v>1.15</v>
      </c>
    </row>
    <row r="189" customFormat="false" ht="13.5" hidden="false" customHeight="false" outlineLevel="0" collapsed="false">
      <c r="A189" s="9" t="n">
        <v>40619.5833333333</v>
      </c>
      <c r="B189" s="1" t="n">
        <v>12.3</v>
      </c>
      <c r="C189" s="1" t="n">
        <v>3.66</v>
      </c>
      <c r="D189" s="1" t="n">
        <v>3.1</v>
      </c>
      <c r="E189" s="1" t="n">
        <v>0.41</v>
      </c>
      <c r="F189" s="1" t="n">
        <v>0.1</v>
      </c>
      <c r="G189" s="1" t="n">
        <v>3.26</v>
      </c>
      <c r="H189" s="1" t="n">
        <v>1.13</v>
      </c>
    </row>
    <row r="190" customFormat="false" ht="13.5" hidden="false" customHeight="false" outlineLevel="0" collapsed="false">
      <c r="A190" s="9" t="n">
        <v>40619.6041666667</v>
      </c>
      <c r="B190" s="1" t="n">
        <v>13.2</v>
      </c>
      <c r="C190" s="1" t="n">
        <v>3.78</v>
      </c>
      <c r="D190" s="1" t="n">
        <v>3.1</v>
      </c>
      <c r="E190" s="1" t="n">
        <v>0.41</v>
      </c>
      <c r="F190" s="1" t="n">
        <v>0.1</v>
      </c>
      <c r="G190" s="1" t="n">
        <v>3.25</v>
      </c>
      <c r="H190" s="1" t="n">
        <v>1.16</v>
      </c>
    </row>
    <row r="191" customFormat="false" ht="13.5" hidden="false" customHeight="false" outlineLevel="0" collapsed="false">
      <c r="A191" s="9" t="n">
        <v>40619.625</v>
      </c>
      <c r="B191" s="1" t="n">
        <v>13.4</v>
      </c>
      <c r="C191" s="1" t="n">
        <v>3.75</v>
      </c>
      <c r="D191" s="1" t="n">
        <v>3</v>
      </c>
      <c r="E191" s="1" t="n">
        <v>0.4</v>
      </c>
      <c r="F191" s="1" t="n">
        <v>0.1</v>
      </c>
      <c r="G191" s="1" t="n">
        <v>3.11</v>
      </c>
      <c r="H191" s="1" t="n">
        <v>1.2</v>
      </c>
    </row>
    <row r="192" customFormat="false" ht="13.5" hidden="false" customHeight="false" outlineLevel="0" collapsed="false">
      <c r="A192" s="9" t="n">
        <v>40619.6458333333</v>
      </c>
      <c r="B192" s="1" t="n">
        <v>12.5</v>
      </c>
      <c r="C192" s="1" t="n">
        <v>3.76</v>
      </c>
      <c r="D192" s="1" t="n">
        <v>3</v>
      </c>
      <c r="E192" s="1" t="n">
        <v>0.52</v>
      </c>
      <c r="F192" s="1" t="n">
        <v>0.1</v>
      </c>
      <c r="G192" s="1" t="n">
        <v>3.09</v>
      </c>
      <c r="H192" s="1" t="n">
        <v>1.16</v>
      </c>
    </row>
    <row r="193" customFormat="false" ht="13.5" hidden="false" customHeight="false" outlineLevel="0" collapsed="false">
      <c r="A193" s="9" t="n">
        <v>40619.6666666667</v>
      </c>
      <c r="B193" s="1" t="n">
        <v>13.1</v>
      </c>
      <c r="C193" s="1" t="n">
        <v>2.98</v>
      </c>
      <c r="D193" s="1" t="n">
        <v>3</v>
      </c>
      <c r="E193" s="1" t="n">
        <v>0.54</v>
      </c>
      <c r="F193" s="1" t="n">
        <v>0.1</v>
      </c>
      <c r="G193" s="1" t="n">
        <v>3.06</v>
      </c>
      <c r="H193" s="1" t="n">
        <v>1.21</v>
      </c>
      <c r="J193" s="1" t="n">
        <v>21.3</v>
      </c>
    </row>
    <row r="194" customFormat="false" ht="13.5" hidden="false" customHeight="false" outlineLevel="0" collapsed="false">
      <c r="A194" s="9" t="n">
        <v>40619.6875</v>
      </c>
      <c r="B194" s="1" t="n">
        <v>11.9</v>
      </c>
      <c r="C194" s="1" t="n">
        <v>2.93</v>
      </c>
      <c r="D194" s="1" t="n">
        <v>3</v>
      </c>
      <c r="E194" s="1" t="n">
        <v>0.5</v>
      </c>
      <c r="F194" s="1" t="n">
        <v>0.1</v>
      </c>
      <c r="G194" s="1" t="n">
        <v>3.06</v>
      </c>
      <c r="H194" s="1" t="n">
        <v>1.18</v>
      </c>
    </row>
    <row r="195" customFormat="false" ht="13.5" hidden="false" customHeight="false" outlineLevel="0" collapsed="false">
      <c r="A195" s="9" t="n">
        <v>40619.7083333333</v>
      </c>
      <c r="B195" s="1" t="n">
        <v>12.3</v>
      </c>
      <c r="C195" s="1" t="n">
        <v>2.88</v>
      </c>
      <c r="D195" s="1" t="n">
        <v>3</v>
      </c>
      <c r="E195" s="1" t="n">
        <v>0.5</v>
      </c>
      <c r="F195" s="1" t="n">
        <v>0.09</v>
      </c>
      <c r="G195" s="1" t="n">
        <v>3.03</v>
      </c>
      <c r="H195" s="1" t="n">
        <v>1.2</v>
      </c>
    </row>
    <row r="196" customFormat="false" ht="13.5" hidden="false" customHeight="false" outlineLevel="0" collapsed="false">
      <c r="A196" s="9" t="n">
        <v>40619.7291666667</v>
      </c>
      <c r="B196" s="1" t="n">
        <v>12.8</v>
      </c>
      <c r="C196" s="1" t="n">
        <v>2.93</v>
      </c>
      <c r="D196" s="1" t="n">
        <v>3</v>
      </c>
      <c r="E196" s="1" t="n">
        <v>0.51</v>
      </c>
      <c r="F196" s="1" t="n">
        <v>0.1</v>
      </c>
      <c r="G196" s="1" t="n">
        <v>3</v>
      </c>
      <c r="H196" s="1" t="n">
        <v>1.18</v>
      </c>
    </row>
    <row r="197" customFormat="false" ht="13.5" hidden="false" customHeight="false" outlineLevel="0" collapsed="false">
      <c r="A197" s="9" t="n">
        <v>40619.75</v>
      </c>
      <c r="B197" s="1" t="n">
        <v>12.5</v>
      </c>
      <c r="C197" s="1" t="n">
        <v>2.9</v>
      </c>
      <c r="D197" s="1" t="n">
        <v>3</v>
      </c>
      <c r="E197" s="1" t="n">
        <v>0.52</v>
      </c>
      <c r="F197" s="1" t="n">
        <v>0.09</v>
      </c>
      <c r="G197" s="1" t="n">
        <v>2.98</v>
      </c>
      <c r="H197" s="1" t="n">
        <v>1.21</v>
      </c>
      <c r="I197" s="1" t="n">
        <v>1.51</v>
      </c>
      <c r="J197" s="1" t="n">
        <v>22.5</v>
      </c>
    </row>
    <row r="198" customFormat="false" ht="13.5" hidden="false" customHeight="false" outlineLevel="0" collapsed="false">
      <c r="A198" s="9" t="n">
        <v>40619.8125</v>
      </c>
      <c r="B198" s="1" t="n">
        <v>12.2</v>
      </c>
      <c r="C198" s="1" t="n">
        <v>3.03</v>
      </c>
      <c r="D198" s="1" t="n">
        <v>2.9</v>
      </c>
      <c r="E198" s="1" t="n">
        <v>0.5</v>
      </c>
      <c r="F198" s="1" t="n">
        <v>0.09</v>
      </c>
      <c r="G198" s="1" t="n">
        <v>2.96</v>
      </c>
      <c r="H198" s="1" t="n">
        <v>1.14</v>
      </c>
    </row>
    <row r="199" customFormat="false" ht="13.5" hidden="false" customHeight="false" outlineLevel="0" collapsed="false">
      <c r="A199" s="9" t="n">
        <v>40619.8333333333</v>
      </c>
      <c r="B199" s="1" t="n">
        <v>12.2</v>
      </c>
      <c r="C199" s="1" t="n">
        <v>2.93</v>
      </c>
      <c r="D199" s="1" t="n">
        <v>2.9</v>
      </c>
      <c r="E199" s="1" t="n">
        <v>0.51</v>
      </c>
      <c r="F199" s="1" t="n">
        <v>0.1</v>
      </c>
      <c r="G199" s="1" t="n">
        <v>2.94</v>
      </c>
      <c r="H199" s="1" t="n">
        <v>1.13</v>
      </c>
      <c r="I199" s="1" t="n">
        <v>1.52</v>
      </c>
    </row>
    <row r="200" customFormat="false" ht="13.5" hidden="false" customHeight="false" outlineLevel="0" collapsed="false">
      <c r="A200" s="9" t="n">
        <v>40619.8541666667</v>
      </c>
      <c r="B200" s="1" t="n">
        <v>12.6</v>
      </c>
      <c r="C200" s="1" t="n">
        <v>2.91</v>
      </c>
      <c r="D200" s="1" t="n">
        <v>2.8</v>
      </c>
      <c r="E200" s="1" t="n">
        <v>0.52</v>
      </c>
      <c r="F200" s="1" t="n">
        <v>0.09</v>
      </c>
      <c r="G200" s="1" t="n">
        <v>2.93</v>
      </c>
      <c r="H200" s="1" t="n">
        <v>1.14</v>
      </c>
    </row>
    <row r="201" customFormat="false" ht="13.5" hidden="false" customHeight="false" outlineLevel="0" collapsed="false">
      <c r="A201" s="9" t="n">
        <v>40619.875</v>
      </c>
      <c r="B201" s="1" t="n">
        <v>12.7</v>
      </c>
      <c r="C201" s="1" t="n">
        <v>2.89</v>
      </c>
      <c r="D201" s="1" t="n">
        <v>2.9</v>
      </c>
      <c r="E201" s="1" t="n">
        <v>0.51</v>
      </c>
      <c r="F201" s="1" t="n">
        <v>0.09</v>
      </c>
      <c r="G201" s="1" t="n">
        <v>2.93</v>
      </c>
      <c r="H201" s="1" t="n">
        <v>1.19</v>
      </c>
      <c r="I201" s="1" t="n">
        <v>1</v>
      </c>
      <c r="J201" s="1" t="n">
        <v>20.6</v>
      </c>
    </row>
    <row r="202" customFormat="false" ht="13.5" hidden="false" customHeight="false" outlineLevel="0" collapsed="false">
      <c r="A202" s="9" t="n">
        <v>40619.9791666667</v>
      </c>
      <c r="B202" s="1" t="n">
        <v>12.3</v>
      </c>
      <c r="C202" s="1" t="n">
        <v>2.88</v>
      </c>
      <c r="D202" s="1" t="n">
        <v>2.9</v>
      </c>
      <c r="E202" s="1" t="n">
        <v>0.52</v>
      </c>
      <c r="F202" s="1" t="n">
        <v>0.09</v>
      </c>
      <c r="G202" s="1" t="n">
        <v>2.88</v>
      </c>
      <c r="H202" s="1" t="n">
        <v>1.18</v>
      </c>
    </row>
    <row r="203" customFormat="false" ht="13.5" hidden="false" customHeight="false" outlineLevel="0" collapsed="false">
      <c r="A203" s="9" t="n">
        <v>40620</v>
      </c>
      <c r="B203" s="1" t="n">
        <v>12.7</v>
      </c>
      <c r="C203" s="1" t="n">
        <v>2.83</v>
      </c>
      <c r="D203" s="1" t="n">
        <v>2.9</v>
      </c>
      <c r="E203" s="1" t="n">
        <v>0.52</v>
      </c>
      <c r="F203" s="1" t="n">
        <v>0.09</v>
      </c>
      <c r="G203" s="1" t="n">
        <v>2.87</v>
      </c>
      <c r="H203" s="1" t="n">
        <v>1.17</v>
      </c>
      <c r="J203" s="1" t="n">
        <v>21.4</v>
      </c>
      <c r="M203" s="1" t="n">
        <v>1.26</v>
      </c>
      <c r="N203" s="1" t="n">
        <v>1.18</v>
      </c>
    </row>
    <row r="204" customFormat="false" ht="13.5" hidden="false" customHeight="false" outlineLevel="0" collapsed="false">
      <c r="A204" s="9" t="n">
        <v>40620.0208333333</v>
      </c>
      <c r="B204" s="1" t="n">
        <v>12.6</v>
      </c>
      <c r="C204" s="1" t="n">
        <v>2.82</v>
      </c>
      <c r="D204" s="1" t="n">
        <v>2.8</v>
      </c>
      <c r="E204" s="1" t="n">
        <v>0.49</v>
      </c>
      <c r="F204" s="1" t="n">
        <v>0.09</v>
      </c>
      <c r="G204" s="1" t="n">
        <v>2.86</v>
      </c>
      <c r="H204" s="1" t="n">
        <v>1.1</v>
      </c>
    </row>
    <row r="205" customFormat="false" ht="13.5" hidden="false" customHeight="false" outlineLevel="0" collapsed="false">
      <c r="A205" s="9" t="n">
        <v>40620.0416666667</v>
      </c>
      <c r="B205" s="1" t="n">
        <v>12.1</v>
      </c>
      <c r="C205" s="1" t="n">
        <v>2.83</v>
      </c>
      <c r="D205" s="1" t="n">
        <v>3</v>
      </c>
      <c r="E205" s="1" t="n">
        <v>0.47</v>
      </c>
      <c r="F205" s="1" t="n">
        <v>0.1</v>
      </c>
      <c r="G205" s="1" t="n">
        <v>2.86</v>
      </c>
      <c r="H205" s="1" t="n">
        <v>1.19</v>
      </c>
      <c r="J205" s="1" t="n">
        <v>22.5</v>
      </c>
      <c r="M205" s="1" t="n">
        <v>1.25</v>
      </c>
    </row>
    <row r="206" customFormat="false" ht="13.5" hidden="false" customHeight="false" outlineLevel="0" collapsed="false">
      <c r="A206" s="9" t="n">
        <v>40620.0625</v>
      </c>
      <c r="B206" s="1" t="n">
        <v>12.2</v>
      </c>
      <c r="C206" s="1" t="n">
        <v>2.8</v>
      </c>
      <c r="D206" s="1" t="n">
        <v>2.9</v>
      </c>
      <c r="E206" s="1" t="n">
        <v>0.44</v>
      </c>
      <c r="F206" s="1" t="n">
        <v>0.09</v>
      </c>
      <c r="G206" s="1" t="n">
        <v>2.83</v>
      </c>
      <c r="H206" s="1" t="n">
        <v>1.07</v>
      </c>
    </row>
    <row r="207" customFormat="false" ht="13.5" hidden="false" customHeight="false" outlineLevel="0" collapsed="false">
      <c r="A207" s="9" t="n">
        <v>40620.0833333333</v>
      </c>
      <c r="B207" s="1" t="n">
        <v>12.3</v>
      </c>
      <c r="C207" s="1" t="n">
        <v>2.78</v>
      </c>
      <c r="D207" s="1" t="n">
        <v>2.8</v>
      </c>
      <c r="E207" s="1" t="n">
        <v>0.46</v>
      </c>
      <c r="F207" s="1" t="n">
        <v>0.09</v>
      </c>
      <c r="G207" s="1" t="n">
        <v>2.83</v>
      </c>
      <c r="H207" s="1" t="n">
        <v>1.17</v>
      </c>
      <c r="J207" s="1" t="n">
        <v>22.5</v>
      </c>
      <c r="M207" s="1" t="n">
        <v>1.25</v>
      </c>
    </row>
    <row r="208" customFormat="false" ht="13.5" hidden="false" customHeight="false" outlineLevel="0" collapsed="false">
      <c r="A208" s="9" t="n">
        <v>40620.1041666667</v>
      </c>
      <c r="B208" s="1" t="n">
        <v>12.3</v>
      </c>
      <c r="C208" s="1" t="n">
        <v>2.82</v>
      </c>
      <c r="D208" s="1" t="n">
        <v>2.8</v>
      </c>
      <c r="E208" s="1" t="n">
        <v>0.46</v>
      </c>
      <c r="F208" s="1" t="n">
        <v>0.09</v>
      </c>
      <c r="G208" s="1" t="n">
        <v>2.82</v>
      </c>
      <c r="H208" s="1" t="n">
        <v>1.15</v>
      </c>
    </row>
    <row r="209" customFormat="false" ht="13.5" hidden="false" customHeight="false" outlineLevel="0" collapsed="false">
      <c r="A209" s="9" t="n">
        <v>40620.125</v>
      </c>
      <c r="B209" s="1" t="n">
        <v>12.2</v>
      </c>
      <c r="C209" s="1" t="n">
        <v>2.77</v>
      </c>
      <c r="D209" s="1" t="n">
        <v>2.8</v>
      </c>
      <c r="E209" s="1" t="n">
        <v>0.46</v>
      </c>
      <c r="F209" s="1" t="n">
        <v>0.09</v>
      </c>
      <c r="G209" s="1" t="n">
        <v>2.81</v>
      </c>
      <c r="H209" s="1" t="n">
        <v>1.13</v>
      </c>
      <c r="J209" s="1" t="n">
        <v>22.1</v>
      </c>
      <c r="M209" s="1" t="n">
        <v>1.25</v>
      </c>
    </row>
    <row r="210" customFormat="false" ht="13.5" hidden="false" customHeight="false" outlineLevel="0" collapsed="false">
      <c r="A210" s="9" t="n">
        <v>40620.1458333333</v>
      </c>
      <c r="B210" s="1" t="n">
        <v>12.3</v>
      </c>
      <c r="C210" s="1" t="n">
        <v>2.8</v>
      </c>
      <c r="D210" s="1" t="n">
        <v>2.8</v>
      </c>
      <c r="E210" s="1" t="n">
        <v>0.45</v>
      </c>
      <c r="F210" s="1" t="n">
        <v>0.1</v>
      </c>
      <c r="G210" s="1" t="n">
        <v>2.8</v>
      </c>
      <c r="H210" s="1" t="n">
        <v>1.13</v>
      </c>
    </row>
    <row r="211" customFormat="false" ht="13.5" hidden="false" customHeight="false" outlineLevel="0" collapsed="false">
      <c r="A211" s="9" t="n">
        <v>40620.1666666667</v>
      </c>
      <c r="B211" s="1" t="n">
        <v>12.4</v>
      </c>
      <c r="C211" s="1" t="n">
        <v>2.78</v>
      </c>
      <c r="D211" s="1" t="n">
        <v>2.8</v>
      </c>
      <c r="E211" s="1" t="n">
        <v>0.44</v>
      </c>
      <c r="F211" s="1" t="n">
        <v>0.1</v>
      </c>
      <c r="G211" s="1" t="n">
        <v>2.78</v>
      </c>
      <c r="H211" s="1" t="n">
        <v>1.12</v>
      </c>
      <c r="J211" s="1" t="n">
        <v>21.7</v>
      </c>
      <c r="M211" s="1" t="n">
        <v>1.23</v>
      </c>
    </row>
    <row r="212" customFormat="false" ht="13.5" hidden="false" customHeight="false" outlineLevel="0" collapsed="false">
      <c r="A212" s="9" t="n">
        <v>40620.1875</v>
      </c>
      <c r="B212" s="1" t="n">
        <v>12.2</v>
      </c>
      <c r="C212" s="1" t="n">
        <v>2.77</v>
      </c>
      <c r="D212" s="1" t="n">
        <v>2.8</v>
      </c>
      <c r="E212" s="1" t="n">
        <v>0.43</v>
      </c>
      <c r="F212" s="1" t="n">
        <v>0.09</v>
      </c>
      <c r="G212" s="1" t="n">
        <v>2.77</v>
      </c>
      <c r="H212" s="1" t="n">
        <v>1.13</v>
      </c>
    </row>
    <row r="213" customFormat="false" ht="13.5" hidden="false" customHeight="false" outlineLevel="0" collapsed="false">
      <c r="A213" s="9" t="n">
        <v>40620.2083333333</v>
      </c>
      <c r="B213" s="1" t="n">
        <v>12.3</v>
      </c>
      <c r="C213" s="1" t="n">
        <v>2.75</v>
      </c>
      <c r="D213" s="1" t="n">
        <v>2.8</v>
      </c>
      <c r="E213" s="1" t="n">
        <v>0.44</v>
      </c>
      <c r="F213" s="1" t="n">
        <v>0.09</v>
      </c>
      <c r="G213" s="1" t="n">
        <v>2.77</v>
      </c>
      <c r="H213" s="1" t="n">
        <v>1.14</v>
      </c>
      <c r="J213" s="1" t="n">
        <v>21.8</v>
      </c>
      <c r="M213" s="1" t="n">
        <v>1.23</v>
      </c>
    </row>
    <row r="214" customFormat="false" ht="13.5" hidden="false" customHeight="false" outlineLevel="0" collapsed="false">
      <c r="A214" s="9" t="n">
        <v>40620.2291666667</v>
      </c>
      <c r="B214" s="1" t="n">
        <v>12.3</v>
      </c>
      <c r="C214" s="1" t="n">
        <v>2.74</v>
      </c>
      <c r="D214" s="1" t="n">
        <v>2.8</v>
      </c>
      <c r="E214" s="1" t="n">
        <v>0.44</v>
      </c>
      <c r="F214" s="1" t="n">
        <v>0.1</v>
      </c>
      <c r="G214" s="1" t="n">
        <v>2.76</v>
      </c>
      <c r="H214" s="1" t="n">
        <v>1.15</v>
      </c>
    </row>
    <row r="215" customFormat="false" ht="13.5" hidden="false" customHeight="false" outlineLevel="0" collapsed="false">
      <c r="A215" s="9" t="n">
        <v>40620.25</v>
      </c>
      <c r="B215" s="1" t="n">
        <v>12.1</v>
      </c>
      <c r="C215" s="1" t="n">
        <v>2.74</v>
      </c>
      <c r="D215" s="1" t="n">
        <v>2.8</v>
      </c>
      <c r="E215" s="1" t="n">
        <v>0.44</v>
      </c>
      <c r="F215" s="1" t="n">
        <v>0.09</v>
      </c>
      <c r="G215" s="1" t="n">
        <v>2.75</v>
      </c>
      <c r="H215" s="1" t="n">
        <v>1.12</v>
      </c>
      <c r="J215" s="1" t="n">
        <v>20.7</v>
      </c>
      <c r="M215" s="1" t="n">
        <v>1.23</v>
      </c>
      <c r="N215" s="1" t="n">
        <v>1.12</v>
      </c>
    </row>
    <row r="216" customFormat="false" ht="13.5" hidden="false" customHeight="false" outlineLevel="0" collapsed="false">
      <c r="A216" s="9" t="n">
        <v>40620.3124998843</v>
      </c>
      <c r="B216" s="1" t="n">
        <v>11.9</v>
      </c>
      <c r="C216" s="1" t="n">
        <v>2.7</v>
      </c>
      <c r="D216" s="1" t="n">
        <v>2.7</v>
      </c>
      <c r="E216" s="1" t="n">
        <v>0.43</v>
      </c>
      <c r="F216" s="1" t="n">
        <v>0.09</v>
      </c>
      <c r="G216" s="1" t="n">
        <v>2.75</v>
      </c>
      <c r="H216" s="1" t="n">
        <v>1.1</v>
      </c>
    </row>
    <row r="217" customFormat="false" ht="13.5" hidden="false" customHeight="false" outlineLevel="0" collapsed="false">
      <c r="A217" s="9" t="n">
        <v>40620.3333331597</v>
      </c>
      <c r="B217" s="1" t="n">
        <v>11.2</v>
      </c>
      <c r="C217" s="1" t="n">
        <v>2.64</v>
      </c>
      <c r="D217" s="1" t="n">
        <v>2.7</v>
      </c>
      <c r="E217" s="1" t="n">
        <v>0.43</v>
      </c>
      <c r="F217" s="1" t="n">
        <v>0.1</v>
      </c>
      <c r="G217" s="1" t="n">
        <v>2.75</v>
      </c>
      <c r="H217" s="1" t="n">
        <v>1.08</v>
      </c>
      <c r="I217" s="1" t="n">
        <v>1.07</v>
      </c>
      <c r="J217" s="1" t="n">
        <v>20.5</v>
      </c>
      <c r="M217" s="1" t="n">
        <v>1.22</v>
      </c>
      <c r="N217" s="1" t="n">
        <v>0.96</v>
      </c>
    </row>
    <row r="218" customFormat="false" ht="13.5" hidden="false" customHeight="false" outlineLevel="0" collapsed="false">
      <c r="A218" s="9" t="n">
        <v>40620.3541664352</v>
      </c>
      <c r="B218" s="1" t="n">
        <v>10.8</v>
      </c>
      <c r="C218" s="1" t="n">
        <v>2.61</v>
      </c>
      <c r="D218" s="1" t="n">
        <v>2.9</v>
      </c>
      <c r="E218" s="1" t="n">
        <v>0.4</v>
      </c>
      <c r="F218" s="1" t="n">
        <v>0.09</v>
      </c>
      <c r="G218" s="1" t="n">
        <v>2.73</v>
      </c>
      <c r="H218" s="1" t="n">
        <v>1.09</v>
      </c>
    </row>
    <row r="219" customFormat="false" ht="13.5" hidden="false" customHeight="false" outlineLevel="0" collapsed="false">
      <c r="A219" s="9" t="n">
        <v>40620.3749997107</v>
      </c>
      <c r="B219" s="1" t="n">
        <v>11.7</v>
      </c>
      <c r="C219" s="1" t="n">
        <v>2.68</v>
      </c>
      <c r="D219" s="1" t="n">
        <v>2.8</v>
      </c>
      <c r="E219" s="1" t="n">
        <v>0.42</v>
      </c>
      <c r="F219" s="1" t="n">
        <v>0.09</v>
      </c>
      <c r="G219" s="1" t="n">
        <v>2.72</v>
      </c>
      <c r="H219" s="1" t="n">
        <v>1.07</v>
      </c>
      <c r="I219" s="1" t="n">
        <v>0.97</v>
      </c>
      <c r="J219" s="1" t="n">
        <v>21.9</v>
      </c>
      <c r="M219" s="1" t="n">
        <v>1.18</v>
      </c>
      <c r="N219" s="1" t="n">
        <v>1.13</v>
      </c>
    </row>
    <row r="220" customFormat="false" ht="13.5" hidden="false" customHeight="false" outlineLevel="0" collapsed="false">
      <c r="A220" s="9" t="n">
        <v>40620.3958329861</v>
      </c>
      <c r="B220" s="1" t="n">
        <v>11.5</v>
      </c>
      <c r="C220" s="1" t="n">
        <v>2.62</v>
      </c>
      <c r="D220" s="1" t="n">
        <v>2.8</v>
      </c>
      <c r="E220" s="1" t="n">
        <v>0.42</v>
      </c>
      <c r="F220" s="1" t="n">
        <v>0.09</v>
      </c>
      <c r="G220" s="1" t="n">
        <v>2.73</v>
      </c>
      <c r="H220" s="1" t="n">
        <v>1.09</v>
      </c>
    </row>
    <row r="221" customFormat="false" ht="13.5" hidden="false" customHeight="false" outlineLevel="0" collapsed="false">
      <c r="A221" s="9" t="n">
        <v>40620.4166662616</v>
      </c>
      <c r="B221" s="1" t="n">
        <v>10.7</v>
      </c>
      <c r="C221" s="1" t="n">
        <v>2.61</v>
      </c>
      <c r="D221" s="1" t="n">
        <v>2.8</v>
      </c>
      <c r="E221" s="1" t="n">
        <v>0.47</v>
      </c>
      <c r="F221" s="1" t="n">
        <v>0.09</v>
      </c>
      <c r="G221" s="1" t="n">
        <v>2.73</v>
      </c>
      <c r="H221" s="1" t="n">
        <v>1.07</v>
      </c>
      <c r="I221" s="1" t="n">
        <v>1.55</v>
      </c>
      <c r="J221" s="1" t="n">
        <v>20.8</v>
      </c>
      <c r="M221" s="1" t="n">
        <v>1.16</v>
      </c>
      <c r="N221" s="1" t="n">
        <v>1.13</v>
      </c>
    </row>
    <row r="222" customFormat="false" ht="13.5" hidden="false" customHeight="false" outlineLevel="0" collapsed="false">
      <c r="A222" s="9" t="n">
        <v>40620.437499537</v>
      </c>
      <c r="B222" s="1" t="n">
        <v>11.2</v>
      </c>
      <c r="C222" s="1" t="n">
        <v>2.54</v>
      </c>
      <c r="D222" s="1" t="n">
        <v>2.7</v>
      </c>
      <c r="E222" s="1" t="n">
        <v>0.46</v>
      </c>
      <c r="F222" s="1" t="n">
        <v>0.09</v>
      </c>
      <c r="G222" s="1" t="n">
        <v>2.72</v>
      </c>
      <c r="H222" s="1" t="n">
        <v>1.08</v>
      </c>
    </row>
    <row r="223" customFormat="false" ht="13.5" hidden="false" customHeight="false" outlineLevel="0" collapsed="false">
      <c r="A223" s="9" t="n">
        <v>40620.4583328125</v>
      </c>
      <c r="B223" s="1" t="n">
        <v>11</v>
      </c>
      <c r="C223" s="1" t="n">
        <v>2.56</v>
      </c>
      <c r="D223" s="1" t="n">
        <v>2.7</v>
      </c>
      <c r="E223" s="1" t="n">
        <v>0.42</v>
      </c>
      <c r="F223" s="1" t="n">
        <v>0.1</v>
      </c>
      <c r="G223" s="1" t="n">
        <v>2.73</v>
      </c>
      <c r="H223" s="1" t="n">
        <v>1.06</v>
      </c>
      <c r="I223" s="1" t="n">
        <v>1.01</v>
      </c>
      <c r="J223" s="1" t="n">
        <v>20.5</v>
      </c>
      <c r="M223" s="1" t="n">
        <v>1.18</v>
      </c>
      <c r="N223" s="1" t="n">
        <v>1.13</v>
      </c>
    </row>
    <row r="224" customFormat="false" ht="13.5" hidden="false" customHeight="false" outlineLevel="0" collapsed="false">
      <c r="A224" s="10" t="n">
        <v>40620.5624971065</v>
      </c>
      <c r="B224" s="5" t="n">
        <v>11.1</v>
      </c>
      <c r="C224" s="5" t="n">
        <v>2.45</v>
      </c>
      <c r="D224" s="5" t="n">
        <v>2.7</v>
      </c>
      <c r="E224" s="5" t="n">
        <v>0.43</v>
      </c>
      <c r="F224" s="5" t="n">
        <v>0.09</v>
      </c>
      <c r="G224" s="5" t="n">
        <v>2.77</v>
      </c>
      <c r="H224" s="5" t="n">
        <v>0.97</v>
      </c>
      <c r="I224" s="5"/>
      <c r="J224" s="5"/>
      <c r="K224" s="5"/>
      <c r="L224" s="5"/>
      <c r="M224" s="5"/>
      <c r="N224" s="5"/>
    </row>
    <row r="225" customFormat="false" ht="13.5" hidden="false" customHeight="false" outlineLevel="0" collapsed="false">
      <c r="A225" s="10" t="n">
        <v>40620.5833303819</v>
      </c>
      <c r="B225" s="8" t="n">
        <v>11</v>
      </c>
      <c r="C225" s="5" t="n">
        <v>2.45</v>
      </c>
      <c r="D225" s="5" t="n">
        <v>2.9</v>
      </c>
      <c r="E225" s="5" t="n">
        <v>0.42</v>
      </c>
      <c r="F225" s="5" t="n">
        <v>0.1</v>
      </c>
      <c r="G225" s="5" t="n">
        <v>2.76</v>
      </c>
      <c r="H225" s="5" t="n">
        <v>0.98</v>
      </c>
      <c r="I225" s="5" t="n">
        <v>1.12</v>
      </c>
      <c r="J225" s="5" t="n">
        <v>24.1</v>
      </c>
      <c r="K225" s="5"/>
      <c r="L225" s="5"/>
      <c r="M225" s="5" t="n">
        <v>1.14</v>
      </c>
      <c r="N225" s="5" t="n">
        <v>1.2</v>
      </c>
    </row>
    <row r="226" customFormat="false" ht="13.5" hidden="false" customHeight="false" outlineLevel="0" collapsed="false">
      <c r="A226" s="10" t="n">
        <v>40620.6041636574</v>
      </c>
      <c r="B226" s="5" t="n">
        <v>10.1</v>
      </c>
      <c r="C226" s="5" t="n">
        <v>2.42</v>
      </c>
      <c r="D226" s="5" t="n">
        <v>2.6</v>
      </c>
      <c r="E226" s="5" t="n">
        <v>0.44</v>
      </c>
      <c r="F226" s="5" t="n">
        <v>0.09</v>
      </c>
      <c r="G226" s="5" t="n">
        <v>2.95</v>
      </c>
      <c r="H226" s="5" t="n">
        <v>0.98</v>
      </c>
      <c r="I226" s="5"/>
      <c r="J226" s="5"/>
      <c r="K226" s="5"/>
      <c r="L226" s="5"/>
      <c r="M226" s="5"/>
      <c r="N226" s="5"/>
    </row>
    <row r="227" customFormat="false" ht="13.5" hidden="false" customHeight="false" outlineLevel="0" collapsed="false">
      <c r="A227" s="10" t="n">
        <v>40620.6249969329</v>
      </c>
      <c r="B227" s="8" t="n">
        <v>11.2</v>
      </c>
      <c r="C227" s="5" t="n">
        <v>2.4</v>
      </c>
      <c r="D227" s="5" t="n">
        <v>2.6</v>
      </c>
      <c r="E227" s="5" t="n">
        <v>0.42</v>
      </c>
      <c r="F227" s="5" t="n">
        <v>0.09</v>
      </c>
      <c r="G227" s="5" t="n">
        <v>3.38</v>
      </c>
      <c r="H227" s="5" t="n">
        <v>0.98</v>
      </c>
      <c r="I227" s="5"/>
      <c r="J227" s="5" t="n">
        <v>22.3</v>
      </c>
      <c r="K227" s="5"/>
      <c r="L227" s="5"/>
      <c r="M227" s="5" t="n">
        <v>1.19</v>
      </c>
      <c r="N227" s="5" t="n">
        <v>1.13</v>
      </c>
    </row>
    <row r="228" customFormat="false" ht="13.5" hidden="false" customHeight="false" outlineLevel="0" collapsed="false">
      <c r="A228" s="10" t="n">
        <v>40620.6458302083</v>
      </c>
      <c r="B228" s="5" t="n">
        <v>11.4</v>
      </c>
      <c r="C228" s="5" t="n">
        <v>2.43</v>
      </c>
      <c r="D228" s="5" t="n">
        <v>2.5</v>
      </c>
      <c r="E228" s="5" t="n">
        <v>0.45</v>
      </c>
      <c r="F228" s="5" t="n">
        <v>0.1</v>
      </c>
      <c r="G228" s="5" t="n">
        <v>3.29</v>
      </c>
      <c r="H228" s="5" t="n">
        <v>0.97</v>
      </c>
      <c r="I228" s="5"/>
      <c r="J228" s="5"/>
      <c r="K228" s="5"/>
      <c r="L228" s="5"/>
      <c r="M228" s="5"/>
      <c r="N228" s="5"/>
    </row>
    <row r="229" customFormat="false" ht="13.5" hidden="false" customHeight="false" outlineLevel="0" collapsed="false">
      <c r="A229" s="10" t="n">
        <v>40620.6666634838</v>
      </c>
      <c r="B229" s="8" t="n">
        <v>10.7</v>
      </c>
      <c r="C229" s="5" t="n">
        <v>2.45</v>
      </c>
      <c r="D229" s="5" t="n">
        <v>2.6</v>
      </c>
      <c r="E229" s="5" t="n">
        <v>0.45</v>
      </c>
      <c r="F229" s="5" t="n">
        <v>0.09</v>
      </c>
      <c r="G229" s="5" t="n">
        <v>3.54</v>
      </c>
      <c r="H229" s="5" t="n">
        <v>0.99</v>
      </c>
      <c r="I229" s="5" t="n">
        <v>1.28</v>
      </c>
      <c r="J229" s="5" t="n">
        <v>21.4</v>
      </c>
      <c r="K229" s="5"/>
      <c r="L229" s="5"/>
      <c r="M229" s="5"/>
      <c r="N229" s="5" t="n">
        <v>1.23</v>
      </c>
    </row>
    <row r="230" customFormat="false" ht="13.5" hidden="false" customHeight="false" outlineLevel="0" collapsed="false">
      <c r="A230" s="10" t="n">
        <v>40620.6874967593</v>
      </c>
      <c r="B230" s="5" t="n">
        <v>10.8</v>
      </c>
      <c r="C230" s="5" t="n">
        <v>2.49</v>
      </c>
      <c r="D230" s="5" t="n">
        <v>2.6</v>
      </c>
      <c r="E230" s="5" t="n">
        <v>0.45</v>
      </c>
      <c r="F230" s="5" t="n">
        <v>0.09</v>
      </c>
      <c r="G230" s="5" t="n">
        <v>3.54</v>
      </c>
      <c r="H230" s="5" t="n">
        <v>1.02</v>
      </c>
      <c r="I230" s="5"/>
      <c r="J230" s="5"/>
      <c r="K230" s="5"/>
      <c r="L230" s="5"/>
      <c r="M230" s="5"/>
      <c r="N230" s="5"/>
    </row>
    <row r="231" customFormat="false" ht="13.5" hidden="false" customHeight="false" outlineLevel="0" collapsed="false">
      <c r="A231" s="10" t="n">
        <v>40620.7083300347</v>
      </c>
      <c r="B231" s="8" t="n">
        <v>10.5</v>
      </c>
      <c r="C231" s="5" t="n">
        <v>2.48</v>
      </c>
      <c r="D231" s="5" t="n">
        <v>2.6</v>
      </c>
      <c r="E231" s="5" t="n">
        <v>0.45</v>
      </c>
      <c r="F231" s="5" t="n">
        <v>0.09</v>
      </c>
      <c r="G231" s="5" t="n">
        <v>3.33</v>
      </c>
      <c r="H231" s="5" t="n">
        <v>1.01</v>
      </c>
      <c r="I231" s="5" t="n">
        <v>1.27</v>
      </c>
      <c r="J231" s="5" t="n">
        <v>24.6</v>
      </c>
      <c r="K231" s="5"/>
      <c r="L231" s="5"/>
      <c r="M231" s="5"/>
      <c r="N231" s="5" t="n">
        <v>1.07</v>
      </c>
    </row>
    <row r="232" customFormat="false" ht="13.5" hidden="false" customHeight="false" outlineLevel="0" collapsed="false">
      <c r="A232" s="10" t="n">
        <v>40620.7291633102</v>
      </c>
      <c r="B232" s="5" t="n">
        <v>11</v>
      </c>
      <c r="C232" s="5" t="n">
        <v>2.43</v>
      </c>
      <c r="D232" s="5" t="n">
        <v>2.6</v>
      </c>
      <c r="E232" s="5" t="n">
        <v>0.43</v>
      </c>
      <c r="F232" s="5" t="n">
        <v>0.09</v>
      </c>
      <c r="G232" s="5" t="n">
        <v>3.34</v>
      </c>
      <c r="H232" s="5" t="n">
        <v>1.01</v>
      </c>
      <c r="I232" s="5"/>
      <c r="J232" s="5"/>
      <c r="K232" s="5"/>
      <c r="L232" s="5"/>
      <c r="M232" s="5"/>
      <c r="N232" s="5"/>
    </row>
    <row r="233" customFormat="false" ht="13.5" hidden="false" customHeight="false" outlineLevel="0" collapsed="false">
      <c r="A233" s="10" t="n">
        <v>40620.7499965857</v>
      </c>
      <c r="B233" s="8" t="n">
        <v>11.1</v>
      </c>
      <c r="C233" s="5" t="n">
        <v>2.48</v>
      </c>
      <c r="D233" s="5" t="n">
        <v>2.6</v>
      </c>
      <c r="E233" s="5" t="n">
        <v>0.45</v>
      </c>
      <c r="F233" s="5" t="n">
        <v>0.1</v>
      </c>
      <c r="G233" s="5" t="n">
        <v>7.29</v>
      </c>
      <c r="H233" s="5" t="n">
        <v>1.06</v>
      </c>
      <c r="I233" s="5" t="n">
        <v>1.18</v>
      </c>
      <c r="J233" s="5" t="n">
        <v>20.9</v>
      </c>
      <c r="K233" s="5"/>
      <c r="L233" s="5"/>
      <c r="M233" s="5" t="n">
        <v>1.17</v>
      </c>
      <c r="N233" s="5" t="n">
        <v>1.1</v>
      </c>
    </row>
    <row r="234" customFormat="false" ht="13.5" hidden="false" customHeight="false" outlineLevel="0" collapsed="false">
      <c r="A234" s="10" t="n">
        <v>40620.7708298611</v>
      </c>
      <c r="B234" s="5" t="n">
        <v>10.9</v>
      </c>
      <c r="C234" s="5" t="n">
        <v>2.46</v>
      </c>
      <c r="D234" s="5" t="n">
        <v>2.5</v>
      </c>
      <c r="E234" s="5" t="n">
        <v>0.44</v>
      </c>
      <c r="F234" s="5" t="n">
        <v>0.09</v>
      </c>
      <c r="G234" s="5" t="n">
        <v>6.14</v>
      </c>
      <c r="H234" s="5" t="n">
        <v>1.05</v>
      </c>
      <c r="I234" s="5"/>
      <c r="J234" s="5"/>
      <c r="K234" s="5"/>
      <c r="L234" s="5"/>
      <c r="M234" s="5"/>
      <c r="N234" s="5"/>
    </row>
    <row r="235" customFormat="false" ht="13.5" hidden="false" customHeight="false" outlineLevel="0" collapsed="false">
      <c r="A235" s="10" t="n">
        <v>40620.7916631366</v>
      </c>
      <c r="B235" s="8" t="n">
        <v>10.9</v>
      </c>
      <c r="C235" s="5" t="n">
        <v>2.47</v>
      </c>
      <c r="D235" s="5" t="n">
        <v>2.5</v>
      </c>
      <c r="E235" s="5" t="n">
        <v>0.44</v>
      </c>
      <c r="F235" s="5" t="n">
        <v>0.09</v>
      </c>
      <c r="G235" s="5" t="n">
        <v>5.87</v>
      </c>
      <c r="H235" s="5" t="n">
        <v>1.05</v>
      </c>
      <c r="I235" s="5" t="n">
        <v>0.85</v>
      </c>
      <c r="J235" s="5" t="n">
        <v>19.1</v>
      </c>
      <c r="K235" s="5"/>
      <c r="L235" s="5"/>
      <c r="M235" s="5" t="n">
        <v>1.17</v>
      </c>
      <c r="N235" s="5" t="n">
        <v>1.02</v>
      </c>
    </row>
    <row r="236" customFormat="false" ht="13.5" hidden="false" customHeight="false" outlineLevel="0" collapsed="false">
      <c r="A236" s="10" t="n">
        <v>40620.812496412</v>
      </c>
      <c r="B236" s="5" t="n">
        <v>10.7</v>
      </c>
      <c r="C236" s="5" t="n">
        <v>2.48</v>
      </c>
      <c r="D236" s="5" t="n">
        <v>2.5</v>
      </c>
      <c r="E236" s="5" t="n">
        <v>0.43</v>
      </c>
      <c r="F236" s="5" t="n">
        <v>0.1</v>
      </c>
      <c r="G236" s="5" t="n">
        <v>5.52</v>
      </c>
      <c r="H236" s="5" t="n">
        <v>1.04</v>
      </c>
      <c r="I236" s="5"/>
      <c r="J236" s="5"/>
      <c r="K236" s="5"/>
      <c r="L236" s="5"/>
      <c r="M236" s="5"/>
      <c r="N236" s="5"/>
    </row>
    <row r="237" customFormat="false" ht="13.5" hidden="false" customHeight="false" outlineLevel="0" collapsed="false">
      <c r="A237" s="10" t="n">
        <v>40620.8333296875</v>
      </c>
      <c r="B237" s="8" t="n">
        <v>10.8</v>
      </c>
      <c r="C237" s="5" t="n">
        <v>2.46</v>
      </c>
      <c r="D237" s="5" t="n">
        <v>2.5</v>
      </c>
      <c r="E237" s="5" t="n">
        <v>0.42</v>
      </c>
      <c r="F237" s="5" t="n">
        <v>0.09</v>
      </c>
      <c r="G237" s="5" t="n">
        <v>5.44</v>
      </c>
      <c r="H237" s="5" t="n">
        <v>1</v>
      </c>
      <c r="I237" s="5"/>
      <c r="J237" s="5" t="n">
        <v>20.3</v>
      </c>
      <c r="K237" s="5"/>
      <c r="L237" s="5"/>
      <c r="M237" s="5"/>
      <c r="N237" s="5" t="n">
        <v>1.01</v>
      </c>
    </row>
    <row r="238" customFormat="false" ht="13.5" hidden="false" customHeight="false" outlineLevel="0" collapsed="false">
      <c r="A238" s="10" t="n">
        <v>40620.854162963</v>
      </c>
      <c r="B238" s="5" t="n">
        <v>11.4</v>
      </c>
      <c r="C238" s="5" t="n">
        <v>2.45</v>
      </c>
      <c r="D238" s="5" t="n">
        <v>2.4</v>
      </c>
      <c r="E238" s="5" t="n">
        <v>0.45</v>
      </c>
      <c r="F238" s="5" t="n">
        <v>0.09</v>
      </c>
      <c r="G238" s="5" t="n">
        <v>4.4</v>
      </c>
      <c r="H238" s="5" t="n">
        <v>1.04</v>
      </c>
      <c r="I238" s="5"/>
      <c r="J238" s="5"/>
      <c r="K238" s="11"/>
      <c r="L238" s="5"/>
      <c r="M238" s="5"/>
      <c r="N238" s="5"/>
    </row>
    <row r="239" customFormat="false" ht="13.5" hidden="false" customHeight="false" outlineLevel="0" collapsed="false">
      <c r="A239" s="10" t="n">
        <v>40620.8749961806</v>
      </c>
      <c r="B239" s="5" t="n">
        <v>10.8</v>
      </c>
      <c r="C239" s="8" t="n">
        <v>2.45</v>
      </c>
      <c r="D239" s="5" t="n">
        <v>2.4</v>
      </c>
      <c r="E239" s="5" t="n">
        <v>0.44</v>
      </c>
      <c r="F239" s="5" t="n">
        <v>0.09</v>
      </c>
      <c r="G239" s="5" t="n">
        <v>3.95</v>
      </c>
      <c r="H239" s="5" t="n">
        <v>1.09</v>
      </c>
      <c r="I239" s="5"/>
      <c r="J239" s="5" t="n">
        <v>19.1</v>
      </c>
      <c r="K239" s="11"/>
      <c r="L239" s="5"/>
      <c r="M239" s="5"/>
      <c r="N239" s="5" t="n">
        <v>1.02</v>
      </c>
    </row>
    <row r="240" customFormat="false" ht="13.5" hidden="false" customHeight="false" outlineLevel="0" collapsed="false">
      <c r="A240" s="10" t="n">
        <v>40620.895829456</v>
      </c>
      <c r="B240" s="5" t="n">
        <v>11.3</v>
      </c>
      <c r="C240" s="5" t="n">
        <v>2.42</v>
      </c>
      <c r="D240" s="5" t="n">
        <v>2.5</v>
      </c>
      <c r="E240" s="5" t="n">
        <v>0.43</v>
      </c>
      <c r="F240" s="5" t="n">
        <v>0.09</v>
      </c>
      <c r="G240" s="5" t="n">
        <v>3.65</v>
      </c>
      <c r="H240" s="5" t="n">
        <v>1.12</v>
      </c>
      <c r="I240" s="5"/>
      <c r="J240" s="5"/>
      <c r="K240" s="11"/>
      <c r="L240" s="5"/>
      <c r="M240" s="5"/>
      <c r="N240" s="5"/>
    </row>
    <row r="241" customFormat="false" ht="13.5" hidden="false" customHeight="false" outlineLevel="0" collapsed="false">
      <c r="A241" s="10" t="n">
        <v>40620.9166627315</v>
      </c>
      <c r="B241" s="5" t="n">
        <v>11.1</v>
      </c>
      <c r="C241" s="8" t="n">
        <v>2.42</v>
      </c>
      <c r="D241" s="5" t="n">
        <v>2.4</v>
      </c>
      <c r="E241" s="5" t="n">
        <v>0.43</v>
      </c>
      <c r="F241" s="5" t="n">
        <v>0.09</v>
      </c>
      <c r="G241" s="5" t="n">
        <v>3.45</v>
      </c>
      <c r="H241" s="5" t="n">
        <v>1.05</v>
      </c>
      <c r="I241" s="5"/>
      <c r="J241" s="5" t="n">
        <v>21.5</v>
      </c>
      <c r="K241" s="11"/>
      <c r="L241" s="5"/>
      <c r="M241" s="5"/>
      <c r="N241" s="5" t="n">
        <v>1.02</v>
      </c>
    </row>
    <row r="242" customFormat="false" ht="13.5" hidden="false" customHeight="false" outlineLevel="0" collapsed="false">
      <c r="A242" s="10" t="n">
        <v>40620.937496007</v>
      </c>
      <c r="B242" s="5" t="n">
        <v>10.8</v>
      </c>
      <c r="C242" s="5" t="n">
        <v>2.43</v>
      </c>
      <c r="D242" s="5" t="n">
        <v>2.5</v>
      </c>
      <c r="E242" s="5" t="n">
        <v>0.44</v>
      </c>
      <c r="F242" s="5" t="n">
        <v>0.09</v>
      </c>
      <c r="G242" s="5" t="n">
        <v>3.33</v>
      </c>
      <c r="H242" s="5" t="n">
        <v>1.02</v>
      </c>
      <c r="I242" s="5"/>
      <c r="J242" s="5"/>
      <c r="K242" s="11"/>
      <c r="L242" s="5"/>
      <c r="M242" s="5"/>
      <c r="N242" s="5"/>
    </row>
    <row r="243" customFormat="false" ht="13.5" hidden="false" customHeight="false" outlineLevel="0" collapsed="false">
      <c r="A243" s="10" t="n">
        <v>40620.9583292824</v>
      </c>
      <c r="B243" s="5" t="n">
        <v>10.9</v>
      </c>
      <c r="C243" s="8" t="n">
        <v>2.43</v>
      </c>
      <c r="D243" s="5" t="n">
        <v>2.4</v>
      </c>
      <c r="E243" s="5" t="n">
        <v>0.45</v>
      </c>
      <c r="F243" s="5" t="n">
        <v>0.09</v>
      </c>
      <c r="G243" s="5" t="n">
        <v>3.26</v>
      </c>
      <c r="H243" s="5" t="n">
        <v>1.1</v>
      </c>
      <c r="I243" s="5"/>
      <c r="J243" s="5" t="n">
        <v>20.7</v>
      </c>
      <c r="K243" s="11"/>
      <c r="L243" s="5"/>
      <c r="M243" s="5"/>
      <c r="N243" s="5" t="n">
        <v>1</v>
      </c>
    </row>
    <row r="244" customFormat="false" ht="13.5" hidden="false" customHeight="false" outlineLevel="0" collapsed="false">
      <c r="A244" s="10" t="n">
        <v>40620.9791625579</v>
      </c>
      <c r="B244" s="5" t="n">
        <v>11.3</v>
      </c>
      <c r="C244" s="5" t="n">
        <v>2.41</v>
      </c>
      <c r="D244" s="5" t="n">
        <v>2.4</v>
      </c>
      <c r="E244" s="5" t="n">
        <v>0.44</v>
      </c>
      <c r="F244" s="5" t="n">
        <v>0.09</v>
      </c>
      <c r="G244" s="5" t="n">
        <v>3.22</v>
      </c>
      <c r="H244" s="5" t="n">
        <v>1.14</v>
      </c>
      <c r="I244" s="5"/>
      <c r="J244" s="5"/>
      <c r="K244" s="11"/>
      <c r="L244" s="5"/>
      <c r="M244" s="5"/>
      <c r="N244" s="5"/>
    </row>
    <row r="245" customFormat="false" ht="13.5" hidden="false" customHeight="false" outlineLevel="0" collapsed="false">
      <c r="A245" s="10" t="n">
        <v>40620.9999958333</v>
      </c>
      <c r="B245" s="5" t="n">
        <v>11.1</v>
      </c>
      <c r="C245" s="8" t="n">
        <v>2.4</v>
      </c>
      <c r="D245" s="5" t="n">
        <v>2.5</v>
      </c>
      <c r="E245" s="5" t="n">
        <v>0.42</v>
      </c>
      <c r="F245" s="5" t="n">
        <v>0.1</v>
      </c>
      <c r="G245" s="5" t="n">
        <v>3.16</v>
      </c>
      <c r="H245" s="5" t="n">
        <v>1.05</v>
      </c>
      <c r="I245" s="5"/>
      <c r="J245" s="5" t="n">
        <v>20.9</v>
      </c>
      <c r="K245" s="11"/>
      <c r="L245" s="5"/>
      <c r="M245" s="5"/>
      <c r="N245" s="5" t="n">
        <v>1.02</v>
      </c>
    </row>
    <row r="246" customFormat="false" ht="13.5" hidden="false" customHeight="false" outlineLevel="0" collapsed="false">
      <c r="A246" s="10" t="n">
        <v>40621.0208291088</v>
      </c>
      <c r="B246" s="5" t="n">
        <v>11.3</v>
      </c>
      <c r="C246" s="5" t="n">
        <v>2.3</v>
      </c>
      <c r="D246" s="5" t="n">
        <v>2.5</v>
      </c>
      <c r="E246" s="5" t="n">
        <v>0.45</v>
      </c>
      <c r="F246" s="5" t="n">
        <v>0.1</v>
      </c>
      <c r="G246" s="5" t="n">
        <v>3.1</v>
      </c>
      <c r="H246" s="5" t="n">
        <v>1.02</v>
      </c>
      <c r="I246" s="5"/>
      <c r="J246" s="5"/>
      <c r="K246" s="11"/>
      <c r="L246" s="5"/>
      <c r="M246" s="5"/>
      <c r="N246" s="5"/>
    </row>
    <row r="247" customFormat="false" ht="13.5" hidden="false" customHeight="false" outlineLevel="0" collapsed="false">
      <c r="A247" s="10" t="n">
        <v>40621.0416623843</v>
      </c>
      <c r="B247" s="5" t="n">
        <v>10.2</v>
      </c>
      <c r="C247" s="5" t="n">
        <v>2.3</v>
      </c>
      <c r="D247" s="5" t="n">
        <v>2.5</v>
      </c>
      <c r="E247" s="5" t="n">
        <v>0.44</v>
      </c>
      <c r="F247" s="5" t="n">
        <v>0.09</v>
      </c>
      <c r="G247" s="5" t="n">
        <v>3.07</v>
      </c>
      <c r="H247" s="5" t="n">
        <v>1.04</v>
      </c>
      <c r="I247" s="5"/>
      <c r="J247" s="5" t="n">
        <v>20.5</v>
      </c>
      <c r="K247" s="11"/>
      <c r="L247" s="5"/>
      <c r="M247" s="5"/>
      <c r="N247" s="5"/>
    </row>
    <row r="248" customFormat="false" ht="13.5" hidden="false" customHeight="false" outlineLevel="0" collapsed="false">
      <c r="A248" s="10" t="n">
        <v>40621.0624956597</v>
      </c>
      <c r="B248" s="5" t="n">
        <v>11</v>
      </c>
      <c r="C248" s="5" t="n">
        <v>2.33</v>
      </c>
      <c r="D248" s="5" t="n">
        <v>2.5</v>
      </c>
      <c r="E248" s="5" t="n">
        <v>0.45</v>
      </c>
      <c r="F248" s="5" t="n">
        <v>0.1</v>
      </c>
      <c r="G248" s="5" t="n">
        <v>3.02</v>
      </c>
      <c r="H248" s="5" t="n">
        <v>1.03</v>
      </c>
      <c r="I248" s="5"/>
      <c r="J248" s="5"/>
      <c r="K248" s="11"/>
      <c r="L248" s="5"/>
      <c r="M248" s="5"/>
      <c r="N248" s="5"/>
    </row>
    <row r="249" customFormat="false" ht="13.5" hidden="false" customHeight="false" outlineLevel="0" collapsed="false">
      <c r="A249" s="10" t="n">
        <v>40621.0833289352</v>
      </c>
      <c r="B249" s="5" t="n">
        <v>10.6</v>
      </c>
      <c r="C249" s="5" t="n">
        <v>2.31</v>
      </c>
      <c r="D249" s="5" t="n">
        <v>2.5</v>
      </c>
      <c r="E249" s="5" t="n">
        <v>0.45</v>
      </c>
      <c r="F249" s="5" t="n">
        <v>0.1</v>
      </c>
      <c r="G249" s="5" t="n">
        <v>2.99</v>
      </c>
      <c r="H249" s="5" t="n">
        <v>1.11</v>
      </c>
      <c r="I249" s="5"/>
      <c r="J249" s="5" t="n">
        <v>22.7</v>
      </c>
      <c r="K249" s="11"/>
      <c r="L249" s="5"/>
      <c r="M249" s="5"/>
      <c r="N249" s="5"/>
    </row>
    <row r="250" customFormat="false" ht="13.5" hidden="false" customHeight="false" outlineLevel="0" collapsed="false">
      <c r="A250" s="10" t="n">
        <v>40621.1041622107</v>
      </c>
      <c r="B250" s="5" t="n">
        <v>11.2</v>
      </c>
      <c r="C250" s="5" t="n">
        <v>2.31</v>
      </c>
      <c r="D250" s="5" t="n">
        <v>2.4</v>
      </c>
      <c r="E250" s="5" t="n">
        <v>0.43</v>
      </c>
      <c r="F250" s="5" t="n">
        <v>0.09</v>
      </c>
      <c r="G250" s="5" t="n">
        <v>2.96</v>
      </c>
      <c r="H250" s="5" t="n">
        <v>1.01</v>
      </c>
      <c r="I250" s="5"/>
      <c r="J250" s="5"/>
      <c r="K250" s="11"/>
      <c r="L250" s="5"/>
      <c r="M250" s="5"/>
      <c r="N250" s="5"/>
    </row>
    <row r="251" customFormat="false" ht="13.5" hidden="false" customHeight="false" outlineLevel="0" collapsed="false">
      <c r="A251" s="10" t="n">
        <v>40621.1249954861</v>
      </c>
      <c r="B251" s="5" t="n">
        <v>10.6</v>
      </c>
      <c r="C251" s="5" t="n">
        <v>2.29</v>
      </c>
      <c r="D251" s="5" t="n">
        <v>2.5</v>
      </c>
      <c r="E251" s="5" t="n">
        <v>0.46</v>
      </c>
      <c r="F251" s="5" t="n">
        <v>0.09</v>
      </c>
      <c r="G251" s="5" t="n">
        <v>2.94</v>
      </c>
      <c r="H251" s="5" t="n">
        <v>1.1</v>
      </c>
      <c r="I251" s="5"/>
      <c r="J251" s="5" t="n">
        <v>21.9</v>
      </c>
      <c r="K251" s="11"/>
      <c r="L251" s="5"/>
      <c r="M251" s="5"/>
      <c r="N251" s="5"/>
    </row>
    <row r="252" customFormat="false" ht="13.5" hidden="false" customHeight="false" outlineLevel="0" collapsed="false">
      <c r="A252" s="10" t="n">
        <v>40621.1458287616</v>
      </c>
      <c r="B252" s="5" t="n">
        <v>10.6</v>
      </c>
      <c r="C252" s="5" t="n">
        <v>2.3</v>
      </c>
      <c r="D252" s="5" t="n">
        <v>2.6</v>
      </c>
      <c r="E252" s="5" t="n">
        <v>0.42</v>
      </c>
      <c r="F252" s="5" t="n">
        <v>0.1</v>
      </c>
      <c r="G252" s="5" t="n">
        <v>2.93</v>
      </c>
      <c r="H252" s="5" t="n">
        <v>1.02</v>
      </c>
      <c r="I252" s="5"/>
      <c r="J252" s="5"/>
      <c r="K252" s="11"/>
      <c r="L252" s="5"/>
      <c r="M252" s="5"/>
      <c r="N252" s="5"/>
    </row>
    <row r="253" customFormat="false" ht="13.5" hidden="false" customHeight="false" outlineLevel="0" collapsed="false">
      <c r="A253" s="10" t="n">
        <v>40621.166662037</v>
      </c>
      <c r="B253" s="5" t="n">
        <v>10.6</v>
      </c>
      <c r="C253" s="5" t="n">
        <v>2.32</v>
      </c>
      <c r="D253" s="5" t="n">
        <v>2.6</v>
      </c>
      <c r="E253" s="5" t="n">
        <v>0.43</v>
      </c>
      <c r="F253" s="5" t="n">
        <v>0.1</v>
      </c>
      <c r="G253" s="5" t="n">
        <v>2.91</v>
      </c>
      <c r="H253" s="5" t="n">
        <v>1.02</v>
      </c>
      <c r="I253" s="5"/>
      <c r="J253" s="5" t="n">
        <v>22.5</v>
      </c>
      <c r="K253" s="11"/>
      <c r="L253" s="5"/>
      <c r="M253" s="5"/>
      <c r="N253" s="5"/>
    </row>
    <row r="254" customFormat="false" ht="13.5" hidden="false" customHeight="false" outlineLevel="0" collapsed="false">
      <c r="A254" s="10" t="n">
        <v>40621.1874953125</v>
      </c>
      <c r="B254" s="5" t="n">
        <v>10.7</v>
      </c>
      <c r="C254" s="5" t="n">
        <v>2.24</v>
      </c>
      <c r="D254" s="5" t="n">
        <v>2.7</v>
      </c>
      <c r="E254" s="5" t="n">
        <v>0.42</v>
      </c>
      <c r="F254" s="5" t="n">
        <v>0.09</v>
      </c>
      <c r="G254" s="5" t="n">
        <v>2.89</v>
      </c>
      <c r="H254" s="5" t="n">
        <v>1.05</v>
      </c>
      <c r="I254" s="5"/>
      <c r="J254" s="5"/>
      <c r="K254" s="11"/>
      <c r="L254" s="5"/>
      <c r="M254" s="5"/>
      <c r="N254" s="5"/>
    </row>
    <row r="255" customFormat="false" ht="13.5" hidden="false" customHeight="false" outlineLevel="0" collapsed="false">
      <c r="A255" s="10" t="n">
        <v>40621.208328588</v>
      </c>
      <c r="B255" s="5" t="n">
        <v>10.2</v>
      </c>
      <c r="C255" s="5" t="n">
        <v>2.15</v>
      </c>
      <c r="D255" s="5" t="n">
        <v>2.7</v>
      </c>
      <c r="E255" s="5" t="n">
        <v>0.44</v>
      </c>
      <c r="F255" s="5" t="n">
        <v>0.09</v>
      </c>
      <c r="G255" s="5" t="n">
        <v>2.88</v>
      </c>
      <c r="H255" s="5" t="n">
        <v>1.07</v>
      </c>
      <c r="I255" s="5"/>
      <c r="J255" s="5" t="n">
        <v>22</v>
      </c>
      <c r="K255" s="11"/>
      <c r="L255" s="5"/>
      <c r="M255" s="5"/>
      <c r="N255" s="5"/>
    </row>
    <row r="256" customFormat="false" ht="13.5" hidden="false" customHeight="false" outlineLevel="0" collapsed="false">
      <c r="A256" s="10" t="n">
        <v>40621.2291618634</v>
      </c>
      <c r="B256" s="5" t="n">
        <v>10.4</v>
      </c>
      <c r="C256" s="5" t="n">
        <v>2.29</v>
      </c>
      <c r="D256" s="5" t="n">
        <v>2.7</v>
      </c>
      <c r="E256" s="5" t="n">
        <v>0.43</v>
      </c>
      <c r="F256" s="5" t="n">
        <v>0.09</v>
      </c>
      <c r="G256" s="5" t="n">
        <v>2.85</v>
      </c>
      <c r="H256" s="5" t="n">
        <v>1.11</v>
      </c>
      <c r="I256" s="5"/>
      <c r="J256" s="5"/>
      <c r="K256" s="11"/>
      <c r="L256" s="5"/>
      <c r="M256" s="5"/>
      <c r="N256" s="5"/>
    </row>
    <row r="257" customFormat="false" ht="13.5" hidden="false" customHeight="false" outlineLevel="0" collapsed="false">
      <c r="A257" s="10" t="n">
        <v>40621.2499951389</v>
      </c>
      <c r="B257" s="5" t="n">
        <v>10.4</v>
      </c>
      <c r="C257" s="5" t="n">
        <v>2.3</v>
      </c>
      <c r="D257" s="5" t="n">
        <v>2.6</v>
      </c>
      <c r="E257" s="5" t="n">
        <v>0.43</v>
      </c>
      <c r="F257" s="5" t="n">
        <v>0.09</v>
      </c>
      <c r="G257" s="5" t="n">
        <v>2.85</v>
      </c>
      <c r="H257" s="5" t="n">
        <v>1.01</v>
      </c>
      <c r="I257" s="5"/>
      <c r="J257" s="5" t="n">
        <v>21.5</v>
      </c>
      <c r="K257" s="11"/>
      <c r="L257" s="5"/>
      <c r="M257" s="5"/>
      <c r="N257" s="5" t="n">
        <v>0.98</v>
      </c>
    </row>
    <row r="258" customFormat="false" ht="13.5" hidden="false" customHeight="false" outlineLevel="0" collapsed="false">
      <c r="A258" s="10" t="n">
        <v>40621.3124949653</v>
      </c>
      <c r="B258" s="5" t="n">
        <v>10.3</v>
      </c>
      <c r="C258" s="5" t="n">
        <v>2.27</v>
      </c>
      <c r="D258" s="5" t="n">
        <v>2.6</v>
      </c>
      <c r="E258" s="5" t="n">
        <v>0.42</v>
      </c>
      <c r="F258" s="5" t="n">
        <v>0.09</v>
      </c>
      <c r="G258" s="5" t="n">
        <v>2.8</v>
      </c>
      <c r="H258" s="5" t="n">
        <v>1.04</v>
      </c>
      <c r="I258" s="5"/>
      <c r="J258" s="5"/>
      <c r="K258" s="11"/>
      <c r="L258" s="5"/>
      <c r="M258" s="5"/>
      <c r="N258" s="5"/>
    </row>
    <row r="259" customFormat="false" ht="13.5" hidden="false" customHeight="false" outlineLevel="0" collapsed="false">
      <c r="A259" s="10" t="n">
        <v>40621.3333282407</v>
      </c>
      <c r="B259" s="5" t="n">
        <v>10.4</v>
      </c>
      <c r="C259" s="8" t="n">
        <v>2.22</v>
      </c>
      <c r="D259" s="5" t="n">
        <v>2.5</v>
      </c>
      <c r="E259" s="5" t="n">
        <v>0.43</v>
      </c>
      <c r="F259" s="5" t="n">
        <v>0.09</v>
      </c>
      <c r="G259" s="5" t="n">
        <v>2.83</v>
      </c>
      <c r="H259" s="5" t="n">
        <v>0.89</v>
      </c>
      <c r="I259" s="5" t="n">
        <v>0.83</v>
      </c>
      <c r="J259" s="5" t="n">
        <v>20.3</v>
      </c>
      <c r="K259" s="11"/>
      <c r="L259" s="5"/>
      <c r="M259" s="5" t="n">
        <v>1.23</v>
      </c>
      <c r="N259" s="5" t="n">
        <v>0.91</v>
      </c>
    </row>
    <row r="260" customFormat="false" ht="13.5" hidden="false" customHeight="false" outlineLevel="0" collapsed="false">
      <c r="A260" s="10" t="n">
        <v>40621.3541615162</v>
      </c>
      <c r="B260" s="5" t="n">
        <v>9.65</v>
      </c>
      <c r="C260" s="5" t="n">
        <v>2.26</v>
      </c>
      <c r="D260" s="5" t="n">
        <v>2.4</v>
      </c>
      <c r="E260" s="5" t="n">
        <v>0.43</v>
      </c>
      <c r="F260" s="5" t="n">
        <v>0.1</v>
      </c>
      <c r="G260" s="5" t="n">
        <v>2.87</v>
      </c>
      <c r="H260" s="5" t="n">
        <v>0.82</v>
      </c>
      <c r="I260" s="5"/>
      <c r="J260" s="5"/>
      <c r="K260" s="11"/>
      <c r="L260" s="5"/>
      <c r="M260" s="5"/>
      <c r="N260" s="5"/>
    </row>
    <row r="261" customFormat="false" ht="13.5" hidden="false" customHeight="false" outlineLevel="0" collapsed="false">
      <c r="A261" s="10" t="n">
        <v>40621.3749947917</v>
      </c>
      <c r="B261" s="5" t="n">
        <v>9.8</v>
      </c>
      <c r="C261" s="8" t="n">
        <v>2.18</v>
      </c>
      <c r="D261" s="5" t="n">
        <v>2.4</v>
      </c>
      <c r="E261" s="5" t="n">
        <v>0.44</v>
      </c>
      <c r="F261" s="5" t="n">
        <v>0.09</v>
      </c>
      <c r="G261" s="5" t="n">
        <v>2.99</v>
      </c>
      <c r="H261" s="5" t="n">
        <v>0.94</v>
      </c>
      <c r="I261" s="5" t="n">
        <v>1.01</v>
      </c>
      <c r="J261" s="5" t="n">
        <v>19.4</v>
      </c>
      <c r="K261" s="11"/>
      <c r="L261" s="5"/>
      <c r="M261" s="5"/>
      <c r="N261" s="5" t="n">
        <v>1.05</v>
      </c>
    </row>
    <row r="262" customFormat="false" ht="13.5" hidden="false" customHeight="false" outlineLevel="0" collapsed="false">
      <c r="A262" s="10" t="n">
        <v>40621.3958280671</v>
      </c>
      <c r="B262" s="5" t="n">
        <v>10.5</v>
      </c>
      <c r="C262" s="5" t="n">
        <v>2.23</v>
      </c>
      <c r="D262" s="5" t="n">
        <v>2.4</v>
      </c>
      <c r="E262" s="5" t="n">
        <v>0.41</v>
      </c>
      <c r="F262" s="5" t="n">
        <v>0.09</v>
      </c>
      <c r="G262" s="5" t="n">
        <v>3.23</v>
      </c>
      <c r="H262" s="5" t="n">
        <v>0.94</v>
      </c>
      <c r="I262" s="5"/>
      <c r="J262" s="5"/>
      <c r="K262" s="11"/>
      <c r="L262" s="5"/>
      <c r="M262" s="5"/>
      <c r="N262" s="5"/>
    </row>
    <row r="263" customFormat="false" ht="13.5" hidden="false" customHeight="false" outlineLevel="0" collapsed="false">
      <c r="A263" s="10" t="n">
        <v>40621.4166613426</v>
      </c>
      <c r="B263" s="5" t="n">
        <v>10.4</v>
      </c>
      <c r="C263" s="8" t="n">
        <v>2.21</v>
      </c>
      <c r="D263" s="5" t="n">
        <v>2.4</v>
      </c>
      <c r="E263" s="5" t="n">
        <v>0.36</v>
      </c>
      <c r="F263" s="5" t="n">
        <v>0.09</v>
      </c>
      <c r="G263" s="5" t="n">
        <v>3.31</v>
      </c>
      <c r="H263" s="5" t="n">
        <v>0.94</v>
      </c>
      <c r="I263" s="5" t="n">
        <v>1.09</v>
      </c>
      <c r="J263" s="5" t="n">
        <v>19.5</v>
      </c>
      <c r="K263" s="11"/>
      <c r="L263" s="5"/>
      <c r="M263" s="5" t="n">
        <v>1.11</v>
      </c>
      <c r="N263" s="5" t="n">
        <v>1.03</v>
      </c>
    </row>
    <row r="264" customFormat="false" ht="13.5" hidden="false" customHeight="false" outlineLevel="0" collapsed="false">
      <c r="A264" s="10" t="n">
        <v>40621.4374946181</v>
      </c>
      <c r="B264" s="5" t="n">
        <v>10.1</v>
      </c>
      <c r="C264" s="5" t="n">
        <v>2.18</v>
      </c>
      <c r="D264" s="5" t="n">
        <v>2.4</v>
      </c>
      <c r="E264" s="5" t="n">
        <v>0.39</v>
      </c>
      <c r="F264" s="5" t="n">
        <v>0.09</v>
      </c>
      <c r="G264" s="5" t="n">
        <v>3.35</v>
      </c>
      <c r="H264" s="5" t="n">
        <v>0.95</v>
      </c>
      <c r="I264" s="5"/>
      <c r="J264" s="5"/>
      <c r="K264" s="11"/>
      <c r="L264" s="5"/>
      <c r="M264" s="5"/>
      <c r="N264" s="5"/>
    </row>
    <row r="265" customFormat="false" ht="13.5" hidden="false" customHeight="false" outlineLevel="0" collapsed="false">
      <c r="A265" s="10" t="n">
        <v>40621.4583278935</v>
      </c>
      <c r="B265" s="5" t="n">
        <v>10.1</v>
      </c>
      <c r="C265" s="8" t="n">
        <v>2.2</v>
      </c>
      <c r="D265" s="5" t="n">
        <v>2.4</v>
      </c>
      <c r="E265" s="5" t="n">
        <v>0.38</v>
      </c>
      <c r="F265" s="5" t="n">
        <v>0.09</v>
      </c>
      <c r="G265" s="5" t="n">
        <v>5.48</v>
      </c>
      <c r="H265" s="5" t="n">
        <v>0.92</v>
      </c>
      <c r="I265" s="5" t="n">
        <v>1</v>
      </c>
      <c r="J265" s="5" t="n">
        <v>23</v>
      </c>
      <c r="K265" s="11"/>
      <c r="L265" s="5"/>
      <c r="M265" s="5" t="n">
        <v>1.12</v>
      </c>
      <c r="N265" s="5" t="n">
        <v>1.02</v>
      </c>
    </row>
    <row r="266" customFormat="false" ht="13.5" hidden="false" customHeight="false" outlineLevel="0" collapsed="false">
      <c r="A266" s="10" t="n">
        <v>40621.479161169</v>
      </c>
      <c r="B266" s="5" t="n">
        <v>10.2</v>
      </c>
      <c r="C266" s="5" t="n">
        <v>2.19</v>
      </c>
      <c r="D266" s="5" t="n">
        <v>2.4</v>
      </c>
      <c r="E266" s="5" t="n">
        <v>0.36</v>
      </c>
      <c r="F266" s="5" t="n">
        <v>0.1</v>
      </c>
      <c r="G266" s="5" t="n">
        <v>4.58</v>
      </c>
      <c r="H266" s="5" t="n">
        <v>0.92</v>
      </c>
      <c r="I266" s="5"/>
      <c r="J266" s="5"/>
      <c r="K266" s="11"/>
      <c r="L266" s="5"/>
      <c r="M266" s="5"/>
      <c r="N266" s="5"/>
    </row>
    <row r="267" customFormat="false" ht="13.5" hidden="false" customHeight="false" outlineLevel="0" collapsed="false">
      <c r="A267" s="10" t="n">
        <v>40621.4999944444</v>
      </c>
      <c r="B267" s="5" t="n">
        <v>10.2</v>
      </c>
      <c r="C267" s="8" t="n">
        <v>2.14</v>
      </c>
      <c r="D267" s="5" t="n">
        <v>2.4</v>
      </c>
      <c r="E267" s="5" t="n">
        <v>0.39</v>
      </c>
      <c r="F267" s="5" t="n">
        <v>0.1</v>
      </c>
      <c r="G267" s="5" t="n">
        <v>3.76</v>
      </c>
      <c r="H267" s="5" t="n">
        <v>0.91</v>
      </c>
      <c r="I267" s="5" t="n">
        <v>0.82</v>
      </c>
      <c r="J267" s="5" t="n">
        <v>17.1</v>
      </c>
      <c r="K267" s="11"/>
      <c r="L267" s="5"/>
      <c r="M267" s="5" t="n">
        <v>1.15</v>
      </c>
      <c r="N267" s="5" t="n">
        <v>1.01</v>
      </c>
    </row>
    <row r="268" customFormat="false" ht="13.5" hidden="false" customHeight="false" outlineLevel="0" collapsed="false">
      <c r="A268" s="10" t="n">
        <v>40621.5208277199</v>
      </c>
      <c r="B268" s="5" t="n">
        <v>10.1</v>
      </c>
      <c r="C268" s="5" t="n">
        <v>2.1</v>
      </c>
      <c r="D268" s="5" t="n">
        <v>2.4</v>
      </c>
      <c r="E268" s="5" t="n">
        <v>0.38</v>
      </c>
      <c r="F268" s="5" t="n">
        <v>0.09</v>
      </c>
      <c r="G268" s="5" t="n">
        <v>3.53</v>
      </c>
      <c r="H268" s="5" t="n">
        <v>0.93</v>
      </c>
      <c r="I268" s="5"/>
      <c r="J268" s="5"/>
      <c r="K268" s="11"/>
      <c r="L268" s="5"/>
      <c r="M268" s="5"/>
      <c r="N268" s="5"/>
    </row>
    <row r="269" customFormat="false" ht="13.5" hidden="false" customHeight="false" outlineLevel="0" collapsed="false">
      <c r="A269" s="10" t="n">
        <v>40621.5416609954</v>
      </c>
      <c r="B269" s="5" t="n">
        <v>10.1</v>
      </c>
      <c r="C269" s="8" t="n">
        <v>2.07</v>
      </c>
      <c r="D269" s="5" t="n">
        <v>2.4</v>
      </c>
      <c r="E269" s="5" t="n">
        <v>0.37</v>
      </c>
      <c r="F269" s="5" t="n">
        <v>0.09</v>
      </c>
      <c r="G269" s="5" t="n">
        <v>3.47</v>
      </c>
      <c r="H269" s="5" t="n">
        <v>0.85</v>
      </c>
      <c r="I269" s="5" t="n">
        <v>1.26</v>
      </c>
      <c r="J269" s="5" t="n">
        <v>22.7</v>
      </c>
      <c r="K269" s="11"/>
      <c r="L269" s="5"/>
      <c r="M269" s="5" t="n">
        <v>1.11</v>
      </c>
      <c r="N269" s="5" t="n">
        <v>0.97</v>
      </c>
    </row>
    <row r="270" customFormat="false" ht="13.5" hidden="false" customHeight="false" outlineLevel="0" collapsed="false">
      <c r="A270" s="10" t="n">
        <v>40621.5624942708</v>
      </c>
      <c r="B270" s="5" t="n">
        <v>10.5</v>
      </c>
      <c r="C270" s="5" t="n">
        <v>2.07</v>
      </c>
      <c r="D270" s="5" t="n">
        <v>2.4</v>
      </c>
      <c r="E270" s="5" t="n">
        <v>0.37</v>
      </c>
      <c r="F270" s="5" t="n">
        <v>0.1</v>
      </c>
      <c r="G270" s="5" t="n">
        <v>3.37</v>
      </c>
      <c r="H270" s="5" t="n">
        <v>0.85</v>
      </c>
      <c r="I270" s="5"/>
      <c r="J270" s="5"/>
      <c r="K270" s="11"/>
      <c r="L270" s="5"/>
      <c r="M270" s="5"/>
      <c r="N270" s="5"/>
    </row>
    <row r="271" customFormat="false" ht="13.5" hidden="false" customHeight="false" outlineLevel="0" collapsed="false">
      <c r="A271" s="10" t="n">
        <v>40621.5833333333</v>
      </c>
      <c r="B271" s="5" t="n">
        <v>10.3</v>
      </c>
      <c r="C271" s="8" t="n">
        <v>2.1</v>
      </c>
      <c r="D271" s="5" t="n">
        <v>2.4</v>
      </c>
      <c r="E271" s="5" t="n">
        <v>0.37</v>
      </c>
      <c r="F271" s="5" t="n">
        <v>0.09</v>
      </c>
      <c r="G271" s="5" t="n">
        <v>3.25</v>
      </c>
      <c r="H271" s="5" t="n">
        <v>0.86</v>
      </c>
      <c r="I271" s="5" t="n">
        <v>0.72</v>
      </c>
      <c r="J271" s="5" t="n">
        <v>22.1</v>
      </c>
      <c r="K271" s="11"/>
      <c r="L271" s="5"/>
      <c r="M271" s="5"/>
      <c r="N271" s="5" t="n">
        <v>1.01</v>
      </c>
    </row>
    <row r="272" customFormat="false" ht="13.5" hidden="false" customHeight="false" outlineLevel="0" collapsed="false">
      <c r="A272" s="10" t="n">
        <v>40621.6041666667</v>
      </c>
      <c r="B272" s="5" t="n">
        <v>10</v>
      </c>
      <c r="C272" s="5" t="n">
        <v>2.13</v>
      </c>
      <c r="D272" s="5" t="n">
        <v>2.4</v>
      </c>
      <c r="E272" s="5" t="n">
        <v>0.37</v>
      </c>
      <c r="F272" s="5" t="n">
        <v>0.09</v>
      </c>
      <c r="G272" s="5" t="n">
        <v>3.16</v>
      </c>
      <c r="H272" s="5" t="n">
        <v>0.84</v>
      </c>
      <c r="I272" s="5"/>
      <c r="J272" s="5"/>
      <c r="K272" s="11"/>
      <c r="L272" s="5"/>
      <c r="M272" s="5"/>
      <c r="N272" s="5"/>
    </row>
    <row r="273" customFormat="false" ht="13.5" hidden="false" customHeight="false" outlineLevel="0" collapsed="false">
      <c r="A273" s="10" t="n">
        <v>40621.625</v>
      </c>
      <c r="B273" s="5" t="n">
        <v>9.7</v>
      </c>
      <c r="C273" s="8" t="n">
        <v>2.1</v>
      </c>
      <c r="D273" s="5" t="n">
        <v>2.4</v>
      </c>
      <c r="E273" s="5" t="n">
        <v>0.37</v>
      </c>
      <c r="F273" s="5" t="n">
        <v>0.09</v>
      </c>
      <c r="G273" s="5" t="n">
        <v>3.04</v>
      </c>
      <c r="H273" s="5" t="n">
        <v>0.86</v>
      </c>
      <c r="I273" s="5" t="n">
        <v>0.68</v>
      </c>
      <c r="J273" s="5" t="n">
        <v>21.5</v>
      </c>
      <c r="K273" s="11"/>
      <c r="L273" s="5"/>
      <c r="M273" s="5" t="n">
        <v>1.12</v>
      </c>
      <c r="N273" s="5" t="n">
        <v>0.97</v>
      </c>
    </row>
    <row r="274" customFormat="false" ht="13.5" hidden="false" customHeight="false" outlineLevel="0" collapsed="false">
      <c r="A274" s="10" t="n">
        <v>40621.6458506945</v>
      </c>
      <c r="B274" s="5" t="n">
        <v>9.6</v>
      </c>
      <c r="C274" s="5" t="n">
        <v>2.11</v>
      </c>
      <c r="D274" s="5" t="n">
        <v>2.3</v>
      </c>
      <c r="E274" s="5" t="n">
        <v>0.38</v>
      </c>
      <c r="F274" s="5" t="n">
        <v>0.09</v>
      </c>
      <c r="G274" s="5" t="n">
        <v>2.88</v>
      </c>
      <c r="H274" s="5" t="n">
        <v>0.86</v>
      </c>
      <c r="I274" s="5"/>
      <c r="J274" s="5"/>
      <c r="K274" s="5"/>
      <c r="L274" s="5"/>
      <c r="M274" s="5"/>
      <c r="N274" s="5"/>
    </row>
    <row r="275" customFormat="false" ht="13.5" hidden="false" customHeight="false" outlineLevel="0" collapsed="false">
      <c r="A275" s="10" t="n">
        <v>40621.6666898148</v>
      </c>
      <c r="B275" s="5" t="n">
        <v>9.7</v>
      </c>
      <c r="C275" s="5" t="n">
        <v>2.08</v>
      </c>
      <c r="D275" s="5" t="n">
        <v>2.4</v>
      </c>
      <c r="E275" s="5" t="n">
        <v>0.39</v>
      </c>
      <c r="F275" s="5" t="n">
        <v>0.09</v>
      </c>
      <c r="G275" s="5" t="n">
        <v>2.82</v>
      </c>
      <c r="H275" s="5" t="n">
        <v>0.86</v>
      </c>
      <c r="I275" s="5" t="n">
        <v>0.97</v>
      </c>
      <c r="J275" s="5" t="n">
        <v>22.2</v>
      </c>
      <c r="K275" s="5"/>
      <c r="L275" s="5"/>
      <c r="M275" s="5"/>
      <c r="N275" s="5" t="n">
        <v>0.98</v>
      </c>
    </row>
    <row r="276" customFormat="false" ht="13.5" hidden="false" customHeight="false" outlineLevel="0" collapsed="false">
      <c r="A276" s="10" t="n">
        <v>40621.6875289352</v>
      </c>
      <c r="B276" s="5" t="n">
        <v>9.4</v>
      </c>
      <c r="C276" s="5" t="n">
        <v>2.69</v>
      </c>
      <c r="D276" s="5" t="n">
        <v>2.3</v>
      </c>
      <c r="E276" s="5" t="n">
        <v>0.36</v>
      </c>
      <c r="F276" s="5" t="n">
        <v>0.09</v>
      </c>
      <c r="G276" s="5" t="n">
        <v>2.81</v>
      </c>
      <c r="H276" s="5" t="n">
        <v>0.84</v>
      </c>
      <c r="I276" s="5"/>
      <c r="J276" s="5"/>
      <c r="K276" s="5"/>
      <c r="L276" s="5"/>
      <c r="M276" s="5"/>
      <c r="N276" s="5"/>
    </row>
    <row r="277" customFormat="false" ht="13.5" hidden="false" customHeight="false" outlineLevel="0" collapsed="false">
      <c r="A277" s="10" t="n">
        <v>40621.7083680556</v>
      </c>
      <c r="B277" s="5" t="n">
        <v>9</v>
      </c>
      <c r="C277" s="5" t="n">
        <v>2.68</v>
      </c>
      <c r="D277" s="5" t="n">
        <v>2.3</v>
      </c>
      <c r="E277" s="5" t="n">
        <v>0.38</v>
      </c>
      <c r="F277" s="5" t="n">
        <v>0.09</v>
      </c>
      <c r="G277" s="5" t="n">
        <v>2.79</v>
      </c>
      <c r="H277" s="5" t="n">
        <v>0.83</v>
      </c>
      <c r="I277" s="5" t="n">
        <v>1.06</v>
      </c>
      <c r="J277" s="5" t="n">
        <v>20.9</v>
      </c>
      <c r="K277" s="5"/>
      <c r="L277" s="5"/>
      <c r="M277" s="5" t="n">
        <v>0.91</v>
      </c>
      <c r="N277" s="5" t="n">
        <v>0.96</v>
      </c>
    </row>
    <row r="278" customFormat="false" ht="13.5" hidden="false" customHeight="false" outlineLevel="0" collapsed="false">
      <c r="A278" s="10" t="n">
        <v>40621.7292071759</v>
      </c>
      <c r="B278" s="5" t="n">
        <v>9.3</v>
      </c>
      <c r="C278" s="5" t="n">
        <v>2.71</v>
      </c>
      <c r="D278" s="5" t="n">
        <v>2.3</v>
      </c>
      <c r="E278" s="5" t="n">
        <v>0.37</v>
      </c>
      <c r="F278" s="5" t="n">
        <v>0.09</v>
      </c>
      <c r="G278" s="5" t="n">
        <v>2.78</v>
      </c>
      <c r="H278" s="5" t="n">
        <v>0.79</v>
      </c>
      <c r="I278" s="5"/>
      <c r="J278" s="5"/>
      <c r="K278" s="5"/>
      <c r="L278" s="5"/>
      <c r="M278" s="5"/>
      <c r="N278" s="5"/>
    </row>
    <row r="279" customFormat="false" ht="13.5" hidden="false" customHeight="false" outlineLevel="0" collapsed="false">
      <c r="A279" s="10" t="n">
        <v>40621.7500462963</v>
      </c>
      <c r="B279" s="5" t="n">
        <v>9.8</v>
      </c>
      <c r="C279" s="5" t="n">
        <v>2.64</v>
      </c>
      <c r="D279" s="5" t="n">
        <v>2.3</v>
      </c>
      <c r="E279" s="5" t="n">
        <v>0.34</v>
      </c>
      <c r="F279" s="5" t="n">
        <v>0.09</v>
      </c>
      <c r="G279" s="5" t="n">
        <v>2.75</v>
      </c>
      <c r="H279" s="5" t="n">
        <v>0.87</v>
      </c>
      <c r="I279" s="5" t="n">
        <v>0.91</v>
      </c>
      <c r="J279" s="5" t="n">
        <v>21.8</v>
      </c>
      <c r="K279" s="5"/>
      <c r="L279" s="5"/>
      <c r="M279" s="5" t="n">
        <v>0.89</v>
      </c>
      <c r="N279" s="5" t="n">
        <v>0.95</v>
      </c>
    </row>
    <row r="280" customFormat="false" ht="13.5" hidden="false" customHeight="false" outlineLevel="0" collapsed="false">
      <c r="A280" s="10" t="n">
        <v>40621.7708854167</v>
      </c>
      <c r="B280" s="5" t="n">
        <v>9.3</v>
      </c>
      <c r="C280" s="5" t="n">
        <v>2.65</v>
      </c>
      <c r="D280" s="5" t="n">
        <v>2.3</v>
      </c>
      <c r="E280" s="5" t="n">
        <v>0.35</v>
      </c>
      <c r="F280" s="5" t="n">
        <v>0.09</v>
      </c>
      <c r="G280" s="5" t="n">
        <v>2.75</v>
      </c>
      <c r="H280" s="5" t="n">
        <v>0.81</v>
      </c>
      <c r="I280" s="5"/>
      <c r="J280" s="5"/>
      <c r="K280" s="5"/>
      <c r="L280" s="5"/>
      <c r="M280" s="5"/>
      <c r="N280" s="5"/>
    </row>
    <row r="281" customFormat="false" ht="13.5" hidden="false" customHeight="false" outlineLevel="0" collapsed="false">
      <c r="A281" s="10" t="n">
        <v>40621.791724537</v>
      </c>
      <c r="B281" s="5" t="n">
        <v>9.2</v>
      </c>
      <c r="C281" s="5" t="n">
        <v>2.6</v>
      </c>
      <c r="D281" s="5" t="n">
        <v>2.2</v>
      </c>
      <c r="E281" s="5" t="n">
        <v>0.35</v>
      </c>
      <c r="F281" s="5" t="n">
        <v>0.09</v>
      </c>
      <c r="G281" s="5" t="n">
        <v>2.73</v>
      </c>
      <c r="H281" s="5" t="n">
        <v>0.75</v>
      </c>
      <c r="I281" s="5" t="n">
        <v>0.7</v>
      </c>
      <c r="J281" s="5" t="n">
        <v>20.5</v>
      </c>
      <c r="K281" s="5"/>
      <c r="L281" s="5"/>
      <c r="M281" s="5" t="n">
        <v>0.99</v>
      </c>
      <c r="N281" s="5" t="n">
        <v>0.96</v>
      </c>
    </row>
    <row r="282" customFormat="false" ht="13.5" hidden="false" customHeight="false" outlineLevel="0" collapsed="false">
      <c r="A282" s="10" t="n">
        <v>40621.8125636574</v>
      </c>
      <c r="B282" s="5" t="n">
        <v>10</v>
      </c>
      <c r="C282" s="5" t="n">
        <v>2.65</v>
      </c>
      <c r="D282" s="5" t="n">
        <v>2.2</v>
      </c>
      <c r="E282" s="5" t="n">
        <v>0.35</v>
      </c>
      <c r="F282" s="5" t="n">
        <v>0.09</v>
      </c>
      <c r="G282" s="5" t="n">
        <v>2.71</v>
      </c>
      <c r="H282" s="5" t="n">
        <v>0.77</v>
      </c>
      <c r="I282" s="5"/>
      <c r="J282" s="5"/>
      <c r="K282" s="5"/>
      <c r="L282" s="5"/>
      <c r="M282" s="5"/>
      <c r="N282" s="5"/>
    </row>
    <row r="283" customFormat="false" ht="13.5" hidden="false" customHeight="false" outlineLevel="0" collapsed="false">
      <c r="A283" s="10" t="n">
        <v>40621.8334027778</v>
      </c>
      <c r="B283" s="5" t="n">
        <v>9.4</v>
      </c>
      <c r="C283" s="5" t="n">
        <v>2.63</v>
      </c>
      <c r="D283" s="5" t="n">
        <v>2.2</v>
      </c>
      <c r="E283" s="5" t="n">
        <v>0.35</v>
      </c>
      <c r="F283" s="5" t="n">
        <v>0.09</v>
      </c>
      <c r="G283" s="5" t="n">
        <v>2.7</v>
      </c>
      <c r="H283" s="5" t="n">
        <v>0.85</v>
      </c>
      <c r="I283" s="5" t="n">
        <v>0.6</v>
      </c>
      <c r="J283" s="5" t="n">
        <v>20.4</v>
      </c>
      <c r="K283" s="5"/>
      <c r="L283" s="5"/>
      <c r="M283" s="5" t="n">
        <v>0.95</v>
      </c>
      <c r="N283" s="5" t="n">
        <v>0.93</v>
      </c>
    </row>
    <row r="284" customFormat="false" ht="13.5" hidden="false" customHeight="false" outlineLevel="0" collapsed="false">
      <c r="A284" s="10" t="n">
        <v>40621.8959201389</v>
      </c>
      <c r="B284" s="5" t="n">
        <v>9.83</v>
      </c>
      <c r="C284" s="5" t="n">
        <v>2.63</v>
      </c>
      <c r="D284" s="5" t="n">
        <v>2.2</v>
      </c>
      <c r="E284" s="5" t="n">
        <v>0.37</v>
      </c>
      <c r="F284" s="5" t="n">
        <v>0.09</v>
      </c>
      <c r="G284" s="5" t="n">
        <v>2.67</v>
      </c>
      <c r="H284" s="5" t="n">
        <v>0.78</v>
      </c>
      <c r="I284" s="5"/>
      <c r="J284" s="5"/>
      <c r="K284" s="5"/>
      <c r="L284" s="5"/>
      <c r="M284" s="5"/>
      <c r="N284" s="5"/>
    </row>
    <row r="285" customFormat="false" ht="13.5" hidden="false" customHeight="false" outlineLevel="0" collapsed="false">
      <c r="A285" s="10" t="n">
        <v>40621.9167592593</v>
      </c>
      <c r="B285" s="5" t="n">
        <v>9.76</v>
      </c>
      <c r="C285" s="5" t="n">
        <v>2.59</v>
      </c>
      <c r="D285" s="5" t="n">
        <v>2.2</v>
      </c>
      <c r="E285" s="5" t="n">
        <v>0.38</v>
      </c>
      <c r="F285" s="5" t="n">
        <v>0.09</v>
      </c>
      <c r="G285" s="5" t="n">
        <v>2.66</v>
      </c>
      <c r="H285" s="5" t="n">
        <v>0.86</v>
      </c>
      <c r="I285" s="5" t="n">
        <v>0.63</v>
      </c>
      <c r="J285" s="5" t="n">
        <v>20.5</v>
      </c>
      <c r="K285" s="5"/>
      <c r="L285" s="5"/>
      <c r="M285" s="5" t="n">
        <v>0.98</v>
      </c>
      <c r="N285" s="5" t="n">
        <v>0.92</v>
      </c>
    </row>
    <row r="286" customFormat="false" ht="13.5" hidden="false" customHeight="false" outlineLevel="0" collapsed="false">
      <c r="A286" s="10" t="n">
        <v>40621.9375983796</v>
      </c>
      <c r="B286" s="5" t="n">
        <v>9.97</v>
      </c>
      <c r="C286" s="5" t="n">
        <v>2.59</v>
      </c>
      <c r="D286" s="5" t="n">
        <v>2.2</v>
      </c>
      <c r="E286" s="5" t="n">
        <v>0.36</v>
      </c>
      <c r="F286" s="5" t="n">
        <v>0.09</v>
      </c>
      <c r="G286" s="5" t="n">
        <v>2.65</v>
      </c>
      <c r="H286" s="5" t="n">
        <v>0.77</v>
      </c>
      <c r="I286" s="5"/>
      <c r="J286" s="5"/>
      <c r="K286" s="5"/>
      <c r="L286" s="5"/>
      <c r="M286" s="5"/>
      <c r="N286" s="5"/>
    </row>
    <row r="287" customFormat="false" ht="13.5" hidden="false" customHeight="false" outlineLevel="0" collapsed="false">
      <c r="A287" s="10" t="n">
        <v>40621.9584375</v>
      </c>
      <c r="B287" s="5" t="n">
        <v>9.66</v>
      </c>
      <c r="C287" s="5" t="n">
        <v>2.58</v>
      </c>
      <c r="D287" s="5" t="n">
        <v>2.2</v>
      </c>
      <c r="E287" s="5" t="n">
        <v>0.37</v>
      </c>
      <c r="F287" s="5" t="n">
        <v>0.09</v>
      </c>
      <c r="G287" s="5" t="n">
        <v>2.63</v>
      </c>
      <c r="H287" s="5" t="n">
        <v>0.85</v>
      </c>
      <c r="I287" s="5" t="n">
        <v>0.72</v>
      </c>
      <c r="J287" s="5" t="n">
        <v>21</v>
      </c>
      <c r="K287" s="5"/>
      <c r="L287" s="5"/>
      <c r="M287" s="5" t="n">
        <v>0.98</v>
      </c>
      <c r="N287" s="5" t="n">
        <v>0.87</v>
      </c>
    </row>
    <row r="288" customFormat="false" ht="13.5" hidden="false" customHeight="false" outlineLevel="0" collapsed="false">
      <c r="A288" s="10" t="n">
        <v>40621.9792766204</v>
      </c>
      <c r="B288" s="5" t="n">
        <v>9.97</v>
      </c>
      <c r="C288" s="5" t="n">
        <v>2.54</v>
      </c>
      <c r="D288" s="5" t="n">
        <v>2.2</v>
      </c>
      <c r="E288" s="5" t="n">
        <v>0.39</v>
      </c>
      <c r="F288" s="5" t="n">
        <v>0.08</v>
      </c>
      <c r="G288" s="5" t="n">
        <v>2.63</v>
      </c>
      <c r="H288" s="5" t="n">
        <v>0.77</v>
      </c>
      <c r="I288" s="5"/>
      <c r="J288" s="5"/>
      <c r="K288" s="5"/>
      <c r="L288" s="5"/>
      <c r="M288" s="5"/>
      <c r="N288" s="5"/>
    </row>
    <row r="289" customFormat="false" ht="13.5" hidden="false" customHeight="false" outlineLevel="0" collapsed="false">
      <c r="A289" s="10" t="n">
        <v>40622</v>
      </c>
      <c r="B289" s="5" t="n">
        <v>9.31</v>
      </c>
      <c r="C289" s="5" t="n">
        <v>2.54</v>
      </c>
      <c r="D289" s="5" t="n">
        <v>2.2</v>
      </c>
      <c r="E289" s="5" t="n">
        <v>0.38</v>
      </c>
      <c r="F289" s="5" t="n">
        <v>0.08</v>
      </c>
      <c r="G289" s="5" t="n">
        <v>2.61</v>
      </c>
      <c r="H289" s="5" t="n">
        <v>0.86</v>
      </c>
      <c r="I289" s="5" t="n">
        <v>0.96</v>
      </c>
      <c r="J289" s="5" t="n">
        <v>19.7</v>
      </c>
      <c r="K289" s="5"/>
      <c r="L289" s="5"/>
      <c r="M289" s="5" t="n">
        <v>0.98</v>
      </c>
      <c r="N289" s="5" t="n">
        <v>0.92</v>
      </c>
    </row>
    <row r="290" customFormat="false" ht="13.5" hidden="false" customHeight="false" outlineLevel="0" collapsed="false">
      <c r="A290" s="10" t="n">
        <v>40622.0416666667</v>
      </c>
      <c r="B290" s="5" t="n">
        <v>10.1</v>
      </c>
      <c r="C290" s="5" t="n">
        <v>2.53</v>
      </c>
      <c r="D290" s="5" t="n">
        <v>2.2</v>
      </c>
      <c r="E290" s="5" t="n">
        <v>0.38</v>
      </c>
      <c r="F290" s="5" t="n">
        <v>0.08</v>
      </c>
      <c r="G290" s="5" t="n">
        <v>2.6</v>
      </c>
      <c r="H290" s="5" t="n">
        <v>0.86</v>
      </c>
      <c r="I290" s="5" t="n">
        <v>0.66</v>
      </c>
      <c r="J290" s="5" t="n">
        <v>20.9</v>
      </c>
      <c r="K290" s="5"/>
      <c r="L290" s="5"/>
      <c r="M290" s="5" t="n">
        <v>0.96</v>
      </c>
      <c r="N290" s="5"/>
    </row>
    <row r="291" customFormat="false" ht="13.5" hidden="false" customHeight="false" outlineLevel="0" collapsed="false">
      <c r="A291" s="10" t="n">
        <v>40622.0833332176</v>
      </c>
      <c r="B291" s="5" t="n">
        <v>9.13</v>
      </c>
      <c r="C291" s="5" t="n">
        <v>2.5</v>
      </c>
      <c r="D291" s="5" t="n">
        <v>2.1</v>
      </c>
      <c r="E291" s="5" t="n">
        <v>0.38</v>
      </c>
      <c r="F291" s="5" t="n">
        <v>0.09</v>
      </c>
      <c r="G291" s="5" t="n">
        <v>2.59</v>
      </c>
      <c r="H291" s="5" t="n">
        <v>0.85</v>
      </c>
      <c r="I291" s="5" t="n">
        <v>0.81</v>
      </c>
      <c r="J291" s="5" t="n">
        <v>19.6</v>
      </c>
      <c r="K291" s="5"/>
      <c r="L291" s="5"/>
      <c r="M291" s="5" t="n">
        <v>0.97</v>
      </c>
      <c r="N291" s="5"/>
    </row>
    <row r="292" customFormat="false" ht="13.5" hidden="false" customHeight="false" outlineLevel="0" collapsed="false">
      <c r="A292" s="10" t="n">
        <v>40622.1249998264</v>
      </c>
      <c r="B292" s="5" t="n">
        <v>9.63</v>
      </c>
      <c r="C292" s="5" t="n">
        <v>2.52</v>
      </c>
      <c r="D292" s="5" t="n">
        <v>2.2</v>
      </c>
      <c r="E292" s="5" t="n">
        <v>0.37</v>
      </c>
      <c r="F292" s="5" t="n">
        <v>0.09</v>
      </c>
      <c r="G292" s="5" t="n">
        <v>2.56</v>
      </c>
      <c r="H292" s="5" t="n">
        <v>0.86</v>
      </c>
      <c r="I292" s="5" t="n">
        <v>0.93</v>
      </c>
      <c r="J292" s="5" t="n">
        <v>18.7</v>
      </c>
      <c r="K292" s="5"/>
      <c r="L292" s="5"/>
      <c r="M292" s="5" t="n">
        <v>0.97</v>
      </c>
      <c r="N292" s="5"/>
    </row>
    <row r="293" customFormat="false" ht="13.5" hidden="false" customHeight="false" outlineLevel="0" collapsed="false">
      <c r="A293" s="10" t="n">
        <v>40622.1666664352</v>
      </c>
      <c r="B293" s="5" t="n">
        <v>9.23</v>
      </c>
      <c r="C293" s="5" t="n">
        <v>2.53</v>
      </c>
      <c r="D293" s="5" t="n">
        <v>2.1</v>
      </c>
      <c r="E293" s="5" t="n">
        <v>0.39</v>
      </c>
      <c r="F293" s="5" t="n">
        <v>0.09</v>
      </c>
      <c r="G293" s="5" t="n">
        <v>2.55</v>
      </c>
      <c r="H293" s="5" t="n">
        <v>0.83</v>
      </c>
      <c r="I293" s="5" t="n">
        <v>1.16</v>
      </c>
      <c r="J293" s="5" t="n">
        <v>19.7</v>
      </c>
      <c r="K293" s="5"/>
      <c r="L293" s="5"/>
      <c r="M293" s="5" t="n">
        <v>0.97</v>
      </c>
      <c r="N293" s="5"/>
    </row>
    <row r="294" customFormat="false" ht="13.5" hidden="false" customHeight="false" outlineLevel="0" collapsed="false">
      <c r="A294" s="10" t="n">
        <v>40622.208333044</v>
      </c>
      <c r="B294" s="5" t="n">
        <v>9.71</v>
      </c>
      <c r="C294" s="5" t="n">
        <v>2.57</v>
      </c>
      <c r="D294" s="5" t="n">
        <v>2.1</v>
      </c>
      <c r="E294" s="5" t="n">
        <v>0.37</v>
      </c>
      <c r="F294" s="5" t="n">
        <v>0.08</v>
      </c>
      <c r="G294" s="5" t="n">
        <v>2.54</v>
      </c>
      <c r="H294" s="5" t="n">
        <v>0.83</v>
      </c>
      <c r="I294" s="5" t="n">
        <v>0.97</v>
      </c>
      <c r="J294" s="5" t="n">
        <v>19.3</v>
      </c>
      <c r="K294" s="5"/>
      <c r="L294" s="5"/>
      <c r="M294" s="5" t="n">
        <v>0.95</v>
      </c>
      <c r="N294" s="5"/>
    </row>
    <row r="295" customFormat="false" ht="13.5" hidden="false" customHeight="false" outlineLevel="0" collapsed="false">
      <c r="A295" s="10" t="n">
        <v>40622.2499996528</v>
      </c>
      <c r="B295" s="5" t="n">
        <v>9.33</v>
      </c>
      <c r="C295" s="5" t="n">
        <v>2.51</v>
      </c>
      <c r="D295" s="5" t="n">
        <v>2.1</v>
      </c>
      <c r="E295" s="5" t="n">
        <v>0.37</v>
      </c>
      <c r="F295" s="5" t="n">
        <v>0.08</v>
      </c>
      <c r="G295" s="5" t="n">
        <v>2.53</v>
      </c>
      <c r="H295" s="5" t="n">
        <v>0.87</v>
      </c>
      <c r="I295" s="5" t="n">
        <v>0.89</v>
      </c>
      <c r="J295" s="5" t="n">
        <v>19.3</v>
      </c>
      <c r="K295" s="5"/>
      <c r="L295" s="5"/>
      <c r="M295" s="5" t="n">
        <v>0.94</v>
      </c>
      <c r="N295" s="5" t="n">
        <v>0.87</v>
      </c>
    </row>
    <row r="296" customFormat="false" ht="13.5" hidden="false" customHeight="false" outlineLevel="0" collapsed="false">
      <c r="A296" s="10" t="n">
        <v>40622.2916662616</v>
      </c>
      <c r="B296" s="5" t="n">
        <v>9.42</v>
      </c>
      <c r="C296" s="5" t="n">
        <v>2.45</v>
      </c>
      <c r="D296" s="5" t="n">
        <v>2.1</v>
      </c>
      <c r="E296" s="5" t="n">
        <v>0.36</v>
      </c>
      <c r="F296" s="5" t="n">
        <v>0.08</v>
      </c>
      <c r="G296" s="5" t="n">
        <v>2.55</v>
      </c>
      <c r="H296" s="5" t="n">
        <v>0.88</v>
      </c>
      <c r="I296" s="5" t="n">
        <v>0.89</v>
      </c>
      <c r="J296" s="5" t="n">
        <v>20.2</v>
      </c>
      <c r="K296" s="5"/>
      <c r="L296" s="5"/>
      <c r="M296" s="5" t="n">
        <v>0.96</v>
      </c>
      <c r="N296" s="5" t="n">
        <v>0.87</v>
      </c>
    </row>
    <row r="297" customFormat="false" ht="13.5" hidden="false" customHeight="false" outlineLevel="0" collapsed="false">
      <c r="A297" s="10" t="n">
        <v>40622.3333328704</v>
      </c>
      <c r="B297" s="5" t="n">
        <v>9.31</v>
      </c>
      <c r="C297" s="5" t="n">
        <v>2.41</v>
      </c>
      <c r="D297" s="5" t="n">
        <v>2.1</v>
      </c>
      <c r="E297" s="5" t="n">
        <v>0.35</v>
      </c>
      <c r="F297" s="5" t="n">
        <v>0.09</v>
      </c>
      <c r="G297" s="5" t="n">
        <v>2.56</v>
      </c>
      <c r="H297" s="5" t="n">
        <v>0.87</v>
      </c>
      <c r="I297" s="5" t="n">
        <v>0.93</v>
      </c>
      <c r="J297" s="5" t="n">
        <v>20.5</v>
      </c>
      <c r="K297" s="5"/>
      <c r="L297" s="5"/>
      <c r="M297" s="5" t="n">
        <v>0.94</v>
      </c>
      <c r="N297" s="5" t="n">
        <v>0.89</v>
      </c>
    </row>
    <row r="298" customFormat="false" ht="13.5" hidden="false" customHeight="false" outlineLevel="0" collapsed="false">
      <c r="A298" s="10" t="n">
        <v>40622.3749994792</v>
      </c>
      <c r="B298" s="5" t="n">
        <v>9.17</v>
      </c>
      <c r="C298" s="5" t="n">
        <v>2.47</v>
      </c>
      <c r="D298" s="5" t="n">
        <v>2.1</v>
      </c>
      <c r="E298" s="5" t="n">
        <v>0.35</v>
      </c>
      <c r="F298" s="5" t="n">
        <v>0.09</v>
      </c>
      <c r="G298" s="5" t="n">
        <v>2.55</v>
      </c>
      <c r="H298" s="5" t="n">
        <v>0.89</v>
      </c>
      <c r="I298" s="5" t="n">
        <v>1.02</v>
      </c>
      <c r="J298" s="5" t="n">
        <v>18.9</v>
      </c>
      <c r="K298" s="5"/>
      <c r="L298" s="5"/>
      <c r="M298" s="5" t="n">
        <v>0.92</v>
      </c>
      <c r="N298" s="5" t="n">
        <v>0.9</v>
      </c>
    </row>
    <row r="299" customFormat="false" ht="13.5" hidden="false" customHeight="false" outlineLevel="0" collapsed="false">
      <c r="A299" s="10" t="n">
        <v>40622.416666088</v>
      </c>
      <c r="B299" s="5" t="n">
        <v>8.98</v>
      </c>
      <c r="C299" s="5" t="n">
        <v>2.43</v>
      </c>
      <c r="D299" s="5" t="n">
        <v>2</v>
      </c>
      <c r="E299" s="5" t="n">
        <v>0.37</v>
      </c>
      <c r="F299" s="5" t="n">
        <v>0.09</v>
      </c>
      <c r="G299" s="5" t="n">
        <v>2.53</v>
      </c>
      <c r="H299" s="5" t="n">
        <v>0.82</v>
      </c>
      <c r="I299" s="5" t="n">
        <v>0.72</v>
      </c>
      <c r="J299" s="5" t="n">
        <v>19.5</v>
      </c>
      <c r="K299" s="5"/>
      <c r="L299" s="5"/>
      <c r="M299" s="5" t="n">
        <v>0.89</v>
      </c>
      <c r="N299" s="5" t="n">
        <v>0.87</v>
      </c>
    </row>
    <row r="300" customFormat="false" ht="13.5" hidden="false" customHeight="false" outlineLevel="0" collapsed="false">
      <c r="A300" s="10" t="n">
        <v>40622.4583326968</v>
      </c>
      <c r="B300" s="5" t="n">
        <v>8.47</v>
      </c>
      <c r="C300" s="5" t="n">
        <v>2.41</v>
      </c>
      <c r="D300" s="5" t="n">
        <v>2.1</v>
      </c>
      <c r="E300" s="5" t="n">
        <v>0.36</v>
      </c>
      <c r="F300" s="5" t="n">
        <v>0.09</v>
      </c>
      <c r="G300" s="5" t="n">
        <v>2.51</v>
      </c>
      <c r="H300" s="5" t="n">
        <v>0.83</v>
      </c>
      <c r="I300" s="5" t="n">
        <v>0.92</v>
      </c>
      <c r="J300" s="5" t="n">
        <v>19.9</v>
      </c>
      <c r="K300" s="5"/>
      <c r="L300" s="5"/>
      <c r="M300" s="5" t="n">
        <v>0.89</v>
      </c>
      <c r="N300" s="5" t="n">
        <v>0.89</v>
      </c>
    </row>
    <row r="301" customFormat="false" ht="13.5" hidden="false" customHeight="false" outlineLevel="0" collapsed="false">
      <c r="A301" s="10" t="n">
        <v>40622.4999993056</v>
      </c>
      <c r="B301" s="5" t="n">
        <v>8.97</v>
      </c>
      <c r="C301" s="5" t="n">
        <v>2.39</v>
      </c>
      <c r="D301" s="5" t="n">
        <v>2</v>
      </c>
      <c r="E301" s="5" t="n">
        <v>0.36</v>
      </c>
      <c r="F301" s="5" t="n">
        <v>0.09</v>
      </c>
      <c r="G301" s="5" t="n">
        <v>2.49</v>
      </c>
      <c r="H301" s="5" t="n">
        <v>0.81</v>
      </c>
      <c r="I301" s="5" t="n">
        <v>0.77</v>
      </c>
      <c r="J301" s="5" t="n">
        <v>17.9</v>
      </c>
      <c r="K301" s="5"/>
      <c r="L301" s="5"/>
      <c r="M301" s="5" t="n">
        <v>0.87</v>
      </c>
      <c r="N301" s="5" t="n">
        <v>0.9</v>
      </c>
    </row>
    <row r="302" customFormat="false" ht="13.5" hidden="false" customHeight="false" outlineLevel="0" collapsed="false">
      <c r="A302" s="10" t="n">
        <v>40622.5416659144</v>
      </c>
      <c r="B302" s="5" t="n">
        <v>8.69</v>
      </c>
      <c r="C302" s="5" t="n">
        <v>2.4</v>
      </c>
      <c r="D302" s="5" t="n">
        <v>2</v>
      </c>
      <c r="E302" s="5" t="n">
        <v>0.36</v>
      </c>
      <c r="F302" s="5" t="n">
        <v>0.09</v>
      </c>
      <c r="G302" s="5" t="n">
        <v>2.44</v>
      </c>
      <c r="H302" s="5" t="n">
        <v>0.79</v>
      </c>
      <c r="I302" s="5" t="n">
        <v>0.77</v>
      </c>
      <c r="J302" s="5" t="n">
        <v>12.7</v>
      </c>
      <c r="K302" s="5"/>
      <c r="L302" s="5"/>
      <c r="M302" s="5" t="n">
        <v>0.87</v>
      </c>
      <c r="N302" s="5" t="n">
        <v>0.83</v>
      </c>
      <c r="O302" s="3" t="s">
        <v>38</v>
      </c>
    </row>
    <row r="303" customFormat="false" ht="13.5" hidden="false" customHeight="false" outlineLevel="0" collapsed="false">
      <c r="A303" s="10" t="n">
        <v>40622.5833325232</v>
      </c>
      <c r="B303" s="5" t="n">
        <v>8.49</v>
      </c>
      <c r="C303" s="5" t="n">
        <v>2.39</v>
      </c>
      <c r="D303" s="5" t="n">
        <v>2</v>
      </c>
      <c r="E303" s="5" t="n">
        <v>0.38</v>
      </c>
      <c r="F303" s="5" t="n">
        <v>0.09</v>
      </c>
      <c r="G303" s="5" t="n">
        <v>2.42</v>
      </c>
      <c r="H303" s="5" t="n">
        <v>0.82</v>
      </c>
      <c r="I303" s="5" t="n">
        <v>0.61</v>
      </c>
      <c r="J303" s="5" t="n">
        <v>12.8</v>
      </c>
      <c r="K303" s="5"/>
      <c r="L303" s="5"/>
      <c r="M303" s="5" t="n">
        <v>0.87</v>
      </c>
      <c r="N303" s="5" t="n">
        <v>0.88</v>
      </c>
    </row>
    <row r="304" customFormat="false" ht="13.5" hidden="false" customHeight="false" outlineLevel="0" collapsed="false">
      <c r="A304" s="10" t="n">
        <v>40622.6249991319</v>
      </c>
      <c r="B304" s="5" t="n">
        <v>8.67</v>
      </c>
      <c r="C304" s="5" t="n">
        <v>2.36</v>
      </c>
      <c r="D304" s="5" t="n">
        <v>2</v>
      </c>
      <c r="E304" s="5" t="n">
        <v>0.36</v>
      </c>
      <c r="F304" s="5" t="n">
        <v>0.09</v>
      </c>
      <c r="G304" s="5" t="n">
        <v>2.4</v>
      </c>
      <c r="H304" s="5" t="n">
        <v>0.83</v>
      </c>
      <c r="I304" s="5" t="n">
        <v>0.67</v>
      </c>
      <c r="J304" s="5" t="n">
        <v>13.3</v>
      </c>
      <c r="K304" s="5"/>
      <c r="L304" s="5"/>
      <c r="M304" s="5" t="n">
        <v>0.85</v>
      </c>
      <c r="N304" s="5" t="n">
        <v>0.89</v>
      </c>
    </row>
    <row r="305" customFormat="false" ht="13.5" hidden="false" customHeight="false" outlineLevel="0" collapsed="false">
      <c r="A305" s="10" t="n">
        <v>40622.6666657407</v>
      </c>
      <c r="B305" s="5" t="n">
        <v>8.35</v>
      </c>
      <c r="C305" s="5" t="n">
        <v>2.39</v>
      </c>
      <c r="D305" s="5" t="n">
        <v>1.9</v>
      </c>
      <c r="E305" s="5" t="n">
        <v>0.36</v>
      </c>
      <c r="F305" s="5" t="n">
        <v>0.09</v>
      </c>
      <c r="G305" s="5" t="n">
        <v>2.38</v>
      </c>
      <c r="H305" s="5" t="n">
        <v>0.83</v>
      </c>
      <c r="I305" s="5" t="n">
        <v>0.63</v>
      </c>
      <c r="J305" s="5" t="n">
        <v>13.7</v>
      </c>
      <c r="K305" s="5"/>
      <c r="L305" s="5"/>
      <c r="M305" s="5" t="n">
        <v>0.83</v>
      </c>
      <c r="N305" s="5" t="n">
        <v>0.84</v>
      </c>
    </row>
    <row r="306" customFormat="false" ht="13.5" hidden="false" customHeight="false" outlineLevel="0" collapsed="false">
      <c r="A306" s="10" t="n">
        <v>40622.7083323495</v>
      </c>
      <c r="B306" s="5" t="n">
        <v>8.47</v>
      </c>
      <c r="C306" s="5" t="n">
        <v>2.37</v>
      </c>
      <c r="D306" s="5" t="n">
        <v>2</v>
      </c>
      <c r="E306" s="5" t="n">
        <v>0.36</v>
      </c>
      <c r="F306" s="5" t="n">
        <v>0.09</v>
      </c>
      <c r="G306" s="5" t="n">
        <v>6.78</v>
      </c>
      <c r="H306" s="5" t="n">
        <v>0.83</v>
      </c>
      <c r="I306" s="5" t="n">
        <v>0.72</v>
      </c>
      <c r="J306" s="5" t="n">
        <v>12.8</v>
      </c>
      <c r="K306" s="5"/>
      <c r="L306" s="5"/>
      <c r="M306" s="5" t="n">
        <v>0.82</v>
      </c>
      <c r="N306" s="5" t="n">
        <v>0.85</v>
      </c>
    </row>
    <row r="307" customFormat="false" ht="13.5" hidden="false" customHeight="false" outlineLevel="0" collapsed="false">
      <c r="A307" s="10" t="n">
        <v>40622.75</v>
      </c>
      <c r="B307" s="1" t="n">
        <v>8.54</v>
      </c>
      <c r="C307" s="1" t="n">
        <v>2.33</v>
      </c>
      <c r="D307" s="1" t="n">
        <v>1.8</v>
      </c>
      <c r="E307" s="1" t="n">
        <v>0.33</v>
      </c>
      <c r="F307" s="1" t="n">
        <v>0.1</v>
      </c>
      <c r="G307" s="1" t="n">
        <v>3.01</v>
      </c>
      <c r="H307" s="1" t="n">
        <v>0.75</v>
      </c>
      <c r="I307" s="1" t="n">
        <v>1.11</v>
      </c>
      <c r="J307" s="1" t="n">
        <v>12.4</v>
      </c>
      <c r="M307" s="1" t="n">
        <v>0.84</v>
      </c>
      <c r="N307" s="1" t="n">
        <v>0.83</v>
      </c>
    </row>
    <row r="308" customFormat="false" ht="13.5" hidden="false" customHeight="false" outlineLevel="0" collapsed="false">
      <c r="A308" s="10" t="n">
        <v>40622.7916666667</v>
      </c>
      <c r="B308" s="1" t="n">
        <v>8.85</v>
      </c>
      <c r="C308" s="1" t="n">
        <v>2.34</v>
      </c>
      <c r="D308" s="1" t="n">
        <v>1.9</v>
      </c>
      <c r="E308" s="1" t="n">
        <v>0.34</v>
      </c>
      <c r="F308" s="1" t="n">
        <v>0.09</v>
      </c>
      <c r="G308" s="1" t="n">
        <v>2.79</v>
      </c>
      <c r="H308" s="1" t="n">
        <v>0.8</v>
      </c>
      <c r="I308" s="1" t="n">
        <v>1.28</v>
      </c>
      <c r="J308" s="1" t="n">
        <v>14.1</v>
      </c>
      <c r="M308" s="1" t="n">
        <v>0.84</v>
      </c>
      <c r="N308" s="1" t="n">
        <v>0.86</v>
      </c>
    </row>
    <row r="309" customFormat="false" ht="13.5" hidden="false" customHeight="false" outlineLevel="0" collapsed="false">
      <c r="A309" s="10" t="n">
        <v>40622.8333332176</v>
      </c>
      <c r="B309" s="1" t="n">
        <v>8.33</v>
      </c>
      <c r="C309" s="1" t="n">
        <v>2.41</v>
      </c>
      <c r="D309" s="1" t="n">
        <v>1.9</v>
      </c>
      <c r="E309" s="1" t="n">
        <v>0.35</v>
      </c>
      <c r="F309" s="1" t="n">
        <v>0.1</v>
      </c>
      <c r="G309" s="1" t="n">
        <v>2.73</v>
      </c>
      <c r="H309" s="1" t="n">
        <v>0.83</v>
      </c>
      <c r="I309" s="1" t="n">
        <v>0.77</v>
      </c>
      <c r="J309" s="1" t="n">
        <v>12.9</v>
      </c>
      <c r="M309" s="1" t="n">
        <v>0.85</v>
      </c>
      <c r="N309" s="1" t="n">
        <v>0.85</v>
      </c>
    </row>
    <row r="310" customFormat="false" ht="13.5" hidden="false" customHeight="false" outlineLevel="0" collapsed="false">
      <c r="A310" s="10" t="n">
        <v>40622.8749998264</v>
      </c>
      <c r="B310" s="1" t="n">
        <v>8.13</v>
      </c>
      <c r="C310" s="1" t="n">
        <v>2.55</v>
      </c>
      <c r="D310" s="1" t="n">
        <v>1.8</v>
      </c>
      <c r="E310" s="1" t="n">
        <v>0.35</v>
      </c>
      <c r="F310" s="1" t="n">
        <v>0.1</v>
      </c>
      <c r="G310" s="1" t="n">
        <v>2.97</v>
      </c>
      <c r="H310" s="1" t="n">
        <v>0.83</v>
      </c>
      <c r="I310" s="1" t="n">
        <v>0.49</v>
      </c>
      <c r="J310" s="1" t="n">
        <v>12.4</v>
      </c>
      <c r="M310" s="1" t="n">
        <v>0.86</v>
      </c>
      <c r="N310" s="1" t="n">
        <v>0.82</v>
      </c>
    </row>
    <row r="311" customFormat="false" ht="13.5" hidden="false" customHeight="false" outlineLevel="0" collapsed="false">
      <c r="A311" s="10" t="n">
        <v>40622.9166664352</v>
      </c>
      <c r="B311" s="1" t="n">
        <v>8.44</v>
      </c>
      <c r="C311" s="1" t="n">
        <v>2.54</v>
      </c>
      <c r="D311" s="1" t="n">
        <v>1.9</v>
      </c>
      <c r="E311" s="1" t="n">
        <v>0.32</v>
      </c>
      <c r="F311" s="1" t="n">
        <v>0.09</v>
      </c>
      <c r="G311" s="1" t="n">
        <v>2.59</v>
      </c>
      <c r="H311" s="1" t="n">
        <v>0.82</v>
      </c>
      <c r="I311" s="1" t="n">
        <v>0.69</v>
      </c>
      <c r="J311" s="1" t="n">
        <v>13.4</v>
      </c>
      <c r="M311" s="1" t="n">
        <v>0.84</v>
      </c>
      <c r="N311" s="1" t="n">
        <v>0.79</v>
      </c>
    </row>
    <row r="312" customFormat="false" ht="13.5" hidden="false" customHeight="false" outlineLevel="0" collapsed="false">
      <c r="A312" s="10" t="n">
        <v>40622.958333044</v>
      </c>
      <c r="B312" s="1" t="n">
        <v>7.94</v>
      </c>
      <c r="C312" s="1" t="n">
        <v>2.54</v>
      </c>
      <c r="D312" s="1" t="n">
        <v>1.8</v>
      </c>
      <c r="E312" s="1" t="n">
        <v>0.36</v>
      </c>
      <c r="F312" s="1" t="n">
        <v>0.09</v>
      </c>
      <c r="G312" s="1" t="n">
        <v>2.52</v>
      </c>
      <c r="H312" s="1" t="n">
        <v>0.73</v>
      </c>
      <c r="I312" s="1" t="n">
        <v>0.53</v>
      </c>
      <c r="J312" s="1" t="n">
        <v>12.8</v>
      </c>
      <c r="M312" s="1" t="n">
        <v>0.82</v>
      </c>
      <c r="N312" s="1" t="n">
        <v>0.82</v>
      </c>
    </row>
    <row r="313" customFormat="false" ht="13.5" hidden="false" customHeight="false" outlineLevel="0" collapsed="false">
      <c r="A313" s="10" t="n">
        <v>40622.9999996528</v>
      </c>
      <c r="B313" s="1" t="n">
        <v>8.03</v>
      </c>
      <c r="C313" s="1" t="n">
        <v>2.54</v>
      </c>
      <c r="D313" s="1" t="n">
        <v>1.8</v>
      </c>
      <c r="E313" s="1" t="n">
        <v>0.35</v>
      </c>
      <c r="F313" s="1" t="n">
        <v>0.1</v>
      </c>
      <c r="G313" s="1" t="n">
        <v>2.48</v>
      </c>
      <c r="H313" s="1" t="n">
        <v>0.82</v>
      </c>
      <c r="I313" s="1" t="n">
        <v>0.67</v>
      </c>
      <c r="J313" s="1" t="n">
        <v>11.9</v>
      </c>
      <c r="M313" s="1" t="n">
        <v>0.83</v>
      </c>
    </row>
    <row r="314" customFormat="false" ht="13.5" hidden="false" customHeight="false" outlineLevel="0" collapsed="false">
      <c r="A314" s="10" t="n">
        <v>40623.0416662616</v>
      </c>
      <c r="B314" s="1" t="n">
        <v>8.06</v>
      </c>
      <c r="C314" s="1" t="n">
        <v>2.5</v>
      </c>
      <c r="D314" s="1" t="n">
        <v>1.8</v>
      </c>
      <c r="E314" s="1" t="n">
        <v>0.32</v>
      </c>
      <c r="F314" s="1" t="n">
        <v>0.09</v>
      </c>
      <c r="G314" s="1" t="n">
        <v>2.46</v>
      </c>
      <c r="H314" s="1" t="n">
        <v>0.83</v>
      </c>
      <c r="I314" s="1" t="n">
        <v>0.56</v>
      </c>
      <c r="J314" s="1" t="n">
        <v>12.3</v>
      </c>
      <c r="M314" s="1" t="n">
        <v>0.82</v>
      </c>
    </row>
    <row r="315" customFormat="false" ht="13.5" hidden="false" customHeight="false" outlineLevel="0" collapsed="false">
      <c r="A315" s="10" t="n">
        <v>40623.1249994792</v>
      </c>
      <c r="B315" s="1" t="n">
        <v>8.01</v>
      </c>
      <c r="C315" s="1" t="n">
        <v>2.47</v>
      </c>
      <c r="D315" s="1" t="n">
        <v>1.8</v>
      </c>
      <c r="E315" s="1" t="n">
        <v>0.31</v>
      </c>
      <c r="F315" s="1" t="n">
        <v>0.09</v>
      </c>
      <c r="G315" s="1" t="n">
        <v>2.47</v>
      </c>
      <c r="H315" s="1" t="n">
        <v>0.83</v>
      </c>
      <c r="I315" s="1" t="n">
        <v>0.53</v>
      </c>
      <c r="J315" s="1" t="n">
        <v>13.3</v>
      </c>
      <c r="M315" s="1" t="n">
        <v>0.81</v>
      </c>
    </row>
    <row r="316" customFormat="false" ht="13.5" hidden="false" customHeight="false" outlineLevel="0" collapsed="false">
      <c r="A316" s="10" t="n">
        <v>40623.2083326968</v>
      </c>
      <c r="B316" s="1" t="n">
        <v>7.56</v>
      </c>
      <c r="C316" s="1" t="n">
        <v>2.4</v>
      </c>
      <c r="D316" s="1" t="n">
        <v>1.8</v>
      </c>
      <c r="E316" s="1" t="n">
        <v>0.32</v>
      </c>
      <c r="F316" s="1" t="n">
        <v>0.09</v>
      </c>
      <c r="G316" s="1" t="n">
        <v>2.89</v>
      </c>
      <c r="H316" s="1" t="n">
        <v>1.1</v>
      </c>
      <c r="I316" s="1" t="n">
        <v>0.52</v>
      </c>
      <c r="J316" s="1" t="n">
        <v>12.7</v>
      </c>
      <c r="M316" s="1" t="n">
        <v>0.84</v>
      </c>
    </row>
    <row r="317" customFormat="false" ht="13.5" hidden="false" customHeight="false" outlineLevel="0" collapsed="false">
      <c r="A317" s="10" t="n">
        <v>40623.2499993056</v>
      </c>
      <c r="B317" s="1" t="n">
        <v>7.84</v>
      </c>
      <c r="C317" s="1" t="n">
        <v>2.38</v>
      </c>
      <c r="D317" s="1" t="n">
        <v>1.8</v>
      </c>
      <c r="E317" s="1" t="n">
        <v>0.29</v>
      </c>
      <c r="F317" s="1" t="n">
        <v>0.09</v>
      </c>
      <c r="G317" s="1" t="n">
        <v>2.93</v>
      </c>
      <c r="H317" s="1" t="n">
        <v>1.16</v>
      </c>
      <c r="I317" s="1" t="n">
        <v>0.61</v>
      </c>
      <c r="J317" s="1" t="n">
        <v>11.9</v>
      </c>
      <c r="M317" s="1" t="n">
        <v>0.82</v>
      </c>
      <c r="N317" s="1" t="n">
        <v>0.79</v>
      </c>
    </row>
    <row r="318" customFormat="false" ht="13.5" hidden="false" customHeight="false" outlineLevel="0" collapsed="false">
      <c r="A318" s="10" t="n">
        <v>40623.2916659144</v>
      </c>
      <c r="B318" s="1" t="n">
        <v>7.74</v>
      </c>
      <c r="C318" s="1" t="n">
        <v>2.39</v>
      </c>
      <c r="D318" s="1" t="n">
        <v>1.8</v>
      </c>
      <c r="E318" s="1" t="n">
        <v>0.32</v>
      </c>
      <c r="F318" s="1" t="n">
        <v>0.09</v>
      </c>
      <c r="G318" s="1" t="n">
        <v>2.93</v>
      </c>
      <c r="H318" s="1" t="n">
        <v>1.32</v>
      </c>
      <c r="I318" s="1" t="n">
        <v>0.6</v>
      </c>
      <c r="J318" s="1" t="n">
        <v>11.9</v>
      </c>
      <c r="M318" s="1" t="n">
        <v>0.81</v>
      </c>
      <c r="N318" s="1" t="n">
        <v>0.69</v>
      </c>
    </row>
    <row r="319" customFormat="false" ht="13.5" hidden="false" customHeight="false" outlineLevel="0" collapsed="false">
      <c r="A319" s="10" t="n">
        <v>40623.3333325232</v>
      </c>
      <c r="B319" s="1" t="n">
        <v>7.35</v>
      </c>
      <c r="C319" s="1" t="n">
        <v>2.03</v>
      </c>
      <c r="D319" s="1" t="n">
        <v>1.7</v>
      </c>
      <c r="E319" s="1" t="n">
        <v>0.28</v>
      </c>
      <c r="F319" s="1" t="n">
        <v>0.1</v>
      </c>
      <c r="G319" s="1" t="n">
        <v>2.54</v>
      </c>
      <c r="H319" s="1" t="n">
        <v>1.07</v>
      </c>
      <c r="I319" s="1" t="n">
        <v>0.45</v>
      </c>
      <c r="J319" s="1" t="n">
        <v>12.1</v>
      </c>
      <c r="M319" s="1" t="n">
        <v>0.77</v>
      </c>
      <c r="N319" s="1" t="n">
        <v>0.61</v>
      </c>
    </row>
    <row r="320" customFormat="false" ht="13.5" hidden="false" customHeight="false" outlineLevel="0" collapsed="false">
      <c r="A320" s="10" t="n">
        <v>40623.3749991319</v>
      </c>
      <c r="B320" s="1" t="n">
        <v>7.39</v>
      </c>
      <c r="C320" s="1" t="n">
        <v>1.99</v>
      </c>
      <c r="D320" s="1" t="n">
        <v>1.7</v>
      </c>
      <c r="E320" s="1" t="n">
        <v>0.31</v>
      </c>
      <c r="F320" s="1" t="n">
        <v>0.1</v>
      </c>
      <c r="G320" s="1" t="n">
        <v>2.7</v>
      </c>
      <c r="H320" s="1" t="n">
        <v>2.34</v>
      </c>
      <c r="I320" s="1" t="n">
        <v>0.59</v>
      </c>
      <c r="M320" s="1" t="n">
        <v>0.75</v>
      </c>
      <c r="N320" s="1" t="n">
        <v>0.66</v>
      </c>
    </row>
    <row r="321" customFormat="false" ht="13.5" hidden="false" customHeight="false" outlineLevel="0" collapsed="false">
      <c r="A321" s="10" t="n">
        <v>40623.4166657407</v>
      </c>
      <c r="B321" s="1" t="n">
        <v>7.57</v>
      </c>
      <c r="C321" s="1" t="n">
        <v>1.96</v>
      </c>
      <c r="D321" s="1" t="n">
        <v>1.6</v>
      </c>
      <c r="E321" s="1" t="n">
        <v>0.34</v>
      </c>
      <c r="F321" s="1" t="n">
        <v>0.1</v>
      </c>
      <c r="G321" s="1" t="n">
        <v>2.42</v>
      </c>
      <c r="H321" s="1" t="n">
        <v>3.64</v>
      </c>
      <c r="I321" s="1" t="n">
        <v>0.46</v>
      </c>
      <c r="J321" s="1" t="n">
        <v>11.5</v>
      </c>
      <c r="M321" s="1" t="n">
        <v>0.74</v>
      </c>
      <c r="N321" s="1" t="n">
        <v>0.59</v>
      </c>
    </row>
    <row r="322" customFormat="false" ht="13.5" hidden="false" customHeight="false" outlineLevel="0" collapsed="false">
      <c r="A322" s="10" t="n">
        <v>40623.4583323495</v>
      </c>
      <c r="B322" s="1" t="n">
        <v>7.54</v>
      </c>
      <c r="C322" s="1" t="n">
        <v>1.98</v>
      </c>
      <c r="D322" s="1" t="n">
        <v>1.6</v>
      </c>
      <c r="E322" s="1" t="n">
        <v>0.3</v>
      </c>
      <c r="F322" s="1" t="n">
        <v>0.1</v>
      </c>
      <c r="G322" s="1" t="n">
        <v>2.39</v>
      </c>
      <c r="H322" s="1" t="n">
        <v>6</v>
      </c>
      <c r="I322" s="1" t="n">
        <v>0.46</v>
      </c>
      <c r="J322" s="1" t="n">
        <v>12</v>
      </c>
      <c r="M322" s="1" t="n">
        <v>0.73</v>
      </c>
      <c r="N322" s="1" t="n">
        <v>0.63</v>
      </c>
    </row>
    <row r="323" customFormat="false" ht="13.5" hidden="false" customHeight="false" outlineLevel="0" collapsed="false">
      <c r="A323" s="10" t="n">
        <v>40623.4999989583</v>
      </c>
      <c r="B323" s="1" t="n">
        <v>7.47</v>
      </c>
      <c r="C323" s="1" t="n">
        <v>2.01</v>
      </c>
      <c r="D323" s="1" t="n">
        <v>1.6</v>
      </c>
      <c r="E323" s="1" t="n">
        <v>0.33</v>
      </c>
      <c r="F323" s="1" t="n">
        <v>0.1</v>
      </c>
      <c r="G323" s="1" t="n">
        <v>2.36</v>
      </c>
      <c r="H323" s="1" t="n">
        <v>5.04</v>
      </c>
      <c r="I323" s="1" t="n">
        <v>0.42</v>
      </c>
      <c r="J323" s="1" t="n">
        <v>12.1</v>
      </c>
      <c r="M323" s="1" t="n">
        <v>0.73</v>
      </c>
      <c r="N323" s="1" t="n">
        <v>0.66</v>
      </c>
    </row>
    <row r="324" customFormat="false" ht="13.5" hidden="false" customHeight="false" outlineLevel="0" collapsed="false">
      <c r="A324" s="10" t="n">
        <v>40623.5416655671</v>
      </c>
      <c r="B324" s="1" t="n">
        <v>7.52</v>
      </c>
      <c r="C324" s="1" t="n">
        <v>2</v>
      </c>
      <c r="D324" s="1" t="n">
        <v>1.6</v>
      </c>
      <c r="E324" s="1" t="n">
        <v>0.34</v>
      </c>
      <c r="F324" s="1" t="n">
        <v>0.09</v>
      </c>
      <c r="G324" s="1" t="n">
        <v>2.45</v>
      </c>
      <c r="H324" s="1" t="n">
        <v>3.75</v>
      </c>
      <c r="I324" s="1" t="n">
        <v>0.42</v>
      </c>
      <c r="J324" s="1" t="n">
        <v>10.5</v>
      </c>
      <c r="M324" s="1" t="n">
        <v>0.74</v>
      </c>
      <c r="N324" s="1" t="n">
        <v>0.63</v>
      </c>
    </row>
    <row r="325" customFormat="false" ht="13.5" hidden="false" customHeight="false" outlineLevel="0" collapsed="false">
      <c r="A325" s="10" t="n">
        <v>40623.5833321759</v>
      </c>
      <c r="B325" s="1" t="n">
        <v>7.41</v>
      </c>
      <c r="C325" s="1" t="n">
        <v>1.98</v>
      </c>
      <c r="D325" s="1" t="n">
        <v>1.6</v>
      </c>
      <c r="E325" s="1" t="n">
        <v>0.34</v>
      </c>
      <c r="F325" s="1" t="n">
        <v>0.1</v>
      </c>
      <c r="G325" s="1" t="n">
        <v>2.2</v>
      </c>
      <c r="H325" s="1" t="n">
        <v>2.87</v>
      </c>
      <c r="I325" s="1" t="n">
        <v>0.43</v>
      </c>
      <c r="J325" s="1" t="n">
        <v>11.5</v>
      </c>
      <c r="M325" s="1" t="n">
        <v>0.74</v>
      </c>
      <c r="N325" s="1" t="n">
        <v>0.7</v>
      </c>
    </row>
    <row r="326" customFormat="false" ht="13.5" hidden="false" customHeight="false" outlineLevel="0" collapsed="false">
      <c r="A326" s="10" t="n">
        <v>40623.6249987847</v>
      </c>
      <c r="B326" s="1" t="n">
        <v>7.34</v>
      </c>
      <c r="C326" s="1" t="n">
        <v>1.87</v>
      </c>
      <c r="D326" s="1" t="n">
        <v>1.6</v>
      </c>
      <c r="E326" s="1" t="n">
        <v>0.33</v>
      </c>
      <c r="F326" s="1" t="n">
        <v>0.09</v>
      </c>
      <c r="G326" s="1" t="n">
        <v>2.12</v>
      </c>
      <c r="H326" s="1" t="n">
        <v>2.75</v>
      </c>
      <c r="I326" s="1" t="n">
        <v>0.48</v>
      </c>
      <c r="J326" s="1" t="n">
        <v>9.83</v>
      </c>
      <c r="M326" s="1" t="n">
        <v>0.73</v>
      </c>
      <c r="N326" s="1" t="n">
        <v>0.62</v>
      </c>
    </row>
    <row r="327" customFormat="false" ht="13.5" hidden="false" customHeight="false" outlineLevel="0" collapsed="false">
      <c r="A327" s="10" t="n">
        <v>40623.6666653935</v>
      </c>
      <c r="B327" s="1" t="n">
        <v>7.26</v>
      </c>
      <c r="C327" s="1" t="n">
        <v>1.88</v>
      </c>
      <c r="D327" s="1" t="n">
        <v>1.6</v>
      </c>
      <c r="E327" s="1" t="n">
        <v>0.33</v>
      </c>
      <c r="F327" s="1" t="n">
        <v>0.11</v>
      </c>
      <c r="G327" s="1" t="n">
        <v>2</v>
      </c>
      <c r="H327" s="1" t="n">
        <v>2.45</v>
      </c>
      <c r="I327" s="1" t="n">
        <v>0.36</v>
      </c>
      <c r="J327" s="1" t="n">
        <v>10.7</v>
      </c>
      <c r="M327" s="1" t="n">
        <v>0.69</v>
      </c>
      <c r="N327" s="1" t="n">
        <v>0.63</v>
      </c>
    </row>
    <row r="328" customFormat="false" ht="13.5" hidden="false" customHeight="false" outlineLevel="0" collapsed="false">
      <c r="A328" s="10" t="n">
        <v>40623.7083320023</v>
      </c>
      <c r="B328" s="1" t="n">
        <v>7.13</v>
      </c>
      <c r="C328" s="1" t="n">
        <v>1.91</v>
      </c>
      <c r="D328" s="1" t="n">
        <v>1.5</v>
      </c>
      <c r="E328" s="1" t="n">
        <v>0.33</v>
      </c>
      <c r="F328" s="1" t="n">
        <v>0.09</v>
      </c>
      <c r="G328" s="1" t="n">
        <v>1.97</v>
      </c>
      <c r="H328" s="1" t="n">
        <v>2.26</v>
      </c>
      <c r="I328" s="1" t="n">
        <v>0.49</v>
      </c>
      <c r="J328" s="1" t="n">
        <v>11.6</v>
      </c>
      <c r="M328" s="1" t="n">
        <v>0.71</v>
      </c>
      <c r="N328" s="1" t="n">
        <v>0.61</v>
      </c>
    </row>
    <row r="329" customFormat="false" ht="13.5" hidden="false" customHeight="false" outlineLevel="0" collapsed="false">
      <c r="A329" s="10" t="n">
        <v>40623.7499986111</v>
      </c>
      <c r="B329" s="1" t="n">
        <v>7.25</v>
      </c>
      <c r="C329" s="1" t="n">
        <v>1.91</v>
      </c>
      <c r="D329" s="1" t="n">
        <v>1.6</v>
      </c>
      <c r="E329" s="1" t="n">
        <v>0.34</v>
      </c>
      <c r="F329" s="1" t="n">
        <v>0.1</v>
      </c>
      <c r="G329" s="1" t="n">
        <v>1.97</v>
      </c>
      <c r="H329" s="1" t="n">
        <v>2.18</v>
      </c>
      <c r="I329" s="1" t="n">
        <v>0.43</v>
      </c>
      <c r="J329" s="1" t="n">
        <v>10.1</v>
      </c>
      <c r="M329" s="1" t="n">
        <v>0.7</v>
      </c>
      <c r="N329" s="1" t="n">
        <v>0.62</v>
      </c>
    </row>
    <row r="330" customFormat="false" ht="13.5" hidden="false" customHeight="false" outlineLevel="0" collapsed="false">
      <c r="A330" s="10" t="n">
        <v>40623.7916652199</v>
      </c>
      <c r="B330" s="1" t="n">
        <v>7.51</v>
      </c>
      <c r="C330" s="1" t="n">
        <v>1.94</v>
      </c>
      <c r="D330" s="1" t="n">
        <v>1.6</v>
      </c>
      <c r="E330" s="1" t="n">
        <v>0.32</v>
      </c>
      <c r="F330" s="1" t="n">
        <v>0.1</v>
      </c>
      <c r="G330" s="1" t="n">
        <v>1.95</v>
      </c>
      <c r="H330" s="1" t="n">
        <v>2.16</v>
      </c>
      <c r="I330" s="1" t="n">
        <v>0.47</v>
      </c>
      <c r="J330" s="1" t="n">
        <v>10.6</v>
      </c>
      <c r="L330" s="1" t="n">
        <v>1.45</v>
      </c>
      <c r="M330" s="1" t="n">
        <v>0.71</v>
      </c>
      <c r="N330" s="1" t="n">
        <v>0.65</v>
      </c>
    </row>
    <row r="331" customFormat="false" ht="13.5" hidden="false" customHeight="false" outlineLevel="0" collapsed="false">
      <c r="A331" s="10" t="n">
        <v>40623.8333318287</v>
      </c>
      <c r="B331" s="1" t="n">
        <v>7.47</v>
      </c>
      <c r="C331" s="1" t="n">
        <v>1.93</v>
      </c>
      <c r="D331" s="1" t="n">
        <v>1.6</v>
      </c>
      <c r="E331" s="1" t="n">
        <v>0.33</v>
      </c>
      <c r="F331" s="1" t="n">
        <v>0.1</v>
      </c>
      <c r="G331" s="1" t="n">
        <v>1.94</v>
      </c>
      <c r="H331" s="1" t="n">
        <v>2.09</v>
      </c>
      <c r="I331" s="1" t="n">
        <v>0.52</v>
      </c>
      <c r="J331" s="1" t="n">
        <v>10.3</v>
      </c>
      <c r="M331" s="1" t="n">
        <v>0.72</v>
      </c>
      <c r="N331" s="1" t="n">
        <v>0.59</v>
      </c>
    </row>
    <row r="332" customFormat="false" ht="13.5" hidden="false" customHeight="false" outlineLevel="0" collapsed="false">
      <c r="A332" s="10" t="n">
        <v>40623.8749984954</v>
      </c>
      <c r="B332" s="1" t="n">
        <v>7.35</v>
      </c>
      <c r="C332" s="1" t="n">
        <v>1.93</v>
      </c>
      <c r="D332" s="1" t="n">
        <v>1.6</v>
      </c>
      <c r="E332" s="1" t="n">
        <v>0.32</v>
      </c>
      <c r="F332" s="1" t="n">
        <v>0.1</v>
      </c>
      <c r="G332" s="1" t="n">
        <v>1.94</v>
      </c>
      <c r="H332" s="1" t="n">
        <v>2.27</v>
      </c>
      <c r="I332" s="1" t="n">
        <v>0.58</v>
      </c>
      <c r="J332" s="1" t="n">
        <v>11.1</v>
      </c>
      <c r="M332" s="1" t="n">
        <v>0.72</v>
      </c>
      <c r="N332" s="1" t="n">
        <v>0.66</v>
      </c>
    </row>
    <row r="333" customFormat="false" ht="13.5" hidden="false" customHeight="false" outlineLevel="0" collapsed="false">
      <c r="A333" s="10" t="n">
        <v>40623.916665162</v>
      </c>
      <c r="B333" s="1" t="n">
        <v>7.11</v>
      </c>
      <c r="C333" s="1" t="n">
        <v>1.95</v>
      </c>
      <c r="D333" s="1" t="n">
        <v>1.6</v>
      </c>
      <c r="E333" s="1" t="n">
        <v>0.34</v>
      </c>
      <c r="F333" s="1" t="n">
        <v>0.1</v>
      </c>
      <c r="G333" s="1" t="n">
        <v>1.95</v>
      </c>
      <c r="H333" s="1" t="n">
        <v>2.17</v>
      </c>
      <c r="I333" s="1" t="n">
        <v>0.63</v>
      </c>
      <c r="J333" s="1" t="n">
        <v>9.7</v>
      </c>
      <c r="M333" s="1" t="n">
        <v>0.71</v>
      </c>
      <c r="N333" s="1" t="n">
        <v>0.63</v>
      </c>
    </row>
    <row r="334" customFormat="false" ht="13.5" hidden="false" customHeight="false" outlineLevel="0" collapsed="false">
      <c r="A334" s="10" t="n">
        <v>40623.9583318287</v>
      </c>
      <c r="B334" s="1" t="n">
        <v>7.1</v>
      </c>
      <c r="C334" s="1" t="n">
        <v>1.96</v>
      </c>
      <c r="D334" s="1" t="n">
        <v>1.6</v>
      </c>
      <c r="E334" s="1" t="n">
        <v>0.33</v>
      </c>
      <c r="F334" s="1" t="n">
        <v>0.09</v>
      </c>
      <c r="G334" s="1" t="n">
        <v>1.93</v>
      </c>
      <c r="H334" s="1" t="n">
        <v>2.08</v>
      </c>
      <c r="I334" s="1" t="n">
        <v>0.61</v>
      </c>
      <c r="J334" s="1" t="n">
        <v>10.3</v>
      </c>
      <c r="M334" s="1" t="n">
        <v>0.72</v>
      </c>
      <c r="N334" s="1" t="n">
        <v>0.62</v>
      </c>
    </row>
    <row r="335" customFormat="false" ht="13.5" hidden="false" customHeight="false" outlineLevel="0" collapsed="false">
      <c r="A335" s="10" t="n">
        <v>40623.9999984954</v>
      </c>
      <c r="B335" s="1" t="n">
        <v>7.19</v>
      </c>
      <c r="C335" s="1" t="n">
        <v>1.92</v>
      </c>
      <c r="D335" s="1" t="n">
        <v>1.6</v>
      </c>
      <c r="E335" s="1" t="n">
        <v>0.33</v>
      </c>
      <c r="F335" s="1" t="n">
        <v>0.1</v>
      </c>
      <c r="G335" s="1" t="n">
        <v>1.92</v>
      </c>
      <c r="H335" s="1" t="n">
        <v>2.14</v>
      </c>
      <c r="I335" s="1" t="n">
        <v>0.66</v>
      </c>
      <c r="J335" s="1" t="n">
        <v>11.1</v>
      </c>
      <c r="M335" s="1" t="n">
        <v>0.73</v>
      </c>
      <c r="N335" s="1" t="n">
        <v>0.63</v>
      </c>
    </row>
    <row r="336" customFormat="false" ht="13.5" hidden="false" customHeight="false" outlineLevel="0" collapsed="false">
      <c r="A336" s="10" t="n">
        <v>40624.041665162</v>
      </c>
      <c r="B336" s="1" t="n">
        <v>6.96</v>
      </c>
      <c r="C336" s="1" t="n">
        <v>1.94</v>
      </c>
      <c r="D336" s="1" t="n">
        <v>1.6</v>
      </c>
      <c r="E336" s="1" t="n">
        <v>0.52</v>
      </c>
      <c r="F336" s="1" t="n">
        <v>0.08</v>
      </c>
      <c r="G336" s="1" t="n">
        <v>1.92</v>
      </c>
      <c r="H336" s="1" t="n">
        <v>2.35</v>
      </c>
      <c r="I336" s="1" t="n">
        <v>0.65</v>
      </c>
      <c r="J336" s="1" t="n">
        <v>9.8</v>
      </c>
      <c r="M336" s="1" t="n">
        <v>0.71</v>
      </c>
    </row>
    <row r="337" customFormat="false" ht="13.5" hidden="false" customHeight="false" outlineLevel="0" collapsed="false">
      <c r="A337" s="10" t="n">
        <v>40624.0833318287</v>
      </c>
      <c r="B337" s="1" t="n">
        <v>7.06</v>
      </c>
      <c r="C337" s="1" t="n">
        <v>1.89</v>
      </c>
      <c r="D337" s="1" t="n">
        <v>1.6</v>
      </c>
      <c r="E337" s="1" t="n">
        <v>0.53</v>
      </c>
      <c r="F337" s="1" t="n">
        <v>0.09</v>
      </c>
      <c r="G337" s="1" t="n">
        <v>1.91</v>
      </c>
      <c r="H337" s="1" t="n">
        <v>2.1</v>
      </c>
      <c r="I337" s="1" t="n">
        <v>0.61</v>
      </c>
      <c r="J337" s="1" t="n">
        <v>10.7</v>
      </c>
      <c r="M337" s="1" t="n">
        <v>0.72</v>
      </c>
    </row>
    <row r="338" customFormat="false" ht="13.5" hidden="false" customHeight="false" outlineLevel="0" collapsed="false">
      <c r="A338" s="10" t="n">
        <v>40624.1249984954</v>
      </c>
      <c r="B338" s="1" t="n">
        <v>7.08</v>
      </c>
      <c r="C338" s="1" t="n">
        <v>1.9</v>
      </c>
      <c r="D338" s="1" t="n">
        <v>1.6</v>
      </c>
      <c r="E338" s="1" t="n">
        <v>0.54</v>
      </c>
      <c r="F338" s="1" t="n">
        <v>0.1</v>
      </c>
      <c r="G338" s="1" t="n">
        <v>1.9</v>
      </c>
      <c r="H338" s="1" t="n">
        <v>2.04</v>
      </c>
      <c r="I338" s="1" t="n">
        <v>0.62</v>
      </c>
      <c r="J338" s="1" t="n">
        <v>10</v>
      </c>
      <c r="M338" s="1" t="n">
        <v>0.7</v>
      </c>
    </row>
    <row r="339" customFormat="false" ht="13.5" hidden="false" customHeight="false" outlineLevel="0" collapsed="false">
      <c r="A339" s="10" t="n">
        <v>40624.166665162</v>
      </c>
      <c r="B339" s="1" t="n">
        <v>6.99</v>
      </c>
      <c r="C339" s="1" t="n">
        <v>1.93</v>
      </c>
      <c r="D339" s="1" t="n">
        <v>1.5</v>
      </c>
      <c r="E339" s="1" t="n">
        <v>0.55</v>
      </c>
      <c r="F339" s="1" t="n">
        <v>0.1</v>
      </c>
      <c r="G339" s="1" t="n">
        <v>1.89</v>
      </c>
      <c r="H339" s="1" t="n">
        <v>2.39</v>
      </c>
      <c r="I339" s="1" t="n">
        <v>0.61</v>
      </c>
      <c r="J339" s="1" t="n">
        <v>10.9</v>
      </c>
      <c r="M339" s="1" t="n">
        <v>0.71</v>
      </c>
    </row>
    <row r="340" customFormat="false" ht="13.5" hidden="false" customHeight="false" outlineLevel="0" collapsed="false">
      <c r="A340" s="10" t="n">
        <v>40624.2083318287</v>
      </c>
      <c r="B340" s="1" t="n">
        <v>6.99</v>
      </c>
      <c r="C340" s="1" t="n">
        <v>1.86</v>
      </c>
      <c r="D340" s="1" t="n">
        <v>1.5</v>
      </c>
      <c r="E340" s="1" t="n">
        <v>0.52</v>
      </c>
      <c r="F340" s="1" t="n">
        <v>0.09</v>
      </c>
      <c r="G340" s="1" t="n">
        <v>1.87</v>
      </c>
      <c r="H340" s="1" t="n">
        <v>2.45</v>
      </c>
      <c r="I340" s="1" t="n">
        <v>0.58</v>
      </c>
      <c r="J340" s="1" t="n">
        <v>10.1</v>
      </c>
      <c r="M340" s="1" t="n">
        <v>0.71</v>
      </c>
    </row>
    <row r="341" customFormat="false" ht="13.5" hidden="false" customHeight="false" outlineLevel="0" collapsed="false">
      <c r="A341" s="10" t="n">
        <v>40624.2499984954</v>
      </c>
      <c r="B341" s="1" t="n">
        <v>6.88</v>
      </c>
      <c r="C341" s="1" t="n">
        <v>1.84</v>
      </c>
      <c r="D341" s="1" t="n">
        <v>1.5</v>
      </c>
      <c r="E341" s="1" t="n">
        <v>0.54</v>
      </c>
      <c r="F341" s="1" t="n">
        <v>0.09</v>
      </c>
      <c r="G341" s="1" t="n">
        <v>1.86</v>
      </c>
      <c r="H341" s="1" t="n">
        <v>2.23</v>
      </c>
      <c r="I341" s="1" t="n">
        <v>0.57</v>
      </c>
      <c r="J341" s="1" t="n">
        <v>10.9</v>
      </c>
      <c r="M341" s="1" t="n">
        <v>0.71</v>
      </c>
      <c r="N341" s="1" t="n">
        <v>0.63</v>
      </c>
    </row>
    <row r="342" customFormat="false" ht="13.5" hidden="false" customHeight="false" outlineLevel="0" collapsed="false">
      <c r="A342" s="10" t="n">
        <v>40624.291665162</v>
      </c>
      <c r="B342" s="1" t="n">
        <v>6.65</v>
      </c>
      <c r="C342" s="1" t="n">
        <v>1.82</v>
      </c>
      <c r="D342" s="1" t="n">
        <v>1.4</v>
      </c>
      <c r="E342" s="1" t="n">
        <v>0.53</v>
      </c>
      <c r="F342" s="1" t="n">
        <v>0.1</v>
      </c>
      <c r="G342" s="1" t="n">
        <v>1.85</v>
      </c>
      <c r="H342" s="1" t="n">
        <v>2.52</v>
      </c>
      <c r="I342" s="1" t="n">
        <v>0.54</v>
      </c>
      <c r="J342" s="1" t="n">
        <v>10.5</v>
      </c>
      <c r="M342" s="1" t="n">
        <v>0.71</v>
      </c>
      <c r="N342" s="1" t="n">
        <v>0.62</v>
      </c>
    </row>
    <row r="343" customFormat="false" ht="13.5" hidden="false" customHeight="false" outlineLevel="0" collapsed="false">
      <c r="A343" s="10" t="n">
        <v>40624.3333318287</v>
      </c>
      <c r="B343" s="1" t="n">
        <v>6.44</v>
      </c>
      <c r="C343" s="1" t="n">
        <v>1.79</v>
      </c>
      <c r="D343" s="1" t="n">
        <v>1.4</v>
      </c>
      <c r="E343" s="1" t="n">
        <v>0.54</v>
      </c>
      <c r="F343" s="1" t="n">
        <v>0.09</v>
      </c>
      <c r="G343" s="1" t="n">
        <v>1.85</v>
      </c>
      <c r="H343" s="1" t="n">
        <v>2.24</v>
      </c>
      <c r="I343" s="1" t="n">
        <v>0.6</v>
      </c>
      <c r="J343" s="1" t="n">
        <v>10</v>
      </c>
      <c r="M343" s="1" t="n">
        <v>0.69</v>
      </c>
      <c r="N343" s="1" t="n">
        <v>0.62</v>
      </c>
    </row>
    <row r="344" customFormat="false" ht="13.5" hidden="false" customHeight="false" outlineLevel="0" collapsed="false">
      <c r="A344" s="10" t="n">
        <v>40624.3749984954</v>
      </c>
      <c r="B344" s="1" t="n">
        <v>6.5</v>
      </c>
      <c r="C344" s="1" t="n">
        <v>1.72</v>
      </c>
      <c r="D344" s="1" t="n">
        <v>1.5</v>
      </c>
      <c r="E344" s="1" t="n">
        <v>0.53</v>
      </c>
      <c r="F344" s="1" t="n">
        <v>0.1</v>
      </c>
      <c r="G344" s="1" t="n">
        <v>1.86</v>
      </c>
      <c r="H344" s="1" t="n">
        <v>2.15</v>
      </c>
      <c r="I344" s="1" t="n">
        <v>0.58</v>
      </c>
      <c r="J344" s="1" t="n">
        <v>9.9</v>
      </c>
      <c r="M344" s="1" t="n">
        <v>0.7</v>
      </c>
      <c r="N344" s="1" t="n">
        <v>0.66</v>
      </c>
    </row>
    <row r="345" customFormat="false" ht="13.5" hidden="false" customHeight="false" outlineLevel="0" collapsed="false">
      <c r="A345" s="10" t="n">
        <v>40624.416665162</v>
      </c>
      <c r="B345" s="1" t="n">
        <v>6.22</v>
      </c>
      <c r="C345" s="1" t="n">
        <v>1.75</v>
      </c>
      <c r="D345" s="1" t="n">
        <v>1.4</v>
      </c>
      <c r="E345" s="1" t="n">
        <v>0.54</v>
      </c>
      <c r="F345" s="1" t="n">
        <v>0.1</v>
      </c>
      <c r="G345" s="1" t="n">
        <v>1.82</v>
      </c>
      <c r="H345" s="1" t="n">
        <v>1.94</v>
      </c>
      <c r="I345" s="1" t="n">
        <v>0.39</v>
      </c>
      <c r="J345" s="1" t="n">
        <v>9.9</v>
      </c>
      <c r="M345" s="1" t="n">
        <v>0.68</v>
      </c>
      <c r="N345" s="1" t="n">
        <v>0.63</v>
      </c>
    </row>
    <row r="346" customFormat="false" ht="13.5" hidden="false" customHeight="false" outlineLevel="0" collapsed="false">
      <c r="A346" s="10" t="n">
        <v>40624.4583318287</v>
      </c>
      <c r="B346" s="1" t="n">
        <v>6.53</v>
      </c>
      <c r="C346" s="1" t="n">
        <v>1.73</v>
      </c>
      <c r="D346" s="1" t="n">
        <v>1.4</v>
      </c>
      <c r="E346" s="1" t="n">
        <v>0.51</v>
      </c>
      <c r="F346" s="1" t="n">
        <v>0.1</v>
      </c>
      <c r="G346" s="1" t="n">
        <v>1.81</v>
      </c>
      <c r="H346" s="1" t="n">
        <v>1.87</v>
      </c>
      <c r="I346" s="1" t="n">
        <v>0.79</v>
      </c>
      <c r="J346" s="1" t="n">
        <v>9.5</v>
      </c>
      <c r="L346" s="1" t="n">
        <v>1.81</v>
      </c>
      <c r="M346" s="1" t="n">
        <v>0.69</v>
      </c>
      <c r="N346" s="1" t="n">
        <v>0.66</v>
      </c>
    </row>
    <row r="347" customFormat="false" ht="13.5" hidden="false" customHeight="false" outlineLevel="0" collapsed="false">
      <c r="A347" s="10" t="n">
        <v>40624.4999984954</v>
      </c>
      <c r="B347" s="1" t="n">
        <v>6.51</v>
      </c>
      <c r="C347" s="1" t="n">
        <v>1.77</v>
      </c>
      <c r="D347" s="1" t="n">
        <v>1.5</v>
      </c>
      <c r="E347" s="1" t="n">
        <v>0.51</v>
      </c>
      <c r="F347" s="1" t="n">
        <v>0.09</v>
      </c>
      <c r="G347" s="1" t="n">
        <v>1.81</v>
      </c>
      <c r="H347" s="1" t="n">
        <v>1.88</v>
      </c>
      <c r="I347" s="1" t="n">
        <v>0.43</v>
      </c>
      <c r="J347" s="1" t="n">
        <v>9.6</v>
      </c>
      <c r="M347" s="1" t="n">
        <v>0.67</v>
      </c>
      <c r="N347" s="1" t="n">
        <v>0.66</v>
      </c>
    </row>
    <row r="348" customFormat="false" ht="13.5" hidden="false" customHeight="false" outlineLevel="0" collapsed="false">
      <c r="A348" s="10" t="n">
        <v>40624.6249984954</v>
      </c>
      <c r="B348" s="1" t="n">
        <v>6.34</v>
      </c>
      <c r="C348" s="1" t="n">
        <v>1.71</v>
      </c>
      <c r="D348" s="1" t="n">
        <v>1.5</v>
      </c>
      <c r="E348" s="1" t="n">
        <v>0.51</v>
      </c>
      <c r="F348" s="1" t="n">
        <v>0.09</v>
      </c>
      <c r="G348" s="1" t="n">
        <v>1.79</v>
      </c>
      <c r="H348" s="1" t="n">
        <v>1.78</v>
      </c>
      <c r="I348" s="1" t="n">
        <v>0.37</v>
      </c>
      <c r="J348" s="1" t="n">
        <v>15.3</v>
      </c>
      <c r="L348" s="1" t="n">
        <v>1.52</v>
      </c>
      <c r="M348" s="1" t="n">
        <v>0.63</v>
      </c>
      <c r="N348" s="1" t="n">
        <v>0.62</v>
      </c>
    </row>
    <row r="349" customFormat="false" ht="13.5" hidden="false" customHeight="false" outlineLevel="0" collapsed="false">
      <c r="A349" s="10" t="n">
        <v>40624.666665162</v>
      </c>
      <c r="B349" s="1" t="n">
        <v>6.08</v>
      </c>
      <c r="C349" s="1" t="n">
        <v>1.78</v>
      </c>
      <c r="D349" s="1" t="n">
        <v>1.5</v>
      </c>
      <c r="E349" s="1" t="n">
        <v>0.49</v>
      </c>
      <c r="F349" s="1" t="n">
        <v>0.1</v>
      </c>
      <c r="G349" s="1" t="n">
        <v>1.78</v>
      </c>
      <c r="H349" s="1" t="n">
        <v>2.16</v>
      </c>
      <c r="I349" s="1" t="n">
        <v>0.34</v>
      </c>
      <c r="J349" s="1" t="n">
        <v>15.1</v>
      </c>
      <c r="M349" s="1" t="n">
        <v>0.66</v>
      </c>
      <c r="N349" s="1" t="n">
        <v>0.64</v>
      </c>
    </row>
    <row r="350" customFormat="false" ht="13.5" hidden="false" customHeight="false" outlineLevel="0" collapsed="false">
      <c r="A350" s="10" t="n">
        <v>40624.7083318287</v>
      </c>
      <c r="B350" s="1" t="n">
        <v>6.13</v>
      </c>
      <c r="C350" s="1" t="n">
        <v>1.8</v>
      </c>
      <c r="D350" s="1" t="n">
        <v>1.4</v>
      </c>
      <c r="E350" s="1" t="n">
        <v>0.48</v>
      </c>
      <c r="F350" s="1" t="n">
        <v>0.09</v>
      </c>
      <c r="G350" s="1" t="n">
        <v>1.76</v>
      </c>
      <c r="H350" s="1" t="n">
        <v>1.83</v>
      </c>
      <c r="I350" s="1" t="n">
        <v>0.3</v>
      </c>
      <c r="J350" s="1" t="n">
        <v>15.2</v>
      </c>
      <c r="L350" s="1" t="n">
        <v>1.53</v>
      </c>
      <c r="M350" s="1" t="n">
        <v>0.68</v>
      </c>
      <c r="N350" s="1" t="n">
        <v>0.62</v>
      </c>
    </row>
    <row r="351" customFormat="false" ht="13.5" hidden="false" customHeight="false" outlineLevel="0" collapsed="false">
      <c r="A351" s="10" t="n">
        <v>40624.7499984954</v>
      </c>
      <c r="B351" s="1" t="n">
        <v>6.38</v>
      </c>
      <c r="C351" s="1" t="n">
        <v>1.76</v>
      </c>
      <c r="D351" s="1" t="n">
        <v>1.4</v>
      </c>
      <c r="E351" s="1" t="n">
        <v>0.54</v>
      </c>
      <c r="F351" s="1" t="n">
        <v>0.1</v>
      </c>
      <c r="G351" s="1" t="n">
        <v>1.74</v>
      </c>
      <c r="H351" s="1" t="n">
        <v>1.98</v>
      </c>
      <c r="I351" s="1" t="n">
        <v>0.32</v>
      </c>
      <c r="J351" s="1" t="n">
        <v>15.1</v>
      </c>
      <c r="M351" s="1" t="n">
        <v>0.67</v>
      </c>
      <c r="N351" s="1" t="n">
        <v>0.61</v>
      </c>
    </row>
    <row r="352" customFormat="false" ht="13.5" hidden="false" customHeight="false" outlineLevel="0" collapsed="false">
      <c r="A352" s="10" t="n">
        <v>40624.791665162</v>
      </c>
      <c r="B352" s="1" t="n">
        <v>6.85</v>
      </c>
      <c r="C352" s="1" t="n">
        <v>1.79</v>
      </c>
      <c r="D352" s="1" t="n">
        <v>1.4</v>
      </c>
      <c r="E352" s="1" t="n">
        <v>0.49</v>
      </c>
      <c r="F352" s="1" t="n">
        <v>0.09</v>
      </c>
      <c r="G352" s="1" t="n">
        <v>1.74</v>
      </c>
      <c r="H352" s="1" t="n">
        <v>1.86</v>
      </c>
      <c r="I352" s="1" t="n">
        <v>0.64</v>
      </c>
      <c r="J352" s="1" t="n">
        <v>15</v>
      </c>
      <c r="L352" s="1" t="n">
        <v>1.47</v>
      </c>
      <c r="M352" s="1" t="n">
        <v>0.66</v>
      </c>
      <c r="N352" s="1" t="n">
        <v>0.62</v>
      </c>
    </row>
    <row r="353" customFormat="false" ht="13.5" hidden="false" customHeight="false" outlineLevel="0" collapsed="false">
      <c r="A353" s="10" t="n">
        <v>40624.8333318287</v>
      </c>
      <c r="B353" s="1" t="n">
        <v>6.65</v>
      </c>
      <c r="C353" s="1" t="n">
        <v>1.72</v>
      </c>
      <c r="D353" s="1" t="n">
        <v>1.4</v>
      </c>
      <c r="E353" s="1" t="n">
        <v>0.49</v>
      </c>
      <c r="F353" s="1" t="n">
        <v>0.09</v>
      </c>
      <c r="G353" s="1" t="n">
        <v>1.73</v>
      </c>
      <c r="H353" s="1" t="n">
        <v>2</v>
      </c>
      <c r="I353" s="1" t="n">
        <v>0.51</v>
      </c>
      <c r="J353" s="1" t="n">
        <v>15</v>
      </c>
      <c r="M353" s="1" t="n">
        <v>0.83</v>
      </c>
      <c r="N353" s="1" t="n">
        <v>0.89</v>
      </c>
    </row>
    <row r="354" customFormat="false" ht="13.5" hidden="false" customHeight="false" outlineLevel="0" collapsed="false">
      <c r="A354" s="10" t="n">
        <v>40624.8749984954</v>
      </c>
      <c r="B354" s="1" t="n">
        <v>6.12</v>
      </c>
      <c r="C354" s="1" t="n">
        <v>1.69</v>
      </c>
      <c r="D354" s="1" t="n">
        <v>1.5</v>
      </c>
      <c r="E354" s="1" t="n">
        <v>0.47</v>
      </c>
      <c r="F354" s="1" t="n">
        <v>0.09</v>
      </c>
      <c r="G354" s="1" t="n">
        <v>1.72</v>
      </c>
      <c r="H354" s="1" t="n">
        <v>2.05</v>
      </c>
      <c r="I354" s="1" t="n">
        <v>0.73</v>
      </c>
      <c r="J354" s="1" t="n">
        <v>15.1</v>
      </c>
      <c r="M354" s="1" t="n">
        <v>0.82</v>
      </c>
      <c r="N354" s="1" t="n">
        <v>0.96</v>
      </c>
    </row>
    <row r="355" customFormat="false" ht="13.5" hidden="false" customHeight="false" outlineLevel="0" collapsed="false">
      <c r="A355" s="10" t="n">
        <v>40624.916665162</v>
      </c>
      <c r="B355" s="1" t="n">
        <v>5.85</v>
      </c>
      <c r="C355" s="1" t="n">
        <v>1.61</v>
      </c>
      <c r="D355" s="1" t="n">
        <v>1.4</v>
      </c>
      <c r="E355" s="1" t="n">
        <v>0.44</v>
      </c>
      <c r="F355" s="1" t="n">
        <v>0.09</v>
      </c>
      <c r="G355" s="1" t="n">
        <v>1.66</v>
      </c>
      <c r="H355" s="1" t="n">
        <v>1.9</v>
      </c>
      <c r="I355" s="1" t="n">
        <v>0.33</v>
      </c>
      <c r="J355" s="1" t="n">
        <v>14.7</v>
      </c>
      <c r="M355" s="1" t="n">
        <v>0.96</v>
      </c>
      <c r="N355" s="1" t="n">
        <v>1.02</v>
      </c>
    </row>
    <row r="356" customFormat="false" ht="13.5" hidden="false" customHeight="false" outlineLevel="0" collapsed="false">
      <c r="A356" s="10" t="n">
        <v>40624.9583318287</v>
      </c>
      <c r="B356" s="1" t="n">
        <v>5.48</v>
      </c>
      <c r="C356" s="1" t="n">
        <v>1.58</v>
      </c>
      <c r="D356" s="1" t="n">
        <v>1.4</v>
      </c>
      <c r="E356" s="1" t="n">
        <v>0.44</v>
      </c>
      <c r="F356" s="1" t="n">
        <v>0.09</v>
      </c>
      <c r="G356" s="1" t="n">
        <v>1.6</v>
      </c>
      <c r="H356" s="1" t="n">
        <v>1.84</v>
      </c>
      <c r="I356" s="1" t="n">
        <v>0.41</v>
      </c>
      <c r="J356" s="1" t="n">
        <v>13.9</v>
      </c>
      <c r="M356" s="1" t="n">
        <v>0.99</v>
      </c>
      <c r="N356" s="1" t="n">
        <v>0.87</v>
      </c>
    </row>
    <row r="357" customFormat="false" ht="13.5" hidden="false" customHeight="false" outlineLevel="0" collapsed="false">
      <c r="A357" s="10" t="n">
        <v>40624.9999984954</v>
      </c>
      <c r="B357" s="1" t="n">
        <v>5.77</v>
      </c>
      <c r="C357" s="1" t="n">
        <v>1.57</v>
      </c>
      <c r="D357" s="1" t="n">
        <v>1.4</v>
      </c>
      <c r="E357" s="1" t="n">
        <v>0.42</v>
      </c>
      <c r="F357" s="1" t="n">
        <v>0.09</v>
      </c>
      <c r="G357" s="1" t="n">
        <v>1.58</v>
      </c>
      <c r="H357" s="1" t="n">
        <v>1.7</v>
      </c>
      <c r="I357" s="1" t="n">
        <v>0.44</v>
      </c>
      <c r="J357" s="1" t="n">
        <v>13.6</v>
      </c>
      <c r="M357" s="1" t="n">
        <v>0.83</v>
      </c>
      <c r="N357" s="1" t="n">
        <v>0.72</v>
      </c>
    </row>
    <row r="358" customFormat="false" ht="13.5" hidden="false" customHeight="false" outlineLevel="0" collapsed="false">
      <c r="A358" s="10" t="n">
        <v>40625.041665162</v>
      </c>
      <c r="B358" s="1" t="n">
        <v>5.8</v>
      </c>
      <c r="C358" s="1" t="n">
        <v>1.59</v>
      </c>
      <c r="D358" s="1" t="n">
        <v>1.4</v>
      </c>
      <c r="E358" s="1" t="n">
        <v>0.44</v>
      </c>
      <c r="F358" s="1" t="n">
        <v>0.09</v>
      </c>
      <c r="G358" s="1" t="n">
        <v>1.55</v>
      </c>
      <c r="H358" s="1" t="n">
        <v>1.69</v>
      </c>
      <c r="I358" s="1" t="n">
        <v>0.47</v>
      </c>
      <c r="J358" s="1" t="n">
        <v>13.5</v>
      </c>
      <c r="M358" s="1" t="n">
        <v>0.79</v>
      </c>
    </row>
    <row r="359" customFormat="false" ht="13.5" hidden="false" customHeight="false" outlineLevel="0" collapsed="false">
      <c r="A359" s="10" t="n">
        <v>40625.0833318287</v>
      </c>
      <c r="B359" s="1" t="n">
        <v>5.7</v>
      </c>
      <c r="C359" s="1" t="n">
        <v>1.62</v>
      </c>
      <c r="D359" s="1" t="n">
        <v>1.4</v>
      </c>
      <c r="E359" s="1" t="n">
        <v>0.46</v>
      </c>
      <c r="F359" s="1" t="n">
        <v>0.09</v>
      </c>
      <c r="G359" s="1" t="n">
        <v>1.54</v>
      </c>
      <c r="H359" s="1" t="n">
        <v>1.71</v>
      </c>
      <c r="I359" s="1" t="n">
        <v>0.41</v>
      </c>
      <c r="J359" s="1" t="n">
        <v>13.3</v>
      </c>
      <c r="M359" s="1" t="n">
        <v>0.76</v>
      </c>
    </row>
    <row r="360" customFormat="false" ht="13.5" hidden="false" customHeight="false" outlineLevel="0" collapsed="false">
      <c r="A360" s="10" t="n">
        <v>40625.1249984954</v>
      </c>
      <c r="B360" s="1" t="n">
        <v>5.79</v>
      </c>
      <c r="C360" s="1" t="n">
        <v>1.64</v>
      </c>
      <c r="D360" s="1" t="n">
        <v>1.4</v>
      </c>
      <c r="E360" s="1" t="n">
        <v>0.46</v>
      </c>
      <c r="F360" s="1" t="n">
        <v>0.09</v>
      </c>
      <c r="G360" s="1" t="n">
        <v>1.54</v>
      </c>
      <c r="H360" s="1" t="n">
        <v>1.82</v>
      </c>
      <c r="I360" s="1" t="n">
        <v>0.32</v>
      </c>
      <c r="J360" s="1" t="n">
        <v>13.2</v>
      </c>
      <c r="M360" s="1" t="n">
        <v>0.75</v>
      </c>
    </row>
    <row r="361" customFormat="false" ht="13.5" hidden="false" customHeight="false" outlineLevel="0" collapsed="false">
      <c r="A361" s="10" t="n">
        <v>40625.166665162</v>
      </c>
      <c r="B361" s="1" t="n">
        <v>5.83</v>
      </c>
      <c r="C361" s="1" t="n">
        <v>1.6</v>
      </c>
      <c r="D361" s="1" t="n">
        <v>1.4</v>
      </c>
      <c r="E361" s="1" t="n">
        <v>0.46</v>
      </c>
      <c r="F361" s="1" t="n">
        <v>0.09</v>
      </c>
      <c r="G361" s="1" t="n">
        <v>1.55</v>
      </c>
      <c r="H361" s="1" t="n">
        <v>1.8</v>
      </c>
      <c r="I361" s="1" t="n">
        <v>0.32</v>
      </c>
      <c r="J361" s="1" t="n">
        <v>13.2</v>
      </c>
      <c r="M361" s="1" t="n">
        <v>0.71</v>
      </c>
    </row>
    <row r="362" customFormat="false" ht="13.5" hidden="false" customHeight="false" outlineLevel="0" collapsed="false">
      <c r="A362" s="10" t="n">
        <v>40625.2083318287</v>
      </c>
      <c r="B362" s="1" t="n">
        <v>6.09</v>
      </c>
      <c r="C362" s="1" t="n">
        <v>1.6</v>
      </c>
      <c r="D362" s="1" t="n">
        <v>1.4</v>
      </c>
      <c r="E362" s="1" t="n">
        <v>0.46</v>
      </c>
      <c r="F362" s="1" t="n">
        <v>0.08</v>
      </c>
      <c r="G362" s="1" t="n">
        <v>1.55</v>
      </c>
      <c r="H362" s="1" t="n">
        <v>1.86</v>
      </c>
      <c r="I362" s="1" t="n">
        <v>0.36</v>
      </c>
      <c r="J362" s="1" t="n">
        <v>13.2</v>
      </c>
      <c r="M362" s="1" t="n">
        <v>0.69</v>
      </c>
    </row>
    <row r="363" customFormat="false" ht="13.5" hidden="false" customHeight="false" outlineLevel="0" collapsed="false">
      <c r="A363" s="10" t="n">
        <v>40625.2499984954</v>
      </c>
      <c r="B363" s="1" t="n">
        <v>5.84</v>
      </c>
      <c r="C363" s="1" t="n">
        <v>1.64</v>
      </c>
      <c r="D363" s="1" t="n">
        <v>1.4</v>
      </c>
      <c r="E363" s="1" t="n">
        <v>0.47</v>
      </c>
      <c r="F363" s="1" t="n">
        <v>0.09</v>
      </c>
      <c r="G363" s="1" t="n">
        <v>1.55</v>
      </c>
      <c r="H363" s="1" t="n">
        <v>1.78</v>
      </c>
      <c r="I363" s="1" t="n">
        <v>0.37</v>
      </c>
      <c r="J363" s="1" t="n">
        <v>13.1</v>
      </c>
      <c r="M363" s="1" t="n">
        <v>0.7</v>
      </c>
      <c r="N363" s="1" t="n">
        <v>0.67</v>
      </c>
    </row>
    <row r="364" customFormat="false" ht="13.5" hidden="false" customHeight="false" outlineLevel="0" collapsed="false">
      <c r="A364" s="10" t="n">
        <v>40625.291665162</v>
      </c>
      <c r="B364" s="1" t="n">
        <v>5.63</v>
      </c>
      <c r="C364" s="1" t="n">
        <v>1.66</v>
      </c>
      <c r="D364" s="1" t="n">
        <v>1.5</v>
      </c>
      <c r="E364" s="1" t="n">
        <v>0.46</v>
      </c>
      <c r="F364" s="1" t="n">
        <v>0.09</v>
      </c>
      <c r="G364" s="1" t="n">
        <v>1.56</v>
      </c>
      <c r="H364" s="1" t="n">
        <v>1.81</v>
      </c>
      <c r="I364" s="1" t="n">
        <v>0.29</v>
      </c>
      <c r="J364" s="1" t="n">
        <v>13.1</v>
      </c>
      <c r="M364" s="1" t="n">
        <v>0.7</v>
      </c>
      <c r="N364" s="1" t="n">
        <v>0.64</v>
      </c>
    </row>
    <row r="365" customFormat="false" ht="13.5" hidden="false" customHeight="false" outlineLevel="0" collapsed="false">
      <c r="A365" s="10" t="n">
        <v>40625.3333318287</v>
      </c>
      <c r="B365" s="1" t="n">
        <v>5.9</v>
      </c>
      <c r="C365" s="1" t="n">
        <v>1.63</v>
      </c>
      <c r="D365" s="1" t="n">
        <v>1.3</v>
      </c>
      <c r="E365" s="1" t="n">
        <v>0.45</v>
      </c>
      <c r="F365" s="1" t="n">
        <v>0.09</v>
      </c>
      <c r="G365" s="1" t="n">
        <v>1.57</v>
      </c>
      <c r="H365" s="1" t="n">
        <v>1.73</v>
      </c>
      <c r="I365" s="1" t="n">
        <v>0.69</v>
      </c>
      <c r="J365" s="1" t="n">
        <v>13.6</v>
      </c>
      <c r="M365" s="1" t="n">
        <v>0.67</v>
      </c>
      <c r="N365" s="1" t="n">
        <v>0.65</v>
      </c>
    </row>
    <row r="366" customFormat="false" ht="13.5" hidden="false" customHeight="false" outlineLevel="0" collapsed="false">
      <c r="A366" s="10" t="n">
        <v>40625.3749984954</v>
      </c>
      <c r="B366" s="1" t="n">
        <v>5.79</v>
      </c>
      <c r="C366" s="1" t="n">
        <v>1.61</v>
      </c>
      <c r="D366" s="1" t="n">
        <v>1.3</v>
      </c>
      <c r="E366" s="1" t="n">
        <v>0.43</v>
      </c>
      <c r="F366" s="1" t="n">
        <v>0.09</v>
      </c>
      <c r="G366" s="1" t="n">
        <v>1.57</v>
      </c>
      <c r="H366" s="1" t="n">
        <v>1.5</v>
      </c>
      <c r="I366" s="1" t="n">
        <v>0.42</v>
      </c>
      <c r="J366" s="1" t="n">
        <v>13.7</v>
      </c>
      <c r="L366" s="1" t="n">
        <v>1.27</v>
      </c>
      <c r="M366" s="1" t="n">
        <v>0.66</v>
      </c>
      <c r="N366" s="1" t="n">
        <v>0.62</v>
      </c>
    </row>
    <row r="367" customFormat="false" ht="13.5" hidden="false" customHeight="false" outlineLevel="0" collapsed="false">
      <c r="A367" s="10" t="n">
        <v>40625.416665162</v>
      </c>
      <c r="B367" s="1" t="n">
        <v>5.84</v>
      </c>
      <c r="C367" s="1" t="n">
        <v>1.66</v>
      </c>
      <c r="D367" s="1" t="n">
        <v>1.4</v>
      </c>
      <c r="E367" s="1" t="n">
        <v>0.41</v>
      </c>
      <c r="F367" s="1" t="n">
        <v>0.08</v>
      </c>
      <c r="G367" s="1" t="n">
        <v>1.58</v>
      </c>
      <c r="H367" s="1" t="n">
        <v>1.52</v>
      </c>
      <c r="I367" s="1" t="n">
        <v>0.34</v>
      </c>
      <c r="J367" s="1" t="n">
        <v>14.2</v>
      </c>
      <c r="M367" s="1" t="n">
        <v>0.66</v>
      </c>
      <c r="N367" s="1" t="n">
        <v>0.56</v>
      </c>
    </row>
    <row r="368" customFormat="false" ht="13.5" hidden="false" customHeight="false" outlineLevel="0" collapsed="false">
      <c r="A368" s="10" t="n">
        <v>40625.4583318287</v>
      </c>
      <c r="B368" s="1" t="n">
        <v>5.73</v>
      </c>
      <c r="C368" s="1" t="n">
        <v>1.64</v>
      </c>
      <c r="D368" s="1" t="n">
        <v>1.4</v>
      </c>
      <c r="E368" s="1" t="n">
        <v>0.44</v>
      </c>
      <c r="F368" s="1" t="n">
        <v>0.09</v>
      </c>
      <c r="G368" s="1" t="n">
        <v>1.58</v>
      </c>
      <c r="H368" s="1" t="n">
        <v>1.83</v>
      </c>
      <c r="I368" s="1" t="n">
        <v>0.46</v>
      </c>
      <c r="J368" s="1" t="n">
        <v>13.8</v>
      </c>
      <c r="M368" s="1" t="n">
        <v>0.65</v>
      </c>
      <c r="N368" s="1" t="n">
        <v>0.61</v>
      </c>
    </row>
    <row r="369" customFormat="false" ht="13.5" hidden="false" customHeight="false" outlineLevel="0" collapsed="false">
      <c r="A369" s="10" t="n">
        <v>40625.4999984954</v>
      </c>
      <c r="B369" s="1" t="n">
        <v>5.79</v>
      </c>
      <c r="C369" s="1" t="n">
        <v>1.65</v>
      </c>
      <c r="D369" s="1" t="n">
        <v>1.4</v>
      </c>
      <c r="E369" s="1" t="n">
        <v>0.46</v>
      </c>
      <c r="F369" s="1" t="n">
        <v>0.09</v>
      </c>
      <c r="G369" s="1" t="n">
        <v>1.59</v>
      </c>
      <c r="H369" s="1" t="n">
        <v>1.81</v>
      </c>
      <c r="I369" s="1" t="n">
        <v>0.32</v>
      </c>
      <c r="J369" s="1" t="n">
        <v>14.2</v>
      </c>
      <c r="M369" s="1" t="n">
        <v>0.65</v>
      </c>
      <c r="N369" s="1" t="n">
        <v>0.58</v>
      </c>
    </row>
    <row r="370" customFormat="false" ht="13.5" hidden="false" customHeight="false" outlineLevel="0" collapsed="false">
      <c r="A370" s="9" t="n">
        <f aca="false">A369+60/(24*60)</f>
        <v>40625.541665162</v>
      </c>
      <c r="B370" s="1" t="n">
        <v>5.2</v>
      </c>
      <c r="C370" s="1" t="n">
        <v>1.61</v>
      </c>
      <c r="D370" s="1" t="n">
        <v>1.4</v>
      </c>
      <c r="E370" s="1" t="n">
        <v>0.42</v>
      </c>
      <c r="F370" s="1" t="n">
        <v>0.09</v>
      </c>
      <c r="G370" s="1" t="n">
        <v>1.58</v>
      </c>
      <c r="H370" s="1" t="n">
        <v>1.72</v>
      </c>
      <c r="I370" s="1" t="n">
        <v>0.25</v>
      </c>
      <c r="J370" s="1" t="n">
        <v>13.8</v>
      </c>
      <c r="M370" s="1" t="n">
        <v>0.64</v>
      </c>
      <c r="N370" s="1" t="n">
        <v>0.56</v>
      </c>
    </row>
    <row r="371" customFormat="false" ht="13.5" hidden="false" customHeight="false" outlineLevel="0" collapsed="false">
      <c r="A371" s="9" t="n">
        <f aca="false">A370+60/(24*60)</f>
        <v>40625.5833318287</v>
      </c>
      <c r="B371" s="1" t="n">
        <v>5.19</v>
      </c>
      <c r="C371" s="1" t="n">
        <v>1.63</v>
      </c>
      <c r="D371" s="1" t="n">
        <v>1.4</v>
      </c>
      <c r="E371" s="1" t="n">
        <v>0.43</v>
      </c>
      <c r="F371" s="1" t="n">
        <v>0.09</v>
      </c>
      <c r="G371" s="1" t="n">
        <v>1.58</v>
      </c>
      <c r="H371" s="1" t="n">
        <v>1.58</v>
      </c>
      <c r="I371" s="1" t="n">
        <v>0.27</v>
      </c>
      <c r="J371" s="1" t="n">
        <v>14.2</v>
      </c>
      <c r="M371" s="1" t="n">
        <v>0.75</v>
      </c>
      <c r="N371" s="1" t="n">
        <v>0.58</v>
      </c>
    </row>
    <row r="372" customFormat="false" ht="13.5" hidden="false" customHeight="false" outlineLevel="0" collapsed="false">
      <c r="A372" s="9" t="n">
        <f aca="false">A371+60/(24*60)</f>
        <v>40625.6249984954</v>
      </c>
      <c r="B372" s="1" t="n">
        <v>5.49</v>
      </c>
      <c r="C372" s="1" t="n">
        <v>1.62</v>
      </c>
      <c r="D372" s="1" t="n">
        <v>1.4</v>
      </c>
      <c r="E372" s="1" t="n">
        <v>0.43</v>
      </c>
      <c r="F372" s="1" t="n">
        <v>0.09</v>
      </c>
      <c r="G372" s="1" t="n">
        <v>1.6</v>
      </c>
      <c r="H372" s="1" t="n">
        <v>1.61</v>
      </c>
      <c r="I372" s="1" t="n">
        <v>0.46</v>
      </c>
      <c r="J372" s="1" t="n">
        <v>13.7</v>
      </c>
      <c r="M372" s="1" t="n">
        <v>0.74</v>
      </c>
      <c r="N372" s="1" t="n">
        <v>0.59</v>
      </c>
    </row>
    <row r="373" customFormat="false" ht="13.5" hidden="false" customHeight="false" outlineLevel="0" collapsed="false">
      <c r="A373" s="9" t="n">
        <f aca="false">A372+60/(24*60)</f>
        <v>40625.666665162</v>
      </c>
      <c r="B373" s="1" t="n">
        <v>5.13</v>
      </c>
      <c r="C373" s="1" t="n">
        <v>1.6</v>
      </c>
      <c r="D373" s="1" t="n">
        <v>1.4</v>
      </c>
      <c r="E373" s="1" t="n">
        <v>0.41</v>
      </c>
      <c r="F373" s="1" t="n">
        <v>0.09</v>
      </c>
      <c r="G373" s="1" t="n">
        <v>1.56</v>
      </c>
      <c r="H373" s="1" t="n">
        <v>1.6</v>
      </c>
      <c r="I373" s="1" t="n">
        <v>0.47</v>
      </c>
      <c r="J373" s="1" t="n">
        <v>13.8</v>
      </c>
      <c r="M373" s="1" t="n">
        <v>0.65</v>
      </c>
      <c r="N373" s="1" t="n">
        <v>0.6</v>
      </c>
    </row>
    <row r="374" customFormat="false" ht="13.5" hidden="false" customHeight="false" outlineLevel="0" collapsed="false">
      <c r="A374" s="9" t="n">
        <f aca="false">A373+60/(24*60)</f>
        <v>40625.7083318287</v>
      </c>
      <c r="B374" s="1" t="n">
        <v>5.12</v>
      </c>
      <c r="C374" s="1" t="n">
        <v>1.47</v>
      </c>
      <c r="D374" s="1" t="n">
        <v>1.4</v>
      </c>
      <c r="E374" s="1" t="n">
        <v>0.42</v>
      </c>
      <c r="F374" s="1" t="n">
        <v>0.09</v>
      </c>
      <c r="G374" s="1" t="n">
        <v>1.53</v>
      </c>
      <c r="H374" s="1" t="n">
        <v>1.6</v>
      </c>
      <c r="I374" s="1" t="n">
        <v>0.38</v>
      </c>
      <c r="J374" s="1" t="n">
        <v>13.7</v>
      </c>
      <c r="M374" s="1" t="n">
        <v>0.66</v>
      </c>
      <c r="N374" s="1" t="n">
        <v>0.6</v>
      </c>
    </row>
    <row r="375" customFormat="false" ht="13.5" hidden="false" customHeight="false" outlineLevel="0" collapsed="false">
      <c r="A375" s="9" t="n">
        <f aca="false">A374+60/(24*60)</f>
        <v>40625.7499984954</v>
      </c>
      <c r="B375" s="1" t="n">
        <v>5.48</v>
      </c>
      <c r="C375" s="1" t="n">
        <v>1.6</v>
      </c>
      <c r="D375" s="1" t="n">
        <v>1.3</v>
      </c>
      <c r="E375" s="1" t="n">
        <v>0.43</v>
      </c>
      <c r="F375" s="1" t="n">
        <v>0.09</v>
      </c>
      <c r="G375" s="1" t="n">
        <v>1.5</v>
      </c>
      <c r="H375" s="1" t="n">
        <v>1.59</v>
      </c>
      <c r="I375" s="1" t="n">
        <v>0.55</v>
      </c>
      <c r="J375" s="1" t="n">
        <v>13.3</v>
      </c>
      <c r="M375" s="1" t="n">
        <v>0.66</v>
      </c>
      <c r="N375" s="1" t="n">
        <v>0.6</v>
      </c>
    </row>
    <row r="376" customFormat="false" ht="13.5" hidden="false" customHeight="false" outlineLevel="0" collapsed="false">
      <c r="A376" s="9" t="n">
        <f aca="false">A375+60/(24*60)</f>
        <v>40625.791665162</v>
      </c>
      <c r="B376" s="1" t="n">
        <v>5.59</v>
      </c>
      <c r="C376" s="1" t="n">
        <v>1.58</v>
      </c>
      <c r="D376" s="1" t="n">
        <v>1.3</v>
      </c>
      <c r="E376" s="1" t="n">
        <v>0.39</v>
      </c>
      <c r="F376" s="1" t="n">
        <v>0.09</v>
      </c>
      <c r="G376" s="1" t="n">
        <v>1.47</v>
      </c>
      <c r="H376" s="1" t="n">
        <v>1.62</v>
      </c>
      <c r="I376" s="1" t="n">
        <v>0.44</v>
      </c>
      <c r="J376" s="1" t="n">
        <v>13</v>
      </c>
      <c r="M376" s="1" t="n">
        <v>0.67</v>
      </c>
      <c r="N376" s="1" t="n">
        <v>0.59</v>
      </c>
    </row>
    <row r="377" customFormat="false" ht="13.5" hidden="false" customHeight="false" outlineLevel="0" collapsed="false">
      <c r="A377" s="9" t="n">
        <f aca="false">A376+60/(24*60)</f>
        <v>40625.8333318287</v>
      </c>
      <c r="B377" s="1" t="n">
        <v>5.53</v>
      </c>
      <c r="C377" s="1" t="n">
        <v>1.55</v>
      </c>
      <c r="D377" s="1" t="n">
        <v>1.2</v>
      </c>
      <c r="E377" s="1" t="n">
        <v>0.37</v>
      </c>
      <c r="F377" s="1" t="n">
        <v>0.09</v>
      </c>
      <c r="G377" s="1" t="n">
        <v>1.46</v>
      </c>
      <c r="H377" s="1" t="n">
        <v>1.63</v>
      </c>
      <c r="I377" s="1" t="n">
        <v>0.5</v>
      </c>
      <c r="J377" s="1" t="n">
        <v>13</v>
      </c>
      <c r="M377" s="1" t="n">
        <v>0.66</v>
      </c>
      <c r="N377" s="1" t="n">
        <v>0.57</v>
      </c>
    </row>
    <row r="378" customFormat="false" ht="13.5" hidden="false" customHeight="false" outlineLevel="0" collapsed="false">
      <c r="A378" s="9" t="n">
        <f aca="false">A377+60/(24*60)</f>
        <v>40625.8749984954</v>
      </c>
      <c r="B378" s="1" t="n">
        <v>5.21</v>
      </c>
      <c r="C378" s="1" t="n">
        <v>1.54</v>
      </c>
      <c r="D378" s="1" t="n">
        <v>1.3</v>
      </c>
      <c r="E378" s="1" t="n">
        <v>0.4</v>
      </c>
      <c r="F378" s="1" t="n">
        <v>0.1</v>
      </c>
      <c r="G378" s="1" t="n">
        <v>1.44</v>
      </c>
      <c r="H378" s="1" t="n">
        <v>1.62</v>
      </c>
      <c r="I378" s="1" t="n">
        <v>0.48</v>
      </c>
      <c r="J378" s="1" t="n">
        <v>12.9</v>
      </c>
      <c r="M378" s="1" t="n">
        <v>0.66</v>
      </c>
      <c r="N378" s="1" t="n">
        <v>0.58</v>
      </c>
    </row>
    <row r="379" customFormat="false" ht="13.5" hidden="false" customHeight="false" outlineLevel="0" collapsed="false">
      <c r="A379" s="9" t="n">
        <f aca="false">A378+60/(24*60)</f>
        <v>40625.916665162</v>
      </c>
      <c r="B379" s="1" t="n">
        <v>5.32</v>
      </c>
      <c r="C379" s="1" t="n">
        <v>1.54</v>
      </c>
      <c r="D379" s="1" t="n">
        <v>1.3</v>
      </c>
      <c r="E379" s="1" t="n">
        <v>0.4</v>
      </c>
      <c r="F379" s="1" t="n">
        <v>0.09</v>
      </c>
      <c r="G379" s="1" t="n">
        <v>1.44</v>
      </c>
      <c r="H379" s="1" t="n">
        <v>1.59</v>
      </c>
      <c r="I379" s="1" t="n">
        <v>0.59</v>
      </c>
      <c r="J379" s="1" t="n">
        <v>12.9</v>
      </c>
      <c r="M379" s="1" t="n">
        <v>0.66</v>
      </c>
      <c r="N379" s="1" t="n">
        <v>0.59</v>
      </c>
    </row>
    <row r="380" customFormat="false" ht="13.5" hidden="false" customHeight="false" outlineLevel="0" collapsed="false">
      <c r="A380" s="9" t="n">
        <f aca="false">A379+60/(24*60)</f>
        <v>40625.9583318287</v>
      </c>
      <c r="B380" s="1" t="n">
        <v>5.27</v>
      </c>
      <c r="C380" s="1" t="n">
        <v>1.53</v>
      </c>
      <c r="D380" s="1" t="n">
        <v>1.2</v>
      </c>
      <c r="E380" s="1" t="n">
        <v>0.36</v>
      </c>
      <c r="F380" s="1" t="n">
        <v>0.09</v>
      </c>
      <c r="G380" s="1" t="n">
        <v>1.42</v>
      </c>
      <c r="H380" s="1" t="n">
        <v>1.65</v>
      </c>
      <c r="I380" s="1" t="n">
        <v>0.72</v>
      </c>
      <c r="J380" s="1" t="n">
        <v>12.8</v>
      </c>
      <c r="M380" s="1" t="n">
        <v>0.67</v>
      </c>
      <c r="N380" s="1" t="n">
        <v>0.51</v>
      </c>
    </row>
    <row r="381" customFormat="false" ht="13.5" hidden="false" customHeight="false" outlineLevel="0" collapsed="false">
      <c r="A381" s="9" t="n">
        <f aca="false">A380+60/(24*60)</f>
        <v>40625.9999984953</v>
      </c>
      <c r="B381" s="1" t="n">
        <v>5.26</v>
      </c>
      <c r="C381" s="1" t="n">
        <v>1.5</v>
      </c>
      <c r="D381" s="1" t="n">
        <v>1.3</v>
      </c>
      <c r="E381" s="1" t="n">
        <v>0.34</v>
      </c>
      <c r="F381" s="1" t="n">
        <v>0.09</v>
      </c>
      <c r="G381" s="1" t="n">
        <v>1.42</v>
      </c>
      <c r="H381" s="1" t="n">
        <v>1.69</v>
      </c>
      <c r="I381" s="1" t="n">
        <v>0.45</v>
      </c>
      <c r="J381" s="1" t="n">
        <v>12.8</v>
      </c>
      <c r="M381" s="1" t="n">
        <v>0.65</v>
      </c>
      <c r="N381" s="1" t="n">
        <v>0.57</v>
      </c>
    </row>
    <row r="382" customFormat="false" ht="13.5" hidden="false" customHeight="false" outlineLevel="0" collapsed="false">
      <c r="A382" s="9" t="n">
        <f aca="false">A381+60/(24*60)</f>
        <v>40626.041665162</v>
      </c>
      <c r="B382" s="1" t="n">
        <v>5.2</v>
      </c>
      <c r="C382" s="1" t="n">
        <v>1.54</v>
      </c>
      <c r="D382" s="1" t="n">
        <v>1.3</v>
      </c>
      <c r="E382" s="1" t="n">
        <v>0.42</v>
      </c>
      <c r="F382" s="1" t="n">
        <v>0.09</v>
      </c>
      <c r="G382" s="1" t="n">
        <v>1.42</v>
      </c>
      <c r="H382" s="1" t="n">
        <v>1.69</v>
      </c>
      <c r="I382" s="1" t="n">
        <v>0.5</v>
      </c>
      <c r="J382" s="1" t="n">
        <v>12.7</v>
      </c>
      <c r="M382" s="1" t="n">
        <v>0.65</v>
      </c>
    </row>
    <row r="383" customFormat="false" ht="13.5" hidden="false" customHeight="false" outlineLevel="0" collapsed="false">
      <c r="A383" s="9" t="n">
        <f aca="false">A382+60/(24*60)</f>
        <v>40626.0833318287</v>
      </c>
      <c r="B383" s="1" t="n">
        <v>5.43</v>
      </c>
      <c r="C383" s="1" t="n">
        <v>1.5</v>
      </c>
      <c r="D383" s="1" t="n">
        <v>1.3</v>
      </c>
      <c r="E383" s="1" t="n">
        <v>0.41</v>
      </c>
      <c r="F383" s="1" t="n">
        <v>0.09</v>
      </c>
      <c r="G383" s="1" t="n">
        <v>1.4</v>
      </c>
      <c r="H383" s="1" t="n">
        <v>1.65</v>
      </c>
      <c r="I383" s="1" t="n">
        <v>0.85</v>
      </c>
      <c r="J383" s="1" t="n">
        <v>12.6</v>
      </c>
      <c r="M383" s="1" t="n">
        <v>0.64</v>
      </c>
    </row>
    <row r="384" customFormat="false" ht="13.5" hidden="false" customHeight="false" outlineLevel="0" collapsed="false">
      <c r="A384" s="9" t="n">
        <f aca="false">A383+60/(24*60)</f>
        <v>40626.1249984953</v>
      </c>
      <c r="B384" s="1" t="n">
        <v>5.26</v>
      </c>
      <c r="C384" s="1" t="n">
        <v>1.49</v>
      </c>
      <c r="D384" s="1" t="n">
        <v>1.3</v>
      </c>
      <c r="E384" s="1" t="n">
        <v>0.46</v>
      </c>
      <c r="F384" s="1" t="n">
        <v>0.09</v>
      </c>
      <c r="G384" s="1" t="n">
        <v>1.4</v>
      </c>
      <c r="H384" s="1" t="n">
        <v>1.61</v>
      </c>
      <c r="I384" s="1" t="n">
        <v>0.63</v>
      </c>
      <c r="J384" s="1" t="n">
        <v>12.5</v>
      </c>
      <c r="M384" s="1" t="n">
        <v>0.64</v>
      </c>
    </row>
    <row r="385" customFormat="false" ht="13.5" hidden="false" customHeight="false" outlineLevel="0" collapsed="false">
      <c r="A385" s="9" t="n">
        <f aca="false">A384+60/(24*60)</f>
        <v>40626.166665162</v>
      </c>
    </row>
    <row r="386" customFormat="false" ht="13.5" hidden="false" customHeight="false" outlineLevel="0" collapsed="false">
      <c r="A386" s="9" t="n">
        <f aca="false">A385+60/(24*60)</f>
        <v>40626.2083318287</v>
      </c>
      <c r="B386" s="1" t="n">
        <v>5.22</v>
      </c>
      <c r="C386" s="1" t="n">
        <v>1.51</v>
      </c>
      <c r="D386" s="1" t="n">
        <v>1.3</v>
      </c>
      <c r="E386" s="1" t="n">
        <v>0.41</v>
      </c>
      <c r="F386" s="1" t="n">
        <v>0.09</v>
      </c>
      <c r="G386" s="1" t="n">
        <v>1.39</v>
      </c>
      <c r="H386" s="1" t="n">
        <v>1.54</v>
      </c>
      <c r="I386" s="1" t="n">
        <v>0.6</v>
      </c>
      <c r="J386" s="1" t="n">
        <v>12.4</v>
      </c>
      <c r="M386" s="1" t="n">
        <v>0.62</v>
      </c>
    </row>
    <row r="387" customFormat="false" ht="13.5" hidden="false" customHeight="false" outlineLevel="0" collapsed="false">
      <c r="A387" s="9" t="n">
        <f aca="false">A386+60/(24*60)</f>
        <v>40626.2499984953</v>
      </c>
      <c r="B387" s="1" t="n">
        <v>5.36</v>
      </c>
      <c r="C387" s="1" t="n">
        <v>1.45</v>
      </c>
      <c r="D387" s="1" t="n">
        <v>1.3</v>
      </c>
      <c r="E387" s="1" t="n">
        <v>0.39</v>
      </c>
      <c r="F387" s="1" t="n">
        <v>0.09</v>
      </c>
      <c r="G387" s="1" t="n">
        <v>1.38</v>
      </c>
      <c r="H387" s="1" t="n">
        <v>1.61</v>
      </c>
      <c r="I387" s="1" t="n">
        <v>0.58</v>
      </c>
      <c r="J387" s="1" t="n">
        <v>12.3</v>
      </c>
      <c r="M387" s="1" t="n">
        <v>0.63</v>
      </c>
      <c r="N387" s="1" t="n">
        <v>0.53</v>
      </c>
    </row>
    <row r="388" customFormat="false" ht="13.5" hidden="false" customHeight="false" outlineLevel="0" collapsed="false">
      <c r="A388" s="9" t="n">
        <f aca="false">A387+60/(24*60)</f>
        <v>40626.291665162</v>
      </c>
      <c r="B388" s="1" t="n">
        <v>5.11</v>
      </c>
      <c r="C388" s="1" t="n">
        <v>1.48</v>
      </c>
      <c r="D388" s="1" t="n">
        <v>1.2</v>
      </c>
      <c r="E388" s="1" t="n">
        <v>0.39</v>
      </c>
      <c r="F388" s="1" t="n">
        <v>0.09</v>
      </c>
      <c r="G388" s="1" t="n">
        <v>1.38</v>
      </c>
      <c r="H388" s="1" t="n">
        <v>1.62</v>
      </c>
      <c r="I388" s="1" t="n">
        <v>0.56</v>
      </c>
      <c r="J388" s="1" t="n">
        <v>12.3</v>
      </c>
      <c r="M388" s="1" t="n">
        <v>0.63</v>
      </c>
      <c r="N388" s="1" t="n">
        <v>0.52</v>
      </c>
    </row>
    <row r="389" customFormat="false" ht="13.5" hidden="false" customHeight="false" outlineLevel="0" collapsed="false">
      <c r="A389" s="9" t="n">
        <f aca="false">A388+60/(24*60)</f>
        <v>40626.3333318287</v>
      </c>
      <c r="B389" s="1" t="n">
        <v>5.21</v>
      </c>
      <c r="C389" s="1" t="n">
        <v>1.43</v>
      </c>
      <c r="D389" s="1" t="n">
        <v>1.2</v>
      </c>
      <c r="E389" s="1" t="n">
        <v>0.38</v>
      </c>
      <c r="F389" s="1" t="n">
        <v>0.09</v>
      </c>
      <c r="G389" s="1" t="n">
        <v>1.41</v>
      </c>
      <c r="H389" s="1" t="n">
        <v>1.51</v>
      </c>
      <c r="I389" s="1" t="n">
        <v>0.5</v>
      </c>
      <c r="J389" s="1" t="n">
        <v>12.4</v>
      </c>
      <c r="M389" s="1" t="n">
        <v>0.63</v>
      </c>
      <c r="N389" s="1" t="n">
        <v>0.53</v>
      </c>
    </row>
    <row r="390" customFormat="false" ht="13.5" hidden="false" customHeight="false" outlineLevel="0" collapsed="false">
      <c r="A390" s="9" t="n">
        <f aca="false">A389+60/(24*60)</f>
        <v>40626.3749984953</v>
      </c>
      <c r="B390" s="1" t="n">
        <v>4.96</v>
      </c>
      <c r="C390" s="1" t="n">
        <v>1.45</v>
      </c>
      <c r="D390" s="1" t="n">
        <v>1.2</v>
      </c>
      <c r="E390" s="1" t="n">
        <v>0.39</v>
      </c>
      <c r="F390" s="1" t="n">
        <v>0.08</v>
      </c>
      <c r="G390" s="1" t="n">
        <v>1.42</v>
      </c>
      <c r="H390" s="1" t="n">
        <v>1.39</v>
      </c>
      <c r="I390" s="1" t="n">
        <v>0.46</v>
      </c>
      <c r="J390" s="1" t="n">
        <v>13</v>
      </c>
      <c r="M390" s="1" t="n">
        <v>0.61</v>
      </c>
      <c r="N390" s="1" t="n">
        <v>0.53</v>
      </c>
    </row>
    <row r="391" customFormat="false" ht="13.5" hidden="false" customHeight="false" outlineLevel="0" collapsed="false">
      <c r="A391" s="9" t="n">
        <f aca="false">A390+60/(24*60)</f>
        <v>40626.416665162</v>
      </c>
      <c r="B391" s="1" t="n">
        <v>4.79</v>
      </c>
      <c r="C391" s="1" t="n">
        <v>1.45</v>
      </c>
      <c r="D391" s="1" t="n">
        <v>1.2</v>
      </c>
      <c r="E391" s="1" t="n">
        <v>0.4</v>
      </c>
      <c r="F391" s="1" t="n">
        <v>0.09</v>
      </c>
      <c r="G391" s="1" t="n">
        <v>2.57</v>
      </c>
      <c r="H391" s="1" t="n">
        <v>1.37</v>
      </c>
      <c r="I391" s="1" t="n">
        <v>0.32</v>
      </c>
      <c r="J391" s="1" t="n">
        <v>13.1</v>
      </c>
      <c r="M391" s="1" t="n">
        <v>0.59</v>
      </c>
      <c r="N391" s="1" t="n">
        <v>0.57</v>
      </c>
    </row>
    <row r="392" customFormat="false" ht="13.5" hidden="false" customHeight="false" outlineLevel="0" collapsed="false">
      <c r="A392" s="9" t="n">
        <f aca="false">A391+60/(24*60)</f>
        <v>40626.4583318286</v>
      </c>
      <c r="B392" s="1" t="n">
        <v>4.75</v>
      </c>
      <c r="C392" s="1" t="n">
        <v>1.42</v>
      </c>
      <c r="D392" s="1" t="n">
        <v>1.2</v>
      </c>
      <c r="E392" s="1" t="n">
        <v>0.4</v>
      </c>
      <c r="F392" s="1" t="n">
        <v>0.09</v>
      </c>
      <c r="G392" s="1" t="n">
        <v>2.45</v>
      </c>
      <c r="H392" s="1" t="n">
        <v>1.31</v>
      </c>
      <c r="I392" s="1" t="n">
        <v>0.43</v>
      </c>
      <c r="J392" s="1" t="n">
        <v>12.8</v>
      </c>
      <c r="L392" s="1" t="n">
        <v>1.14</v>
      </c>
      <c r="M392" s="1" t="n">
        <v>0.57</v>
      </c>
      <c r="N392" s="1" t="n">
        <v>0.55</v>
      </c>
    </row>
    <row r="393" customFormat="false" ht="13.5" hidden="false" customHeight="false" outlineLevel="0" collapsed="false">
      <c r="A393" s="9" t="n">
        <f aca="false">A392+60/(24*60)</f>
        <v>40626.4999984953</v>
      </c>
      <c r="B393" s="1" t="n">
        <v>4.73</v>
      </c>
      <c r="C393" s="1" t="n">
        <v>1.4</v>
      </c>
      <c r="D393" s="1" t="n">
        <v>1.2</v>
      </c>
      <c r="E393" s="1" t="n">
        <v>0.37</v>
      </c>
      <c r="F393" s="1" t="n">
        <v>0.09</v>
      </c>
      <c r="G393" s="1" t="n">
        <v>2.05</v>
      </c>
      <c r="H393" s="1" t="n">
        <v>1.29</v>
      </c>
      <c r="I393" s="1" t="n">
        <v>0.25</v>
      </c>
      <c r="J393" s="1" t="n">
        <v>12.8</v>
      </c>
      <c r="M393" s="1" t="n">
        <v>0.57</v>
      </c>
      <c r="N393" s="1" t="n">
        <v>0.57</v>
      </c>
    </row>
    <row r="394" customFormat="false" ht="13.5" hidden="false" customHeight="false" outlineLevel="0" collapsed="false">
      <c r="A394" s="9" t="n">
        <f aca="false">A393+60/(24*60)</f>
        <v>40626.541665162</v>
      </c>
      <c r="B394" s="0" t="n">
        <v>4.64</v>
      </c>
      <c r="C394" s="0" t="n">
        <v>1.41</v>
      </c>
      <c r="D394" s="0" t="n">
        <v>1.1</v>
      </c>
      <c r="E394" s="0" t="n">
        <v>0.38</v>
      </c>
      <c r="F394" s="0" t="n">
        <v>0.09</v>
      </c>
      <c r="G394" s="0" t="n">
        <v>1.89</v>
      </c>
      <c r="H394" s="0" t="n">
        <v>1.41</v>
      </c>
      <c r="I394" s="0" t="n">
        <v>0.38</v>
      </c>
      <c r="J394" s="0" t="n">
        <v>12.8</v>
      </c>
      <c r="L394" s="0" t="n">
        <v>1.12</v>
      </c>
      <c r="M394" s="0" t="n">
        <v>0.57</v>
      </c>
      <c r="N394" s="0" t="n">
        <v>0.53</v>
      </c>
    </row>
    <row r="395" customFormat="false" ht="13.5" hidden="false" customHeight="false" outlineLevel="0" collapsed="false">
      <c r="A395" s="9" t="n">
        <f aca="false">A394+60/(24*60)</f>
        <v>40626.5833318286</v>
      </c>
      <c r="B395" s="0" t="n">
        <v>4.76</v>
      </c>
      <c r="C395" s="0" t="n">
        <v>1.38</v>
      </c>
      <c r="D395" s="0" t="n">
        <v>1.1</v>
      </c>
      <c r="E395" s="0" t="n">
        <v>0.39</v>
      </c>
      <c r="F395" s="0" t="n">
        <v>0.09</v>
      </c>
      <c r="G395" s="0" t="n">
        <v>1.78</v>
      </c>
      <c r="H395" s="0" t="n">
        <v>1.47</v>
      </c>
      <c r="I395" s="0" t="n">
        <v>0.27</v>
      </c>
      <c r="J395" s="0" t="n">
        <v>12.2</v>
      </c>
      <c r="L395" s="0"/>
      <c r="M395" s="0" t="n">
        <v>0.57</v>
      </c>
      <c r="N395" s="0" t="n">
        <v>0.52</v>
      </c>
    </row>
    <row r="396" customFormat="false" ht="13.5" hidden="false" customHeight="false" outlineLevel="0" collapsed="false">
      <c r="A396" s="9" t="n">
        <f aca="false">A395+60/(24*60)</f>
        <v>40626.6249984953</v>
      </c>
      <c r="B396" s="0" t="n">
        <v>4.68</v>
      </c>
      <c r="C396" s="0" t="n">
        <v>1.41</v>
      </c>
      <c r="D396" s="0" t="n">
        <v>1.1</v>
      </c>
      <c r="E396" s="0" t="n">
        <v>0.38</v>
      </c>
      <c r="F396" s="0" t="n">
        <v>0.09</v>
      </c>
      <c r="G396" s="0" t="n">
        <v>1.88</v>
      </c>
      <c r="H396" s="0" t="n">
        <v>1.44</v>
      </c>
      <c r="I396" s="0" t="n">
        <v>0.42</v>
      </c>
      <c r="J396" s="0"/>
      <c r="L396" s="0" t="n">
        <v>1.1</v>
      </c>
      <c r="M396" s="0" t="n">
        <v>0.58</v>
      </c>
      <c r="N396" s="0" t="n">
        <v>0.51</v>
      </c>
    </row>
    <row r="397" customFormat="false" ht="13.5" hidden="false" customHeight="false" outlineLevel="0" collapsed="false">
      <c r="A397" s="9" t="n">
        <f aca="false">A396+60/(24*60)</f>
        <v>40626.666665162</v>
      </c>
      <c r="B397" s="0" t="n">
        <v>4.73</v>
      </c>
      <c r="C397" s="0" t="n">
        <v>1.43</v>
      </c>
      <c r="D397" s="0" t="n">
        <v>1.1</v>
      </c>
      <c r="E397" s="0" t="n">
        <v>0.38</v>
      </c>
      <c r="F397" s="0" t="n">
        <v>0.08</v>
      </c>
      <c r="G397" s="0" t="n">
        <v>1.88</v>
      </c>
      <c r="H397" s="0" t="n">
        <v>1.44</v>
      </c>
      <c r="I397" s="0" t="n">
        <v>0.46</v>
      </c>
      <c r="J397" s="0"/>
      <c r="L397" s="0"/>
      <c r="M397" s="0" t="n">
        <v>0.57</v>
      </c>
      <c r="N397" s="0" t="n">
        <v>0.55</v>
      </c>
    </row>
    <row r="398" customFormat="false" ht="13.5" hidden="false" customHeight="false" outlineLevel="0" collapsed="false">
      <c r="A398" s="9" t="n">
        <f aca="false">A397+60/(24*60)</f>
        <v>40626.7083318286</v>
      </c>
      <c r="B398" s="0" t="n">
        <v>4.52</v>
      </c>
      <c r="C398" s="0" t="n">
        <v>1.4</v>
      </c>
      <c r="D398" s="0" t="n">
        <v>1.1</v>
      </c>
      <c r="E398" s="0" t="n">
        <v>0.39</v>
      </c>
      <c r="F398" s="0" t="n">
        <v>0.08</v>
      </c>
      <c r="G398" s="0" t="n">
        <v>2.18</v>
      </c>
      <c r="H398" s="0" t="n">
        <v>1.42</v>
      </c>
      <c r="I398" s="0" t="n">
        <v>0.32</v>
      </c>
      <c r="J398" s="0" t="n">
        <v>12.4</v>
      </c>
      <c r="L398" s="0" t="n">
        <v>1.09</v>
      </c>
      <c r="M398" s="0" t="n">
        <v>0.58</v>
      </c>
      <c r="N398" s="0" t="n">
        <v>0.57</v>
      </c>
    </row>
    <row r="399" customFormat="false" ht="13.5" hidden="false" customHeight="false" outlineLevel="0" collapsed="false">
      <c r="A399" s="9" t="n">
        <f aca="false">A398+60/(24*60)</f>
        <v>40626.7499984953</v>
      </c>
      <c r="B399" s="0" t="n">
        <v>4.92</v>
      </c>
      <c r="C399" s="0" t="n">
        <v>1.43</v>
      </c>
      <c r="D399" s="0" t="n">
        <v>1.1</v>
      </c>
      <c r="E399" s="0" t="n">
        <v>0.39</v>
      </c>
      <c r="F399" s="0" t="n">
        <v>0.09</v>
      </c>
      <c r="G399" s="0" t="n">
        <v>1.86</v>
      </c>
      <c r="H399" s="0" t="n">
        <v>1.44</v>
      </c>
      <c r="I399" s="0" t="n">
        <v>0.37</v>
      </c>
      <c r="J399" s="0" t="n">
        <v>12</v>
      </c>
      <c r="L399" s="0"/>
      <c r="M399" s="0" t="n">
        <v>0.58</v>
      </c>
      <c r="N399" s="0" t="n">
        <v>0.53</v>
      </c>
    </row>
    <row r="400" customFormat="false" ht="13.5" hidden="false" customHeight="false" outlineLevel="0" collapsed="false">
      <c r="A400" s="9" t="n">
        <f aca="false">A399+60/(24*60)</f>
        <v>40626.791665162</v>
      </c>
      <c r="B400" s="0" t="n">
        <v>4.61</v>
      </c>
      <c r="C400" s="0" t="n">
        <v>3.84</v>
      </c>
      <c r="D400" s="0" t="n">
        <v>1.1</v>
      </c>
      <c r="E400" s="0" t="n">
        <v>0.4</v>
      </c>
      <c r="F400" s="0" t="n">
        <v>0.09</v>
      </c>
      <c r="G400" s="0" t="n">
        <v>1.71</v>
      </c>
      <c r="H400" s="0" t="n">
        <v>1.4</v>
      </c>
      <c r="I400" s="0" t="n">
        <v>0.34</v>
      </c>
      <c r="J400" s="0" t="n">
        <v>11.5</v>
      </c>
      <c r="L400" s="0"/>
      <c r="M400" s="0" t="n">
        <v>0.59</v>
      </c>
      <c r="N400" s="0" t="n">
        <v>0.48</v>
      </c>
    </row>
    <row r="401" customFormat="false" ht="13.5" hidden="false" customHeight="false" outlineLevel="0" collapsed="false">
      <c r="A401" s="9" t="n">
        <f aca="false">A400+60/(24*60)</f>
        <v>40626.8333318286</v>
      </c>
      <c r="B401" s="0" t="n">
        <v>4.77</v>
      </c>
      <c r="C401" s="0" t="n">
        <v>4.05</v>
      </c>
      <c r="D401" s="0" t="n">
        <v>1.1</v>
      </c>
      <c r="E401" s="0" t="n">
        <v>0.42</v>
      </c>
      <c r="F401" s="0" t="n">
        <v>0.09</v>
      </c>
      <c r="G401" s="0" t="n">
        <v>1.61</v>
      </c>
      <c r="H401" s="0" t="n">
        <v>1.51</v>
      </c>
      <c r="I401" s="0" t="n">
        <v>0.25</v>
      </c>
      <c r="J401" s="0" t="n">
        <v>11.5</v>
      </c>
      <c r="L401" s="0"/>
      <c r="M401" s="0" t="n">
        <v>0.59</v>
      </c>
      <c r="N401" s="0" t="n">
        <v>0.53</v>
      </c>
    </row>
    <row r="402" customFormat="false" ht="13.5" hidden="false" customHeight="false" outlineLevel="0" collapsed="false">
      <c r="A402" s="9" t="n">
        <f aca="false">A401+60/(24*60)</f>
        <v>40626.8749984953</v>
      </c>
      <c r="B402" s="0" t="n">
        <v>4.96</v>
      </c>
      <c r="C402" s="0" t="n">
        <v>4.01</v>
      </c>
      <c r="D402" s="0" t="n">
        <v>1.1</v>
      </c>
      <c r="E402" s="0" t="n">
        <v>0.42</v>
      </c>
      <c r="F402" s="0" t="n">
        <v>0.09</v>
      </c>
      <c r="G402" s="0" t="n">
        <v>1.54</v>
      </c>
      <c r="H402" s="0" t="n">
        <v>1.33</v>
      </c>
      <c r="I402" s="0" t="n">
        <v>0.31</v>
      </c>
      <c r="J402" s="0" t="n">
        <v>11.5</v>
      </c>
      <c r="L402" s="0"/>
      <c r="M402" s="0" t="n">
        <v>0.58</v>
      </c>
      <c r="N402" s="0" t="n">
        <v>0.5</v>
      </c>
    </row>
    <row r="403" customFormat="false" ht="13.5" hidden="false" customHeight="false" outlineLevel="0" collapsed="false">
      <c r="A403" s="9" t="n">
        <f aca="false">A402+60/(24*60)</f>
        <v>40626.916665162</v>
      </c>
      <c r="B403" s="0" t="n">
        <v>5.02</v>
      </c>
      <c r="C403" s="0" t="n">
        <v>4</v>
      </c>
      <c r="D403" s="0" t="n">
        <v>1.2</v>
      </c>
      <c r="E403" s="0" t="n">
        <v>0.38</v>
      </c>
      <c r="F403" s="0" t="n">
        <v>0.09</v>
      </c>
      <c r="G403" s="0" t="n">
        <v>1.49</v>
      </c>
      <c r="H403" s="0" t="n">
        <v>1.33</v>
      </c>
      <c r="I403" s="0" t="n">
        <v>0.34</v>
      </c>
      <c r="J403" s="0" t="n">
        <v>11.4</v>
      </c>
      <c r="L403" s="0"/>
      <c r="M403" s="0" t="n">
        <v>0.6</v>
      </c>
      <c r="N403" s="0" t="n">
        <v>0.55</v>
      </c>
    </row>
    <row r="404" customFormat="false" ht="13.5" hidden="false" customHeight="false" outlineLevel="0" collapsed="false">
      <c r="A404" s="9" t="n">
        <f aca="false">A403+60/(24*60)</f>
        <v>40626.9583318286</v>
      </c>
      <c r="B404" s="0" t="n">
        <v>4.86</v>
      </c>
      <c r="C404" s="0" t="n">
        <v>3.96</v>
      </c>
      <c r="D404" s="0" t="n">
        <v>1.2</v>
      </c>
      <c r="E404" s="0" t="n">
        <v>0.4</v>
      </c>
      <c r="F404" s="0" t="n">
        <v>0.08</v>
      </c>
      <c r="G404" s="0" t="n">
        <v>1.45</v>
      </c>
      <c r="H404" s="0" t="n">
        <v>1.52</v>
      </c>
      <c r="I404" s="0" t="n">
        <v>0.28</v>
      </c>
      <c r="J404" s="0" t="n">
        <v>11.3</v>
      </c>
      <c r="L404" s="0"/>
      <c r="M404" s="0" t="n">
        <v>0.59</v>
      </c>
      <c r="N404" s="0" t="n">
        <v>0.49</v>
      </c>
    </row>
    <row r="405" customFormat="false" ht="13.5" hidden="false" customHeight="false" outlineLevel="0" collapsed="false">
      <c r="A405" s="9" t="n">
        <f aca="false">A404+60/(24*60)</f>
        <v>40626.9999984953</v>
      </c>
      <c r="B405" s="0" t="n">
        <v>4.85</v>
      </c>
      <c r="C405" s="0" t="n">
        <v>3.95</v>
      </c>
      <c r="D405" s="0" t="n">
        <v>1.2</v>
      </c>
      <c r="E405" s="0" t="n">
        <v>0.39</v>
      </c>
      <c r="F405" s="0" t="n">
        <v>0.09</v>
      </c>
      <c r="G405" s="0" t="n">
        <v>1.4</v>
      </c>
      <c r="H405" s="0" t="n">
        <v>1.52</v>
      </c>
      <c r="I405" s="0" t="n">
        <v>0.3</v>
      </c>
      <c r="J405" s="0" t="n">
        <v>11.3</v>
      </c>
      <c r="L405" s="0"/>
      <c r="M405" s="0" t="n">
        <v>0.58</v>
      </c>
      <c r="N405" s="0" t="n">
        <v>0.54</v>
      </c>
    </row>
    <row r="406" customFormat="false" ht="13.5" hidden="false" customHeight="false" outlineLevel="0" collapsed="false">
      <c r="A406" s="9" t="n">
        <f aca="false">A405+60/(24*60)</f>
        <v>40627.0416651619</v>
      </c>
      <c r="B406" s="0" t="n">
        <v>4.92</v>
      </c>
      <c r="C406" s="0" t="n">
        <v>3.99</v>
      </c>
      <c r="D406" s="0" t="n">
        <v>1.2</v>
      </c>
      <c r="E406" s="0" t="n">
        <v>0.38</v>
      </c>
      <c r="F406" s="0" t="n">
        <v>0.09</v>
      </c>
      <c r="G406" s="0" t="n">
        <v>1.38</v>
      </c>
      <c r="H406" s="0" t="n">
        <v>1.4</v>
      </c>
      <c r="I406" s="0" t="n">
        <v>0.24</v>
      </c>
      <c r="J406" s="0" t="n">
        <v>11.2</v>
      </c>
      <c r="L406" s="0"/>
      <c r="M406" s="0" t="n">
        <v>0.57</v>
      </c>
      <c r="N406" s="0"/>
    </row>
    <row r="407" customFormat="false" ht="13.5" hidden="false" customHeight="false" outlineLevel="0" collapsed="false">
      <c r="A407" s="9" t="n">
        <f aca="false">A406+60/(24*60)</f>
        <v>40627.0833318286</v>
      </c>
      <c r="B407" s="0" t="n">
        <v>4.86</v>
      </c>
      <c r="C407" s="0" t="n">
        <v>3.97</v>
      </c>
      <c r="D407" s="0" t="n">
        <v>1.2</v>
      </c>
      <c r="E407" s="0" t="n">
        <v>0.33</v>
      </c>
      <c r="F407" s="0" t="n">
        <v>0.09</v>
      </c>
      <c r="G407" s="0" t="n">
        <v>1.36</v>
      </c>
      <c r="H407" s="0" t="n">
        <v>1.37</v>
      </c>
      <c r="I407" s="0" t="n">
        <v>0.39</v>
      </c>
      <c r="J407" s="0" t="n">
        <v>11.2</v>
      </c>
      <c r="L407" s="0"/>
      <c r="M407" s="0" t="n">
        <v>0.57</v>
      </c>
      <c r="N407" s="0"/>
    </row>
    <row r="408" customFormat="false" ht="13.5" hidden="false" customHeight="false" outlineLevel="0" collapsed="false">
      <c r="A408" s="9" t="n">
        <f aca="false">A407+60/(24*60)</f>
        <v>40627.1249984953</v>
      </c>
      <c r="B408" s="1" t="n">
        <v>4.85</v>
      </c>
      <c r="C408" s="1" t="n">
        <v>3.88</v>
      </c>
      <c r="D408" s="1" t="n">
        <v>1.2</v>
      </c>
      <c r="E408" s="1" t="n">
        <v>0.33</v>
      </c>
      <c r="F408" s="1" t="n">
        <v>0.09</v>
      </c>
      <c r="G408" s="1" t="n">
        <v>1.35</v>
      </c>
      <c r="H408" s="1" t="n">
        <v>1.29</v>
      </c>
      <c r="I408" s="1" t="n">
        <v>0.43</v>
      </c>
      <c r="J408" s="1" t="n">
        <v>11.2</v>
      </c>
      <c r="M408" s="1" t="n">
        <v>0.59</v>
      </c>
    </row>
    <row r="409" customFormat="false" ht="13.5" hidden="false" customHeight="false" outlineLevel="0" collapsed="false">
      <c r="A409" s="9" t="n">
        <f aca="false">A408+60/(24*60)</f>
        <v>40627.1666651619</v>
      </c>
      <c r="B409" s="1" t="n">
        <v>4.81</v>
      </c>
      <c r="C409" s="1" t="n">
        <v>3.88</v>
      </c>
      <c r="D409" s="1" t="n">
        <v>1.2</v>
      </c>
      <c r="E409" s="1" t="n">
        <v>0.31</v>
      </c>
      <c r="F409" s="1" t="n">
        <v>0.09</v>
      </c>
      <c r="G409" s="1" t="n">
        <v>1.33</v>
      </c>
      <c r="H409" s="1" t="n">
        <v>1.33</v>
      </c>
      <c r="I409" s="1" t="n">
        <v>0.48</v>
      </c>
      <c r="J409" s="1" t="n">
        <v>11.1</v>
      </c>
      <c r="M409" s="1" t="n">
        <v>0.59</v>
      </c>
    </row>
    <row r="410" customFormat="false" ht="13.5" hidden="false" customHeight="false" outlineLevel="0" collapsed="false">
      <c r="A410" s="9" t="n">
        <f aca="false">A409+60/(24*60)</f>
        <v>40627.2083318286</v>
      </c>
      <c r="B410" s="1" t="n">
        <v>4.81</v>
      </c>
      <c r="C410" s="1" t="n">
        <v>3.96</v>
      </c>
      <c r="D410" s="1" t="n">
        <v>1.2</v>
      </c>
      <c r="E410" s="1" t="n">
        <v>0.32</v>
      </c>
      <c r="F410" s="1" t="n">
        <v>0.09</v>
      </c>
      <c r="G410" s="1" t="n">
        <v>1.32</v>
      </c>
      <c r="H410" s="1" t="n">
        <v>1.35</v>
      </c>
      <c r="I410" s="1" t="n">
        <v>0.49</v>
      </c>
      <c r="J410" s="1" t="n">
        <v>11</v>
      </c>
      <c r="M410" s="1" t="n">
        <v>0.58</v>
      </c>
    </row>
    <row r="411" customFormat="false" ht="13.5" hidden="false" customHeight="false" outlineLevel="0" collapsed="false">
      <c r="A411" s="9" t="n">
        <f aca="false">A410+60/(24*60)</f>
        <v>40627.2499984953</v>
      </c>
      <c r="B411" s="1" t="n">
        <v>4.82</v>
      </c>
      <c r="C411" s="1" t="n">
        <v>3.9</v>
      </c>
      <c r="D411" s="1" t="n">
        <v>1.2</v>
      </c>
      <c r="E411" s="1" t="n">
        <v>0.34</v>
      </c>
      <c r="F411" s="1" t="n">
        <v>0.08</v>
      </c>
      <c r="G411" s="1" t="n">
        <v>1.32</v>
      </c>
      <c r="H411" s="1" t="n">
        <v>1.37</v>
      </c>
      <c r="I411" s="1" t="n">
        <v>0.35</v>
      </c>
      <c r="J411" s="1" t="n">
        <v>11</v>
      </c>
      <c r="M411" s="1" t="n">
        <v>0.57</v>
      </c>
      <c r="N411" s="1" t="n">
        <v>0.52</v>
      </c>
    </row>
    <row r="412" customFormat="false" ht="13.5" hidden="false" customHeight="false" outlineLevel="0" collapsed="false">
      <c r="A412" s="9" t="n">
        <f aca="false">A411+60/(24*60)</f>
        <v>40627.2916651619</v>
      </c>
      <c r="B412" s="1" t="n">
        <v>4.85</v>
      </c>
      <c r="C412" s="1" t="n">
        <v>3.76</v>
      </c>
      <c r="D412" s="1" t="n">
        <v>1.1</v>
      </c>
      <c r="E412" s="1" t="n">
        <v>0.32</v>
      </c>
      <c r="F412" s="1" t="n">
        <v>0.09</v>
      </c>
      <c r="G412" s="1" t="n">
        <v>1.32</v>
      </c>
      <c r="H412" s="1" t="n">
        <v>1.39</v>
      </c>
      <c r="I412" s="1" t="n">
        <v>0.37</v>
      </c>
      <c r="J412" s="1" t="n">
        <v>11.1</v>
      </c>
      <c r="M412" s="1" t="n">
        <v>0.57</v>
      </c>
      <c r="N412" s="1" t="n">
        <v>0.51</v>
      </c>
    </row>
    <row r="413" customFormat="false" ht="13.5" hidden="false" customHeight="false" outlineLevel="0" collapsed="false">
      <c r="A413" s="9" t="n">
        <f aca="false">A412+60/(24*60)</f>
        <v>40627.3333318286</v>
      </c>
      <c r="B413" s="1" t="n">
        <v>4.8</v>
      </c>
      <c r="C413" s="1" t="n">
        <v>3.89</v>
      </c>
      <c r="D413" s="1" t="n">
        <v>1.1</v>
      </c>
      <c r="E413" s="1" t="n">
        <v>0.33</v>
      </c>
      <c r="F413" s="1" t="n">
        <v>0.1</v>
      </c>
      <c r="G413" s="1" t="n">
        <v>1.32</v>
      </c>
      <c r="H413" s="1" t="n">
        <v>1.39</v>
      </c>
      <c r="I413" s="1" t="n">
        <v>0.23</v>
      </c>
      <c r="J413" s="1" t="n">
        <v>11.5</v>
      </c>
      <c r="M413" s="1" t="n">
        <v>0.55</v>
      </c>
      <c r="N413" s="1" t="n">
        <v>0.5</v>
      </c>
    </row>
    <row r="414" customFormat="false" ht="13.5" hidden="false" customHeight="false" outlineLevel="0" collapsed="false">
      <c r="A414" s="9" t="n">
        <f aca="false">A413+60/(24*60)</f>
        <v>40627.3749984953</v>
      </c>
      <c r="B414" s="0" t="n">
        <v>4.41</v>
      </c>
      <c r="C414" s="0" t="n">
        <v>3.62</v>
      </c>
      <c r="D414" s="0" t="n">
        <v>1.1</v>
      </c>
      <c r="E414" s="0" t="n">
        <v>0.38</v>
      </c>
      <c r="F414" s="0" t="n">
        <v>0.08</v>
      </c>
      <c r="G414" s="0" t="n">
        <v>1.33</v>
      </c>
      <c r="H414" s="0" t="n">
        <v>1.22</v>
      </c>
      <c r="I414" s="0" t="n">
        <v>0.37</v>
      </c>
      <c r="J414" s="0" t="n">
        <v>11.6</v>
      </c>
      <c r="L414" s="0" t="n">
        <v>1.06</v>
      </c>
      <c r="M414" s="0" t="n">
        <v>0.56</v>
      </c>
      <c r="N414" s="0" t="n">
        <v>0.51</v>
      </c>
    </row>
    <row r="415" customFormat="false" ht="13.5" hidden="false" customHeight="false" outlineLevel="0" collapsed="false">
      <c r="A415" s="9" t="n">
        <f aca="false">A414+60/(24*60)</f>
        <v>40627.4166651619</v>
      </c>
      <c r="B415" s="0"/>
      <c r="C415" s="0"/>
      <c r="D415" s="0"/>
      <c r="E415" s="0"/>
      <c r="F415" s="0"/>
      <c r="G415" s="0"/>
      <c r="H415" s="0"/>
      <c r="I415" s="0"/>
      <c r="J415" s="0"/>
      <c r="L415" s="0"/>
      <c r="M415" s="0"/>
      <c r="N415" s="0"/>
    </row>
    <row r="416" customFormat="false" ht="13.5" hidden="false" customHeight="false" outlineLevel="0" collapsed="false">
      <c r="A416" s="9" t="n">
        <f aca="false">A415+60/(24*60)</f>
        <v>40627.4583318286</v>
      </c>
      <c r="B416" s="0" t="n">
        <v>4.23</v>
      </c>
      <c r="C416" s="0" t="n">
        <v>3.51</v>
      </c>
      <c r="D416" s="0" t="n">
        <v>1.1</v>
      </c>
      <c r="E416" s="0" t="n">
        <v>0.34</v>
      </c>
      <c r="F416" s="0" t="n">
        <v>0.08</v>
      </c>
      <c r="G416" s="0" t="n">
        <v>1.36</v>
      </c>
      <c r="H416" s="0" t="n">
        <v>1.42</v>
      </c>
      <c r="I416" s="0" t="n">
        <v>0.65</v>
      </c>
      <c r="J416" s="0" t="n">
        <v>11.6</v>
      </c>
      <c r="L416" s="0" t="n">
        <v>1.27</v>
      </c>
      <c r="M416" s="0" t="n">
        <v>0.53</v>
      </c>
      <c r="N416" s="0" t="n">
        <v>0.51</v>
      </c>
    </row>
    <row r="417" customFormat="false" ht="13.5" hidden="false" customHeight="false" outlineLevel="0" collapsed="false">
      <c r="A417" s="9" t="n">
        <f aca="false">A416+60/(24*60)</f>
        <v>40627.4999984953</v>
      </c>
      <c r="B417" s="0" t="n">
        <v>4.21</v>
      </c>
      <c r="C417" s="0" t="n">
        <v>3.67</v>
      </c>
      <c r="D417" s="0" t="n">
        <v>1.1</v>
      </c>
      <c r="E417" s="0" t="n">
        <v>0.32</v>
      </c>
      <c r="F417" s="0" t="n">
        <v>0.09</v>
      </c>
      <c r="G417" s="0" t="n">
        <v>1.35</v>
      </c>
      <c r="H417" s="0" t="n">
        <v>1.25</v>
      </c>
      <c r="I417" s="0" t="n">
        <v>0.48</v>
      </c>
      <c r="J417" s="0" t="n">
        <v>11.7</v>
      </c>
      <c r="L417" s="0"/>
      <c r="M417" s="0" t="n">
        <v>0.53</v>
      </c>
      <c r="N417" s="0" t="n">
        <v>0.51</v>
      </c>
    </row>
    <row r="418" customFormat="false" ht="13.5" hidden="false" customHeight="false" outlineLevel="0" collapsed="false">
      <c r="A418" s="9" t="n">
        <f aca="false">A417+60/(24*60)</f>
        <v>40627.5416651619</v>
      </c>
      <c r="B418" s="0" t="n">
        <v>4.24</v>
      </c>
      <c r="C418" s="0" t="n">
        <v>3.64</v>
      </c>
      <c r="D418" s="0" t="n">
        <v>1.1</v>
      </c>
      <c r="E418" s="0" t="n">
        <v>0.32</v>
      </c>
      <c r="F418" s="0" t="n">
        <v>0.08</v>
      </c>
      <c r="G418" s="0" t="n">
        <v>1.33</v>
      </c>
      <c r="H418" s="0" t="n">
        <v>1.32</v>
      </c>
      <c r="I418" s="0" t="n">
        <v>0.46</v>
      </c>
      <c r="J418" s="0" t="n">
        <v>11.5</v>
      </c>
      <c r="L418" s="0" t="n">
        <v>1.03</v>
      </c>
      <c r="M418" s="0" t="n">
        <v>0.55</v>
      </c>
      <c r="N418" s="0" t="n">
        <v>0.51</v>
      </c>
    </row>
    <row r="419" customFormat="false" ht="13.5" hidden="false" customHeight="false" outlineLevel="0" collapsed="false">
      <c r="A419" s="9" t="n">
        <f aca="false">A418+60/(24*60)</f>
        <v>40627.5833318286</v>
      </c>
      <c r="B419" s="0"/>
      <c r="C419" s="0"/>
      <c r="D419" s="0"/>
      <c r="E419" s="0"/>
      <c r="F419" s="0"/>
      <c r="G419" s="0"/>
      <c r="H419" s="0"/>
      <c r="I419" s="0"/>
      <c r="J419" s="0"/>
      <c r="L419" s="0"/>
      <c r="M419" s="0"/>
      <c r="N419" s="0"/>
    </row>
    <row r="420" customFormat="false" ht="13.5" hidden="false" customHeight="false" outlineLevel="0" collapsed="false">
      <c r="A420" s="9" t="n">
        <f aca="false">A419+60/(24*60)</f>
        <v>40627.6249984952</v>
      </c>
      <c r="B420" s="0" t="n">
        <v>4.03</v>
      </c>
      <c r="C420" s="0" t="n">
        <v>3.59</v>
      </c>
      <c r="D420" s="0" t="n">
        <v>1.1</v>
      </c>
      <c r="E420" s="0" t="n">
        <v>0.33</v>
      </c>
      <c r="F420" s="0" t="n">
        <v>0.08</v>
      </c>
      <c r="G420" s="0" t="n">
        <v>1.62</v>
      </c>
      <c r="H420" s="0" t="n">
        <v>1.32</v>
      </c>
      <c r="I420" s="0" t="n">
        <v>0.38</v>
      </c>
      <c r="J420" s="0" t="n">
        <v>11.4</v>
      </c>
      <c r="L420" s="0" t="n">
        <v>1.01</v>
      </c>
      <c r="M420" s="0" t="n">
        <v>0.58</v>
      </c>
      <c r="N420" s="0" t="n">
        <v>0.52</v>
      </c>
    </row>
    <row r="421" customFormat="false" ht="13.5" hidden="false" customHeight="false" outlineLevel="0" collapsed="false">
      <c r="A421" s="9" t="n">
        <f aca="false">A420+60/(24*60)</f>
        <v>40627.6666651619</v>
      </c>
      <c r="B421" s="0" t="n">
        <v>4.21</v>
      </c>
      <c r="C421" s="0" t="n">
        <v>3.52</v>
      </c>
      <c r="D421" s="0" t="n">
        <v>1.1</v>
      </c>
      <c r="E421" s="0" t="n">
        <v>0.33</v>
      </c>
      <c r="F421" s="0" t="n">
        <v>0.08</v>
      </c>
      <c r="G421" s="0" t="n">
        <v>1.53</v>
      </c>
      <c r="H421" s="0" t="n">
        <v>1.3</v>
      </c>
      <c r="I421" s="0" t="n">
        <v>0.46</v>
      </c>
      <c r="J421" s="0" t="n">
        <v>11.6</v>
      </c>
      <c r="L421" s="0"/>
      <c r="M421" s="0" t="n">
        <v>0.6</v>
      </c>
      <c r="N421" s="0" t="n">
        <v>0.56</v>
      </c>
    </row>
    <row r="422" customFormat="false" ht="13.5" hidden="false" customHeight="false" outlineLevel="0" collapsed="false">
      <c r="A422" s="9" t="n">
        <f aca="false">A421+60/(24*60)</f>
        <v>40627.7083318286</v>
      </c>
      <c r="B422" s="0" t="n">
        <v>4.11</v>
      </c>
      <c r="C422" s="0" t="n">
        <v>3.38</v>
      </c>
      <c r="D422" s="0" t="n">
        <v>1.1</v>
      </c>
      <c r="E422" s="0" t="n">
        <v>0.33</v>
      </c>
      <c r="F422" s="0" t="n">
        <v>0.08</v>
      </c>
      <c r="G422" s="0" t="n">
        <v>1.48</v>
      </c>
      <c r="H422" s="0" t="n">
        <v>1.31</v>
      </c>
      <c r="I422" s="0" t="n">
        <v>0.38</v>
      </c>
      <c r="J422" s="0" t="n">
        <v>11</v>
      </c>
      <c r="L422" s="0" t="n">
        <v>1.01</v>
      </c>
      <c r="M422" s="0" t="n">
        <v>0.62</v>
      </c>
      <c r="N422" s="0" t="n">
        <v>0.64</v>
      </c>
    </row>
    <row r="423" customFormat="false" ht="13.5" hidden="false" customHeight="false" outlineLevel="0" collapsed="false">
      <c r="A423" s="9" t="n">
        <f aca="false">A422+60/(24*60)</f>
        <v>40627.7499984952</v>
      </c>
      <c r="B423" s="0" t="n">
        <v>3.98</v>
      </c>
      <c r="C423" s="0" t="n">
        <v>3.09</v>
      </c>
      <c r="D423" s="0" t="n">
        <v>1</v>
      </c>
      <c r="E423" s="0" t="n">
        <v>0.36</v>
      </c>
      <c r="F423" s="0" t="n">
        <v>0.09</v>
      </c>
      <c r="G423" s="0" t="n">
        <v>1.44</v>
      </c>
      <c r="H423" s="0" t="n">
        <v>1.24</v>
      </c>
      <c r="I423" s="0" t="n">
        <v>0.46</v>
      </c>
      <c r="J423" s="0" t="n">
        <v>10.4</v>
      </c>
      <c r="L423" s="0"/>
      <c r="M423" s="0" t="n">
        <v>0.62</v>
      </c>
      <c r="N423" s="0" t="n">
        <v>0.58</v>
      </c>
    </row>
    <row r="424" customFormat="false" ht="13.5" hidden="false" customHeight="false" outlineLevel="0" collapsed="false">
      <c r="A424" s="9" t="n">
        <f aca="false">A423+60/(24*60)</f>
        <v>40627.7916651619</v>
      </c>
      <c r="B424" s="0" t="n">
        <v>4.04</v>
      </c>
      <c r="C424" s="0" t="n">
        <v>3.11</v>
      </c>
      <c r="D424" s="0" t="n">
        <v>1</v>
      </c>
      <c r="E424" s="0" t="n">
        <v>0.38</v>
      </c>
      <c r="F424" s="0" t="n">
        <v>0.09</v>
      </c>
      <c r="G424" s="0" t="n">
        <v>1.4</v>
      </c>
      <c r="H424" s="0" t="n">
        <v>1.22</v>
      </c>
      <c r="I424" s="0" t="n">
        <v>0.36</v>
      </c>
      <c r="J424" s="0" t="n">
        <v>10.3</v>
      </c>
      <c r="L424" s="0"/>
      <c r="M424" s="0" t="n">
        <v>0.58</v>
      </c>
      <c r="N424" s="0" t="n">
        <v>0.48</v>
      </c>
    </row>
    <row r="425" customFormat="false" ht="13.5" hidden="false" customHeight="false" outlineLevel="0" collapsed="false">
      <c r="A425" s="9" t="n">
        <f aca="false">A424+60/(24*60)</f>
        <v>40627.8333318286</v>
      </c>
      <c r="B425" s="0" t="n">
        <v>3.79</v>
      </c>
      <c r="C425" s="0" t="n">
        <v>3.29</v>
      </c>
      <c r="D425" s="0" t="n">
        <v>1</v>
      </c>
      <c r="E425" s="0" t="n">
        <v>0.33</v>
      </c>
      <c r="F425" s="0" t="n">
        <v>0.09</v>
      </c>
      <c r="G425" s="0" t="n">
        <v>1.36</v>
      </c>
      <c r="H425" s="0" t="n">
        <v>1.16</v>
      </c>
      <c r="I425" s="0" t="n">
        <v>0.31</v>
      </c>
      <c r="J425" s="0" t="n">
        <v>10</v>
      </c>
      <c r="L425" s="0"/>
      <c r="M425" s="0" t="n">
        <v>0.61</v>
      </c>
      <c r="N425" s="0" t="n">
        <v>0.52</v>
      </c>
    </row>
    <row r="426" customFormat="false" ht="13.5" hidden="false" customHeight="false" outlineLevel="0" collapsed="false">
      <c r="A426" s="9" t="n">
        <f aca="false">A425+60/(24*60)</f>
        <v>40627.8749984952</v>
      </c>
      <c r="B426" s="0" t="n">
        <v>4.12</v>
      </c>
      <c r="C426" s="0" t="n">
        <v>3.21</v>
      </c>
      <c r="D426" s="0" t="n">
        <v>1.1</v>
      </c>
      <c r="E426" s="0" t="n">
        <v>0.36</v>
      </c>
      <c r="F426" s="0" t="n">
        <v>0.09</v>
      </c>
      <c r="G426" s="0" t="n">
        <v>1.3</v>
      </c>
      <c r="H426" s="0" t="n">
        <v>1.09</v>
      </c>
      <c r="I426" s="0" t="n">
        <v>0.44</v>
      </c>
      <c r="J426" s="0" t="n">
        <v>9.83</v>
      </c>
      <c r="L426" s="0"/>
      <c r="M426" s="0" t="n">
        <v>0.7</v>
      </c>
      <c r="N426" s="0" t="n">
        <v>0.62</v>
      </c>
    </row>
    <row r="427" customFormat="false" ht="13.5" hidden="false" customHeight="false" outlineLevel="0" collapsed="false">
      <c r="A427" s="9" t="n">
        <f aca="false">A426+60/(24*60)</f>
        <v>40627.9166651619</v>
      </c>
      <c r="B427" s="0" t="n">
        <v>3.91</v>
      </c>
      <c r="C427" s="0" t="n">
        <v>3.32</v>
      </c>
      <c r="D427" s="0" t="n">
        <v>1.1</v>
      </c>
      <c r="E427" s="0" t="n">
        <v>0.37</v>
      </c>
      <c r="F427" s="0" t="n">
        <v>0.09</v>
      </c>
      <c r="G427" s="0" t="n">
        <v>1.26</v>
      </c>
      <c r="H427" s="0" t="n">
        <v>1.17</v>
      </c>
      <c r="I427" s="0" t="n">
        <v>0.33</v>
      </c>
      <c r="J427" s="0" t="n">
        <v>9.49</v>
      </c>
      <c r="L427" s="0"/>
      <c r="M427" s="0" t="n">
        <v>0.62</v>
      </c>
      <c r="N427" s="0" t="n">
        <v>0.56</v>
      </c>
    </row>
    <row r="428" customFormat="false" ht="13.5" hidden="false" customHeight="false" outlineLevel="0" collapsed="false">
      <c r="A428" s="9" t="n">
        <f aca="false">A427+60/(24*60)</f>
        <v>40627.9583318286</v>
      </c>
      <c r="B428" s="0" t="n">
        <v>4.15</v>
      </c>
      <c r="C428" s="0" t="n">
        <v>3.2</v>
      </c>
      <c r="D428" s="0" t="n">
        <v>1</v>
      </c>
      <c r="E428" s="0" t="n">
        <v>0.37</v>
      </c>
      <c r="F428" s="0" t="n">
        <v>0.09</v>
      </c>
      <c r="G428" s="0" t="n">
        <v>1.24</v>
      </c>
      <c r="H428" s="0" t="n">
        <v>1.15</v>
      </c>
      <c r="I428" s="0" t="n">
        <v>0.25</v>
      </c>
      <c r="J428" s="0" t="n">
        <v>9.45</v>
      </c>
      <c r="L428" s="0"/>
      <c r="M428" s="0" t="n">
        <v>0.6</v>
      </c>
      <c r="N428" s="0" t="n">
        <v>0.63</v>
      </c>
    </row>
    <row r="429" customFormat="false" ht="13.5" hidden="false" customHeight="false" outlineLevel="0" collapsed="false">
      <c r="A429" s="9" t="n">
        <f aca="false">A428+60/(24*60)</f>
        <v>40627.9999984952</v>
      </c>
      <c r="B429" s="0" t="n">
        <v>3.7</v>
      </c>
      <c r="C429" s="0" t="n">
        <v>3.29</v>
      </c>
      <c r="D429" s="0" t="n">
        <v>1</v>
      </c>
      <c r="E429" s="0" t="n">
        <v>0.32</v>
      </c>
      <c r="F429" s="0" t="n">
        <v>0.09</v>
      </c>
      <c r="G429" s="0" t="n">
        <v>1.22</v>
      </c>
      <c r="H429" s="0" t="n">
        <v>1.18</v>
      </c>
      <c r="I429" s="0" t="n">
        <v>0.28</v>
      </c>
      <c r="J429" s="0" t="n">
        <v>9.36</v>
      </c>
      <c r="L429" s="0"/>
      <c r="M429" s="0" t="n">
        <v>0.58</v>
      </c>
      <c r="N429" s="0" t="n">
        <v>0.49</v>
      </c>
    </row>
    <row r="430" customFormat="false" ht="13.5" hidden="false" customHeight="false" outlineLevel="0" collapsed="false">
      <c r="A430" s="9" t="n">
        <f aca="false">A429+60/(24*60)</f>
        <v>40628.0416651619</v>
      </c>
      <c r="B430" s="1" t="n">
        <v>3.82</v>
      </c>
      <c r="C430" s="1" t="n">
        <v>3.3</v>
      </c>
      <c r="D430" s="1" t="n">
        <v>1</v>
      </c>
      <c r="E430" s="1" t="n">
        <v>0.34</v>
      </c>
      <c r="F430" s="1" t="n">
        <v>0.09</v>
      </c>
      <c r="G430" s="1" t="n">
        <v>1.22</v>
      </c>
      <c r="H430" s="1" t="n">
        <v>1.1</v>
      </c>
      <c r="I430" s="1" t="n">
        <v>0.46</v>
      </c>
      <c r="J430" s="1" t="n">
        <v>9.27</v>
      </c>
      <c r="M430" s="1" t="n">
        <v>0.58</v>
      </c>
    </row>
    <row r="431" customFormat="false" ht="13.5" hidden="false" customHeight="false" outlineLevel="0" collapsed="false">
      <c r="A431" s="9" t="n">
        <f aca="false">A430+60/(24*60)</f>
        <v>40628.0833318286</v>
      </c>
      <c r="B431" s="1" t="n">
        <v>3.84</v>
      </c>
      <c r="C431" s="1" t="n">
        <v>3.27</v>
      </c>
      <c r="D431" s="1" t="n">
        <v>1</v>
      </c>
      <c r="E431" s="1" t="n">
        <v>0.32</v>
      </c>
      <c r="F431" s="1" t="n">
        <v>0.09</v>
      </c>
      <c r="G431" s="1" t="n">
        <v>1.22</v>
      </c>
      <c r="H431" s="1" t="n">
        <v>1.16</v>
      </c>
      <c r="I431" s="1" t="n">
        <v>0.59</v>
      </c>
      <c r="J431" s="1" t="n">
        <v>9.27</v>
      </c>
      <c r="M431" s="1" t="n">
        <v>0.58</v>
      </c>
    </row>
    <row r="432" customFormat="false" ht="13.5" hidden="false" customHeight="false" outlineLevel="0" collapsed="false">
      <c r="A432" s="9" t="n">
        <f aca="false">A431+60/(24*60)</f>
        <v>40628.1249984952</v>
      </c>
      <c r="B432" s="1" t="n">
        <v>3.76</v>
      </c>
      <c r="C432" s="1" t="n">
        <v>3.23</v>
      </c>
      <c r="D432" s="1" t="n">
        <v>1</v>
      </c>
      <c r="E432" s="1" t="n">
        <v>0.35</v>
      </c>
      <c r="F432" s="1" t="n">
        <v>0.09</v>
      </c>
      <c r="G432" s="1" t="n">
        <v>1.19</v>
      </c>
      <c r="H432" s="1" t="n">
        <v>1.13</v>
      </c>
      <c r="I432" s="1" t="n">
        <v>0.36</v>
      </c>
      <c r="J432" s="1" t="n">
        <v>9.06</v>
      </c>
      <c r="M432" s="1" t="n">
        <v>0.55</v>
      </c>
    </row>
    <row r="433" customFormat="false" ht="13.5" hidden="false" customHeight="false" outlineLevel="0" collapsed="false">
      <c r="A433" s="9" t="n">
        <f aca="false">A432+60/(24*60)</f>
        <v>40628.1666651619</v>
      </c>
      <c r="B433" s="1" t="n">
        <v>3.78</v>
      </c>
      <c r="C433" s="1" t="n">
        <v>3.25</v>
      </c>
      <c r="D433" s="1" t="n">
        <v>1</v>
      </c>
      <c r="E433" s="1" t="n">
        <v>0.34</v>
      </c>
      <c r="F433" s="1" t="n">
        <v>0.08</v>
      </c>
      <c r="G433" s="1" t="n">
        <v>1.18</v>
      </c>
      <c r="H433" s="1" t="n">
        <v>1.09</v>
      </c>
      <c r="I433" s="1" t="n">
        <v>0.42</v>
      </c>
      <c r="J433" s="1" t="n">
        <v>8.77</v>
      </c>
      <c r="M433" s="1" t="n">
        <v>0.54</v>
      </c>
    </row>
    <row r="434" customFormat="false" ht="13.5" hidden="false" customHeight="false" outlineLevel="0" collapsed="false">
      <c r="A434" s="9" t="n">
        <f aca="false">A433+60/(24*60)</f>
        <v>40628.2083318285</v>
      </c>
      <c r="B434" s="1" t="n">
        <v>3.97</v>
      </c>
      <c r="C434" s="1" t="n">
        <v>3.3</v>
      </c>
      <c r="D434" s="1" t="n">
        <v>1</v>
      </c>
      <c r="E434" s="1" t="n">
        <v>0.35</v>
      </c>
      <c r="F434" s="1" t="n">
        <v>0.09</v>
      </c>
      <c r="G434" s="1" t="n">
        <v>1.17</v>
      </c>
      <c r="H434" s="1" t="n">
        <v>1.1</v>
      </c>
      <c r="I434" s="1" t="n">
        <v>0.54</v>
      </c>
      <c r="J434" s="1" t="n">
        <v>8.68</v>
      </c>
      <c r="M434" s="1" t="n">
        <v>0.53</v>
      </c>
    </row>
    <row r="435" customFormat="false" ht="13.5" hidden="false" customHeight="false" outlineLevel="0" collapsed="false">
      <c r="A435" s="9" t="n">
        <f aca="false">A434+60/(24*60)</f>
        <v>40628.2499984952</v>
      </c>
      <c r="B435" s="1" t="n">
        <v>3.98</v>
      </c>
      <c r="C435" s="1" t="n">
        <v>3.34</v>
      </c>
      <c r="D435" s="1" t="n">
        <v>1</v>
      </c>
      <c r="E435" s="1" t="n">
        <v>0.32</v>
      </c>
      <c r="F435" s="1" t="n">
        <v>0.09</v>
      </c>
      <c r="G435" s="1" t="n">
        <v>1.17</v>
      </c>
      <c r="H435" s="1" t="n">
        <v>1.15</v>
      </c>
      <c r="I435" s="1" t="n">
        <v>0.38</v>
      </c>
      <c r="J435" s="1" t="n">
        <v>8.65</v>
      </c>
      <c r="M435" s="1" t="n">
        <v>0.52</v>
      </c>
      <c r="N435" s="1" t="n">
        <v>0.49</v>
      </c>
    </row>
    <row r="436" customFormat="false" ht="13.5" hidden="false" customHeight="false" outlineLevel="0" collapsed="false">
      <c r="A436" s="9" t="n">
        <f aca="false">A435+60/(24*60)</f>
        <v>40628.2916651619</v>
      </c>
      <c r="B436" s="1" t="n">
        <v>3.97</v>
      </c>
      <c r="C436" s="1" t="n">
        <v>3.4</v>
      </c>
      <c r="D436" s="1" t="n">
        <v>1</v>
      </c>
      <c r="E436" s="1" t="n">
        <v>0.33</v>
      </c>
      <c r="F436" s="1" t="n">
        <v>0.09</v>
      </c>
      <c r="G436" s="1" t="n">
        <v>1.18</v>
      </c>
      <c r="H436" s="1" t="n">
        <v>1.16</v>
      </c>
      <c r="I436" s="1" t="n">
        <v>0.35</v>
      </c>
      <c r="J436" s="1" t="n">
        <v>8.78</v>
      </c>
      <c r="M436" s="1" t="n">
        <v>0.52</v>
      </c>
      <c r="N436" s="1" t="n">
        <v>0.45</v>
      </c>
    </row>
    <row r="437" customFormat="false" ht="13.5" hidden="false" customHeight="false" outlineLevel="0" collapsed="false">
      <c r="A437" s="9" t="n">
        <f aca="false">A436+60/(24*60)</f>
        <v>40628.3333318285</v>
      </c>
      <c r="B437" s="0" t="n">
        <v>3.83</v>
      </c>
      <c r="C437" s="0" t="n">
        <v>3.19</v>
      </c>
      <c r="D437" s="0" t="n">
        <v>1</v>
      </c>
      <c r="E437" s="0" t="n">
        <v>0.31</v>
      </c>
      <c r="F437" s="0" t="n">
        <v>0.09</v>
      </c>
      <c r="G437" s="0" t="n">
        <v>1.2</v>
      </c>
      <c r="H437" s="0" t="n">
        <v>1.18</v>
      </c>
      <c r="I437" s="0" t="n">
        <v>0.38</v>
      </c>
      <c r="J437" s="0" t="n">
        <v>8.93</v>
      </c>
      <c r="L437" s="0"/>
      <c r="M437" s="0" t="n">
        <v>0.54</v>
      </c>
      <c r="N437" s="0" t="n">
        <v>0.47</v>
      </c>
    </row>
    <row r="438" customFormat="false" ht="13.5" hidden="false" customHeight="false" outlineLevel="0" collapsed="false">
      <c r="A438" s="9" t="n">
        <f aca="false">A437+60/(24*60)</f>
        <v>40628.3749984952</v>
      </c>
      <c r="B438" s="0" t="n">
        <v>3.81</v>
      </c>
      <c r="C438" s="0" t="n">
        <v>3.16</v>
      </c>
      <c r="D438" s="0" t="n">
        <v>1</v>
      </c>
      <c r="E438" s="0" t="n">
        <v>0.27</v>
      </c>
      <c r="F438" s="0" t="n">
        <v>0.1</v>
      </c>
      <c r="G438" s="0" t="n">
        <v>1.21</v>
      </c>
      <c r="H438" s="0" t="n">
        <v>1.16</v>
      </c>
      <c r="I438" s="0" t="n">
        <v>0.33</v>
      </c>
      <c r="J438" s="0" t="n">
        <v>9.26</v>
      </c>
      <c r="L438" s="0"/>
      <c r="M438" s="0" t="n">
        <v>0.53</v>
      </c>
      <c r="N438" s="0" t="n">
        <v>0.48</v>
      </c>
    </row>
    <row r="439" customFormat="false" ht="13.5" hidden="false" customHeight="false" outlineLevel="0" collapsed="false">
      <c r="A439" s="9" t="n">
        <f aca="false">A438+60/(24*60)</f>
        <v>40628.4166651619</v>
      </c>
      <c r="B439" s="0" t="n">
        <v>3.91</v>
      </c>
      <c r="C439" s="0" t="n">
        <v>3.19</v>
      </c>
      <c r="D439" s="0" t="n">
        <v>1</v>
      </c>
      <c r="E439" s="0" t="n">
        <v>0.29</v>
      </c>
      <c r="F439" s="0" t="n">
        <v>0.09</v>
      </c>
      <c r="G439" s="0" t="n">
        <v>1.22</v>
      </c>
      <c r="H439" s="0" t="n">
        <v>1.17</v>
      </c>
      <c r="I439" s="0" t="n">
        <v>0.29</v>
      </c>
      <c r="J439" s="0" t="n">
        <v>8.98</v>
      </c>
      <c r="L439" s="0"/>
      <c r="M439" s="0" t="n">
        <v>0.48</v>
      </c>
      <c r="N439" s="0" t="n">
        <v>0.48</v>
      </c>
    </row>
    <row r="440" customFormat="false" ht="13.5" hidden="false" customHeight="false" outlineLevel="0" collapsed="false">
      <c r="A440" s="9" t="n">
        <f aca="false">A439+60/(24*60)</f>
        <v>40628.4583318285</v>
      </c>
      <c r="B440" s="0" t="n">
        <v>3.81</v>
      </c>
      <c r="C440" s="0" t="n">
        <v>3.24</v>
      </c>
      <c r="D440" s="0" t="n">
        <v>1</v>
      </c>
      <c r="E440" s="0" t="n">
        <v>0.28</v>
      </c>
      <c r="F440" s="0" t="n">
        <v>0.08</v>
      </c>
      <c r="G440" s="0" t="n">
        <v>1.21</v>
      </c>
      <c r="H440" s="0" t="n">
        <v>1.16</v>
      </c>
      <c r="I440" s="0" t="n">
        <v>0.31</v>
      </c>
      <c r="J440" s="0" t="n">
        <v>9.13</v>
      </c>
      <c r="L440" s="0" t="n">
        <v>0.91</v>
      </c>
      <c r="M440" s="0" t="n">
        <v>0.49</v>
      </c>
      <c r="N440" s="0" t="n">
        <v>0.46</v>
      </c>
    </row>
    <row r="441" customFormat="false" ht="13.5" hidden="false" customHeight="false" outlineLevel="0" collapsed="false">
      <c r="A441" s="9" t="n">
        <f aca="false">A440+60/(24*60)</f>
        <v>40628.4999984952</v>
      </c>
      <c r="B441" s="0" t="n">
        <v>3.87</v>
      </c>
      <c r="C441" s="0" t="n">
        <v>3.24</v>
      </c>
      <c r="D441" s="0" t="n">
        <v>1</v>
      </c>
      <c r="E441" s="0" t="n">
        <v>0.29</v>
      </c>
      <c r="F441" s="0" t="n">
        <v>0.08</v>
      </c>
      <c r="G441" s="0" t="n">
        <v>1.25</v>
      </c>
      <c r="H441" s="0" t="n">
        <v>1.12</v>
      </c>
      <c r="I441" s="0" t="n">
        <v>0.29</v>
      </c>
      <c r="J441" s="0" t="n">
        <v>9.28</v>
      </c>
      <c r="L441" s="0"/>
      <c r="M441" s="0" t="n">
        <v>0.47</v>
      </c>
      <c r="N441" s="0" t="n">
        <v>0.45</v>
      </c>
    </row>
    <row r="442" customFormat="false" ht="13.5" hidden="false" customHeight="false" outlineLevel="0" collapsed="false">
      <c r="A442" s="9" t="n">
        <f aca="false">A441+60/(24*60)</f>
        <v>40628.5416651619</v>
      </c>
      <c r="B442" s="0" t="n">
        <v>3.86</v>
      </c>
      <c r="C442" s="0" t="n">
        <v>3.26</v>
      </c>
      <c r="D442" s="0" t="n">
        <v>1</v>
      </c>
      <c r="E442" s="0" t="n">
        <v>0.25</v>
      </c>
      <c r="F442" s="0" t="n">
        <v>0.09</v>
      </c>
      <c r="G442" s="0" t="n">
        <v>1.27</v>
      </c>
      <c r="H442" s="0" t="n">
        <v>1.19</v>
      </c>
      <c r="I442" s="0" t="n">
        <v>0.26</v>
      </c>
      <c r="J442" s="0" t="n">
        <v>9.47</v>
      </c>
      <c r="L442" s="0" t="n">
        <v>0.89</v>
      </c>
      <c r="M442" s="0" t="n">
        <v>0.47</v>
      </c>
      <c r="N442" s="0" t="n">
        <v>0.51</v>
      </c>
    </row>
    <row r="443" customFormat="false" ht="13.5" hidden="false" customHeight="false" outlineLevel="0" collapsed="false">
      <c r="A443" s="9" t="n">
        <f aca="false">A442+60/(24*60)</f>
        <v>40628.5833318285</v>
      </c>
      <c r="B443" s="0" t="n">
        <v>3.94</v>
      </c>
      <c r="C443" s="0" t="n">
        <v>3.22</v>
      </c>
      <c r="D443" s="0" t="n">
        <v>1</v>
      </c>
      <c r="E443" s="0" t="n">
        <v>0.29</v>
      </c>
      <c r="F443" s="0" t="n">
        <v>0.09</v>
      </c>
      <c r="G443" s="0" t="n">
        <v>1.26</v>
      </c>
      <c r="H443" s="0" t="n">
        <v>1.21</v>
      </c>
      <c r="I443" s="0" t="n">
        <v>0.27</v>
      </c>
      <c r="J443" s="0" t="n">
        <v>9.43</v>
      </c>
      <c r="L443" s="0"/>
      <c r="M443" s="0" t="n">
        <v>0.47</v>
      </c>
      <c r="N443" s="0" t="n">
        <v>0.48</v>
      </c>
    </row>
    <row r="444" customFormat="false" ht="13.5" hidden="false" customHeight="false" outlineLevel="0" collapsed="false">
      <c r="A444" s="9" t="n">
        <f aca="false">A443+60/(24*60)</f>
        <v>40628.6249984952</v>
      </c>
      <c r="B444" s="0" t="n">
        <v>3.94</v>
      </c>
      <c r="C444" s="0" t="n">
        <v>3.12</v>
      </c>
      <c r="D444" s="0" t="n">
        <v>1</v>
      </c>
      <c r="E444" s="0" t="n">
        <v>0.3</v>
      </c>
      <c r="F444" s="0" t="n">
        <v>0.08</v>
      </c>
      <c r="G444" s="0" t="n">
        <v>1.21</v>
      </c>
      <c r="H444" s="0" t="n">
        <v>1.2</v>
      </c>
      <c r="I444" s="0" t="n">
        <v>0.32</v>
      </c>
      <c r="J444" s="0" t="n">
        <v>9.55</v>
      </c>
      <c r="L444" s="0" t="n">
        <v>0.88</v>
      </c>
      <c r="M444" s="0" t="n">
        <v>0.47</v>
      </c>
      <c r="N444" s="0" t="n">
        <v>0.47</v>
      </c>
    </row>
    <row r="445" customFormat="false" ht="13.5" hidden="false" customHeight="false" outlineLevel="0" collapsed="false">
      <c r="A445" s="9" t="n">
        <f aca="false">A444+60/(24*60)</f>
        <v>40628.6666651619</v>
      </c>
      <c r="B445" s="0" t="n">
        <v>3.84</v>
      </c>
      <c r="C445" s="0" t="n">
        <v>3.28</v>
      </c>
      <c r="D445" s="0" t="n">
        <v>1</v>
      </c>
      <c r="E445" s="0" t="n">
        <v>0.27</v>
      </c>
      <c r="F445" s="0" t="n">
        <v>0.09</v>
      </c>
      <c r="G445" s="0" t="n">
        <v>1.2</v>
      </c>
      <c r="H445" s="0" t="n">
        <v>1.21</v>
      </c>
      <c r="I445" s="0" t="n">
        <v>0.25</v>
      </c>
      <c r="J445" s="0" t="n">
        <v>9.55</v>
      </c>
      <c r="L445" s="0"/>
      <c r="M445" s="0" t="n">
        <v>0.47</v>
      </c>
      <c r="N445" s="0" t="n">
        <v>0.5</v>
      </c>
    </row>
    <row r="446" customFormat="false" ht="13.5" hidden="false" customHeight="false" outlineLevel="0" collapsed="false">
      <c r="A446" s="9" t="n">
        <f aca="false">A445+60/(24*60)</f>
        <v>40628.7083318285</v>
      </c>
      <c r="B446" s="0" t="n">
        <v>3.82</v>
      </c>
      <c r="C446" s="0" t="n">
        <v>3.31</v>
      </c>
      <c r="D446" s="0" t="n">
        <v>1</v>
      </c>
      <c r="E446" s="0" t="n">
        <v>0.25</v>
      </c>
      <c r="F446" s="0" t="n">
        <v>0.08</v>
      </c>
      <c r="G446" s="0" t="n">
        <v>1.19</v>
      </c>
      <c r="H446" s="0" t="n">
        <v>1.21</v>
      </c>
      <c r="I446" s="0" t="n">
        <v>0.33</v>
      </c>
      <c r="J446" s="0" t="n">
        <v>9.49</v>
      </c>
      <c r="L446" s="0" t="n">
        <v>0.87</v>
      </c>
      <c r="M446" s="0" t="n">
        <v>0.48</v>
      </c>
      <c r="N446" s="0" t="n">
        <v>0.5</v>
      </c>
    </row>
    <row r="447" customFormat="false" ht="13.5" hidden="false" customHeight="false" outlineLevel="0" collapsed="false">
      <c r="A447" s="9" t="n">
        <f aca="false">A446+60/(24*60)</f>
        <v>40628.7499984952</v>
      </c>
      <c r="B447" s="0" t="n">
        <v>3.89</v>
      </c>
      <c r="C447" s="0" t="n">
        <v>3.32</v>
      </c>
      <c r="D447" s="0" t="n">
        <v>1</v>
      </c>
      <c r="E447" s="0" t="n">
        <v>0.28</v>
      </c>
      <c r="F447" s="0" t="n">
        <v>0.08</v>
      </c>
      <c r="G447" s="0" t="n">
        <v>1.17</v>
      </c>
      <c r="H447" s="0" t="n">
        <v>1.06</v>
      </c>
      <c r="I447" s="0" t="n">
        <v>0.34</v>
      </c>
      <c r="J447" s="0" t="n">
        <v>9.2</v>
      </c>
      <c r="L447" s="0"/>
      <c r="M447" s="0" t="n">
        <v>0.48</v>
      </c>
      <c r="N447" s="0" t="n">
        <v>0.5</v>
      </c>
    </row>
    <row r="448" customFormat="false" ht="13.5" hidden="false" customHeight="false" outlineLevel="0" collapsed="false">
      <c r="A448" s="9" t="n">
        <f aca="false">A447+60/(24*60)</f>
        <v>40628.7916651618</v>
      </c>
      <c r="B448" s="0" t="n">
        <v>3.81</v>
      </c>
      <c r="C448" s="0" t="n">
        <v>3.4</v>
      </c>
      <c r="D448" s="0" t="n">
        <v>1</v>
      </c>
      <c r="E448" s="0" t="n">
        <v>0.29</v>
      </c>
      <c r="F448" s="0" t="n">
        <v>0.09</v>
      </c>
      <c r="G448" s="0" t="n">
        <v>1.14</v>
      </c>
      <c r="H448" s="0" t="n">
        <v>1.12</v>
      </c>
      <c r="I448" s="0" t="n">
        <v>0.35</v>
      </c>
      <c r="J448" s="0" t="n">
        <v>9.13</v>
      </c>
      <c r="L448" s="0" t="n">
        <v>0.89</v>
      </c>
      <c r="M448" s="0" t="n">
        <v>0.47</v>
      </c>
      <c r="N448" s="0" t="n">
        <v>0.52</v>
      </c>
    </row>
    <row r="449" customFormat="false" ht="13.5" hidden="false" customHeight="false" outlineLevel="0" collapsed="false">
      <c r="A449" s="9" t="n">
        <f aca="false">A448+60/(24*60)</f>
        <v>40628.8333318285</v>
      </c>
      <c r="B449" s="0" t="n">
        <v>3.79</v>
      </c>
      <c r="C449" s="0" t="n">
        <v>3.27</v>
      </c>
      <c r="D449" s="0" t="n">
        <v>0.92</v>
      </c>
      <c r="E449" s="0" t="n">
        <v>0.29</v>
      </c>
      <c r="F449" s="0" t="n">
        <v>0.09</v>
      </c>
      <c r="G449" s="0" t="n">
        <v>1.13</v>
      </c>
      <c r="H449" s="0" t="n">
        <v>1.18</v>
      </c>
      <c r="I449" s="0" t="n">
        <v>0.39</v>
      </c>
      <c r="J449" s="0" t="n">
        <v>9.16</v>
      </c>
      <c r="K449" s="0"/>
      <c r="M449" s="0" t="n">
        <v>0.46</v>
      </c>
      <c r="N449" s="0" t="n">
        <v>0.54</v>
      </c>
    </row>
    <row r="450" customFormat="false" ht="13.5" hidden="false" customHeight="false" outlineLevel="0" collapsed="false">
      <c r="A450" s="9" t="n">
        <f aca="false">A449+60/(24*60)</f>
        <v>40628.8749984952</v>
      </c>
      <c r="B450" s="0" t="n">
        <v>3.83</v>
      </c>
      <c r="C450" s="0" t="n">
        <v>3.37</v>
      </c>
      <c r="D450" s="0" t="n">
        <v>0.96</v>
      </c>
      <c r="E450" s="0" t="n">
        <v>0.28</v>
      </c>
      <c r="F450" s="0" t="n">
        <v>0.08</v>
      </c>
      <c r="G450" s="0" t="n">
        <v>1.12</v>
      </c>
      <c r="H450" s="0" t="n">
        <v>1.09</v>
      </c>
      <c r="I450" s="0" t="n">
        <v>0.32</v>
      </c>
      <c r="J450" s="0" t="n">
        <v>9.13</v>
      </c>
      <c r="K450" s="0"/>
      <c r="M450" s="0" t="n">
        <v>0.46</v>
      </c>
      <c r="N450" s="0" t="n">
        <v>0.54</v>
      </c>
    </row>
    <row r="451" customFormat="false" ht="13.5" hidden="false" customHeight="false" outlineLevel="0" collapsed="false">
      <c r="A451" s="9" t="n">
        <f aca="false">A450+60/(24*60)</f>
        <v>40628.9166651618</v>
      </c>
      <c r="B451" s="0" t="n">
        <v>3.85</v>
      </c>
      <c r="C451" s="0" t="n">
        <v>3.33</v>
      </c>
      <c r="D451" s="0" t="n">
        <v>0.94</v>
      </c>
      <c r="E451" s="0" t="n">
        <v>0.28</v>
      </c>
      <c r="F451" s="0" t="n">
        <v>0.08</v>
      </c>
      <c r="G451" s="0" t="n">
        <v>1.12</v>
      </c>
      <c r="H451" s="0" t="n">
        <v>1.13</v>
      </c>
      <c r="I451" s="0" t="n">
        <v>0.37</v>
      </c>
      <c r="J451" s="0" t="n">
        <v>9.13</v>
      </c>
      <c r="K451" s="0"/>
      <c r="M451" s="0" t="n">
        <v>0.49</v>
      </c>
      <c r="N451" s="0" t="n">
        <v>0.54</v>
      </c>
    </row>
    <row r="452" customFormat="false" ht="13.5" hidden="false" customHeight="false" outlineLevel="0" collapsed="false">
      <c r="A452" s="9" t="n">
        <f aca="false">A451+60/(24*60)</f>
        <v>40628.9583318285</v>
      </c>
      <c r="B452" s="0" t="n">
        <v>3.87</v>
      </c>
      <c r="C452" s="0" t="n">
        <v>3.33</v>
      </c>
      <c r="D452" s="0" t="n">
        <v>0.97</v>
      </c>
      <c r="E452" s="0" t="n">
        <v>0.29</v>
      </c>
      <c r="F452" s="0" t="n">
        <v>0.08</v>
      </c>
      <c r="G452" s="0" t="n">
        <v>1.11</v>
      </c>
      <c r="H452" s="0" t="n">
        <v>1.07</v>
      </c>
      <c r="I452" s="0" t="n">
        <v>0.37</v>
      </c>
      <c r="J452" s="0" t="n">
        <v>9.08</v>
      </c>
      <c r="K452" s="0"/>
      <c r="M452" s="0" t="n">
        <v>0.47</v>
      </c>
      <c r="N452" s="0" t="n">
        <v>0.53</v>
      </c>
    </row>
    <row r="453" customFormat="false" ht="13.5" hidden="false" customHeight="false" outlineLevel="0" collapsed="false">
      <c r="A453" s="9" t="n">
        <f aca="false">A452+60/(24*60)</f>
        <v>40628.9999984952</v>
      </c>
      <c r="B453" s="0" t="n">
        <v>3.73</v>
      </c>
      <c r="C453" s="0" t="n">
        <v>3.25</v>
      </c>
      <c r="D453" s="0" t="n">
        <v>0.97</v>
      </c>
      <c r="E453" s="0" t="n">
        <v>0.28</v>
      </c>
      <c r="F453" s="0" t="n">
        <v>0.08</v>
      </c>
      <c r="G453" s="0" t="n">
        <v>1.11</v>
      </c>
      <c r="H453" s="0" t="n">
        <v>1.17</v>
      </c>
      <c r="I453" s="0" t="n">
        <v>0.34</v>
      </c>
      <c r="J453" s="0" t="n">
        <v>9.03</v>
      </c>
      <c r="K453" s="0"/>
      <c r="M453" s="0" t="n">
        <v>0.48</v>
      </c>
      <c r="N453" s="0" t="n">
        <v>0.51</v>
      </c>
    </row>
    <row r="454" customFormat="false" ht="13.5" hidden="false" customHeight="false" outlineLevel="0" collapsed="false">
      <c r="A454" s="9" t="n">
        <f aca="false">A453+60/(24*60)</f>
        <v>40629.0416651618</v>
      </c>
      <c r="B454" s="1" t="n">
        <v>3.77</v>
      </c>
      <c r="C454" s="1" t="n">
        <v>3.32</v>
      </c>
      <c r="D454" s="1" t="n">
        <v>0.98</v>
      </c>
      <c r="E454" s="1" t="n">
        <v>0.27</v>
      </c>
      <c r="F454" s="1" t="n">
        <v>0.08</v>
      </c>
      <c r="G454" s="1" t="n">
        <v>1.11</v>
      </c>
      <c r="H454" s="1" t="n">
        <v>1.13</v>
      </c>
      <c r="I454" s="1" t="n">
        <v>0.28</v>
      </c>
      <c r="J454" s="1" t="n">
        <v>9</v>
      </c>
      <c r="M454" s="1" t="n">
        <v>0.46</v>
      </c>
    </row>
    <row r="455" customFormat="false" ht="13.5" hidden="false" customHeight="false" outlineLevel="0" collapsed="false">
      <c r="A455" s="9" t="n">
        <f aca="false">A454+60/(24*60)</f>
        <v>40629.0833318285</v>
      </c>
      <c r="B455" s="1" t="n">
        <v>3.74</v>
      </c>
      <c r="C455" s="1" t="n">
        <v>3.27</v>
      </c>
      <c r="D455" s="1" t="n">
        <v>0.96</v>
      </c>
      <c r="E455" s="1" t="n">
        <v>0.29</v>
      </c>
      <c r="F455" s="1" t="n">
        <v>0.08</v>
      </c>
      <c r="G455" s="1" t="n">
        <v>1.09</v>
      </c>
      <c r="H455" s="1" t="n">
        <v>1.12</v>
      </c>
      <c r="I455" s="1" t="n">
        <v>0.27</v>
      </c>
      <c r="J455" s="1" t="n">
        <v>8.97</v>
      </c>
      <c r="M455" s="1" t="n">
        <v>0.48</v>
      </c>
    </row>
    <row r="456" customFormat="false" ht="13.5" hidden="false" customHeight="false" outlineLevel="0" collapsed="false">
      <c r="A456" s="9" t="n">
        <f aca="false">A455+60/(24*60)</f>
        <v>40629.1249984952</v>
      </c>
      <c r="B456" s="1" t="n">
        <v>3.76</v>
      </c>
      <c r="C456" s="1" t="n">
        <v>3.21</v>
      </c>
      <c r="D456" s="1" t="n">
        <v>0.97</v>
      </c>
      <c r="E456" s="1" t="n">
        <v>0.27</v>
      </c>
      <c r="F456" s="1" t="n">
        <v>0.08</v>
      </c>
      <c r="G456" s="1" t="n">
        <v>1.09</v>
      </c>
      <c r="H456" s="1" t="n">
        <v>1.03</v>
      </c>
      <c r="I456" s="1" t="n">
        <v>0.24</v>
      </c>
      <c r="J456" s="1" t="n">
        <v>8.91</v>
      </c>
      <c r="M456" s="1" t="n">
        <v>0.47</v>
      </c>
    </row>
    <row r="457" customFormat="false" ht="13.5" hidden="false" customHeight="false" outlineLevel="0" collapsed="false">
      <c r="A457" s="9" t="n">
        <f aca="false">A456+60/(24*60)</f>
        <v>40629.1666651618</v>
      </c>
      <c r="B457" s="1" t="n">
        <v>3.75</v>
      </c>
      <c r="C457" s="1" t="n">
        <v>3.23</v>
      </c>
      <c r="D457" s="1" t="n">
        <v>0.98</v>
      </c>
      <c r="E457" s="1" t="n">
        <v>0.25</v>
      </c>
      <c r="F457" s="1" t="n">
        <v>0.08</v>
      </c>
      <c r="G457" s="1" t="n">
        <v>1.08</v>
      </c>
      <c r="H457" s="1" t="n">
        <v>1.03</v>
      </c>
      <c r="I457" s="1" t="n">
        <v>0.22</v>
      </c>
      <c r="J457" s="1" t="n">
        <v>8.86</v>
      </c>
      <c r="M457" s="1" t="n">
        <v>0.47</v>
      </c>
    </row>
    <row r="458" customFormat="false" ht="13.5" hidden="false" customHeight="false" outlineLevel="0" collapsed="false">
      <c r="A458" s="9" t="n">
        <f aca="false">A457+60/(24*60)</f>
        <v>40629.2083318285</v>
      </c>
      <c r="B458" s="1" t="n">
        <v>3.87</v>
      </c>
      <c r="C458" s="1" t="n">
        <v>3.27</v>
      </c>
      <c r="D458" s="1" t="n">
        <v>0.96</v>
      </c>
      <c r="E458" s="1" t="n">
        <v>0.29</v>
      </c>
      <c r="F458" s="1" t="n">
        <v>0.09</v>
      </c>
      <c r="G458" s="1" t="n">
        <v>1.08</v>
      </c>
      <c r="H458" s="1" t="n">
        <v>1.12</v>
      </c>
      <c r="I458" s="1" t="n">
        <v>0.25</v>
      </c>
      <c r="J458" s="1" t="n">
        <v>8.79</v>
      </c>
      <c r="M458" s="1" t="n">
        <v>0.48</v>
      </c>
    </row>
    <row r="459" customFormat="false" ht="13.5" hidden="false" customHeight="false" outlineLevel="0" collapsed="false">
      <c r="A459" s="9" t="n">
        <f aca="false">A458+60/(24*60)</f>
        <v>40629.2499984952</v>
      </c>
      <c r="B459" s="1" t="n">
        <v>3.78</v>
      </c>
      <c r="C459" s="1" t="n">
        <v>3.2</v>
      </c>
      <c r="D459" s="1" t="n">
        <v>0.95</v>
      </c>
      <c r="E459" s="1" t="n">
        <v>0.26</v>
      </c>
      <c r="F459" s="1" t="n">
        <v>0.09</v>
      </c>
      <c r="G459" s="1" t="n">
        <v>1.08</v>
      </c>
      <c r="H459" s="1" t="n">
        <v>1.11</v>
      </c>
      <c r="I459" s="1" t="n">
        <v>0.21</v>
      </c>
      <c r="J459" s="1" t="n">
        <v>8.78</v>
      </c>
      <c r="M459" s="1" t="n">
        <v>0.46</v>
      </c>
      <c r="N459" s="1" t="n">
        <v>0.49</v>
      </c>
    </row>
    <row r="460" customFormat="false" ht="13.5" hidden="false" customHeight="false" outlineLevel="0" collapsed="false">
      <c r="A460" s="9" t="n">
        <f aca="false">A459+60/(24*60)</f>
        <v>40629.2916651618</v>
      </c>
      <c r="B460" s="1" t="n">
        <v>3.78</v>
      </c>
      <c r="C460" s="1" t="n">
        <v>3.22</v>
      </c>
      <c r="D460" s="1" t="n">
        <v>0.94</v>
      </c>
      <c r="E460" s="1" t="n">
        <v>0.27</v>
      </c>
      <c r="F460" s="1" t="n">
        <v>0.08</v>
      </c>
      <c r="G460" s="1" t="n">
        <v>1.08</v>
      </c>
      <c r="H460" s="1" t="n">
        <v>1.13</v>
      </c>
      <c r="I460" s="1" t="n">
        <v>0.28</v>
      </c>
      <c r="J460" s="1" t="n">
        <v>8.78</v>
      </c>
      <c r="M460" s="1" t="n">
        <v>0.46</v>
      </c>
      <c r="N460" s="1" t="n">
        <v>0.48</v>
      </c>
    </row>
    <row r="461" customFormat="false" ht="13.5" hidden="false" customHeight="false" outlineLevel="0" collapsed="false">
      <c r="A461" s="9" t="n">
        <f aca="false">A460+60/(24*60)</f>
        <v>40629.3333318285</v>
      </c>
      <c r="B461" s="1" t="n">
        <v>3.72</v>
      </c>
      <c r="C461" s="1" t="n">
        <v>3.25</v>
      </c>
      <c r="D461" s="1" t="n">
        <v>0.92</v>
      </c>
      <c r="E461" s="1" t="n">
        <v>0.27</v>
      </c>
      <c r="F461" s="1" t="n">
        <v>0.09</v>
      </c>
      <c r="G461" s="1" t="n">
        <v>1.1</v>
      </c>
      <c r="H461" s="1" t="n">
        <v>1.03</v>
      </c>
      <c r="I461" s="1" t="n">
        <v>0.19</v>
      </c>
      <c r="J461" s="1" t="n">
        <v>9.04</v>
      </c>
      <c r="M461" s="1" t="n">
        <v>0.46</v>
      </c>
      <c r="N461" s="1" t="n">
        <v>0.45</v>
      </c>
    </row>
    <row r="462" customFormat="false" ht="13.5" hidden="false" customHeight="false" outlineLevel="0" collapsed="false">
      <c r="A462" s="9" t="n">
        <f aca="false">A461+60/(24*60)</f>
        <v>40629.3749984951</v>
      </c>
      <c r="B462" s="0" t="n">
        <v>3.64</v>
      </c>
      <c r="C462" s="0" t="n">
        <v>3.21</v>
      </c>
      <c r="D462" s="0" t="n">
        <v>0.94</v>
      </c>
      <c r="E462" s="0" t="n">
        <v>0.33</v>
      </c>
      <c r="F462" s="0" t="n">
        <v>0.08</v>
      </c>
      <c r="G462" s="0" t="n">
        <v>1.11</v>
      </c>
      <c r="H462" s="0" t="n">
        <v>0.97</v>
      </c>
      <c r="I462" s="0" t="n">
        <v>0.39</v>
      </c>
      <c r="J462" s="0" t="n">
        <v>9.12</v>
      </c>
      <c r="K462" s="0"/>
      <c r="M462" s="0" t="n">
        <v>0.44</v>
      </c>
      <c r="N462" s="0" t="n">
        <v>0.52</v>
      </c>
    </row>
    <row r="463" customFormat="false" ht="13.5" hidden="false" customHeight="false" outlineLevel="0" collapsed="false">
      <c r="A463" s="9" t="n">
        <f aca="false">A462+60/(24*60)</f>
        <v>40629.4166651618</v>
      </c>
      <c r="B463" s="0" t="n">
        <v>3.6</v>
      </c>
      <c r="C463" s="0" t="n">
        <v>3.12</v>
      </c>
      <c r="D463" s="0" t="n">
        <v>0.94</v>
      </c>
      <c r="E463" s="0" t="n">
        <v>0.31</v>
      </c>
      <c r="F463" s="0" t="n">
        <v>0.08</v>
      </c>
      <c r="G463" s="0" t="n">
        <v>1.11</v>
      </c>
      <c r="H463" s="0" t="n">
        <v>0.96</v>
      </c>
      <c r="I463" s="0" t="n">
        <v>0.36</v>
      </c>
      <c r="J463" s="0" t="n">
        <v>9.22</v>
      </c>
      <c r="K463" s="0"/>
      <c r="M463" s="0" t="n">
        <v>0.46</v>
      </c>
      <c r="N463" s="0" t="n">
        <v>0.45</v>
      </c>
    </row>
    <row r="464" customFormat="false" ht="13.5" hidden="false" customHeight="false" outlineLevel="0" collapsed="false">
      <c r="A464" s="9" t="n">
        <f aca="false">A463+60/(24*60)</f>
        <v>40629.4583318285</v>
      </c>
      <c r="B464" s="0" t="n">
        <v>3.62</v>
      </c>
      <c r="C464" s="0" t="n">
        <v>3.15</v>
      </c>
      <c r="D464" s="0" t="n">
        <v>0.94</v>
      </c>
      <c r="E464" s="0" t="n">
        <v>0.32</v>
      </c>
      <c r="F464" s="0" t="n">
        <v>0.09</v>
      </c>
      <c r="G464" s="0" t="n">
        <v>1.11</v>
      </c>
      <c r="H464" s="0" t="n">
        <v>0.97</v>
      </c>
      <c r="I464" s="0" t="n">
        <v>0.46</v>
      </c>
      <c r="J464" s="0" t="n">
        <v>9.29</v>
      </c>
      <c r="K464" s="0"/>
      <c r="M464" s="0" t="n">
        <v>0.44</v>
      </c>
      <c r="N464" s="0" t="n">
        <v>0.45</v>
      </c>
    </row>
    <row r="465" customFormat="false" ht="13.5" hidden="false" customHeight="false" outlineLevel="0" collapsed="false">
      <c r="A465" s="9" t="n">
        <f aca="false">A464+60/(24*60)</f>
        <v>40629.4999984951</v>
      </c>
      <c r="B465" s="0" t="n">
        <v>3.73</v>
      </c>
      <c r="C465" s="0" t="n">
        <v>3.11</v>
      </c>
      <c r="D465" s="0" t="n">
        <v>0.94</v>
      </c>
      <c r="E465" s="0" t="n">
        <v>0.34</v>
      </c>
      <c r="F465" s="0" t="n">
        <v>0.08</v>
      </c>
      <c r="G465" s="0" t="n">
        <v>1.16</v>
      </c>
      <c r="H465" s="0" t="n">
        <v>0.95</v>
      </c>
      <c r="I465" s="0" t="n">
        <v>0.24</v>
      </c>
      <c r="J465" s="0" t="n">
        <v>9.38</v>
      </c>
      <c r="K465" s="0"/>
      <c r="M465" s="0" t="n">
        <v>0.48</v>
      </c>
      <c r="N465" s="0" t="n">
        <v>0.45</v>
      </c>
    </row>
    <row r="466" customFormat="false" ht="13.5" hidden="false" customHeight="false" outlineLevel="0" collapsed="false">
      <c r="A466" s="9" t="n">
        <f aca="false">A465+60/(24*60)</f>
        <v>40629.5416651618</v>
      </c>
      <c r="B466" s="0" t="n">
        <v>3.5</v>
      </c>
      <c r="C466" s="0" t="n">
        <v>3.14</v>
      </c>
      <c r="D466" s="0" t="n">
        <v>0.96</v>
      </c>
      <c r="E466" s="0" t="n">
        <v>0.33</v>
      </c>
      <c r="F466" s="0" t="n">
        <v>0.09</v>
      </c>
      <c r="G466" s="0" t="n">
        <v>1.16</v>
      </c>
      <c r="H466" s="0" t="n">
        <v>1</v>
      </c>
      <c r="I466" s="0" t="n">
        <v>0.38</v>
      </c>
      <c r="J466" s="0" t="n">
        <v>9.38</v>
      </c>
      <c r="K466" s="0"/>
      <c r="M466" s="0" t="n">
        <v>0.49</v>
      </c>
      <c r="N466" s="0" t="n">
        <v>0.46</v>
      </c>
    </row>
    <row r="467" customFormat="false" ht="13.5" hidden="false" customHeight="false" outlineLevel="0" collapsed="false">
      <c r="A467" s="9" t="n">
        <f aca="false">A466+60/(24*60)</f>
        <v>40629.5833318285</v>
      </c>
      <c r="B467" s="0" t="n">
        <v>3.64</v>
      </c>
      <c r="C467" s="0" t="n">
        <v>3.21</v>
      </c>
      <c r="D467" s="0" t="n">
        <v>0.94</v>
      </c>
      <c r="E467" s="0" t="n">
        <v>0.34</v>
      </c>
      <c r="F467" s="0" t="n">
        <v>0.09</v>
      </c>
      <c r="G467" s="0" t="n">
        <v>1.15</v>
      </c>
      <c r="H467" s="0" t="n">
        <v>0.96</v>
      </c>
      <c r="I467" s="0" t="n">
        <v>0.26</v>
      </c>
      <c r="J467" s="0" t="n">
        <v>9.4</v>
      </c>
      <c r="K467" s="0"/>
      <c r="M467" s="0" t="n">
        <v>0.48</v>
      </c>
      <c r="N467" s="0" t="n">
        <v>0.47</v>
      </c>
    </row>
    <row r="468" customFormat="false" ht="13.5" hidden="false" customHeight="false" outlineLevel="0" collapsed="false">
      <c r="A468" s="9" t="n">
        <f aca="false">A467+60/(24*60)</f>
        <v>40629.6249984951</v>
      </c>
      <c r="B468" s="0" t="n">
        <v>3.61</v>
      </c>
      <c r="C468" s="0" t="n">
        <v>3.09</v>
      </c>
      <c r="D468" s="0" t="n">
        <v>0.96</v>
      </c>
      <c r="E468" s="0" t="n">
        <v>0.33</v>
      </c>
      <c r="F468" s="0" t="n">
        <v>0.08</v>
      </c>
      <c r="G468" s="0" t="n">
        <v>1.1</v>
      </c>
      <c r="H468" s="0" t="n">
        <v>0.93</v>
      </c>
      <c r="I468" s="0" t="n">
        <v>0.29</v>
      </c>
      <c r="J468" s="0" t="n">
        <v>9.45</v>
      </c>
      <c r="K468" s="0"/>
      <c r="M468" s="0" t="n">
        <v>0.5</v>
      </c>
      <c r="N468" s="0" t="n">
        <v>0.51</v>
      </c>
    </row>
    <row r="469" customFormat="false" ht="13.5" hidden="false" customHeight="false" outlineLevel="0" collapsed="false">
      <c r="A469" s="9" t="n">
        <f aca="false">A468+60/(24*60)</f>
        <v>40629.6666651618</v>
      </c>
      <c r="B469" s="0" t="n">
        <v>3.54</v>
      </c>
      <c r="C469" s="0" t="n">
        <v>3.07</v>
      </c>
      <c r="D469" s="0" t="n">
        <v>0.95</v>
      </c>
      <c r="E469" s="0" t="n">
        <v>0.36</v>
      </c>
      <c r="F469" s="0" t="n">
        <v>0.08</v>
      </c>
      <c r="G469" s="0" t="n">
        <v>1.09</v>
      </c>
      <c r="H469" s="0" t="n">
        <v>0.98</v>
      </c>
      <c r="I469" s="0" t="n">
        <v>0.24</v>
      </c>
      <c r="J469" s="0" t="n">
        <v>9.37</v>
      </c>
      <c r="K469" s="0"/>
      <c r="M469" s="0" t="n">
        <v>0.47</v>
      </c>
      <c r="N469" s="0" t="n">
        <v>0.48</v>
      </c>
    </row>
    <row r="470" customFormat="false" ht="13.5" hidden="false" customHeight="false" outlineLevel="0" collapsed="false">
      <c r="A470" s="9" t="n">
        <f aca="false">A469+60/(24*60)</f>
        <v>40629.7083318285</v>
      </c>
      <c r="B470" s="0" t="n">
        <v>3.6</v>
      </c>
      <c r="C470" s="0" t="n">
        <v>3.06</v>
      </c>
      <c r="D470" s="0" t="n">
        <v>0.95</v>
      </c>
      <c r="E470" s="0" t="n">
        <v>0.38</v>
      </c>
      <c r="F470" s="0" t="n">
        <v>0.09</v>
      </c>
      <c r="G470" s="0" t="n">
        <v>1.08</v>
      </c>
      <c r="H470" s="0" t="n">
        <v>0.98</v>
      </c>
      <c r="I470" s="0" t="n">
        <v>0.23</v>
      </c>
      <c r="J470" s="0" t="n">
        <v>9.39</v>
      </c>
      <c r="K470" s="0"/>
      <c r="M470" s="0" t="n">
        <v>0.49</v>
      </c>
      <c r="N470" s="0" t="n">
        <v>0.45</v>
      </c>
    </row>
    <row r="471" customFormat="false" ht="13.5" hidden="false" customHeight="false" outlineLevel="0" collapsed="false">
      <c r="A471" s="9" t="n">
        <f aca="false">A470+60/(24*60)</f>
        <v>40629.7499984951</v>
      </c>
      <c r="B471" s="0" t="n">
        <v>3.54</v>
      </c>
      <c r="C471" s="0" t="n">
        <v>3.08</v>
      </c>
      <c r="D471" s="0" t="n">
        <v>0.96</v>
      </c>
      <c r="E471" s="0" t="n">
        <v>0.45</v>
      </c>
      <c r="F471" s="0" t="n">
        <v>0.09</v>
      </c>
      <c r="G471" s="0" t="n">
        <v>1.07</v>
      </c>
      <c r="H471" s="0" t="n">
        <v>1</v>
      </c>
      <c r="I471" s="0" t="n">
        <v>0.42</v>
      </c>
      <c r="J471" s="0" t="n">
        <v>8.96</v>
      </c>
      <c r="K471" s="0"/>
      <c r="M471" s="0" t="n">
        <v>0.52</v>
      </c>
      <c r="N471" s="0" t="n">
        <v>0.43</v>
      </c>
    </row>
    <row r="472" customFormat="false" ht="13.5" hidden="false" customHeight="false" outlineLevel="0" collapsed="false">
      <c r="A472" s="9" t="n">
        <f aca="false">A471+60/(24*60)</f>
        <v>40629.7916651618</v>
      </c>
      <c r="B472" s="0" t="n">
        <v>3.55</v>
      </c>
      <c r="C472" s="0" t="n">
        <v>3.02</v>
      </c>
      <c r="D472" s="0" t="n">
        <v>0.94</v>
      </c>
      <c r="E472" s="0" t="n">
        <v>0.33</v>
      </c>
      <c r="F472" s="0" t="n">
        <v>0.08</v>
      </c>
      <c r="G472" s="0" t="n">
        <v>1.05</v>
      </c>
      <c r="H472" s="0" t="n">
        <v>0.99</v>
      </c>
      <c r="I472" s="0" t="n">
        <v>0.44</v>
      </c>
      <c r="J472" s="0" t="n">
        <v>8.78</v>
      </c>
      <c r="K472" s="0"/>
      <c r="M472" s="0" t="n">
        <v>0.51</v>
      </c>
      <c r="N472" s="0" t="n">
        <v>0.38</v>
      </c>
    </row>
    <row r="473" customFormat="false" ht="13.5" hidden="false" customHeight="false" outlineLevel="0" collapsed="false">
      <c r="A473" s="9" t="n">
        <f aca="false">A472+60/(24*60)</f>
        <v>40629.8333318285</v>
      </c>
      <c r="B473" s="0" t="n">
        <v>3.66</v>
      </c>
      <c r="C473" s="0" t="n">
        <v>3.1</v>
      </c>
      <c r="D473" s="0" t="n">
        <v>0.94</v>
      </c>
      <c r="E473" s="0" t="n">
        <v>0.3</v>
      </c>
      <c r="F473" s="0" t="n">
        <v>0.09</v>
      </c>
      <c r="G473" s="0" t="n">
        <v>1.03</v>
      </c>
      <c r="H473" s="0" t="n">
        <v>0.96</v>
      </c>
      <c r="I473" s="0" t="n">
        <v>0.39</v>
      </c>
      <c r="J473" s="0" t="n">
        <v>8.84</v>
      </c>
      <c r="K473" s="0"/>
      <c r="M473" s="0" t="n">
        <v>0.52</v>
      </c>
      <c r="N473" s="0" t="n">
        <v>0.43</v>
      </c>
    </row>
    <row r="474" customFormat="false" ht="13.5" hidden="false" customHeight="false" outlineLevel="0" collapsed="false">
      <c r="A474" s="9" t="n">
        <f aca="false">A473+60/(24*60)</f>
        <v>40629.8749984951</v>
      </c>
      <c r="B474" s="0" t="n">
        <v>3.76</v>
      </c>
      <c r="C474" s="0" t="n">
        <v>3.15</v>
      </c>
      <c r="D474" s="0" t="n">
        <v>0.94</v>
      </c>
      <c r="E474" s="0" t="n">
        <v>0.28</v>
      </c>
      <c r="F474" s="0" t="n">
        <v>0.08</v>
      </c>
      <c r="G474" s="0" t="n">
        <v>1.03</v>
      </c>
      <c r="H474" s="0" t="n">
        <v>0.93</v>
      </c>
      <c r="I474" s="0" t="n">
        <v>0.42</v>
      </c>
      <c r="J474" s="0" t="n">
        <v>8.81</v>
      </c>
      <c r="K474" s="0"/>
      <c r="M474" s="0" t="n">
        <v>0.52</v>
      </c>
      <c r="N474" s="0" t="n">
        <v>0.41</v>
      </c>
    </row>
    <row r="475" customFormat="false" ht="13.5" hidden="false" customHeight="false" outlineLevel="0" collapsed="false">
      <c r="A475" s="9" t="n">
        <f aca="false">A474+60/(24*60)</f>
        <v>40629.9166651618</v>
      </c>
      <c r="B475" s="0" t="n">
        <v>3.68</v>
      </c>
      <c r="C475" s="0" t="n">
        <v>3.08</v>
      </c>
      <c r="D475" s="0" t="n">
        <v>0.93</v>
      </c>
      <c r="E475" s="0" t="n">
        <v>0.28</v>
      </c>
      <c r="F475" s="0" t="n">
        <v>0.09</v>
      </c>
      <c r="G475" s="0" t="n">
        <v>1.02</v>
      </c>
      <c r="H475" s="0" t="n">
        <v>1.04</v>
      </c>
      <c r="I475" s="0" t="n">
        <v>0.42</v>
      </c>
      <c r="J475" s="0" t="n">
        <v>8.74</v>
      </c>
      <c r="K475" s="0"/>
      <c r="M475" s="0" t="n">
        <v>0.51</v>
      </c>
      <c r="N475" s="0" t="n">
        <v>0.44</v>
      </c>
    </row>
    <row r="476" customFormat="false" ht="13.5" hidden="false" customHeight="false" outlineLevel="0" collapsed="false">
      <c r="A476" s="9" t="n">
        <f aca="false">A475+60/(24*60)</f>
        <v>40629.9583318284</v>
      </c>
      <c r="B476" s="0" t="n">
        <v>3.68</v>
      </c>
      <c r="C476" s="0" t="n">
        <v>3.12</v>
      </c>
      <c r="D476" s="0" t="n">
        <v>0.93</v>
      </c>
      <c r="E476" s="0" t="n">
        <v>0.31</v>
      </c>
      <c r="F476" s="0" t="n">
        <v>0.09</v>
      </c>
      <c r="G476" s="0" t="n">
        <v>1.01</v>
      </c>
      <c r="H476" s="0" t="n">
        <v>1</v>
      </c>
      <c r="I476" s="0" t="n">
        <v>0.45</v>
      </c>
      <c r="J476" s="0" t="n">
        <v>8.8</v>
      </c>
      <c r="K476" s="0"/>
      <c r="M476" s="0" t="n">
        <v>0.52</v>
      </c>
      <c r="N476" s="0" t="n">
        <v>0.42</v>
      </c>
    </row>
    <row r="477" customFormat="false" ht="13.5" hidden="false" customHeight="false" outlineLevel="0" collapsed="false">
      <c r="A477" s="9" t="n">
        <f aca="false">A476+60/(24*60)</f>
        <v>40629.9999984951</v>
      </c>
      <c r="B477" s="1" t="n">
        <v>3.79</v>
      </c>
      <c r="C477" s="1" t="n">
        <v>3.06</v>
      </c>
      <c r="D477" s="1" t="n">
        <v>0.93</v>
      </c>
      <c r="E477" s="1" t="n">
        <v>0.3</v>
      </c>
      <c r="F477" s="1" t="n">
        <v>0.08</v>
      </c>
      <c r="G477" s="1" t="n">
        <v>1.01</v>
      </c>
      <c r="H477" s="1" t="n">
        <v>0.87</v>
      </c>
      <c r="I477" s="1" t="n">
        <v>0.42</v>
      </c>
      <c r="J477" s="1" t="n">
        <v>8.72</v>
      </c>
      <c r="M477" s="1" t="n">
        <v>0.52</v>
      </c>
      <c r="N477" s="1" t="n">
        <v>0.43</v>
      </c>
    </row>
    <row r="478" customFormat="false" ht="13.5" hidden="false" customHeight="false" outlineLevel="0" collapsed="false">
      <c r="A478" s="9" t="n">
        <f aca="false">A477+60/(24*60)</f>
        <v>40630.0416651618</v>
      </c>
      <c r="B478" s="1" t="n">
        <v>3.84</v>
      </c>
      <c r="C478" s="1" t="n">
        <v>3.04</v>
      </c>
      <c r="D478" s="1" t="n">
        <v>0.93</v>
      </c>
      <c r="E478" s="1" t="n">
        <v>0.28</v>
      </c>
      <c r="F478" s="1" t="n">
        <v>0.08</v>
      </c>
      <c r="G478" s="1" t="n">
        <v>1</v>
      </c>
      <c r="H478" s="1" t="n">
        <v>0.94</v>
      </c>
      <c r="I478" s="1" t="n">
        <v>0.34</v>
      </c>
      <c r="J478" s="1" t="n">
        <v>8.69</v>
      </c>
    </row>
    <row r="479" customFormat="false" ht="13.5" hidden="false" customHeight="false" outlineLevel="0" collapsed="false">
      <c r="A479" s="9" t="n">
        <f aca="false">A478+60/(24*60)</f>
        <v>40630.0833318284</v>
      </c>
      <c r="B479" s="1" t="n">
        <v>3.74</v>
      </c>
      <c r="C479" s="1" t="n">
        <v>3.02</v>
      </c>
      <c r="D479" s="1" t="n">
        <v>0.93</v>
      </c>
      <c r="E479" s="1" t="n">
        <v>0.29</v>
      </c>
      <c r="F479" s="1" t="n">
        <v>0.09</v>
      </c>
      <c r="G479" s="1" t="n">
        <v>1</v>
      </c>
      <c r="H479" s="1" t="n">
        <v>0.91</v>
      </c>
      <c r="I479" s="1" t="n">
        <v>0.39</v>
      </c>
      <c r="J479" s="1" t="n">
        <v>8.67</v>
      </c>
    </row>
    <row r="480" customFormat="false" ht="13.5" hidden="false" customHeight="false" outlineLevel="0" collapsed="false">
      <c r="A480" s="9" t="n">
        <f aca="false">A479+60/(24*60)</f>
        <v>40630.1249984951</v>
      </c>
      <c r="B480" s="1" t="n">
        <v>3.71</v>
      </c>
      <c r="C480" s="1" t="n">
        <v>3.05</v>
      </c>
      <c r="D480" s="1" t="n">
        <v>0.93</v>
      </c>
      <c r="E480" s="1" t="n">
        <v>0.28</v>
      </c>
      <c r="F480" s="1" t="n">
        <v>0.08</v>
      </c>
      <c r="G480" s="1" t="n">
        <v>0.99</v>
      </c>
      <c r="H480" s="1" t="n">
        <v>0.96</v>
      </c>
      <c r="I480" s="1" t="n">
        <v>0.38</v>
      </c>
      <c r="J480" s="1" t="n">
        <v>8.62</v>
      </c>
    </row>
    <row r="481" customFormat="false" ht="13.5" hidden="false" customHeight="false" outlineLevel="0" collapsed="false">
      <c r="A481" s="9" t="n">
        <f aca="false">A480+60/(24*60)</f>
        <v>40630.1666651618</v>
      </c>
      <c r="B481" s="1" t="n">
        <v>3.67</v>
      </c>
      <c r="C481" s="1" t="n">
        <v>3.07</v>
      </c>
      <c r="D481" s="1" t="n">
        <v>0.93</v>
      </c>
      <c r="E481" s="1" t="n">
        <v>0.29</v>
      </c>
      <c r="F481" s="1" t="n">
        <v>0.09</v>
      </c>
      <c r="G481" s="1" t="n">
        <v>0.98</v>
      </c>
      <c r="H481" s="1" t="n">
        <v>0.95</v>
      </c>
      <c r="I481" s="1" t="n">
        <v>0.36</v>
      </c>
      <c r="J481" s="1" t="n">
        <v>8.55</v>
      </c>
    </row>
    <row r="482" customFormat="false" ht="13.5" hidden="false" customHeight="false" outlineLevel="0" collapsed="false">
      <c r="A482" s="9" t="n">
        <f aca="false">A481+60/(24*60)</f>
        <v>40630.2083318284</v>
      </c>
      <c r="B482" s="1" t="n">
        <v>3.76</v>
      </c>
      <c r="C482" s="1" t="n">
        <v>3.04</v>
      </c>
      <c r="D482" s="1" t="n">
        <v>0.92</v>
      </c>
      <c r="E482" s="1" t="n">
        <v>0.29</v>
      </c>
      <c r="F482" s="1" t="n">
        <v>0.08</v>
      </c>
      <c r="G482" s="1" t="n">
        <v>0.98</v>
      </c>
      <c r="H482" s="1" t="n">
        <v>0.87</v>
      </c>
      <c r="I482" s="1" t="n">
        <v>0.37</v>
      </c>
      <c r="J482" s="1" t="n">
        <v>8.52</v>
      </c>
    </row>
    <row r="483" customFormat="false" ht="13.5" hidden="false" customHeight="false" outlineLevel="0" collapsed="false">
      <c r="A483" s="9" t="n">
        <f aca="false">A482+60/(24*60)</f>
        <v>40630.2499984951</v>
      </c>
      <c r="B483" s="1" t="n">
        <v>3.69</v>
      </c>
      <c r="C483" s="1" t="n">
        <v>3.01</v>
      </c>
      <c r="D483" s="1" t="n">
        <v>0.92</v>
      </c>
      <c r="E483" s="1" t="n">
        <v>0.27</v>
      </c>
      <c r="F483" s="1" t="n">
        <v>0.09</v>
      </c>
      <c r="G483" s="1" t="n">
        <v>0.98</v>
      </c>
      <c r="H483" s="1" t="n">
        <v>0.9</v>
      </c>
      <c r="I483" s="1" t="n">
        <v>0.54</v>
      </c>
      <c r="J483" s="1" t="n">
        <v>8.48</v>
      </c>
      <c r="M483" s="1" t="n">
        <v>0.52</v>
      </c>
      <c r="N483" s="1" t="n">
        <v>0.43</v>
      </c>
    </row>
    <row r="484" customFormat="false" ht="13.5" hidden="false" customHeight="false" outlineLevel="0" collapsed="false">
      <c r="A484" s="9" t="n">
        <f aca="false">A483+60/(24*60)</f>
        <v>40630.2916651618</v>
      </c>
      <c r="B484" s="1" t="n">
        <v>3.57</v>
      </c>
      <c r="C484" s="1" t="n">
        <v>2.97</v>
      </c>
      <c r="D484" s="1" t="n">
        <v>0.92</v>
      </c>
      <c r="E484" s="1" t="n">
        <v>0.28</v>
      </c>
      <c r="F484" s="1" t="n">
        <v>0.08</v>
      </c>
      <c r="G484" s="1" t="n">
        <v>0.99</v>
      </c>
      <c r="H484" s="1" t="n">
        <v>0.95</v>
      </c>
      <c r="I484" s="1" t="n">
        <v>0.36</v>
      </c>
      <c r="J484" s="1" t="n">
        <v>8.6</v>
      </c>
      <c r="M484" s="1" t="n">
        <v>0.51</v>
      </c>
      <c r="N484" s="1" t="n">
        <v>0.41</v>
      </c>
    </row>
    <row r="485" customFormat="false" ht="13.5" hidden="false" customHeight="false" outlineLevel="0" collapsed="false">
      <c r="A485" s="9" t="n">
        <f aca="false">A484+60/(24*60)</f>
        <v>40630.3333318284</v>
      </c>
      <c r="B485" s="1" t="n">
        <v>3.53</v>
      </c>
      <c r="C485" s="1" t="n">
        <v>2.99</v>
      </c>
      <c r="D485" s="1" t="n">
        <v>0.92</v>
      </c>
      <c r="E485" s="1" t="n">
        <v>0.31</v>
      </c>
      <c r="F485" s="1" t="n">
        <v>0.08</v>
      </c>
      <c r="G485" s="1" t="n">
        <v>1</v>
      </c>
      <c r="H485" s="1" t="n">
        <v>0.91</v>
      </c>
      <c r="I485" s="1" t="n">
        <v>0.71</v>
      </c>
      <c r="J485" s="1" t="n">
        <v>8.9</v>
      </c>
      <c r="M485" s="1" t="n">
        <v>0.5</v>
      </c>
      <c r="N485" s="1" t="n">
        <v>0.43</v>
      </c>
    </row>
    <row r="486" customFormat="false" ht="13.5" hidden="false" customHeight="false" outlineLevel="0" collapsed="false">
      <c r="A486" s="9" t="n">
        <f aca="false">A485+60/(24*60)</f>
        <v>40630.3749984951</v>
      </c>
      <c r="B486" s="0" t="n">
        <v>2.87</v>
      </c>
      <c r="C486" s="0" t="n">
        <v>2.91</v>
      </c>
      <c r="D486" s="0" t="n">
        <v>0.91</v>
      </c>
      <c r="E486" s="0" t="n">
        <v>0.33</v>
      </c>
      <c r="F486" s="0" t="n">
        <v>0.08</v>
      </c>
      <c r="G486" s="0" t="n">
        <v>1.01</v>
      </c>
      <c r="H486" s="0" t="n">
        <v>0.9</v>
      </c>
      <c r="I486" s="0" t="n">
        <v>0.41</v>
      </c>
      <c r="J486" s="0" t="n">
        <v>8.95</v>
      </c>
      <c r="L486" s="0"/>
      <c r="M486" s="0" t="n">
        <v>0.45</v>
      </c>
      <c r="N486" s="0" t="n">
        <v>0.42</v>
      </c>
    </row>
    <row r="487" customFormat="false" ht="13.5" hidden="false" customHeight="false" outlineLevel="0" collapsed="false">
      <c r="A487" s="9" t="n">
        <f aca="false">A486+60/(24*60)</f>
        <v>40630.4166651618</v>
      </c>
      <c r="B487" s="0" t="n">
        <v>2.91</v>
      </c>
      <c r="C487" s="0" t="n">
        <v>2.87</v>
      </c>
      <c r="D487" s="0" t="n">
        <v>0.93</v>
      </c>
      <c r="E487" s="0" t="n">
        <v>0.32</v>
      </c>
      <c r="F487" s="0" t="n">
        <v>0.08</v>
      </c>
      <c r="G487" s="0" t="n">
        <v>1.01</v>
      </c>
      <c r="H487" s="0" t="n">
        <v>0.87</v>
      </c>
      <c r="I487" s="0" t="n">
        <v>0.47</v>
      </c>
      <c r="J487" s="0" t="n">
        <v>8.99</v>
      </c>
      <c r="L487" s="0"/>
      <c r="M487" s="0" t="n">
        <v>0.44</v>
      </c>
      <c r="N487" s="0" t="n">
        <v>0.4</v>
      </c>
    </row>
    <row r="488" customFormat="false" ht="13.5" hidden="false" customHeight="false" outlineLevel="0" collapsed="false">
      <c r="A488" s="9" t="n">
        <f aca="false">A487+60/(24*60)</f>
        <v>40630.4583318284</v>
      </c>
      <c r="B488" s="0" t="n">
        <v>2.92</v>
      </c>
      <c r="C488" s="0" t="n">
        <v>2.8</v>
      </c>
      <c r="D488" s="0" t="n">
        <v>0.91</v>
      </c>
      <c r="E488" s="0" t="n">
        <v>0.3</v>
      </c>
      <c r="F488" s="0" t="n">
        <v>0.08</v>
      </c>
      <c r="G488" s="0" t="n">
        <v>1.03</v>
      </c>
      <c r="H488" s="0" t="n">
        <v>0.87</v>
      </c>
      <c r="I488" s="0" t="n">
        <v>0.41</v>
      </c>
      <c r="J488" s="0" t="n">
        <v>9.01</v>
      </c>
      <c r="L488" s="0"/>
      <c r="M488" s="0" t="n">
        <v>0.43</v>
      </c>
      <c r="N488" s="0" t="n">
        <v>0.41</v>
      </c>
    </row>
    <row r="489" customFormat="false" ht="13.5" hidden="false" customHeight="false" outlineLevel="0" collapsed="false">
      <c r="A489" s="9" t="n">
        <f aca="false">A488+60/(24*60)</f>
        <v>40630.4999984951</v>
      </c>
      <c r="B489" s="0" t="n">
        <v>3.07</v>
      </c>
      <c r="C489" s="0" t="n">
        <v>2.77</v>
      </c>
      <c r="D489" s="0" t="n">
        <v>0.91</v>
      </c>
      <c r="E489" s="0" t="n">
        <v>0.31</v>
      </c>
      <c r="F489" s="0" t="n">
        <v>0.08</v>
      </c>
      <c r="G489" s="0" t="n">
        <v>1.1</v>
      </c>
      <c r="H489" s="0" t="n">
        <v>0.89</v>
      </c>
      <c r="I489" s="0" t="n">
        <v>0.39</v>
      </c>
      <c r="J489" s="0" t="n">
        <v>8.98</v>
      </c>
      <c r="L489" s="0"/>
      <c r="M489" s="0" t="n">
        <v>0.41</v>
      </c>
      <c r="N489" s="0" t="n">
        <v>0.39</v>
      </c>
    </row>
    <row r="490" customFormat="false" ht="13.5" hidden="false" customHeight="false" outlineLevel="0" collapsed="false">
      <c r="A490" s="9" t="n">
        <f aca="false">A489+60/(24*60)</f>
        <v>40630.5416651617</v>
      </c>
      <c r="B490" s="0" t="n">
        <v>3.16</v>
      </c>
      <c r="C490" s="0" t="n">
        <v>2.66</v>
      </c>
      <c r="D490" s="0" t="n">
        <v>0.9</v>
      </c>
      <c r="E490" s="0" t="n">
        <v>0.3</v>
      </c>
      <c r="F490" s="0" t="n">
        <v>0.08</v>
      </c>
      <c r="G490" s="0" t="n">
        <v>1.1</v>
      </c>
      <c r="H490" s="0" t="n">
        <v>0.93</v>
      </c>
      <c r="I490" s="0" t="n">
        <v>0.43</v>
      </c>
      <c r="J490" s="0" t="n">
        <v>8.95</v>
      </c>
      <c r="L490" s="0" t="n">
        <v>0.74</v>
      </c>
      <c r="M490" s="0" t="n">
        <v>0.41</v>
      </c>
      <c r="N490" s="0" t="n">
        <v>0.41</v>
      </c>
    </row>
    <row r="491" customFormat="false" ht="13.5" hidden="false" customHeight="false" outlineLevel="0" collapsed="false">
      <c r="A491" s="9" t="n">
        <f aca="false">A490+60/(24*60)</f>
        <v>40630.5833318284</v>
      </c>
      <c r="B491" s="0" t="n">
        <v>3.12</v>
      </c>
      <c r="C491" s="0" t="n">
        <v>2.73</v>
      </c>
      <c r="D491" s="0" t="n">
        <v>0.91</v>
      </c>
      <c r="E491" s="0" t="n">
        <v>0.3</v>
      </c>
      <c r="F491" s="0" t="n">
        <v>0.08</v>
      </c>
      <c r="G491" s="0" t="n">
        <v>1.06</v>
      </c>
      <c r="H491" s="0" t="n">
        <v>0.94</v>
      </c>
      <c r="I491" s="0" t="n">
        <v>0.36</v>
      </c>
      <c r="J491" s="0" t="n">
        <v>9.09</v>
      </c>
      <c r="L491" s="0"/>
      <c r="M491" s="0" t="n">
        <v>0.41</v>
      </c>
      <c r="N491" s="0" t="n">
        <v>0.41</v>
      </c>
    </row>
    <row r="492" customFormat="false" ht="13.5" hidden="false" customHeight="false" outlineLevel="0" collapsed="false">
      <c r="A492" s="9" t="n">
        <f aca="false">A491+60/(24*60)</f>
        <v>40630.6249984951</v>
      </c>
      <c r="B492" s="0" t="n">
        <v>3.05</v>
      </c>
      <c r="C492" s="0" t="n">
        <v>2.76</v>
      </c>
      <c r="D492" s="0" t="n">
        <v>0.9</v>
      </c>
      <c r="E492" s="0" t="n">
        <v>0.3</v>
      </c>
      <c r="F492" s="0" t="n">
        <v>0.09</v>
      </c>
      <c r="G492" s="0" t="n">
        <v>1.02</v>
      </c>
      <c r="H492" s="0" t="n">
        <v>0.89</v>
      </c>
      <c r="I492" s="0" t="n">
        <v>0.42</v>
      </c>
      <c r="J492" s="0" t="n">
        <v>9.22</v>
      </c>
      <c r="L492" s="0" t="n">
        <v>0.72</v>
      </c>
      <c r="M492" s="0" t="n">
        <v>0.38</v>
      </c>
      <c r="N492" s="0" t="n">
        <v>0.53</v>
      </c>
    </row>
    <row r="493" customFormat="false" ht="13.5" hidden="false" customHeight="false" outlineLevel="0" collapsed="false">
      <c r="A493" s="9" t="n">
        <f aca="false">A492+60/(24*60)</f>
        <v>40630.6666651617</v>
      </c>
      <c r="B493" s="0" t="n">
        <v>3.02</v>
      </c>
      <c r="C493" s="0" t="n">
        <v>2.69</v>
      </c>
      <c r="D493" s="0" t="n">
        <v>0.89</v>
      </c>
      <c r="E493" s="0" t="n">
        <v>0.29</v>
      </c>
      <c r="F493" s="0" t="n">
        <v>0.08</v>
      </c>
      <c r="G493" s="0" t="n">
        <v>1.06</v>
      </c>
      <c r="H493" s="0" t="n">
        <v>0.9</v>
      </c>
      <c r="I493" s="0" t="n">
        <v>0.58</v>
      </c>
      <c r="J493" s="0" t="n">
        <v>9.12</v>
      </c>
      <c r="L493" s="0"/>
      <c r="M493" s="0" t="n">
        <v>0.4</v>
      </c>
      <c r="N493" s="0" t="n">
        <v>0.43</v>
      </c>
    </row>
    <row r="494" customFormat="false" ht="13.5" hidden="false" customHeight="false" outlineLevel="0" collapsed="false">
      <c r="A494" s="9" t="n">
        <f aca="false">A493+60/(24*60)</f>
        <v>40630.7083318284</v>
      </c>
      <c r="B494" s="0" t="n">
        <v>3.02</v>
      </c>
      <c r="C494" s="0" t="n">
        <v>2.83</v>
      </c>
      <c r="D494" s="0" t="n">
        <v>0.91</v>
      </c>
      <c r="E494" s="0" t="n">
        <v>0.29</v>
      </c>
      <c r="F494" s="0" t="n">
        <v>0.08</v>
      </c>
      <c r="G494" s="0" t="n">
        <v>1.04</v>
      </c>
      <c r="H494" s="0" t="n">
        <v>0.88</v>
      </c>
      <c r="I494" s="0" t="n">
        <v>0.54</v>
      </c>
      <c r="J494" s="0" t="n">
        <v>8.9</v>
      </c>
      <c r="L494" s="0" t="n">
        <v>0.71</v>
      </c>
      <c r="M494" s="0" t="n">
        <v>0.41</v>
      </c>
      <c r="N494" s="0" t="n">
        <v>0.44</v>
      </c>
    </row>
    <row r="495" customFormat="false" ht="13.5" hidden="false" customHeight="false" outlineLevel="0" collapsed="false">
      <c r="A495" s="9" t="n">
        <f aca="false">A494+60/(24*60)</f>
        <v>40630.7499984951</v>
      </c>
      <c r="B495" s="0" t="n">
        <v>3.18</v>
      </c>
      <c r="C495" s="0" t="n">
        <v>2.85</v>
      </c>
      <c r="D495" s="0" t="n">
        <v>0.89</v>
      </c>
      <c r="E495" s="0" t="n">
        <v>0.3</v>
      </c>
      <c r="F495" s="0" t="n">
        <v>0.08</v>
      </c>
      <c r="G495" s="0" t="n">
        <v>1.04</v>
      </c>
      <c r="H495" s="0" t="n">
        <v>0.83</v>
      </c>
      <c r="I495" s="0" t="n">
        <v>0.19</v>
      </c>
      <c r="J495" s="0" t="n">
        <v>8.61</v>
      </c>
      <c r="L495" s="0"/>
      <c r="M495" s="0" t="n">
        <v>0.41</v>
      </c>
      <c r="N495" s="0" t="n">
        <v>0.38</v>
      </c>
    </row>
    <row r="496" customFormat="false" ht="13.5" hidden="false" customHeight="false" outlineLevel="0" collapsed="false">
      <c r="A496" s="9" t="n">
        <f aca="false">A495+60/(24*60)</f>
        <v>40630.7916651617</v>
      </c>
      <c r="B496" s="0" t="n">
        <v>3.25</v>
      </c>
      <c r="C496" s="0" t="n">
        <v>2.8</v>
      </c>
      <c r="D496" s="0" t="n">
        <v>0.88</v>
      </c>
      <c r="E496" s="0" t="n">
        <v>0.3</v>
      </c>
      <c r="F496" s="0" t="n">
        <v>0.08</v>
      </c>
      <c r="G496" s="0" t="n">
        <v>1.07</v>
      </c>
      <c r="H496" s="0" t="n">
        <v>0.85</v>
      </c>
      <c r="I496" s="0" t="n">
        <v>0.36</v>
      </c>
      <c r="J496" s="0" t="n">
        <v>8.49</v>
      </c>
      <c r="L496" s="0"/>
      <c r="M496" s="0" t="n">
        <v>0.42</v>
      </c>
      <c r="N496" s="0" t="n">
        <v>0.4</v>
      </c>
    </row>
    <row r="497" customFormat="false" ht="13.5" hidden="false" customHeight="false" outlineLevel="0" collapsed="false">
      <c r="A497" s="9" t="n">
        <f aca="false">A496+60/(24*60)</f>
        <v>40630.8333318284</v>
      </c>
      <c r="B497" s="0" t="n">
        <v>3.34</v>
      </c>
      <c r="C497" s="0" t="n">
        <v>2.94</v>
      </c>
      <c r="D497" s="0" t="n">
        <v>0.88</v>
      </c>
      <c r="E497" s="0" t="n">
        <v>0.29</v>
      </c>
      <c r="F497" s="0" t="n">
        <v>0.08</v>
      </c>
      <c r="G497" s="0" t="n">
        <v>1.01</v>
      </c>
      <c r="H497" s="0" t="n">
        <v>0.88</v>
      </c>
      <c r="I497" s="0" t="n">
        <v>0.26</v>
      </c>
      <c r="J497" s="0" t="n">
        <v>8.23</v>
      </c>
      <c r="L497" s="0"/>
      <c r="M497" s="0" t="n">
        <v>0.43</v>
      </c>
      <c r="N497" s="0" t="n">
        <v>0.39</v>
      </c>
    </row>
    <row r="498" customFormat="false" ht="13.5" hidden="false" customHeight="false" outlineLevel="0" collapsed="false">
      <c r="A498" s="9" t="n">
        <f aca="false">A497+60/(24*60)</f>
        <v>40630.8749984951</v>
      </c>
      <c r="B498" s="0" t="n">
        <v>3.37</v>
      </c>
      <c r="C498" s="0" t="n">
        <v>2.79</v>
      </c>
      <c r="D498" s="0" t="n">
        <v>0.87</v>
      </c>
      <c r="E498" s="0" t="n">
        <v>0.29</v>
      </c>
      <c r="F498" s="0" t="n">
        <v>0.08</v>
      </c>
      <c r="G498" s="0" t="n">
        <v>0.99</v>
      </c>
      <c r="H498" s="0" t="n">
        <v>0.88</v>
      </c>
      <c r="I498" s="0" t="n">
        <v>0.29</v>
      </c>
      <c r="J498" s="0" t="n">
        <v>8.37</v>
      </c>
      <c r="L498" s="0"/>
      <c r="M498" s="0" t="n">
        <v>0.47</v>
      </c>
      <c r="N498" s="0" t="n">
        <v>0.4</v>
      </c>
    </row>
    <row r="499" customFormat="false" ht="13.5" hidden="false" customHeight="false" outlineLevel="0" collapsed="false">
      <c r="A499" s="9" t="n">
        <f aca="false">A498+60/(24*60)</f>
        <v>40630.9166651617</v>
      </c>
      <c r="B499" s="0" t="n">
        <v>3.17</v>
      </c>
      <c r="C499" s="0" t="n">
        <v>2.89</v>
      </c>
      <c r="D499" s="0" t="n">
        <v>0.86</v>
      </c>
      <c r="E499" s="0" t="n">
        <v>0.31</v>
      </c>
      <c r="F499" s="0" t="n">
        <v>0.08</v>
      </c>
      <c r="G499" s="0" t="n">
        <v>0.97</v>
      </c>
      <c r="H499" s="0" t="n">
        <v>0.89</v>
      </c>
      <c r="I499" s="0" t="n">
        <v>0.31</v>
      </c>
      <c r="J499" s="0" t="n">
        <v>8.35</v>
      </c>
      <c r="L499" s="0"/>
      <c r="M499" s="0" t="n">
        <v>0.47</v>
      </c>
      <c r="N499" s="0" t="n">
        <v>0.42</v>
      </c>
    </row>
    <row r="500" customFormat="false" ht="13.5" hidden="false" customHeight="false" outlineLevel="0" collapsed="false">
      <c r="A500" s="9" t="n">
        <f aca="false">A499+60/(24*60)</f>
        <v>40630.9583318284</v>
      </c>
      <c r="B500" s="0" t="n">
        <v>3.21</v>
      </c>
      <c r="C500" s="0" t="n">
        <v>2.91</v>
      </c>
      <c r="D500" s="0" t="n">
        <v>0.88</v>
      </c>
      <c r="E500" s="0" t="n">
        <v>0.3</v>
      </c>
      <c r="F500" s="0" t="n">
        <v>0.08</v>
      </c>
      <c r="G500" s="0" t="n">
        <v>0.96</v>
      </c>
      <c r="H500" s="0" t="n">
        <v>0.88</v>
      </c>
      <c r="I500" s="0" t="n">
        <v>0.22</v>
      </c>
      <c r="J500" s="0" t="n">
        <v>8.31</v>
      </c>
      <c r="L500" s="0"/>
      <c r="M500" s="0" t="n">
        <v>0.47</v>
      </c>
      <c r="N500" s="0" t="n">
        <v>0.4</v>
      </c>
    </row>
    <row r="501" customFormat="false" ht="13.5" hidden="false" customHeight="false" outlineLevel="0" collapsed="false">
      <c r="A501" s="9" t="n">
        <f aca="false">A500+60/(24*60)</f>
        <v>40630.9999984951</v>
      </c>
      <c r="B501" s="0" t="n">
        <v>3.43</v>
      </c>
      <c r="C501" s="0" t="n">
        <v>2.83</v>
      </c>
      <c r="D501" s="0" t="n">
        <v>0.88</v>
      </c>
      <c r="E501" s="0" t="n">
        <v>0.3</v>
      </c>
      <c r="F501" s="0" t="n">
        <v>0.08</v>
      </c>
      <c r="G501" s="0" t="n">
        <v>0.96</v>
      </c>
      <c r="H501" s="0" t="n">
        <v>0.82</v>
      </c>
      <c r="I501" s="0" t="n">
        <v>0.26</v>
      </c>
      <c r="J501" s="0" t="n">
        <v>8.27</v>
      </c>
      <c r="L501" s="0"/>
      <c r="M501" s="0" t="n">
        <v>0.47</v>
      </c>
      <c r="N501" s="0" t="n">
        <v>0.4</v>
      </c>
    </row>
    <row r="502" customFormat="false" ht="13.5" hidden="false" customHeight="false" outlineLevel="0" collapsed="false">
      <c r="A502" s="9" t="n">
        <f aca="false">A501+60/(24*60)</f>
        <v>40631.0416651617</v>
      </c>
      <c r="B502" s="0" t="n">
        <v>3.35</v>
      </c>
      <c r="C502" s="0" t="n">
        <v>2.85</v>
      </c>
      <c r="D502" s="0" t="n">
        <v>0.84</v>
      </c>
      <c r="E502" s="0" t="n">
        <v>0.29</v>
      </c>
      <c r="F502" s="0" t="n">
        <v>0.09</v>
      </c>
      <c r="G502" s="0" t="n">
        <v>0.95</v>
      </c>
      <c r="H502" s="0" t="n">
        <v>0.86</v>
      </c>
      <c r="I502" s="0" t="n">
        <v>0.23</v>
      </c>
      <c r="J502" s="0" t="n">
        <v>8.3</v>
      </c>
      <c r="L502" s="0"/>
      <c r="M502" s="0"/>
      <c r="N502" s="0"/>
    </row>
    <row r="503" customFormat="false" ht="13.5" hidden="false" customHeight="false" outlineLevel="0" collapsed="false">
      <c r="A503" s="9" t="n">
        <f aca="false">A502+60/(24*60)</f>
        <v>40631.0833318284</v>
      </c>
      <c r="B503" s="0" t="n">
        <v>3.37</v>
      </c>
      <c r="C503" s="0" t="n">
        <v>2.75</v>
      </c>
      <c r="D503" s="0" t="n">
        <v>0.86</v>
      </c>
      <c r="E503" s="0" t="n">
        <v>0.28</v>
      </c>
      <c r="F503" s="0" t="n">
        <v>0.08</v>
      </c>
      <c r="G503" s="0" t="n">
        <v>0.94</v>
      </c>
      <c r="H503" s="0" t="n">
        <v>0.85</v>
      </c>
      <c r="I503" s="0" t="n">
        <v>0.32</v>
      </c>
      <c r="J503" s="0" t="n">
        <v>8.23</v>
      </c>
      <c r="L503" s="0"/>
      <c r="M503" s="0"/>
      <c r="N503" s="0"/>
    </row>
    <row r="504" customFormat="false" ht="13.5" hidden="false" customHeight="false" outlineLevel="0" collapsed="false">
      <c r="A504" s="9" t="n">
        <f aca="false">A503+60/(24*60)</f>
        <v>40631.124998495</v>
      </c>
      <c r="B504" s="0" t="n">
        <v>3.42</v>
      </c>
      <c r="C504" s="0" t="n">
        <v>2.77</v>
      </c>
      <c r="D504" s="0" t="n">
        <v>0.85</v>
      </c>
      <c r="E504" s="0" t="n">
        <v>0.29</v>
      </c>
      <c r="F504" s="0" t="n">
        <v>0.08</v>
      </c>
      <c r="G504" s="0" t="n">
        <v>0.94</v>
      </c>
      <c r="H504" s="0" t="n">
        <v>0.87</v>
      </c>
      <c r="I504" s="0" t="n">
        <v>0.31</v>
      </c>
      <c r="J504" s="0" t="n">
        <v>8.18</v>
      </c>
      <c r="L504" s="0"/>
      <c r="M504" s="0"/>
      <c r="N504" s="0"/>
    </row>
    <row r="505" customFormat="false" ht="13.5" hidden="false" customHeight="false" outlineLevel="0" collapsed="false">
      <c r="A505" s="9" t="n">
        <f aca="false">A504+60/(24*60)</f>
        <v>40631.1666651617</v>
      </c>
      <c r="B505" s="0" t="n">
        <v>3.34</v>
      </c>
      <c r="C505" s="0" t="n">
        <v>2.79</v>
      </c>
      <c r="D505" s="0" t="n">
        <v>0.83</v>
      </c>
      <c r="E505" s="0" t="n">
        <v>0.3</v>
      </c>
      <c r="F505" s="0" t="n">
        <v>0.09</v>
      </c>
      <c r="G505" s="0" t="n">
        <v>0.94</v>
      </c>
      <c r="H505" s="0" t="n">
        <v>0.84</v>
      </c>
      <c r="I505" s="0" t="n">
        <v>0.35</v>
      </c>
      <c r="J505" s="0" t="n">
        <v>8.2</v>
      </c>
      <c r="L505" s="0"/>
      <c r="M505" s="0"/>
      <c r="N505" s="0"/>
    </row>
    <row r="506" customFormat="false" ht="13.5" hidden="false" customHeight="false" outlineLevel="0" collapsed="false">
      <c r="A506" s="9" t="n">
        <f aca="false">A505+60/(24*60)</f>
        <v>40631.2083318284</v>
      </c>
      <c r="B506" s="0" t="n">
        <v>3.37</v>
      </c>
      <c r="C506" s="0" t="n">
        <v>2.81</v>
      </c>
      <c r="D506" s="0" t="n">
        <v>0.81</v>
      </c>
      <c r="E506" s="0" t="n">
        <v>0.3</v>
      </c>
      <c r="F506" s="0" t="n">
        <v>0.08</v>
      </c>
      <c r="G506" s="0" t="n">
        <v>0.93</v>
      </c>
      <c r="H506" s="0" t="n">
        <v>0.88</v>
      </c>
      <c r="I506" s="0" t="n">
        <v>0.37</v>
      </c>
      <c r="J506" s="0" t="n">
        <v>8.14</v>
      </c>
      <c r="L506" s="0"/>
      <c r="M506" s="0"/>
      <c r="N506" s="0"/>
    </row>
    <row r="507" customFormat="false" ht="13.5" hidden="false" customHeight="false" outlineLevel="0" collapsed="false">
      <c r="A507" s="9" t="n">
        <f aca="false">A506+60/(24*60)</f>
        <v>40631.249998495</v>
      </c>
      <c r="B507" s="0" t="n">
        <v>3.3</v>
      </c>
      <c r="C507" s="0" t="n">
        <v>2.67</v>
      </c>
      <c r="D507" s="0" t="n">
        <v>0.84</v>
      </c>
      <c r="E507" s="0" t="n">
        <v>0.29</v>
      </c>
      <c r="F507" s="0" t="n">
        <v>0.08</v>
      </c>
      <c r="G507" s="0" t="n">
        <v>0.93</v>
      </c>
      <c r="H507" s="0" t="n">
        <v>0.88</v>
      </c>
      <c r="I507" s="0" t="n">
        <v>0.39</v>
      </c>
      <c r="J507" s="0" t="n">
        <v>8.1</v>
      </c>
      <c r="L507" s="0"/>
      <c r="M507" s="0" t="n">
        <v>0.44</v>
      </c>
      <c r="N507" s="0" t="n">
        <v>0.39</v>
      </c>
    </row>
    <row r="508" customFormat="false" ht="13.5" hidden="false" customHeight="false" outlineLevel="0" collapsed="false">
      <c r="A508" s="9" t="n">
        <f aca="false">A507+60/(24*60)</f>
        <v>40631.2916651617</v>
      </c>
      <c r="B508" s="0" t="n">
        <v>3.31</v>
      </c>
      <c r="C508" s="0" t="n">
        <v>2.79</v>
      </c>
      <c r="D508" s="0" t="n">
        <v>0.83</v>
      </c>
      <c r="E508" s="0" t="n">
        <v>0.3</v>
      </c>
      <c r="F508" s="0" t="n">
        <v>0.08</v>
      </c>
      <c r="G508" s="0" t="n">
        <v>0.93</v>
      </c>
      <c r="H508" s="0" t="n">
        <v>0.84</v>
      </c>
      <c r="I508" s="0" t="n">
        <v>0.38</v>
      </c>
      <c r="J508" s="0" t="n">
        <v>8.2</v>
      </c>
      <c r="L508" s="0"/>
      <c r="M508" s="0" t="n">
        <v>0.45</v>
      </c>
      <c r="N508" s="0" t="n">
        <v>0.4</v>
      </c>
    </row>
    <row r="509" customFormat="false" ht="13.5" hidden="false" customHeight="false" outlineLevel="0" collapsed="false">
      <c r="A509" s="9" t="n">
        <f aca="false">A508+60/(24*60)</f>
        <v>40631.3333318284</v>
      </c>
      <c r="B509" s="0" t="n">
        <v>3.31</v>
      </c>
      <c r="C509" s="0" t="n">
        <v>2.74</v>
      </c>
      <c r="D509" s="0" t="n">
        <v>0.84</v>
      </c>
      <c r="E509" s="0" t="n">
        <v>0.28</v>
      </c>
      <c r="F509" s="0" t="n">
        <v>0.08</v>
      </c>
      <c r="G509" s="0" t="n">
        <v>0.95</v>
      </c>
      <c r="H509" s="0" t="n">
        <v>0.8</v>
      </c>
      <c r="I509" s="0" t="n">
        <v>0.36</v>
      </c>
      <c r="J509" s="0" t="n">
        <v>8.58</v>
      </c>
      <c r="L509" s="0"/>
      <c r="M509" s="0" t="n">
        <v>0.45</v>
      </c>
      <c r="N509" s="0" t="n">
        <v>0.36</v>
      </c>
    </row>
    <row r="510" customFormat="false" ht="13.5" hidden="false" customHeight="false" outlineLevel="0" collapsed="false">
      <c r="A510" s="9" t="n">
        <f aca="false">A509+60/(24*60)</f>
        <v>40631.374998495</v>
      </c>
      <c r="B510" s="0" t="n">
        <v>3.02</v>
      </c>
      <c r="C510" s="0" t="n">
        <v>2.59</v>
      </c>
      <c r="D510" s="0" t="n">
        <v>0.82</v>
      </c>
      <c r="E510" s="0" t="n">
        <v>0.27</v>
      </c>
      <c r="F510" s="0" t="n">
        <v>0.08</v>
      </c>
      <c r="G510" s="0" t="n">
        <v>0.96</v>
      </c>
      <c r="H510" s="0" t="n">
        <v>0.74</v>
      </c>
      <c r="I510" s="0" t="n">
        <v>0.68</v>
      </c>
      <c r="J510" s="0" t="n">
        <v>8.5</v>
      </c>
      <c r="L510" s="0"/>
      <c r="M510" s="0" t="n">
        <v>0.44</v>
      </c>
      <c r="N510" s="0" t="n">
        <v>0.39</v>
      </c>
    </row>
    <row r="511" customFormat="false" ht="13.5" hidden="false" customHeight="false" outlineLevel="0" collapsed="false">
      <c r="A511" s="9" t="n">
        <f aca="false">A510+60/(24*60)</f>
        <v>40631.4166651617</v>
      </c>
      <c r="B511" s="0" t="n">
        <v>2.97</v>
      </c>
      <c r="C511" s="0" t="n">
        <v>2.56</v>
      </c>
      <c r="D511" s="0" t="n">
        <v>0.82</v>
      </c>
      <c r="E511" s="0" t="n">
        <v>0.3</v>
      </c>
      <c r="F511" s="0" t="n">
        <v>0.08</v>
      </c>
      <c r="G511" s="0" t="n">
        <v>0.99</v>
      </c>
      <c r="H511" s="0" t="n">
        <v>0.75</v>
      </c>
      <c r="I511" s="0" t="n">
        <v>0.24</v>
      </c>
      <c r="J511" s="0" t="n">
        <v>8.61</v>
      </c>
      <c r="L511" s="0"/>
      <c r="M511" s="0" t="n">
        <v>0.43</v>
      </c>
      <c r="N511" s="0" t="n">
        <v>0.41</v>
      </c>
    </row>
    <row r="512" customFormat="false" ht="13.5" hidden="false" customHeight="false" outlineLevel="0" collapsed="false">
      <c r="A512" s="9" t="n">
        <f aca="false">A511+60/(24*60)</f>
        <v>40631.4583318284</v>
      </c>
      <c r="B512" s="0" t="n">
        <v>3.02</v>
      </c>
      <c r="C512" s="0" t="n">
        <v>2.46</v>
      </c>
      <c r="D512" s="0" t="n">
        <v>0.81</v>
      </c>
      <c r="E512" s="0" t="n">
        <v>0.27</v>
      </c>
      <c r="F512" s="0" t="n">
        <v>0.08</v>
      </c>
      <c r="G512" s="0" t="n">
        <v>1.1</v>
      </c>
      <c r="H512" s="0" t="n">
        <v>0.74</v>
      </c>
      <c r="I512" s="0" t="n">
        <v>0.3</v>
      </c>
      <c r="J512" s="0" t="n">
        <v>8.42</v>
      </c>
      <c r="L512" s="0"/>
      <c r="M512" s="0" t="n">
        <v>0.43</v>
      </c>
      <c r="N512" s="0" t="n">
        <v>0.4</v>
      </c>
    </row>
    <row r="513" customFormat="false" ht="13.5" hidden="false" customHeight="false" outlineLevel="0" collapsed="false">
      <c r="A513" s="9" t="n">
        <f aca="false">A512+60/(24*60)</f>
        <v>40631.499998495</v>
      </c>
      <c r="B513" s="0" t="n">
        <v>3.14</v>
      </c>
      <c r="C513" s="0" t="n">
        <v>2.63</v>
      </c>
      <c r="D513" s="0" t="n">
        <v>0.81</v>
      </c>
      <c r="E513" s="0" t="n">
        <v>0.26</v>
      </c>
      <c r="F513" s="0" t="n">
        <v>0.08</v>
      </c>
      <c r="G513" s="0" t="n">
        <v>1.1</v>
      </c>
      <c r="H513" s="0" t="n">
        <v>0.76</v>
      </c>
      <c r="I513" s="0" t="n">
        <v>0.25</v>
      </c>
      <c r="J513" s="0" t="n">
        <v>8.57</v>
      </c>
      <c r="L513" s="0"/>
      <c r="M513" s="0" t="n">
        <v>0.43</v>
      </c>
      <c r="N513" s="0" t="n">
        <v>0.43</v>
      </c>
    </row>
    <row r="514" customFormat="false" ht="13.5" hidden="false" customHeight="false" outlineLevel="0" collapsed="false">
      <c r="A514" s="9" t="n">
        <f aca="false">A513+60/(24*60)</f>
        <v>40631.5416651617</v>
      </c>
      <c r="B514" s="0" t="n">
        <v>3.1</v>
      </c>
      <c r="C514" s="0" t="n">
        <v>2.55</v>
      </c>
      <c r="D514" s="0" t="n">
        <v>0.81</v>
      </c>
      <c r="E514" s="0" t="n">
        <v>0.27</v>
      </c>
      <c r="F514" s="0" t="n">
        <v>0.08</v>
      </c>
      <c r="G514" s="0" t="n">
        <v>1.06</v>
      </c>
      <c r="H514" s="0" t="n">
        <v>0.72</v>
      </c>
      <c r="I514" s="0" t="n">
        <v>0.32</v>
      </c>
      <c r="J514" s="0" t="n">
        <v>8.51</v>
      </c>
      <c r="L514" s="0"/>
      <c r="M514" s="0" t="n">
        <v>0.47</v>
      </c>
      <c r="N514" s="0" t="n">
        <v>0.4</v>
      </c>
    </row>
    <row r="515" customFormat="false" ht="13.5" hidden="false" customHeight="false" outlineLevel="0" collapsed="false">
      <c r="A515" s="9" t="n">
        <f aca="false">A514+60/(24*60)</f>
        <v>40631.5833318284</v>
      </c>
      <c r="M515" s="0"/>
    </row>
    <row r="516" customFormat="false" ht="13.5" hidden="false" customHeight="false" outlineLevel="0" collapsed="false">
      <c r="A516" s="9" t="n">
        <f aca="false">A515+60/(24*60)</f>
        <v>40631.624998495</v>
      </c>
      <c r="B516" s="0" t="n">
        <v>2.95</v>
      </c>
      <c r="C516" s="0" t="n">
        <v>2.51</v>
      </c>
      <c r="D516" s="0" t="n">
        <v>0.82</v>
      </c>
      <c r="E516" s="0" t="n">
        <v>0.27</v>
      </c>
      <c r="F516" s="0" t="s">
        <v>39</v>
      </c>
      <c r="G516" s="0" t="n">
        <v>0.73</v>
      </c>
      <c r="H516" s="0" t="n">
        <v>0.24</v>
      </c>
      <c r="I516" s="0" t="n">
        <v>8.43</v>
      </c>
      <c r="J516" s="0"/>
      <c r="M516" s="0" t="n">
        <v>0.46</v>
      </c>
      <c r="N516" s="0" t="n">
        <v>0.41</v>
      </c>
    </row>
    <row r="517" customFormat="false" ht="13.5" hidden="false" customHeight="false" outlineLevel="0" collapsed="false">
      <c r="A517" s="9" t="n">
        <f aca="false">A516+60/(24*60)</f>
        <v>40631.6666651617</v>
      </c>
      <c r="B517" s="0" t="n">
        <v>3.04</v>
      </c>
      <c r="C517" s="0" t="n">
        <v>2.03</v>
      </c>
      <c r="D517" s="0" t="n">
        <v>0.82</v>
      </c>
      <c r="E517" s="0" t="n">
        <v>0.27</v>
      </c>
      <c r="F517" s="0" t="s">
        <v>40</v>
      </c>
      <c r="G517" s="0" t="n">
        <v>0.73</v>
      </c>
      <c r="H517" s="0" t="n">
        <v>0.51</v>
      </c>
      <c r="I517" s="0" t="n">
        <v>8.27</v>
      </c>
      <c r="J517" s="0"/>
      <c r="M517" s="0" t="n">
        <v>0.47</v>
      </c>
      <c r="N517" s="0" t="n">
        <v>0.4</v>
      </c>
    </row>
    <row r="518" customFormat="false" ht="13.5" hidden="false" customHeight="false" outlineLevel="0" collapsed="false">
      <c r="A518" s="9" t="n">
        <f aca="false">A517+60/(24*60)</f>
        <v>40631.7083318283</v>
      </c>
      <c r="B518" s="0" t="n">
        <v>2.94</v>
      </c>
      <c r="C518" s="0" t="n">
        <v>2.56</v>
      </c>
      <c r="D518" s="0" t="n">
        <v>0.81</v>
      </c>
      <c r="E518" s="0" t="n">
        <v>0.26</v>
      </c>
      <c r="F518" s="0" t="s">
        <v>40</v>
      </c>
      <c r="G518" s="0" t="n">
        <v>0.73</v>
      </c>
      <c r="H518" s="0" t="n">
        <v>0.32</v>
      </c>
      <c r="I518" s="0" t="n">
        <v>8.28</v>
      </c>
      <c r="J518" s="0"/>
      <c r="M518" s="0" t="n">
        <v>0.5</v>
      </c>
      <c r="N518" s="0" t="n">
        <v>0.4</v>
      </c>
    </row>
    <row r="519" customFormat="false" ht="13.5" hidden="false" customHeight="false" outlineLevel="0" collapsed="false">
      <c r="A519" s="9" t="n">
        <f aca="false">A518+60/(24*60)</f>
        <v>40631.749998495</v>
      </c>
      <c r="B519" s="0"/>
      <c r="C519" s="0"/>
      <c r="D519" s="0"/>
      <c r="E519" s="0"/>
      <c r="F519" s="0"/>
      <c r="G519" s="0"/>
      <c r="H519" s="0"/>
      <c r="I519" s="0"/>
      <c r="J519" s="0"/>
      <c r="K519" s="0"/>
      <c r="M519" s="0"/>
      <c r="N519" s="0" t="n">
        <v>0.35</v>
      </c>
    </row>
    <row r="520" customFormat="false" ht="13.5" hidden="false" customHeight="false" outlineLevel="0" collapsed="false">
      <c r="A520" s="9" t="n">
        <f aca="false">A519+60/(24*60)</f>
        <v>40631.7916651617</v>
      </c>
      <c r="B520" s="0" t="n">
        <v>3.12</v>
      </c>
      <c r="C520" s="0" t="n">
        <v>2.62</v>
      </c>
      <c r="D520" s="0" t="n">
        <v>0.81</v>
      </c>
      <c r="E520" s="0" t="n">
        <v>0.24</v>
      </c>
      <c r="F520" s="0" t="n">
        <v>0.09</v>
      </c>
      <c r="G520" s="0" t="n">
        <v>0.99</v>
      </c>
      <c r="H520" s="0" t="n">
        <v>0.77</v>
      </c>
      <c r="I520" s="0" t="n">
        <v>0.27</v>
      </c>
      <c r="J520" s="0" t="n">
        <v>8.22</v>
      </c>
      <c r="K520" s="0"/>
      <c r="M520" s="0" t="n">
        <v>0.48</v>
      </c>
      <c r="N520" s="0" t="n">
        <v>0.38</v>
      </c>
    </row>
    <row r="521" customFormat="false" ht="13.5" hidden="false" customHeight="false" outlineLevel="0" collapsed="false">
      <c r="A521" s="9" t="n">
        <f aca="false">A520+60/(24*60)</f>
        <v>40631.8333318283</v>
      </c>
      <c r="B521" s="0" t="n">
        <v>3.06</v>
      </c>
      <c r="C521" s="0" t="n">
        <v>2.54</v>
      </c>
      <c r="D521" s="0" t="n">
        <v>0.81</v>
      </c>
      <c r="E521" s="0" t="n">
        <v>0.24</v>
      </c>
      <c r="F521" s="0" t="n">
        <v>0.09</v>
      </c>
      <c r="G521" s="0" t="n">
        <v>0.97</v>
      </c>
      <c r="H521" s="0" t="n">
        <v>0.78</v>
      </c>
      <c r="I521" s="0" t="n">
        <v>0.44</v>
      </c>
      <c r="J521" s="0" t="n">
        <v>7.85</v>
      </c>
      <c r="K521" s="0"/>
      <c r="M521" s="0" t="n">
        <v>0.5</v>
      </c>
      <c r="N521" s="0"/>
    </row>
    <row r="522" customFormat="false" ht="13.5" hidden="false" customHeight="false" outlineLevel="0" collapsed="false">
      <c r="A522" s="9" t="n">
        <f aca="false">A521+60/(24*60)</f>
        <v>40631.874998495</v>
      </c>
      <c r="B522" s="0"/>
      <c r="C522" s="0"/>
      <c r="D522" s="0"/>
      <c r="E522" s="0"/>
      <c r="F522" s="0"/>
      <c r="G522" s="0"/>
      <c r="H522" s="0"/>
      <c r="I522" s="0"/>
      <c r="J522" s="0"/>
      <c r="K522" s="0"/>
      <c r="M522" s="0"/>
      <c r="N522" s="0"/>
    </row>
    <row r="523" customFormat="false" ht="13.5" hidden="false" customHeight="false" outlineLevel="0" collapsed="false">
      <c r="A523" s="9" t="n">
        <f aca="false">A522+60/(24*60)</f>
        <v>40631.9166651617</v>
      </c>
      <c r="B523" s="0"/>
      <c r="C523" s="0"/>
      <c r="D523" s="0"/>
      <c r="E523" s="0"/>
      <c r="F523" s="0"/>
      <c r="G523" s="0"/>
      <c r="H523" s="0"/>
      <c r="I523" s="0"/>
      <c r="J523" s="0"/>
      <c r="K523" s="0"/>
      <c r="M523" s="0"/>
      <c r="N523" s="0" t="n">
        <v>0.37</v>
      </c>
    </row>
    <row r="524" customFormat="false" ht="13.5" hidden="false" customHeight="false" outlineLevel="0" collapsed="false">
      <c r="A524" s="9" t="n">
        <f aca="false">A523+60/(24*60)</f>
        <v>40631.9583318283</v>
      </c>
      <c r="B524" s="0" t="n">
        <v>3.17</v>
      </c>
      <c r="C524" s="0" t="n">
        <v>2.57</v>
      </c>
      <c r="D524" s="0" t="n">
        <v>0.81</v>
      </c>
      <c r="E524" s="0" t="n">
        <v>0.21</v>
      </c>
      <c r="F524" s="0" t="n">
        <v>0.09</v>
      </c>
      <c r="G524" s="0" t="n">
        <v>0.93</v>
      </c>
      <c r="H524" s="0" t="n">
        <v>0.75</v>
      </c>
      <c r="I524" s="0" t="n">
        <v>0.45</v>
      </c>
      <c r="J524" s="0" t="n">
        <v>7.9</v>
      </c>
      <c r="K524" s="0"/>
      <c r="M524" s="0" t="n">
        <v>0.51</v>
      </c>
      <c r="N524" s="0"/>
    </row>
    <row r="525" customFormat="false" ht="13.5" hidden="false" customHeight="false" outlineLevel="0" collapsed="false">
      <c r="A525" s="9" t="n">
        <f aca="false">A524+60/(24*60)</f>
        <v>40631.999998495</v>
      </c>
      <c r="B525" s="0"/>
      <c r="C525" s="0"/>
      <c r="D525" s="0"/>
      <c r="E525" s="0"/>
      <c r="F525" s="0"/>
      <c r="G525" s="0"/>
      <c r="H525" s="0"/>
      <c r="I525" s="0"/>
      <c r="J525" s="0"/>
      <c r="K525" s="0"/>
      <c r="M525" s="0"/>
      <c r="N525" s="0"/>
    </row>
    <row r="526" customFormat="false" ht="13.5" hidden="false" customHeight="false" outlineLevel="0" collapsed="false">
      <c r="A526" s="9" t="n">
        <f aca="false">A525+60/(24*60)</f>
        <v>40632.0416651617</v>
      </c>
      <c r="B526" s="0"/>
      <c r="C526" s="0"/>
      <c r="D526" s="0"/>
      <c r="E526" s="0"/>
      <c r="F526" s="0"/>
      <c r="G526" s="0"/>
      <c r="H526" s="0"/>
      <c r="I526" s="0"/>
      <c r="J526" s="0"/>
      <c r="K526" s="0"/>
      <c r="M526" s="0"/>
      <c r="N526" s="0"/>
    </row>
    <row r="527" customFormat="false" ht="13.5" hidden="false" customHeight="false" outlineLevel="0" collapsed="false">
      <c r="A527" s="9" t="n">
        <f aca="false">A526+60/(24*60)</f>
        <v>40632.0833318283</v>
      </c>
      <c r="B527" s="0"/>
      <c r="C527" s="0"/>
      <c r="D527" s="0"/>
      <c r="E527" s="0"/>
      <c r="F527" s="0"/>
      <c r="G527" s="0"/>
      <c r="H527" s="0"/>
      <c r="I527" s="0"/>
      <c r="J527" s="0"/>
      <c r="K527" s="0"/>
      <c r="M527" s="0"/>
      <c r="N527" s="0"/>
    </row>
    <row r="528" customFormat="false" ht="13.5" hidden="false" customHeight="false" outlineLevel="0" collapsed="false">
      <c r="A528" s="9" t="n">
        <f aca="false">A527+60/(24*60)</f>
        <v>40632.124998495</v>
      </c>
      <c r="B528" s="0"/>
      <c r="C528" s="0"/>
      <c r="D528" s="0"/>
      <c r="E528" s="0"/>
      <c r="F528" s="0"/>
      <c r="G528" s="0"/>
      <c r="H528" s="0"/>
      <c r="I528" s="0"/>
      <c r="J528" s="0"/>
      <c r="K528" s="0"/>
      <c r="M528" s="0"/>
      <c r="N528" s="0"/>
    </row>
    <row r="529" customFormat="false" ht="13.5" hidden="false" customHeight="false" outlineLevel="0" collapsed="false">
      <c r="A529" s="9" t="n">
        <f aca="false">A528+60/(24*60)</f>
        <v>40632.1666651617</v>
      </c>
      <c r="B529" s="0"/>
      <c r="C529" s="0"/>
      <c r="D529" s="0"/>
      <c r="E529" s="0"/>
      <c r="F529" s="0"/>
      <c r="G529" s="0"/>
      <c r="H529" s="0"/>
      <c r="I529" s="0"/>
      <c r="J529" s="0"/>
      <c r="K529" s="0"/>
      <c r="M529" s="0"/>
      <c r="N529" s="0"/>
    </row>
    <row r="530" customFormat="false" ht="13.5" hidden="false" customHeight="false" outlineLevel="0" collapsed="false">
      <c r="A530" s="9" t="n">
        <f aca="false">A529+60/(24*60)</f>
        <v>40632.2083318283</v>
      </c>
      <c r="B530" s="0"/>
      <c r="C530" s="0"/>
      <c r="D530" s="0"/>
      <c r="E530" s="0"/>
      <c r="F530" s="0"/>
      <c r="G530" s="0"/>
      <c r="H530" s="0"/>
      <c r="I530" s="0"/>
      <c r="J530" s="0"/>
      <c r="K530" s="0"/>
      <c r="M530" s="0"/>
      <c r="N530" s="0"/>
    </row>
    <row r="531" customFormat="false" ht="13.5" hidden="false" customHeight="false" outlineLevel="0" collapsed="false">
      <c r="A531" s="9" t="n">
        <f aca="false">A530+60/(24*60)</f>
        <v>40632.249998495</v>
      </c>
      <c r="B531" s="0"/>
      <c r="C531" s="0"/>
      <c r="D531" s="0"/>
      <c r="E531" s="0"/>
      <c r="F531" s="0"/>
      <c r="G531" s="0"/>
      <c r="H531" s="0"/>
      <c r="I531" s="0"/>
      <c r="J531" s="0"/>
      <c r="K531" s="0"/>
      <c r="M531" s="0"/>
      <c r="N531" s="0" t="n">
        <v>0.35</v>
      </c>
    </row>
    <row r="532" customFormat="false" ht="13.5" hidden="false" customHeight="false" outlineLevel="0" collapsed="false">
      <c r="A532" s="9" t="n">
        <f aca="false">A531+60/(24*60)</f>
        <v>40632.2916651616</v>
      </c>
      <c r="B532" s="0" t="n">
        <v>3.13</v>
      </c>
      <c r="C532" s="0" t="n">
        <v>2.65</v>
      </c>
      <c r="D532" s="0" t="n">
        <v>0.8</v>
      </c>
      <c r="E532" s="0" t="n">
        <v>0.21</v>
      </c>
      <c r="F532" s="0" t="n">
        <v>0.09</v>
      </c>
      <c r="G532" s="0" t="n">
        <v>0.9</v>
      </c>
      <c r="H532" s="0" t="n">
        <v>0.8</v>
      </c>
      <c r="I532" s="0" t="n">
        <v>0.41</v>
      </c>
      <c r="J532" s="0" t="n">
        <v>7.55</v>
      </c>
      <c r="K532" s="0"/>
      <c r="M532" s="0" t="n">
        <v>0.49</v>
      </c>
    </row>
    <row r="533" customFormat="false" ht="13.5" hidden="false" customHeight="false" outlineLevel="0" collapsed="false">
      <c r="A533" s="9" t="n">
        <f aca="false">A532+60/(24*60)</f>
        <v>40632.3333318283</v>
      </c>
      <c r="B533" s="0" t="n">
        <v>3.32</v>
      </c>
      <c r="C533" s="0" t="n">
        <v>2.5</v>
      </c>
      <c r="D533" s="0" t="n">
        <v>0.8</v>
      </c>
      <c r="E533" s="0" t="n">
        <v>0.2</v>
      </c>
      <c r="F533" s="0" t="n">
        <v>0.09</v>
      </c>
      <c r="G533" s="0" t="n">
        <v>0.92</v>
      </c>
      <c r="H533" s="0" t="n">
        <v>0.72</v>
      </c>
      <c r="I533" s="0" t="n">
        <v>0.34</v>
      </c>
      <c r="J533" s="0" t="n">
        <v>7.96</v>
      </c>
      <c r="L533" s="0" t="n">
        <v>0.66</v>
      </c>
      <c r="M533" s="0" t="n">
        <v>0.48</v>
      </c>
      <c r="N533" s="0" t="n">
        <v>0.36</v>
      </c>
    </row>
    <row r="534" customFormat="false" ht="13.5" hidden="false" customHeight="false" outlineLevel="0" collapsed="false">
      <c r="A534" s="9" t="n">
        <f aca="false">A533+60/(24*60)</f>
        <v>40632.374998495</v>
      </c>
      <c r="B534" s="0" t="n">
        <v>2.89</v>
      </c>
      <c r="C534" s="0" t="n">
        <v>2.44</v>
      </c>
      <c r="D534" s="0" t="n">
        <v>0.8</v>
      </c>
      <c r="E534" s="0" t="n">
        <v>0.26</v>
      </c>
      <c r="F534" s="0" t="n">
        <v>0.08</v>
      </c>
      <c r="G534" s="0" t="n">
        <v>0.92</v>
      </c>
      <c r="H534" s="0" t="n">
        <v>0.72</v>
      </c>
      <c r="I534" s="0" t="n">
        <v>0.33</v>
      </c>
      <c r="J534" s="0" t="n">
        <v>8.28</v>
      </c>
      <c r="L534" s="0"/>
      <c r="M534" s="0" t="n">
        <v>0.46</v>
      </c>
      <c r="N534" s="0" t="n">
        <v>0.38</v>
      </c>
    </row>
    <row r="535" customFormat="false" ht="13.5" hidden="false" customHeight="false" outlineLevel="0" collapsed="false">
      <c r="A535" s="9" t="n">
        <f aca="false">A534+60/(24*60)</f>
        <v>40632.4166651616</v>
      </c>
      <c r="B535" s="0" t="n">
        <v>2.8</v>
      </c>
      <c r="C535" s="0" t="n">
        <v>2.5</v>
      </c>
      <c r="D535" s="0" t="n">
        <v>0.77</v>
      </c>
      <c r="E535" s="0" t="n">
        <v>0.26</v>
      </c>
      <c r="F535" s="0" t="n">
        <v>0.08</v>
      </c>
      <c r="G535" s="0" t="n">
        <v>0.93</v>
      </c>
      <c r="H535" s="0" t="n">
        <v>0.69</v>
      </c>
      <c r="I535" s="0" t="n">
        <v>0.35</v>
      </c>
      <c r="J535" s="0" t="n">
        <v>8.03</v>
      </c>
      <c r="L535" s="0"/>
      <c r="M535" s="0" t="n">
        <v>0.46</v>
      </c>
      <c r="N535" s="0" t="n">
        <v>0.37</v>
      </c>
    </row>
    <row r="536" customFormat="false" ht="13.5" hidden="false" customHeight="false" outlineLevel="0" collapsed="false">
      <c r="A536" s="9" t="n">
        <f aca="false">A535+60/(24*60)</f>
        <v>40632.4583318283</v>
      </c>
      <c r="B536" s="0" t="n">
        <v>2.99</v>
      </c>
      <c r="C536" s="0" t="n">
        <v>2.47</v>
      </c>
      <c r="D536" s="0" t="n">
        <v>0.75</v>
      </c>
      <c r="E536" s="0" t="n">
        <v>0.26</v>
      </c>
      <c r="F536" s="0" t="n">
        <v>0.08</v>
      </c>
      <c r="G536" s="0" t="n">
        <v>0.94</v>
      </c>
      <c r="H536" s="0" t="n">
        <v>0.69</v>
      </c>
      <c r="I536" s="0" t="n">
        <v>0.34</v>
      </c>
      <c r="J536" s="0" t="n">
        <v>7.91</v>
      </c>
      <c r="L536" s="0"/>
      <c r="M536" s="0" t="n">
        <v>0.48</v>
      </c>
      <c r="N536" s="0" t="n">
        <v>0.33</v>
      </c>
    </row>
    <row r="537" customFormat="false" ht="13.5" hidden="false" customHeight="false" outlineLevel="0" collapsed="false">
      <c r="A537" s="9" t="n">
        <f aca="false">A536+60/(24*60)</f>
        <v>40632.499998495</v>
      </c>
      <c r="B537" s="0" t="n">
        <v>2.91</v>
      </c>
      <c r="C537" s="0" t="n">
        <v>2.48</v>
      </c>
      <c r="D537" s="0" t="n">
        <v>0.76</v>
      </c>
      <c r="E537" s="0" t="n">
        <v>0.25</v>
      </c>
      <c r="F537" s="0" t="n">
        <v>0.08</v>
      </c>
      <c r="G537" s="0" t="n">
        <v>0.97</v>
      </c>
      <c r="H537" s="0" t="n">
        <v>0.67</v>
      </c>
      <c r="I537" s="0" t="n">
        <v>0.38</v>
      </c>
      <c r="J537" s="0" t="n">
        <v>7.86</v>
      </c>
      <c r="L537" s="0"/>
      <c r="M537" s="0" t="n">
        <v>0.48</v>
      </c>
      <c r="N537" s="0" t="n">
        <v>0.37</v>
      </c>
    </row>
    <row r="538" customFormat="false" ht="13.5" hidden="false" customHeight="false" outlineLevel="0" collapsed="false">
      <c r="A538" s="9" t="n">
        <f aca="false">A537+60/(24*60)</f>
        <v>40632.5416651616</v>
      </c>
      <c r="B538" s="0" t="n">
        <v>2.79</v>
      </c>
      <c r="C538" s="0" t="n">
        <v>2.48</v>
      </c>
      <c r="D538" s="0" t="n">
        <v>0.76</v>
      </c>
      <c r="E538" s="0" t="n">
        <v>0.25</v>
      </c>
      <c r="F538" s="0" t="n">
        <v>0.08</v>
      </c>
      <c r="G538" s="0" t="n">
        <v>0.97</v>
      </c>
      <c r="H538" s="0" t="n">
        <v>0.68</v>
      </c>
      <c r="I538" s="0" t="n">
        <v>0.22</v>
      </c>
      <c r="J538" s="0" t="n">
        <v>8.35</v>
      </c>
      <c r="L538" s="0" t="n">
        <v>0.62</v>
      </c>
      <c r="M538" s="0" t="n">
        <v>0.5</v>
      </c>
      <c r="N538" s="0" t="n">
        <v>0.37</v>
      </c>
    </row>
    <row r="539" customFormat="false" ht="13.5" hidden="false" customHeight="false" outlineLevel="0" collapsed="false">
      <c r="A539" s="9" t="n">
        <f aca="false">A538+60/(24*60)</f>
        <v>40632.5833318283</v>
      </c>
      <c r="B539" s="0" t="n">
        <v>2.84</v>
      </c>
      <c r="C539" s="0" t="n">
        <v>2.38</v>
      </c>
      <c r="D539" s="0" t="n">
        <v>0.8</v>
      </c>
      <c r="E539" s="0" t="n">
        <v>0.29</v>
      </c>
      <c r="F539" s="0" t="n">
        <v>0.07</v>
      </c>
      <c r="G539" s="0" t="n">
        <v>0.96</v>
      </c>
      <c r="H539" s="0" t="n">
        <v>0.64</v>
      </c>
      <c r="I539" s="0" t="n">
        <v>0.25</v>
      </c>
      <c r="J539" s="0" t="n">
        <v>8.15</v>
      </c>
      <c r="L539" s="0"/>
      <c r="M539" s="0" t="n">
        <v>0.48</v>
      </c>
      <c r="N539" s="0" t="n">
        <v>0.38</v>
      </c>
    </row>
    <row r="540" customFormat="false" ht="13.5" hidden="false" customHeight="false" outlineLevel="0" collapsed="false">
      <c r="A540" s="9" t="n">
        <f aca="false">A539+60/(24*60)</f>
        <v>40632.624998495</v>
      </c>
      <c r="B540" s="0" t="n">
        <v>2.86</v>
      </c>
      <c r="C540" s="0" t="n">
        <v>2.48</v>
      </c>
      <c r="D540" s="0" t="n">
        <v>0.75</v>
      </c>
      <c r="E540" s="0" t="n">
        <v>0.25</v>
      </c>
      <c r="F540" s="0" t="n">
        <v>0.07</v>
      </c>
      <c r="G540" s="0" t="n">
        <v>0.94</v>
      </c>
      <c r="H540" s="0" t="n">
        <v>0.65</v>
      </c>
      <c r="I540" s="0" t="n">
        <v>0.26</v>
      </c>
      <c r="J540" s="0" t="n">
        <v>7.85</v>
      </c>
      <c r="L540" s="0" t="n">
        <v>0.61</v>
      </c>
      <c r="M540" s="0" t="n">
        <v>0.47</v>
      </c>
      <c r="N540" s="0" t="n">
        <v>0.41</v>
      </c>
    </row>
    <row r="541" customFormat="false" ht="13.5" hidden="false" customHeight="false" outlineLevel="0" collapsed="false">
      <c r="A541" s="9" t="n">
        <f aca="false">A540+60/(24*60)</f>
        <v>40632.6666651616</v>
      </c>
      <c r="B541" s="0" t="n">
        <v>2.81</v>
      </c>
      <c r="C541" s="0" t="n">
        <v>2.48</v>
      </c>
      <c r="D541" s="0" t="n">
        <v>0.78</v>
      </c>
      <c r="E541" s="0" t="n">
        <v>0.24</v>
      </c>
      <c r="F541" s="0" t="n">
        <v>0.08</v>
      </c>
      <c r="G541" s="0" t="n">
        <v>0.91</v>
      </c>
      <c r="H541" s="0" t="n">
        <v>0.65</v>
      </c>
      <c r="I541" s="0" t="n">
        <v>0.19</v>
      </c>
      <c r="J541" s="0" t="n">
        <v>7.86</v>
      </c>
      <c r="L541" s="0"/>
      <c r="M541" s="0" t="n">
        <v>0.51</v>
      </c>
      <c r="N541" s="0" t="n">
        <v>0.35</v>
      </c>
    </row>
    <row r="542" customFormat="false" ht="13.5" hidden="false" customHeight="false" outlineLevel="0" collapsed="false">
      <c r="A542" s="9" t="n">
        <f aca="false">A541+60/(24*60)</f>
        <v>40632.7083318283</v>
      </c>
      <c r="B542" s="0"/>
      <c r="C542" s="0"/>
      <c r="D542" s="0"/>
      <c r="E542" s="0"/>
      <c r="F542" s="0"/>
      <c r="G542" s="0"/>
      <c r="H542" s="0"/>
      <c r="I542" s="0"/>
      <c r="J542" s="0"/>
      <c r="L542" s="0"/>
      <c r="M542" s="0"/>
      <c r="N542" s="0"/>
    </row>
    <row r="543" customFormat="false" ht="13.5" hidden="false" customHeight="false" outlineLevel="0" collapsed="false">
      <c r="A543" s="9" t="n">
        <f aca="false">A542+60/(24*60)</f>
        <v>40632.7499984949</v>
      </c>
      <c r="B543" s="0" t="n">
        <v>2.79</v>
      </c>
      <c r="C543" s="0" t="n">
        <v>2.5</v>
      </c>
      <c r="D543" s="0" t="n">
        <v>0.78</v>
      </c>
      <c r="E543" s="0" t="n">
        <v>0.27</v>
      </c>
      <c r="F543" s="0" t="n">
        <v>0.08</v>
      </c>
      <c r="G543" s="1" t="n">
        <v>1.01</v>
      </c>
      <c r="H543" s="0" t="n">
        <v>0.68</v>
      </c>
      <c r="I543" s="0" t="n">
        <v>0.3</v>
      </c>
      <c r="J543" s="0" t="n">
        <v>7.69</v>
      </c>
      <c r="L543" s="0" t="n">
        <v>0.51</v>
      </c>
      <c r="M543" s="0" t="n">
        <v>0.37</v>
      </c>
      <c r="N543" s="0"/>
    </row>
    <row r="544" customFormat="false" ht="13.5" hidden="false" customHeight="false" outlineLevel="0" collapsed="false">
      <c r="A544" s="9" t="n">
        <f aca="false">A543+60/(24*60)</f>
        <v>40632.7916651616</v>
      </c>
      <c r="B544" s="0" t="n">
        <v>2.93</v>
      </c>
      <c r="C544" s="0" t="n">
        <v>2.45</v>
      </c>
      <c r="D544" s="0" t="n">
        <v>0.78</v>
      </c>
      <c r="E544" s="0" t="n">
        <v>0.28</v>
      </c>
      <c r="F544" s="0" t="n">
        <v>0.08</v>
      </c>
      <c r="G544" s="0" t="n">
        <v>1</v>
      </c>
      <c r="H544" s="0" t="n">
        <v>0.7</v>
      </c>
      <c r="I544" s="0" t="n">
        <v>0.22</v>
      </c>
      <c r="J544" s="0" t="n">
        <v>7.73</v>
      </c>
      <c r="L544" s="0"/>
      <c r="M544" s="0" t="n">
        <v>0.5</v>
      </c>
      <c r="N544" s="0" t="n">
        <v>0.38</v>
      </c>
    </row>
    <row r="545" customFormat="false" ht="13.5" hidden="false" customHeight="false" outlineLevel="0" collapsed="false">
      <c r="A545" s="9" t="n">
        <f aca="false">A544+60/(24*60)</f>
        <v>40632.8333318283</v>
      </c>
      <c r="B545" s="0" t="n">
        <v>2.94</v>
      </c>
      <c r="C545" s="0" t="n">
        <v>2.52</v>
      </c>
      <c r="D545" s="0" t="n">
        <v>0.77</v>
      </c>
      <c r="E545" s="0" t="n">
        <v>0.27</v>
      </c>
      <c r="F545" s="0" t="n">
        <v>0.08</v>
      </c>
      <c r="G545" s="0" t="n">
        <v>1.01</v>
      </c>
      <c r="H545" s="0" t="n">
        <v>0.72</v>
      </c>
      <c r="I545" s="0" t="n">
        <v>0.29</v>
      </c>
      <c r="J545" s="0" t="n">
        <v>7.6</v>
      </c>
      <c r="L545" s="0"/>
      <c r="M545" s="0" t="n">
        <v>0.48</v>
      </c>
      <c r="N545" s="0" t="n">
        <v>0.36</v>
      </c>
    </row>
    <row r="546" customFormat="false" ht="13.5" hidden="false" customHeight="false" outlineLevel="0" collapsed="false">
      <c r="A546" s="9" t="n">
        <f aca="false">A545+60/(24*60)</f>
        <v>40632.8749984949</v>
      </c>
      <c r="B546" s="0"/>
      <c r="C546" s="0"/>
      <c r="D546" s="0"/>
      <c r="E546" s="0"/>
      <c r="F546" s="0"/>
      <c r="G546" s="0"/>
      <c r="H546" s="0"/>
      <c r="I546" s="0"/>
      <c r="J546" s="0"/>
      <c r="L546" s="0"/>
      <c r="M546" s="0"/>
      <c r="N546" s="0"/>
    </row>
    <row r="547" customFormat="false" ht="13.5" hidden="false" customHeight="false" outlineLevel="0" collapsed="false">
      <c r="A547" s="9" t="n">
        <f aca="false">A546+60/(24*60)</f>
        <v>40632.9166651616</v>
      </c>
      <c r="B547" s="0"/>
      <c r="C547" s="0"/>
      <c r="D547" s="0"/>
      <c r="E547" s="0"/>
      <c r="F547" s="0"/>
      <c r="G547" s="0"/>
      <c r="H547" s="0"/>
      <c r="I547" s="0"/>
      <c r="J547" s="0"/>
      <c r="L547" s="0"/>
      <c r="M547" s="0"/>
      <c r="N547" s="0"/>
    </row>
    <row r="548" customFormat="false" ht="13.5" hidden="false" customHeight="false" outlineLevel="0" collapsed="false">
      <c r="A548" s="9" t="n">
        <f aca="false">A547+60/(24*60)</f>
        <v>40632.9583318283</v>
      </c>
      <c r="B548" s="0" t="n">
        <v>3</v>
      </c>
      <c r="C548" s="0" t="n">
        <v>2.58</v>
      </c>
      <c r="D548" s="0" t="n">
        <v>0.76</v>
      </c>
      <c r="E548" s="0" t="n">
        <v>0.29</v>
      </c>
      <c r="F548" s="0" t="n">
        <v>0.08</v>
      </c>
      <c r="G548" s="0" t="n">
        <v>1</v>
      </c>
      <c r="H548" s="0" t="n">
        <v>0.74</v>
      </c>
      <c r="I548" s="0" t="n">
        <v>0.33</v>
      </c>
      <c r="J548" s="0" t="n">
        <v>7.49</v>
      </c>
      <c r="L548" s="0"/>
      <c r="M548" s="0" t="n">
        <v>0.49</v>
      </c>
      <c r="N548" s="0" t="n">
        <v>0.36</v>
      </c>
    </row>
    <row r="549" customFormat="false" ht="13.5" hidden="false" customHeight="false" outlineLevel="0" collapsed="false">
      <c r="A549" s="9" t="n">
        <f aca="false">A548+60/(24*60)</f>
        <v>40632.9999984949</v>
      </c>
      <c r="B549" s="0" t="n">
        <v>2.94</v>
      </c>
      <c r="C549" s="0" t="n">
        <v>2.58</v>
      </c>
      <c r="D549" s="0" t="n">
        <v>0.78</v>
      </c>
      <c r="E549" s="0" t="n">
        <v>0.27</v>
      </c>
      <c r="F549" s="0" t="n">
        <v>0.08</v>
      </c>
      <c r="G549" s="0" t="n">
        <v>1</v>
      </c>
      <c r="H549" s="0" t="n">
        <v>0.71</v>
      </c>
      <c r="I549" s="0" t="n">
        <v>0.38</v>
      </c>
      <c r="J549" s="0" t="n">
        <v>7.49</v>
      </c>
      <c r="L549" s="0"/>
      <c r="M549" s="0" t="n">
        <v>0.49</v>
      </c>
      <c r="N549" s="0" t="n">
        <v>0.36</v>
      </c>
    </row>
    <row r="550" customFormat="false" ht="13.5" hidden="false" customHeight="false" outlineLevel="0" collapsed="false">
      <c r="A550" s="9" t="n">
        <f aca="false">A549+60/(24*60)</f>
        <v>40633.0416651616</v>
      </c>
      <c r="B550" s="0"/>
      <c r="C550" s="0"/>
      <c r="D550" s="0"/>
      <c r="E550" s="0"/>
      <c r="F550" s="0"/>
      <c r="G550" s="0"/>
      <c r="H550" s="0"/>
      <c r="I550" s="0"/>
      <c r="J550" s="0"/>
      <c r="L550" s="0"/>
      <c r="M550" s="0"/>
      <c r="N550" s="0"/>
    </row>
    <row r="551" customFormat="false" ht="13.5" hidden="false" customHeight="false" outlineLevel="0" collapsed="false">
      <c r="A551" s="9" t="n">
        <f aca="false">A550+60/(24*60)</f>
        <v>40633.0833318283</v>
      </c>
      <c r="B551" s="0"/>
      <c r="C551" s="0"/>
      <c r="D551" s="0"/>
      <c r="E551" s="0"/>
      <c r="F551" s="0"/>
      <c r="G551" s="0"/>
      <c r="H551" s="0"/>
      <c r="I551" s="0"/>
      <c r="J551" s="0"/>
      <c r="L551" s="0"/>
      <c r="M551" s="0"/>
      <c r="N551" s="0"/>
    </row>
    <row r="552" customFormat="false" ht="13.5" hidden="false" customHeight="false" outlineLevel="0" collapsed="false">
      <c r="A552" s="9" t="n">
        <f aca="false">A551+60/(24*60)</f>
        <v>40633.1249984949</v>
      </c>
      <c r="B552" s="0"/>
      <c r="C552" s="0"/>
      <c r="D552" s="0"/>
      <c r="E552" s="0"/>
      <c r="F552" s="0"/>
      <c r="G552" s="0"/>
      <c r="H552" s="0"/>
      <c r="I552" s="0"/>
      <c r="J552" s="0"/>
      <c r="L552" s="0"/>
      <c r="M552" s="0"/>
      <c r="N552" s="0"/>
    </row>
    <row r="553" customFormat="false" ht="13.5" hidden="false" customHeight="false" outlineLevel="0" collapsed="false">
      <c r="A553" s="9" t="n">
        <f aca="false">A552+60/(24*60)</f>
        <v>40633.1666651616</v>
      </c>
      <c r="B553" s="0"/>
      <c r="C553" s="0"/>
      <c r="D553" s="0"/>
      <c r="E553" s="0"/>
      <c r="F553" s="0"/>
      <c r="G553" s="0"/>
      <c r="H553" s="0"/>
      <c r="I553" s="0"/>
      <c r="J553" s="0"/>
      <c r="L553" s="0"/>
      <c r="M553" s="0"/>
      <c r="N553" s="0"/>
    </row>
    <row r="554" customFormat="false" ht="13.5" hidden="false" customHeight="false" outlineLevel="0" collapsed="false">
      <c r="A554" s="9" t="n">
        <f aca="false">A553+60/(24*60)</f>
        <v>40633.2083318283</v>
      </c>
      <c r="B554" s="0"/>
      <c r="C554" s="0"/>
      <c r="D554" s="0"/>
      <c r="E554" s="0"/>
      <c r="F554" s="0"/>
      <c r="G554" s="0"/>
      <c r="H554" s="0"/>
      <c r="I554" s="0"/>
      <c r="J554" s="0"/>
      <c r="L554" s="0"/>
      <c r="M554" s="0"/>
      <c r="N554" s="0"/>
    </row>
    <row r="555" customFormat="false" ht="13.5" hidden="false" customHeight="false" outlineLevel="0" collapsed="false">
      <c r="A555" s="9" t="n">
        <f aca="false">A554+60/(24*60)</f>
        <v>40633.2499984949</v>
      </c>
      <c r="B555" s="0"/>
      <c r="C555" s="0"/>
      <c r="D555" s="0"/>
      <c r="E555" s="0"/>
      <c r="F555" s="0"/>
      <c r="G555" s="0"/>
      <c r="H555" s="0"/>
      <c r="I555" s="0"/>
      <c r="J555" s="0"/>
      <c r="L555" s="0"/>
      <c r="M555" s="0"/>
      <c r="N555" s="0"/>
    </row>
    <row r="556" customFormat="false" ht="13.5" hidden="false" customHeight="false" outlineLevel="0" collapsed="false">
      <c r="A556" s="9" t="n">
        <f aca="false">A555+60/(24*60)</f>
        <v>40633.2916651616</v>
      </c>
      <c r="B556" s="0" t="n">
        <v>2.84</v>
      </c>
      <c r="C556" s="0" t="n">
        <v>2.54</v>
      </c>
      <c r="D556" s="0" t="n">
        <v>0.78</v>
      </c>
      <c r="E556" s="0" t="n">
        <v>0.28</v>
      </c>
      <c r="F556" s="0" t="n">
        <v>0.09</v>
      </c>
      <c r="G556" s="0" t="n">
        <v>0.97</v>
      </c>
      <c r="H556" s="0" t="n">
        <v>0.78</v>
      </c>
      <c r="I556" s="0" t="n">
        <v>0.22</v>
      </c>
      <c r="J556" s="0" t="n">
        <v>7.39</v>
      </c>
      <c r="L556" s="0"/>
      <c r="M556" s="0" t="n">
        <v>0.47</v>
      </c>
      <c r="N556" s="0" t="n">
        <v>0.37</v>
      </c>
    </row>
    <row r="557" customFormat="false" ht="13.5" hidden="false" customHeight="false" outlineLevel="0" collapsed="false">
      <c r="A557" s="9" t="n">
        <f aca="false">A556+60/(24*60)</f>
        <v>40633.3333318282</v>
      </c>
      <c r="B557" s="0" t="n">
        <v>2.72</v>
      </c>
      <c r="C557" s="0" t="n">
        <v>2.38</v>
      </c>
      <c r="D557" s="0" t="n">
        <v>0.75</v>
      </c>
      <c r="E557" s="0" t="n">
        <v>0.26</v>
      </c>
      <c r="F557" s="0" t="n">
        <v>0.08</v>
      </c>
      <c r="G557" s="0" t="n">
        <v>0.96</v>
      </c>
      <c r="H557" s="0" t="n">
        <v>0.73</v>
      </c>
      <c r="I557" s="0" t="n">
        <v>0.21</v>
      </c>
      <c r="J557" s="0" t="n">
        <v>7.44</v>
      </c>
      <c r="L557" s="0" t="n">
        <v>0.6</v>
      </c>
      <c r="M557" s="0" t="n">
        <v>0.49</v>
      </c>
      <c r="N557" s="0" t="n">
        <v>0.37</v>
      </c>
    </row>
    <row r="558" customFormat="false" ht="13.5" hidden="false" customHeight="false" outlineLevel="0" collapsed="false">
      <c r="A558" s="9" t="n">
        <f aca="false">A557+60/(24*60)</f>
        <v>40633.3749984949</v>
      </c>
      <c r="B558" s="0" t="n">
        <v>2.4</v>
      </c>
      <c r="C558" s="0" t="n">
        <v>2.33</v>
      </c>
      <c r="D558" s="0" t="n">
        <v>0.76</v>
      </c>
      <c r="E558" s="0" t="n">
        <v>0.24</v>
      </c>
      <c r="F558" s="0" t="n">
        <v>0.08</v>
      </c>
      <c r="G558" s="0" t="n">
        <v>0.97</v>
      </c>
      <c r="H558" s="0" t="n">
        <v>0.64</v>
      </c>
      <c r="I558" s="0" t="n">
        <v>0.33</v>
      </c>
      <c r="J558" s="0" t="n">
        <v>7.49</v>
      </c>
      <c r="L558" s="0"/>
      <c r="M558" s="0" t="n">
        <v>0.44</v>
      </c>
      <c r="N558" s="0" t="n">
        <v>0.36</v>
      </c>
    </row>
    <row r="559" customFormat="false" ht="13.5" hidden="false" customHeight="false" outlineLevel="0" collapsed="false">
      <c r="A559" s="9" t="n">
        <f aca="false">A558+60/(24*60)</f>
        <v>40633.4166651616</v>
      </c>
      <c r="B559" s="0" t="n">
        <v>2.46</v>
      </c>
      <c r="C559" s="0" t="n">
        <v>2.21</v>
      </c>
      <c r="D559" s="0" t="n">
        <v>0.75</v>
      </c>
      <c r="E559" s="0" t="n">
        <v>0.25</v>
      </c>
      <c r="F559" s="0" t="n">
        <v>0.08</v>
      </c>
      <c r="G559" s="0" t="n">
        <v>0.99</v>
      </c>
      <c r="H559" s="0" t="n">
        <v>0.66</v>
      </c>
      <c r="I559" s="0" t="n">
        <v>0.56</v>
      </c>
      <c r="J559" s="0" t="n">
        <v>7.56</v>
      </c>
      <c r="L559" s="0"/>
      <c r="M559" s="0" t="n">
        <v>0.4</v>
      </c>
      <c r="N559" s="0" t="n">
        <v>0.37</v>
      </c>
    </row>
    <row r="560" customFormat="false" ht="13.5" hidden="false" customHeight="false" outlineLevel="0" collapsed="false">
      <c r="A560" s="9" t="n">
        <f aca="false">A559+60/(24*60)</f>
        <v>40633.4583318282</v>
      </c>
      <c r="B560" s="0" t="n">
        <v>2.4</v>
      </c>
      <c r="C560" s="0" t="n">
        <v>2.3</v>
      </c>
      <c r="D560" s="0" t="n">
        <v>0.71</v>
      </c>
      <c r="E560" s="0" t="n">
        <v>0.24</v>
      </c>
      <c r="F560" s="0" t="n">
        <v>0.08</v>
      </c>
      <c r="G560" s="0" t="n">
        <v>1</v>
      </c>
      <c r="H560" s="0" t="n">
        <v>0.61</v>
      </c>
      <c r="I560" s="0" t="n">
        <v>0.22</v>
      </c>
      <c r="J560" s="0" t="n">
        <v>7.57</v>
      </c>
      <c r="L560" s="0" t="n">
        <v>0.58</v>
      </c>
      <c r="M560" s="0" t="n">
        <v>0.41</v>
      </c>
      <c r="N560" s="0" t="n">
        <v>0.35</v>
      </c>
    </row>
    <row r="561" customFormat="false" ht="13.5" hidden="false" customHeight="false" outlineLevel="0" collapsed="false">
      <c r="A561" s="9" t="n">
        <f aca="false">A560+60/(24*60)</f>
        <v>40633.4999984949</v>
      </c>
      <c r="B561" s="0" t="n">
        <v>2.42</v>
      </c>
      <c r="C561" s="0" t="n">
        <v>2.31</v>
      </c>
      <c r="D561" s="0" t="n">
        <v>0.72</v>
      </c>
      <c r="E561" s="0" t="n">
        <v>0.25</v>
      </c>
      <c r="F561" s="0" t="n">
        <v>0.08</v>
      </c>
      <c r="G561" s="0" t="n">
        <v>1</v>
      </c>
      <c r="H561" s="0" t="n">
        <v>0.65</v>
      </c>
      <c r="I561" s="0" t="n">
        <v>0.28</v>
      </c>
      <c r="J561" s="0" t="n">
        <v>7.48</v>
      </c>
      <c r="L561" s="0"/>
      <c r="M561" s="0" t="n">
        <v>0.42</v>
      </c>
      <c r="N561" s="0" t="n">
        <v>0.36</v>
      </c>
    </row>
    <row r="562" customFormat="false" ht="13.5" hidden="false" customHeight="false" outlineLevel="0" collapsed="false">
      <c r="A562" s="9" t="n">
        <f aca="false">A561+60/(24*60)</f>
        <v>40633.5416651616</v>
      </c>
      <c r="B562" s="0" t="n">
        <v>2.47</v>
      </c>
      <c r="C562" s="0" t="n">
        <v>2.33</v>
      </c>
      <c r="D562" s="0" t="n">
        <v>0.72</v>
      </c>
      <c r="E562" s="0" t="n">
        <v>0.24</v>
      </c>
      <c r="F562" s="0" t="n">
        <v>0.09</v>
      </c>
      <c r="G562" s="0" t="n">
        <v>0.99</v>
      </c>
      <c r="H562" s="0" t="n">
        <v>0.67</v>
      </c>
      <c r="I562" s="0" t="n">
        <v>0.21</v>
      </c>
      <c r="J562" s="0" t="n">
        <v>7.66</v>
      </c>
      <c r="L562" s="0" t="n">
        <v>0.58</v>
      </c>
      <c r="M562" s="0" t="n">
        <v>0.39</v>
      </c>
      <c r="N562" s="0" t="n">
        <v>0.36</v>
      </c>
    </row>
    <row r="563" customFormat="false" ht="13.5" hidden="false" customHeight="false" outlineLevel="0" collapsed="false">
      <c r="A563" s="9" t="n">
        <f aca="false">A562+60/(24*60)</f>
        <v>40633.5833318282</v>
      </c>
      <c r="B563" s="0" t="n">
        <v>2.41</v>
      </c>
      <c r="C563" s="0" t="n">
        <v>2.33</v>
      </c>
      <c r="D563" s="0" t="n">
        <v>0.72</v>
      </c>
      <c r="E563" s="0" t="n">
        <v>0.25</v>
      </c>
      <c r="F563" s="0" t="n">
        <v>0.08</v>
      </c>
      <c r="G563" s="0" t="n">
        <v>0.98</v>
      </c>
      <c r="H563" s="0" t="n">
        <v>0.66</v>
      </c>
      <c r="I563" s="0" t="n">
        <v>0.38</v>
      </c>
      <c r="J563" s="0" t="n">
        <v>7.43</v>
      </c>
      <c r="L563" s="0"/>
      <c r="M563" s="0" t="n">
        <v>0.41</v>
      </c>
      <c r="N563" s="0" t="n">
        <v>0.36</v>
      </c>
    </row>
    <row r="564" customFormat="false" ht="13.5" hidden="false" customHeight="false" outlineLevel="0" collapsed="false">
      <c r="A564" s="9" t="n">
        <f aca="false">A563+60/(24*60)</f>
        <v>40633.6249984949</v>
      </c>
      <c r="B564" s="0" t="n">
        <v>2.53</v>
      </c>
      <c r="C564" s="0" t="n">
        <v>2.28</v>
      </c>
      <c r="D564" s="0" t="n">
        <v>0.73</v>
      </c>
      <c r="E564" s="0" t="n">
        <v>0.23</v>
      </c>
      <c r="F564" s="0" t="n">
        <v>0.08</v>
      </c>
      <c r="G564" s="0" t="n">
        <v>0.97</v>
      </c>
      <c r="H564" s="0" t="n">
        <v>0.66</v>
      </c>
      <c r="I564" s="0" t="n">
        <v>0.43</v>
      </c>
      <c r="J564" s="0" t="n">
        <v>7.66</v>
      </c>
      <c r="L564" s="0"/>
      <c r="M564" s="0" t="n">
        <v>0.38</v>
      </c>
      <c r="N564" s="0" t="n">
        <v>0.36</v>
      </c>
    </row>
    <row r="565" customFormat="false" ht="13.5" hidden="false" customHeight="false" outlineLevel="0" collapsed="false">
      <c r="A565" s="9" t="n">
        <f aca="false">A564+60/(24*60)</f>
        <v>40633.6666651616</v>
      </c>
      <c r="B565" s="0" t="n">
        <v>2.49</v>
      </c>
      <c r="C565" s="0" t="n">
        <v>2.28</v>
      </c>
      <c r="D565" s="0" t="n">
        <v>0.69</v>
      </c>
      <c r="E565" s="0" t="n">
        <v>0.23</v>
      </c>
      <c r="F565" s="0" t="n">
        <v>0.08</v>
      </c>
      <c r="G565" s="0" t="n">
        <v>0.98</v>
      </c>
      <c r="H565" s="0" t="n">
        <v>0.66</v>
      </c>
      <c r="I565" s="0" t="n">
        <v>0.24</v>
      </c>
      <c r="J565" s="0" t="n">
        <v>7.55</v>
      </c>
      <c r="L565" s="0"/>
      <c r="M565" s="0" t="n">
        <v>0.4</v>
      </c>
      <c r="N565" s="0" t="n">
        <v>0.35</v>
      </c>
    </row>
    <row r="566" customFormat="false" ht="13.5" hidden="false" customHeight="false" outlineLevel="0" collapsed="false">
      <c r="A566" s="9" t="n">
        <f aca="false">A565+60/(24*60)</f>
        <v>40633.7083318282</v>
      </c>
      <c r="B566" s="0" t="n">
        <v>2.52</v>
      </c>
      <c r="C566" s="0" t="n">
        <v>2.14</v>
      </c>
      <c r="D566" s="0" t="n">
        <v>0.73</v>
      </c>
      <c r="E566" s="0" t="n">
        <v>0.23</v>
      </c>
      <c r="F566" s="0" t="n">
        <v>0.08</v>
      </c>
      <c r="G566" s="0" t="n">
        <v>0.98</v>
      </c>
      <c r="H566" s="0" t="n">
        <v>0.66</v>
      </c>
      <c r="I566" s="0" t="n">
        <v>0.51</v>
      </c>
      <c r="J566" s="0" t="n">
        <v>7.46</v>
      </c>
      <c r="L566" s="0" t="n">
        <v>0.56</v>
      </c>
      <c r="M566" s="0" t="n">
        <v>0.4</v>
      </c>
      <c r="N566" s="0" t="n">
        <v>0.35</v>
      </c>
    </row>
    <row r="567" customFormat="false" ht="13.5" hidden="false" customHeight="false" outlineLevel="0" collapsed="false">
      <c r="A567" s="9" t="n">
        <f aca="false">A566+60/(24*60)</f>
        <v>40633.7499984949</v>
      </c>
      <c r="B567" s="0" t="n">
        <v>2.55</v>
      </c>
      <c r="C567" s="0" t="n">
        <v>2.38</v>
      </c>
      <c r="D567" s="0" t="n">
        <v>0.72</v>
      </c>
      <c r="E567" s="0" t="n">
        <v>0.24</v>
      </c>
      <c r="F567" s="0" t="n">
        <v>0.08</v>
      </c>
      <c r="G567" s="0" t="n">
        <v>0.97</v>
      </c>
      <c r="H567" s="0" t="n">
        <v>0.62</v>
      </c>
      <c r="I567" s="0" t="n">
        <v>0.51</v>
      </c>
      <c r="J567" s="0" t="n">
        <v>7.24</v>
      </c>
      <c r="L567" s="0"/>
      <c r="M567" s="0" t="n">
        <v>0.4</v>
      </c>
      <c r="N567" s="0" t="n">
        <v>0.34</v>
      </c>
    </row>
    <row r="568" customFormat="false" ht="13.5" hidden="false" customHeight="false" outlineLevel="0" collapsed="false">
      <c r="A568" s="9" t="n">
        <f aca="false">A567+60/(24*60)</f>
        <v>40633.7916651616</v>
      </c>
      <c r="B568" s="0" t="n">
        <v>2.7</v>
      </c>
      <c r="C568" s="0" t="n">
        <v>2.45</v>
      </c>
      <c r="D568" s="0" t="n">
        <v>0.73</v>
      </c>
      <c r="E568" s="0" t="n">
        <v>0.24</v>
      </c>
      <c r="F568" s="0" t="n">
        <v>0.07</v>
      </c>
      <c r="G568" s="0" t="n">
        <v>0.97</v>
      </c>
      <c r="H568" s="0" t="n">
        <v>0.68</v>
      </c>
      <c r="I568" s="0" t="n">
        <v>0.41</v>
      </c>
      <c r="J568" s="0" t="n">
        <v>7.27</v>
      </c>
      <c r="L568" s="0"/>
      <c r="M568" s="0" t="n">
        <v>0.4</v>
      </c>
      <c r="N568" s="0" t="n">
        <v>0.33</v>
      </c>
    </row>
    <row r="569" customFormat="false" ht="13.5" hidden="false" customHeight="false" outlineLevel="0" collapsed="false">
      <c r="A569" s="9" t="n">
        <f aca="false">A568+60/(24*60)</f>
        <v>40633.8333318282</v>
      </c>
      <c r="B569" s="0"/>
      <c r="C569" s="0"/>
      <c r="D569" s="0"/>
      <c r="E569" s="0"/>
      <c r="F569" s="0"/>
      <c r="G569" s="0"/>
      <c r="H569" s="0"/>
      <c r="I569" s="0"/>
      <c r="J569" s="0"/>
      <c r="L569" s="0"/>
      <c r="M569" s="0"/>
      <c r="N569" s="0"/>
    </row>
    <row r="570" customFormat="false" ht="13.5" hidden="false" customHeight="false" outlineLevel="0" collapsed="false">
      <c r="A570" s="9" t="n">
        <f aca="false">A569+60/(24*60)</f>
        <v>40633.8749984949</v>
      </c>
      <c r="B570" s="0" t="n">
        <v>2.66</v>
      </c>
      <c r="C570" s="0" t="n">
        <v>2.48</v>
      </c>
      <c r="D570" s="0" t="n">
        <v>0.79</v>
      </c>
      <c r="E570" s="0" t="n">
        <v>0.24</v>
      </c>
      <c r="F570" s="0" t="n">
        <v>0.08</v>
      </c>
      <c r="G570" s="0" t="n">
        <v>0.95</v>
      </c>
      <c r="H570" s="0" t="n">
        <v>0.66</v>
      </c>
      <c r="I570" s="0" t="n">
        <v>0.42</v>
      </c>
      <c r="J570" s="0" t="n">
        <v>7.13</v>
      </c>
      <c r="L570" s="0"/>
      <c r="M570" s="0" t="n">
        <v>0.43</v>
      </c>
      <c r="N570" s="0" t="n">
        <v>0.33</v>
      </c>
    </row>
    <row r="571" customFormat="false" ht="13.5" hidden="false" customHeight="false" outlineLevel="0" collapsed="false">
      <c r="A571" s="9" t="n">
        <f aca="false">A570+60/(24*60)</f>
        <v>40633.9166651615</v>
      </c>
      <c r="B571" s="0"/>
      <c r="C571" s="0"/>
      <c r="D571" s="0"/>
      <c r="E571" s="0"/>
      <c r="F571" s="0"/>
      <c r="G571" s="0"/>
      <c r="H571" s="0"/>
      <c r="I571" s="0"/>
      <c r="J571" s="0"/>
      <c r="L571" s="0"/>
      <c r="M571" s="0"/>
      <c r="N571" s="0"/>
    </row>
    <row r="572" customFormat="false" ht="13.5" hidden="false" customHeight="false" outlineLevel="0" collapsed="false">
      <c r="A572" s="9" t="n">
        <f aca="false">A571+60/(24*60)</f>
        <v>40633.9583318282</v>
      </c>
      <c r="B572" s="0"/>
      <c r="C572" s="0"/>
      <c r="D572" s="0"/>
      <c r="E572" s="0"/>
      <c r="F572" s="0"/>
      <c r="G572" s="0"/>
      <c r="H572" s="0"/>
      <c r="I572" s="0"/>
      <c r="J572" s="0"/>
      <c r="L572" s="0"/>
      <c r="M572" s="0"/>
      <c r="N572" s="0"/>
    </row>
    <row r="573" customFormat="false" ht="13.5" hidden="false" customHeight="false" outlineLevel="0" collapsed="false">
      <c r="A573" s="9" t="n">
        <f aca="false">A572+60/(24*60)</f>
        <v>40633.9999984949</v>
      </c>
      <c r="B573" s="0"/>
      <c r="C573" s="0"/>
      <c r="D573" s="0"/>
      <c r="E573" s="0"/>
      <c r="F573" s="0"/>
      <c r="G573" s="0"/>
      <c r="H573" s="0"/>
      <c r="I573" s="0"/>
      <c r="J573" s="0"/>
      <c r="L573" s="0"/>
      <c r="M573" s="0"/>
      <c r="N573" s="0"/>
    </row>
    <row r="574" customFormat="false" ht="13.5" hidden="false" customHeight="false" outlineLevel="0" collapsed="false">
      <c r="A574" s="9" t="n">
        <f aca="false">A573+60/(24*60)</f>
        <v>40634.0416651615</v>
      </c>
      <c r="B574" s="0" t="n">
        <v>2.9</v>
      </c>
      <c r="C574" s="0" t="n">
        <v>2.39</v>
      </c>
      <c r="D574" s="0" t="n">
        <v>0.77</v>
      </c>
      <c r="E574" s="0" t="n">
        <v>0.23</v>
      </c>
      <c r="F574" s="0" t="n">
        <v>0.08</v>
      </c>
      <c r="G574" s="0" t="n">
        <v>0.91</v>
      </c>
      <c r="H574" s="0" t="n">
        <v>0.68</v>
      </c>
      <c r="I574" s="0" t="n">
        <v>0.38</v>
      </c>
      <c r="J574" s="0" t="n">
        <v>7.04</v>
      </c>
      <c r="L574" s="0"/>
      <c r="M574" s="0"/>
      <c r="N574" s="0"/>
    </row>
    <row r="575" customFormat="false" ht="13.5" hidden="false" customHeight="false" outlineLevel="0" collapsed="false">
      <c r="A575" s="9" t="n">
        <f aca="false">A574+60/(24*60)</f>
        <v>40634.0833318282</v>
      </c>
      <c r="B575" s="0" t="n">
        <v>2.77</v>
      </c>
      <c r="C575" s="0" t="n">
        <v>2.41</v>
      </c>
      <c r="D575" s="0" t="n">
        <v>0.77</v>
      </c>
      <c r="E575" s="0" t="n">
        <v>0.23</v>
      </c>
      <c r="F575" s="0" t="n">
        <v>0.08</v>
      </c>
      <c r="G575" s="0" t="n">
        <v>0.91</v>
      </c>
      <c r="H575" s="0" t="n">
        <v>0.68</v>
      </c>
      <c r="I575" s="0" t="n">
        <v>0.4</v>
      </c>
      <c r="J575" s="0" t="n">
        <v>7</v>
      </c>
      <c r="L575" s="0"/>
      <c r="M575" s="0"/>
      <c r="N575" s="0"/>
    </row>
    <row r="576" customFormat="false" ht="13.5" hidden="false" customHeight="false" outlineLevel="0" collapsed="false">
      <c r="A576" s="9" t="n">
        <f aca="false">A575+60/(24*60)</f>
        <v>40634.1249984949</v>
      </c>
      <c r="B576" s="0"/>
      <c r="C576" s="0"/>
      <c r="D576" s="0"/>
      <c r="E576" s="0"/>
      <c r="F576" s="0"/>
      <c r="G576" s="0"/>
      <c r="H576" s="0"/>
      <c r="I576" s="0"/>
      <c r="J576" s="0"/>
      <c r="L576" s="0"/>
      <c r="M576" s="0"/>
      <c r="N576" s="0"/>
    </row>
    <row r="577" customFormat="false" ht="13.5" hidden="false" customHeight="false" outlineLevel="0" collapsed="false">
      <c r="A577" s="9" t="n">
        <f aca="false">A576+60/(24*60)</f>
        <v>40634.1666651615</v>
      </c>
      <c r="B577" s="0"/>
      <c r="C577" s="0"/>
      <c r="D577" s="0"/>
      <c r="E577" s="0"/>
      <c r="F577" s="0"/>
      <c r="G577" s="0"/>
      <c r="H577" s="0"/>
      <c r="I577" s="0"/>
      <c r="J577" s="0"/>
      <c r="L577" s="0"/>
      <c r="M577" s="0"/>
      <c r="N577" s="0"/>
    </row>
    <row r="578" customFormat="false" ht="13.5" hidden="false" customHeight="false" outlineLevel="0" collapsed="false">
      <c r="A578" s="9" t="n">
        <f aca="false">A577+60/(24*60)</f>
        <v>40634.2083318282</v>
      </c>
      <c r="B578" s="0"/>
      <c r="C578" s="0"/>
      <c r="D578" s="0"/>
      <c r="E578" s="0"/>
      <c r="F578" s="0"/>
      <c r="G578" s="0"/>
      <c r="H578" s="0"/>
      <c r="I578" s="0"/>
      <c r="J578" s="0"/>
      <c r="L578" s="0"/>
      <c r="M578" s="0"/>
      <c r="N578" s="0"/>
    </row>
    <row r="579" customFormat="false" ht="13.5" hidden="false" customHeight="false" outlineLevel="0" collapsed="false">
      <c r="A579" s="9" t="n">
        <f aca="false">A578+60/(24*60)</f>
        <v>40634.2499984949</v>
      </c>
      <c r="B579" s="0"/>
      <c r="C579" s="0"/>
      <c r="D579" s="0"/>
      <c r="E579" s="0"/>
      <c r="F579" s="0"/>
      <c r="G579" s="0"/>
      <c r="H579" s="0"/>
      <c r="I579" s="0"/>
      <c r="J579" s="0"/>
      <c r="L579" s="0"/>
      <c r="M579" s="0"/>
      <c r="N579" s="0"/>
    </row>
    <row r="580" customFormat="false" ht="13.5" hidden="false" customHeight="false" outlineLevel="0" collapsed="false">
      <c r="A580" s="9" t="n">
        <f aca="false">A579+60/(24*60)</f>
        <v>40634.2916651615</v>
      </c>
      <c r="B580" s="0" t="n">
        <v>2.77</v>
      </c>
      <c r="C580" s="0" t="n">
        <v>2.33</v>
      </c>
      <c r="D580" s="0" t="n">
        <v>0.77</v>
      </c>
      <c r="E580" s="0" t="n">
        <v>0.26</v>
      </c>
      <c r="F580" s="0" t="n">
        <v>0.08</v>
      </c>
      <c r="G580" s="0" t="n">
        <v>0.9</v>
      </c>
      <c r="H580" s="0" t="n">
        <v>0.69</v>
      </c>
      <c r="I580" s="0" t="n">
        <v>0.43</v>
      </c>
      <c r="J580" s="0" t="n">
        <v>7.19</v>
      </c>
      <c r="L580" s="0"/>
      <c r="M580" s="0" t="n">
        <v>0.43</v>
      </c>
      <c r="N580" s="0" t="n">
        <v>0.33</v>
      </c>
    </row>
    <row r="581" customFormat="false" ht="13.5" hidden="false" customHeight="false" outlineLevel="0" collapsed="false">
      <c r="A581" s="9" t="n">
        <f aca="false">A580+60/(24*60)</f>
        <v>40634.3333318282</v>
      </c>
      <c r="B581" s="0" t="n">
        <v>2.68</v>
      </c>
      <c r="C581" s="0" t="n">
        <v>2.29</v>
      </c>
      <c r="D581" s="0" t="n">
        <v>0.77</v>
      </c>
      <c r="E581" s="0" t="n">
        <v>0.24</v>
      </c>
      <c r="F581" s="0" t="n">
        <v>0.08</v>
      </c>
      <c r="G581" s="0" t="n">
        <v>0.92</v>
      </c>
      <c r="H581" s="0" t="n">
        <v>0.65</v>
      </c>
      <c r="I581" s="0" t="n">
        <v>0.36</v>
      </c>
      <c r="J581" s="0" t="n">
        <v>7.49</v>
      </c>
      <c r="L581" s="0"/>
      <c r="M581" s="0" t="n">
        <v>0.4</v>
      </c>
      <c r="N581" s="0" t="n">
        <v>0.34</v>
      </c>
    </row>
    <row r="582" customFormat="false" ht="13.5" hidden="false" customHeight="false" outlineLevel="0" collapsed="false">
      <c r="A582" s="9" t="n">
        <f aca="false">A581+60/(24*60)</f>
        <v>40634.3749984949</v>
      </c>
      <c r="B582" s="0" t="n">
        <v>2.44</v>
      </c>
      <c r="C582" s="0" t="n">
        <v>2.24</v>
      </c>
      <c r="D582" s="0" t="n">
        <v>0.73</v>
      </c>
      <c r="E582" s="0" t="n">
        <v>0.24</v>
      </c>
      <c r="F582" s="0" t="n">
        <v>0.08</v>
      </c>
      <c r="G582" s="0" t="n">
        <v>0.92</v>
      </c>
      <c r="H582" s="0" t="n">
        <v>0.58</v>
      </c>
      <c r="I582" s="0" t="n">
        <v>0.29</v>
      </c>
      <c r="J582" s="0" t="n">
        <v>7.39</v>
      </c>
      <c r="L582" s="0"/>
      <c r="M582" s="0" t="n">
        <v>0.36</v>
      </c>
      <c r="N582" s="0" t="n">
        <v>0.34</v>
      </c>
    </row>
    <row r="583" customFormat="false" ht="13.5" hidden="false" customHeight="false" outlineLevel="0" collapsed="false">
      <c r="A583" s="9" t="n">
        <f aca="false">A582+60/(24*60)</f>
        <v>40634.4166651615</v>
      </c>
      <c r="B583" s="0" t="n">
        <v>2.28</v>
      </c>
      <c r="C583" s="0" t="n">
        <v>2.26</v>
      </c>
      <c r="D583" s="0" t="n">
        <v>0.7</v>
      </c>
      <c r="E583" s="0" t="n">
        <v>0.23</v>
      </c>
      <c r="F583" s="0" t="n">
        <v>0.09</v>
      </c>
      <c r="G583" s="0" t="n">
        <v>0.92</v>
      </c>
      <c r="H583" s="0" t="n">
        <v>0.58</v>
      </c>
      <c r="I583" s="0" t="n">
        <v>0.42</v>
      </c>
      <c r="J583" s="0" t="n">
        <v>7.37</v>
      </c>
      <c r="L583" s="0"/>
      <c r="M583" s="0" t="n">
        <v>0.35</v>
      </c>
      <c r="N583" s="0" t="n">
        <v>0.34</v>
      </c>
    </row>
    <row r="584" customFormat="false" ht="13.5" hidden="false" customHeight="false" outlineLevel="0" collapsed="false">
      <c r="A584" s="9" t="n">
        <f aca="false">A583+60/(24*60)</f>
        <v>40634.4583318282</v>
      </c>
      <c r="B584" s="0" t="n">
        <v>2.43</v>
      </c>
      <c r="C584" s="0" t="n">
        <v>2.18</v>
      </c>
      <c r="D584" s="0" t="n">
        <v>0.7</v>
      </c>
      <c r="E584" s="0" t="n">
        <v>0.22</v>
      </c>
      <c r="F584" s="0" t="n">
        <v>0.09</v>
      </c>
      <c r="G584" s="0" t="n">
        <v>0.95</v>
      </c>
      <c r="H584" s="0" t="n">
        <v>0.57</v>
      </c>
      <c r="I584" s="0" t="n">
        <v>0.34</v>
      </c>
      <c r="J584" s="0" t="n">
        <v>7.47</v>
      </c>
      <c r="L584" s="0"/>
      <c r="M584" s="0" t="n">
        <v>0.38</v>
      </c>
      <c r="N584" s="0" t="n">
        <v>0.34</v>
      </c>
    </row>
    <row r="585" customFormat="false" ht="13.5" hidden="false" customHeight="false" outlineLevel="0" collapsed="false">
      <c r="A585" s="9" t="n">
        <f aca="false">A584+60/(24*60)</f>
        <v>40634.4999984948</v>
      </c>
      <c r="B585" s="0" t="n">
        <v>2.39</v>
      </c>
      <c r="C585" s="0" t="n">
        <v>2.25</v>
      </c>
      <c r="D585" s="0" t="n">
        <v>0.69</v>
      </c>
      <c r="E585" s="0" t="n">
        <v>0.23</v>
      </c>
      <c r="F585" s="0" t="n">
        <v>0.08</v>
      </c>
      <c r="G585" s="0" t="n">
        <v>0.99</v>
      </c>
      <c r="H585" s="0" t="n">
        <v>0.54</v>
      </c>
      <c r="I585" s="0" t="n">
        <v>0.38</v>
      </c>
      <c r="J585" s="0" t="n">
        <v>7.54</v>
      </c>
      <c r="L585" s="0"/>
      <c r="M585" s="0" t="n">
        <v>0.4</v>
      </c>
      <c r="N585" s="0" t="n">
        <v>0.34</v>
      </c>
    </row>
    <row r="586" customFormat="false" ht="13.5" hidden="false" customHeight="false" outlineLevel="0" collapsed="false">
      <c r="A586" s="9" t="n">
        <f aca="false">A585+60/(24*60)</f>
        <v>40634.5416651615</v>
      </c>
      <c r="B586" s="0" t="n">
        <v>2.44</v>
      </c>
      <c r="C586" s="0" t="n">
        <v>2.28</v>
      </c>
      <c r="D586" s="0" t="n">
        <v>0.7</v>
      </c>
      <c r="E586" s="0" t="n">
        <v>0.22</v>
      </c>
      <c r="F586" s="0" t="n">
        <v>0.08</v>
      </c>
      <c r="G586" s="0" t="n">
        <v>0.98</v>
      </c>
      <c r="H586" s="0" t="n">
        <v>0.55</v>
      </c>
      <c r="I586" s="0" t="n">
        <v>0.41</v>
      </c>
      <c r="J586" s="0" t="n">
        <v>7.43</v>
      </c>
      <c r="L586" s="0"/>
      <c r="M586" s="0" t="n">
        <v>0.38</v>
      </c>
      <c r="N586" s="0" t="n">
        <v>0.34</v>
      </c>
    </row>
    <row r="587" customFormat="false" ht="13.5" hidden="false" customHeight="false" outlineLevel="0" collapsed="false">
      <c r="A587" s="9" t="n">
        <f aca="false">A586+60/(24*60)</f>
        <v>40634.5833318282</v>
      </c>
      <c r="B587" s="0" t="n">
        <v>2.39</v>
      </c>
      <c r="C587" s="0" t="n">
        <v>2.21</v>
      </c>
      <c r="D587" s="0" t="n">
        <v>0.7</v>
      </c>
      <c r="E587" s="0" t="n">
        <v>0.23</v>
      </c>
      <c r="F587" s="0" t="n">
        <v>0.09</v>
      </c>
      <c r="G587" s="0" t="n">
        <v>0.97</v>
      </c>
      <c r="H587" s="0" t="n">
        <v>0.53</v>
      </c>
      <c r="I587" s="0" t="n">
        <v>0.26</v>
      </c>
      <c r="J587" s="0" t="n">
        <v>7.38</v>
      </c>
      <c r="L587" s="0"/>
      <c r="M587" s="0" t="n">
        <v>0.37</v>
      </c>
      <c r="N587" s="0" t="n">
        <v>0.33</v>
      </c>
    </row>
    <row r="588" customFormat="false" ht="13.5" hidden="false" customHeight="false" outlineLevel="0" collapsed="false">
      <c r="A588" s="9" t="n">
        <f aca="false">A587+60/(24*60)</f>
        <v>40634.6249984948</v>
      </c>
      <c r="B588" s="0" t="n">
        <v>2.36</v>
      </c>
      <c r="C588" s="0" t="n">
        <v>2.31</v>
      </c>
      <c r="D588" s="0" t="n">
        <v>0.7</v>
      </c>
      <c r="E588" s="0" t="n">
        <v>0.23</v>
      </c>
      <c r="F588" s="0" t="n">
        <v>0.08</v>
      </c>
      <c r="G588" s="0" t="n">
        <v>0.94</v>
      </c>
      <c r="H588" s="0" t="n">
        <v>0.53</v>
      </c>
      <c r="I588" s="0" t="n">
        <v>0.21</v>
      </c>
      <c r="J588" s="0" t="n">
        <v>7.42</v>
      </c>
      <c r="L588" s="0"/>
      <c r="M588" s="0" t="n">
        <v>0.36</v>
      </c>
      <c r="N588" s="0" t="n">
        <v>0.37</v>
      </c>
    </row>
    <row r="589" customFormat="false" ht="13.5" hidden="false" customHeight="false" outlineLevel="0" collapsed="false">
      <c r="A589" s="9" t="n">
        <f aca="false">A588+60/(24*60)</f>
        <v>40634.6666651615</v>
      </c>
      <c r="B589" s="0" t="n">
        <v>2.34</v>
      </c>
      <c r="C589" s="0" t="n">
        <v>2.2</v>
      </c>
      <c r="D589" s="0" t="n">
        <v>0.69</v>
      </c>
      <c r="E589" s="0" t="n">
        <v>0.24</v>
      </c>
      <c r="F589" s="0" t="n">
        <v>0.08</v>
      </c>
      <c r="G589" s="0" t="n">
        <v>0.93</v>
      </c>
      <c r="H589" s="0" t="n">
        <v>0.54</v>
      </c>
      <c r="I589" s="0" t="n">
        <v>0.29</v>
      </c>
      <c r="J589" s="0" t="n">
        <v>7.37</v>
      </c>
      <c r="L589" s="0"/>
      <c r="M589" s="0" t="n">
        <v>0.4</v>
      </c>
      <c r="N589" s="0" t="n">
        <v>0.36</v>
      </c>
    </row>
    <row r="590" customFormat="false" ht="13.5" hidden="false" customHeight="false" outlineLevel="0" collapsed="false">
      <c r="A590" s="9" t="n">
        <f aca="false">A589+60/(24*60)</f>
        <v>40634.7083318282</v>
      </c>
    </row>
    <row r="591" customFormat="false" ht="13.5" hidden="false" customHeight="false" outlineLevel="0" collapsed="false">
      <c r="A591" s="9" t="n">
        <f aca="false">A590+60/(24*60)</f>
        <v>40634.7499984948</v>
      </c>
    </row>
    <row r="592" customFormat="false" ht="13.5" hidden="false" customHeight="false" outlineLevel="0" collapsed="false">
      <c r="A592" s="9" t="n">
        <f aca="false">A591+60/(24*60)</f>
        <v>40634.7916651615</v>
      </c>
    </row>
    <row r="593" customFormat="false" ht="13.5" hidden="false" customHeight="false" outlineLevel="0" collapsed="false">
      <c r="A593" s="9" t="n">
        <f aca="false">A592+60/(24*60)</f>
        <v>40634.8333318282</v>
      </c>
    </row>
    <row r="594" customFormat="false" ht="13.5" hidden="false" customHeight="false" outlineLevel="0" collapsed="false">
      <c r="A594" s="9" t="n">
        <f aca="false">A593+60/(24*60)</f>
        <v>40634.8749984948</v>
      </c>
    </row>
    <row r="595" customFormat="false" ht="13.5" hidden="false" customHeight="false" outlineLevel="0" collapsed="false">
      <c r="A595" s="9" t="n">
        <f aca="false">A594+60/(24*60)</f>
        <v>40634.9166651615</v>
      </c>
    </row>
    <row r="596" customFormat="false" ht="13.5" hidden="false" customHeight="false" outlineLevel="0" collapsed="false">
      <c r="A596" s="9" t="n">
        <f aca="false">A595+60/(24*60)</f>
        <v>40634.9583318282</v>
      </c>
      <c r="B596" s="0" t="n">
        <v>2.71</v>
      </c>
      <c r="C596" s="0" t="n">
        <v>2.28</v>
      </c>
      <c r="D596" s="0" t="n">
        <v>0.71</v>
      </c>
      <c r="E596" s="0" t="n">
        <v>0.21</v>
      </c>
      <c r="F596" s="0" t="n">
        <v>0.09</v>
      </c>
      <c r="G596" s="0" t="n">
        <v>0.91</v>
      </c>
      <c r="H596" s="0" t="n">
        <v>0.62</v>
      </c>
      <c r="I596" s="0" t="n">
        <v>0.22</v>
      </c>
      <c r="J596" s="0" t="n">
        <v>7.07</v>
      </c>
      <c r="K596" s="0"/>
      <c r="M596" s="0" t="n">
        <v>0.41</v>
      </c>
      <c r="N596" s="0" t="n">
        <v>0.36</v>
      </c>
    </row>
    <row r="597" customFormat="false" ht="13.5" hidden="false" customHeight="false" outlineLevel="0" collapsed="false">
      <c r="A597" s="9" t="n">
        <f aca="false">A596+60/(24*60)</f>
        <v>40634.9999984948</v>
      </c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3.5" hidden="false" customHeight="false" outlineLevel="0" collapsed="false">
      <c r="A598" s="9" t="n">
        <f aca="false">A597+60/(24*60)</f>
        <v>40635.0416651615</v>
      </c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3.5" hidden="false" customHeight="false" outlineLevel="0" collapsed="false">
      <c r="A599" s="9" t="n">
        <f aca="false">A598+60/(24*60)</f>
        <v>40635.0833318281</v>
      </c>
      <c r="K599" s="0"/>
      <c r="L599" s="0"/>
      <c r="M599" s="0"/>
    </row>
    <row r="600" customFormat="false" ht="13.5" hidden="false" customHeight="false" outlineLevel="0" collapsed="false">
      <c r="A600" s="9" t="n">
        <f aca="false">A599+60/(24*60)</f>
        <v>40635.1249984948</v>
      </c>
    </row>
    <row r="601" customFormat="false" ht="13.5" hidden="false" customHeight="false" outlineLevel="0" collapsed="false">
      <c r="A601" s="9" t="n">
        <f aca="false">A600+60/(24*60)</f>
        <v>40635.1666651615</v>
      </c>
    </row>
    <row r="602" customFormat="false" ht="13.5" hidden="false" customHeight="false" outlineLevel="0" collapsed="false">
      <c r="A602" s="9" t="n">
        <f aca="false">A601+60/(24*60)</f>
        <v>40635.2083318281</v>
      </c>
    </row>
    <row r="603" customFormat="false" ht="13.5" hidden="false" customHeight="false" outlineLevel="0" collapsed="false">
      <c r="A603" s="9" t="n">
        <f aca="false">A602+60/(24*60)</f>
        <v>40635.2499984948</v>
      </c>
    </row>
    <row r="604" customFormat="false" ht="13.5" hidden="false" customHeight="false" outlineLevel="0" collapsed="false">
      <c r="A604" s="9" t="n">
        <f aca="false">A603+60/(24*60)</f>
        <v>40635.2916651615</v>
      </c>
    </row>
    <row r="605" customFormat="false" ht="13.5" hidden="false" customHeight="false" outlineLevel="0" collapsed="false">
      <c r="A605" s="9" t="n">
        <f aca="false">A604+60/(24*60)</f>
        <v>40635.3333318281</v>
      </c>
    </row>
    <row r="606" customFormat="false" ht="13.5" hidden="false" customHeight="false" outlineLevel="0" collapsed="false">
      <c r="A606" s="9" t="n">
        <f aca="false">A605+60/(24*60)</f>
        <v>40635.3749984948</v>
      </c>
    </row>
    <row r="607" customFormat="false" ht="13.5" hidden="false" customHeight="false" outlineLevel="0" collapsed="false">
      <c r="A607" s="9" t="n">
        <f aca="false">A606+60/(24*60)</f>
        <v>40635.4166651615</v>
      </c>
    </row>
    <row r="608" customFormat="false" ht="13.5" hidden="false" customHeight="false" outlineLevel="0" collapsed="false">
      <c r="A608" s="9" t="n">
        <f aca="false">A607+60/(24*60)</f>
        <v>40635.4583318281</v>
      </c>
    </row>
    <row r="609" customFormat="false" ht="13.5" hidden="false" customHeight="false" outlineLevel="0" collapsed="false">
      <c r="A609" s="9" t="n">
        <f aca="false">A608+60/(24*60)</f>
        <v>40635.4999984948</v>
      </c>
    </row>
    <row r="610" customFormat="false" ht="13.5" hidden="false" customHeight="false" outlineLevel="0" collapsed="false">
      <c r="A610" s="9" t="n">
        <f aca="false">A609+60/(24*60)</f>
        <v>40635.5416651615</v>
      </c>
    </row>
    <row r="611" customFormat="false" ht="13.5" hidden="false" customHeight="false" outlineLevel="0" collapsed="false">
      <c r="A611" s="9" t="n">
        <f aca="false">A610+60/(24*60)</f>
        <v>40635.5833318281</v>
      </c>
    </row>
    <row r="612" customFormat="false" ht="13.5" hidden="false" customHeight="false" outlineLevel="0" collapsed="false">
      <c r="A612" s="9" t="n">
        <f aca="false">A611+60/(24*60)</f>
        <v>40635.6249984948</v>
      </c>
    </row>
    <row r="613" customFormat="false" ht="13.5" hidden="false" customHeight="false" outlineLevel="0" collapsed="false">
      <c r="A613" s="9" t="n">
        <f aca="false">A612+60/(24*60)</f>
        <v>40635.6666651614</v>
      </c>
    </row>
    <row r="614" customFormat="false" ht="13.5" hidden="false" customHeight="false" outlineLevel="0" collapsed="false">
      <c r="A614" s="9" t="n">
        <f aca="false">A613+60/(24*60)</f>
        <v>40635.7083318281</v>
      </c>
    </row>
    <row r="615" customFormat="false" ht="13.5" hidden="false" customHeight="false" outlineLevel="0" collapsed="false">
      <c r="A615" s="9" t="n">
        <f aca="false">A614+60/(24*60)</f>
        <v>40635.7499984948</v>
      </c>
    </row>
    <row r="616" customFormat="false" ht="13.5" hidden="false" customHeight="false" outlineLevel="0" collapsed="false">
      <c r="A616" s="9" t="n">
        <f aca="false">A615+60/(24*60)</f>
        <v>40635.7916651614</v>
      </c>
      <c r="B616" s="0" t="n">
        <v>2.67</v>
      </c>
      <c r="C616" s="0" t="n">
        <v>2.17</v>
      </c>
      <c r="D616" s="0" t="n">
        <v>0.69</v>
      </c>
      <c r="E616" s="0" t="n">
        <v>0.21</v>
      </c>
      <c r="F616" s="0" t="n">
        <v>0.08</v>
      </c>
      <c r="G616" s="0" t="n">
        <v>0.87</v>
      </c>
      <c r="H616" s="0" t="n">
        <v>0.56</v>
      </c>
      <c r="I616" s="0" t="n">
        <v>0.31</v>
      </c>
      <c r="J616" s="0" t="n">
        <v>6.65</v>
      </c>
      <c r="K616" s="0"/>
      <c r="M616" s="0" t="n">
        <v>0.42</v>
      </c>
      <c r="N616" s="0" t="n">
        <v>0.36</v>
      </c>
    </row>
    <row r="617" customFormat="false" ht="13.5" hidden="false" customHeight="false" outlineLevel="0" collapsed="false">
      <c r="A617" s="9" t="n">
        <f aca="false">A616+60/(24*60)</f>
        <v>40635.8333318281</v>
      </c>
    </row>
    <row r="618" customFormat="false" ht="13.5" hidden="false" customHeight="false" outlineLevel="0" collapsed="false">
      <c r="A618" s="9" t="n">
        <f aca="false">A617+60/(24*60)</f>
        <v>40635.8749984948</v>
      </c>
    </row>
    <row r="619" customFormat="false" ht="13.5" hidden="false" customHeight="false" outlineLevel="0" collapsed="false">
      <c r="A619" s="9" t="n">
        <f aca="false">A618+60/(24*60)</f>
        <v>40635.9166651614</v>
      </c>
    </row>
    <row r="620" customFormat="false" ht="13.5" hidden="false" customHeight="false" outlineLevel="0" collapsed="false">
      <c r="A620" s="9" t="n">
        <f aca="false">A619+60/(24*60)</f>
        <v>40635.9583318281</v>
      </c>
    </row>
    <row r="621" customFormat="false" ht="13.5" hidden="false" customHeight="false" outlineLevel="0" collapsed="false">
      <c r="A621" s="9" t="n">
        <f aca="false">A620+60/(24*60)</f>
        <v>40635.9999984948</v>
      </c>
    </row>
    <row r="622" customFormat="false" ht="13.5" hidden="false" customHeight="false" outlineLevel="0" collapsed="false">
      <c r="A622" s="9" t="n">
        <f aca="false">A621+60/(24*60)</f>
        <v>40636.0416651614</v>
      </c>
      <c r="B622" s="0" t="n">
        <v>2.49</v>
      </c>
      <c r="C622" s="0" t="n">
        <v>2.24</v>
      </c>
      <c r="D622" s="0" t="n">
        <v>0.74</v>
      </c>
      <c r="E622" s="0" t="n">
        <v>0.23</v>
      </c>
      <c r="F622" s="0" t="n">
        <v>0.08</v>
      </c>
      <c r="G622" s="0" t="n">
        <v>0.83</v>
      </c>
      <c r="H622" s="0" t="n">
        <v>0.58</v>
      </c>
      <c r="I622" s="0" t="n">
        <v>0.47</v>
      </c>
      <c r="J622" s="0" t="n">
        <v>6.47</v>
      </c>
    </row>
    <row r="623" customFormat="false" ht="13.5" hidden="false" customHeight="false" outlineLevel="0" collapsed="false">
      <c r="A623" s="9" t="n">
        <f aca="false">A622+60/(24*60)</f>
        <v>40636.0833318281</v>
      </c>
    </row>
    <row r="624" customFormat="false" ht="13.5" hidden="false" customHeight="false" outlineLevel="0" collapsed="false">
      <c r="A624" s="9" t="n">
        <f aca="false">A623+60/(24*60)</f>
        <v>40636.1249984948</v>
      </c>
    </row>
    <row r="625" customFormat="false" ht="13.5" hidden="false" customHeight="false" outlineLevel="0" collapsed="false">
      <c r="A625" s="9" t="n">
        <f aca="false">A624+60/(24*60)</f>
        <v>40636.1666651614</v>
      </c>
    </row>
    <row r="626" customFormat="false" ht="13.5" hidden="false" customHeight="false" outlineLevel="0" collapsed="false">
      <c r="A626" s="9" t="n">
        <f aca="false">A625+60/(24*60)</f>
        <v>40636.2083318281</v>
      </c>
    </row>
    <row r="627" customFormat="false" ht="13.5" hidden="false" customHeight="false" outlineLevel="0" collapsed="false">
      <c r="A627" s="9" t="n">
        <f aca="false">A626+60/(24*60)</f>
        <v>40636.2499984947</v>
      </c>
    </row>
    <row r="628" customFormat="false" ht="13.5" hidden="false" customHeight="false" outlineLevel="0" collapsed="false">
      <c r="A628" s="9" t="n">
        <f aca="false">A627+60/(24*60)</f>
        <v>40636.2916651614</v>
      </c>
    </row>
    <row r="629" customFormat="false" ht="13.5" hidden="false" customHeight="false" outlineLevel="0" collapsed="false">
      <c r="A629" s="9" t="n">
        <f aca="false">A628+60/(24*60)</f>
        <v>40636.3333318281</v>
      </c>
    </row>
    <row r="630" customFormat="false" ht="13.5" hidden="false" customHeight="false" outlineLevel="0" collapsed="false">
      <c r="A630" s="9" t="n">
        <f aca="false">A629+60/(24*60)</f>
        <v>40636.3749984947</v>
      </c>
    </row>
    <row r="631" customFormat="false" ht="13.5" hidden="false" customHeight="false" outlineLevel="0" collapsed="false">
      <c r="A631" s="9" t="n">
        <f aca="false">A630+60/(24*60)</f>
        <v>40636.4166651614</v>
      </c>
    </row>
    <row r="632" customFormat="false" ht="13.5" hidden="false" customHeight="false" outlineLevel="0" collapsed="false">
      <c r="A632" s="9" t="n">
        <f aca="false">A631+60/(24*60)</f>
        <v>40636.4583318281</v>
      </c>
    </row>
    <row r="633" customFormat="false" ht="13.5" hidden="false" customHeight="false" outlineLevel="0" collapsed="false">
      <c r="A633" s="9" t="n">
        <f aca="false">A632+60/(24*60)</f>
        <v>40636.4999984947</v>
      </c>
    </row>
    <row r="634" customFormat="false" ht="13.5" hidden="false" customHeight="false" outlineLevel="0" collapsed="false">
      <c r="A634" s="9" t="n">
        <f aca="false">A633+60/(24*60)</f>
        <v>40636.5416651614</v>
      </c>
    </row>
    <row r="635" customFormat="false" ht="13.5" hidden="false" customHeight="false" outlineLevel="0" collapsed="false">
      <c r="A635" s="9" t="n">
        <f aca="false">A634+60/(24*60)</f>
        <v>40636.5833318281</v>
      </c>
    </row>
    <row r="636" customFormat="false" ht="13.5" hidden="false" customHeight="false" outlineLevel="0" collapsed="false">
      <c r="A636" s="9" t="n">
        <f aca="false">A635+60/(24*60)</f>
        <v>40636.6249984947</v>
      </c>
    </row>
    <row r="637" customFormat="false" ht="13.5" hidden="false" customHeight="false" outlineLevel="0" collapsed="false">
      <c r="A637" s="9" t="n">
        <f aca="false">A636+60/(24*60)</f>
        <v>40636.6666651614</v>
      </c>
      <c r="B637" s="0" t="n">
        <v>2.45</v>
      </c>
      <c r="C637" s="0" t="n">
        <v>2.14</v>
      </c>
      <c r="D637" s="0" t="n">
        <v>0.68</v>
      </c>
      <c r="E637" s="0" t="n">
        <v>0.23</v>
      </c>
      <c r="F637" s="0" t="n">
        <v>0.08</v>
      </c>
      <c r="G637" s="0" t="n">
        <v>0.85</v>
      </c>
      <c r="H637" s="0" t="n">
        <v>0.51</v>
      </c>
      <c r="I637" s="0" t="n">
        <v>0.25</v>
      </c>
      <c r="J637" s="0" t="n">
        <v>6.6</v>
      </c>
      <c r="K637" s="0"/>
      <c r="M637" s="0" t="n">
        <v>0.37</v>
      </c>
      <c r="N637" s="0" t="n">
        <v>0.3</v>
      </c>
    </row>
    <row r="638" customFormat="false" ht="13.5" hidden="false" customHeight="false" outlineLevel="0" collapsed="false">
      <c r="A638" s="9" t="n">
        <f aca="false">A637+60/(24*60)</f>
        <v>40636.7083318281</v>
      </c>
    </row>
    <row r="639" customFormat="false" ht="13.5" hidden="false" customHeight="false" outlineLevel="0" collapsed="false">
      <c r="A639" s="9" t="n">
        <f aca="false">A638+60/(24*60)</f>
        <v>40636.7499984947</v>
      </c>
    </row>
    <row r="640" customFormat="false" ht="13.5" hidden="false" customHeight="false" outlineLevel="0" collapsed="false">
      <c r="A640" s="9" t="n">
        <f aca="false">A639+60/(24*60)</f>
        <v>40636.7916651614</v>
      </c>
      <c r="B640" s="0" t="n">
        <v>2.54</v>
      </c>
      <c r="C640" s="0" t="n">
        <v>2.17</v>
      </c>
      <c r="D640" s="0" t="n">
        <v>0.69</v>
      </c>
      <c r="E640" s="0" t="n">
        <v>0.22</v>
      </c>
      <c r="F640" s="0" t="n">
        <v>0.08</v>
      </c>
      <c r="G640" s="0" t="n">
        <v>0.82</v>
      </c>
      <c r="H640" s="0" t="n">
        <v>0.55</v>
      </c>
      <c r="I640" s="0" t="n">
        <v>0.36</v>
      </c>
      <c r="J640" s="0" t="n">
        <v>6.12</v>
      </c>
      <c r="L640" s="0" t="n">
        <v>0.47</v>
      </c>
      <c r="M640" s="0" t="n">
        <v>0.38</v>
      </c>
      <c r="N640" s="0" t="n">
        <v>0.31</v>
      </c>
    </row>
    <row r="641" customFormat="false" ht="13.5" hidden="false" customHeight="false" outlineLevel="0" collapsed="false">
      <c r="A641" s="9" t="n">
        <f aca="false">A640+60/(24*60)</f>
        <v>40636.833331828</v>
      </c>
      <c r="B641" s="0" t="n">
        <v>2.5</v>
      </c>
      <c r="C641" s="0" t="n">
        <v>2.17</v>
      </c>
      <c r="D641" s="0" t="n">
        <v>0.7</v>
      </c>
      <c r="E641" s="0" t="n">
        <v>0.24</v>
      </c>
      <c r="F641" s="0" t="n">
        <v>0.08</v>
      </c>
      <c r="G641" s="0" t="n">
        <v>0.82</v>
      </c>
      <c r="H641" s="0" t="n">
        <v>0.52</v>
      </c>
      <c r="I641" s="0" t="n">
        <v>0.33</v>
      </c>
      <c r="J641" s="0" t="n">
        <v>6.17</v>
      </c>
      <c r="L641" s="0"/>
      <c r="M641" s="0" t="n">
        <v>0.39</v>
      </c>
      <c r="N641" s="0" t="n">
        <v>0.29</v>
      </c>
    </row>
    <row r="642" customFormat="false" ht="13.5" hidden="false" customHeight="false" outlineLevel="0" collapsed="false">
      <c r="A642" s="9" t="n">
        <f aca="false">A641+60/(24*60)</f>
        <v>40636.8749984947</v>
      </c>
      <c r="B642" s="0"/>
      <c r="C642" s="0"/>
      <c r="D642" s="0"/>
      <c r="E642" s="0"/>
      <c r="F642" s="0"/>
      <c r="G642" s="0"/>
      <c r="H642" s="0"/>
      <c r="I642" s="0"/>
      <c r="J642" s="0"/>
      <c r="L642" s="0"/>
      <c r="M642" s="0"/>
      <c r="N642" s="0"/>
    </row>
    <row r="643" customFormat="false" ht="13.5" hidden="false" customHeight="false" outlineLevel="0" collapsed="false">
      <c r="A643" s="9" t="n">
        <f aca="false">A642+60/(24*60)</f>
        <v>40636.9166651614</v>
      </c>
      <c r="B643" s="0"/>
      <c r="C643" s="0"/>
      <c r="D643" s="0"/>
      <c r="E643" s="0"/>
      <c r="F643" s="0"/>
      <c r="G643" s="0"/>
      <c r="H643" s="0"/>
      <c r="I643" s="0"/>
      <c r="J643" s="0"/>
      <c r="L643" s="0"/>
      <c r="M643" s="0"/>
      <c r="N643" s="0"/>
    </row>
    <row r="644" customFormat="false" ht="13.5" hidden="false" customHeight="false" outlineLevel="0" collapsed="false">
      <c r="A644" s="9" t="n">
        <f aca="false">A643+60/(24*60)</f>
        <v>40636.958331828</v>
      </c>
      <c r="B644" s="0"/>
      <c r="C644" s="0"/>
      <c r="D644" s="0"/>
      <c r="E644" s="0"/>
      <c r="F644" s="0"/>
      <c r="G644" s="0"/>
      <c r="H644" s="0"/>
      <c r="I644" s="0"/>
      <c r="J644" s="0"/>
      <c r="L644" s="0"/>
      <c r="M644" s="0"/>
      <c r="N644" s="0"/>
    </row>
    <row r="645" customFormat="false" ht="13.5" hidden="false" customHeight="false" outlineLevel="0" collapsed="false">
      <c r="A645" s="9" t="n">
        <f aca="false">A644+60/(24*60)</f>
        <v>40636.9999984947</v>
      </c>
      <c r="B645" s="0"/>
      <c r="C645" s="0"/>
      <c r="D645" s="0"/>
      <c r="E645" s="0"/>
      <c r="F645" s="0"/>
      <c r="G645" s="0"/>
      <c r="H645" s="0"/>
      <c r="I645" s="0"/>
      <c r="J645" s="0"/>
      <c r="L645" s="0"/>
      <c r="M645" s="0"/>
      <c r="N645" s="0"/>
    </row>
    <row r="646" customFormat="false" ht="13.5" hidden="false" customHeight="false" outlineLevel="0" collapsed="false">
      <c r="A646" s="9" t="n">
        <f aca="false">A645+60/(24*60)</f>
        <v>40637.0416651614</v>
      </c>
      <c r="B646" s="0" t="n">
        <v>2.32</v>
      </c>
      <c r="C646" s="0" t="n">
        <v>2.16</v>
      </c>
      <c r="D646" s="0" t="n">
        <v>0.68</v>
      </c>
      <c r="E646" s="0" t="n">
        <v>0.17</v>
      </c>
      <c r="F646" s="0" t="n">
        <v>0.09</v>
      </c>
      <c r="G646" s="0" t="n">
        <v>0.78</v>
      </c>
      <c r="H646" s="0" t="n">
        <v>0.51</v>
      </c>
      <c r="I646" s="0" t="n">
        <v>0.3</v>
      </c>
      <c r="J646" s="0" t="n">
        <v>6.16</v>
      </c>
      <c r="L646" s="0"/>
      <c r="M646" s="0"/>
      <c r="N646" s="0"/>
    </row>
    <row r="647" customFormat="false" ht="13.5" hidden="false" customHeight="false" outlineLevel="0" collapsed="false">
      <c r="A647" s="9" t="n">
        <f aca="false">A646+60/(24*60)</f>
        <v>40637.083331828</v>
      </c>
      <c r="B647" s="0"/>
      <c r="C647" s="0"/>
      <c r="D647" s="0"/>
      <c r="E647" s="0"/>
      <c r="F647" s="0"/>
      <c r="G647" s="0"/>
      <c r="H647" s="0"/>
      <c r="I647" s="0"/>
      <c r="J647" s="0"/>
      <c r="L647" s="0"/>
      <c r="M647" s="0"/>
      <c r="N647" s="0"/>
    </row>
    <row r="648" customFormat="false" ht="13.5" hidden="false" customHeight="false" outlineLevel="0" collapsed="false">
      <c r="A648" s="9" t="n">
        <f aca="false">A647+60/(24*60)</f>
        <v>40637.1249984947</v>
      </c>
      <c r="B648" s="0"/>
      <c r="C648" s="0"/>
      <c r="D648" s="0"/>
      <c r="E648" s="0"/>
      <c r="F648" s="0"/>
      <c r="G648" s="0"/>
      <c r="H648" s="0"/>
      <c r="I648" s="0"/>
      <c r="J648" s="0"/>
      <c r="L648" s="0"/>
      <c r="M648" s="0"/>
      <c r="N648" s="0"/>
    </row>
    <row r="649" customFormat="false" ht="13.5" hidden="false" customHeight="false" outlineLevel="0" collapsed="false">
      <c r="A649" s="9" t="n">
        <f aca="false">A648+60/(24*60)</f>
        <v>40637.1666651614</v>
      </c>
      <c r="B649" s="0" t="n">
        <v>2.32</v>
      </c>
      <c r="C649" s="0" t="n">
        <v>2.21</v>
      </c>
      <c r="D649" s="0" t="n">
        <v>0.69</v>
      </c>
      <c r="E649" s="0" t="n">
        <v>0.18</v>
      </c>
      <c r="F649" s="0" t="n">
        <v>0.09</v>
      </c>
      <c r="G649" s="0" t="n">
        <v>0.77</v>
      </c>
      <c r="H649" s="0" t="n">
        <v>0.51</v>
      </c>
      <c r="I649" s="0" t="n">
        <v>0.33</v>
      </c>
      <c r="J649" s="0" t="n">
        <v>6.1</v>
      </c>
      <c r="L649" s="0"/>
      <c r="M649" s="0"/>
      <c r="N649" s="0"/>
    </row>
    <row r="650" customFormat="false" ht="13.5" hidden="false" customHeight="false" outlineLevel="0" collapsed="false">
      <c r="A650" s="9" t="n">
        <f aca="false">A649+60/(24*60)</f>
        <v>40637.208331828</v>
      </c>
      <c r="B650" s="0"/>
      <c r="C650" s="0"/>
      <c r="D650" s="0"/>
      <c r="E650" s="0"/>
      <c r="F650" s="0"/>
      <c r="G650" s="0"/>
      <c r="H650" s="0"/>
      <c r="I650" s="0"/>
      <c r="J650" s="0"/>
      <c r="L650" s="0"/>
      <c r="M650" s="0"/>
      <c r="N650" s="0"/>
    </row>
    <row r="651" customFormat="false" ht="13.5" hidden="false" customHeight="false" outlineLevel="0" collapsed="false">
      <c r="A651" s="9" t="n">
        <f aca="false">A650+60/(24*60)</f>
        <v>40637.2499984947</v>
      </c>
      <c r="B651" s="0"/>
      <c r="C651" s="0"/>
      <c r="D651" s="0"/>
      <c r="E651" s="0"/>
      <c r="F651" s="0"/>
      <c r="G651" s="0"/>
      <c r="H651" s="0"/>
      <c r="I651" s="0"/>
      <c r="J651" s="0"/>
      <c r="L651" s="0"/>
      <c r="M651" s="0"/>
      <c r="N651" s="0"/>
    </row>
    <row r="652" customFormat="false" ht="13.5" hidden="false" customHeight="false" outlineLevel="0" collapsed="false">
      <c r="A652" s="9" t="n">
        <f aca="false">A651+60/(24*60)</f>
        <v>40637.2916651614</v>
      </c>
      <c r="B652" s="0" t="n">
        <v>2.3</v>
      </c>
      <c r="C652" s="0" t="n">
        <v>2.14</v>
      </c>
      <c r="D652" s="0" t="n">
        <v>0.7</v>
      </c>
      <c r="E652" s="0" t="n">
        <v>0.17</v>
      </c>
      <c r="F652" s="0" t="n">
        <v>0.09</v>
      </c>
      <c r="G652" s="0" t="n">
        <v>0.78</v>
      </c>
      <c r="H652" s="0" t="n">
        <v>0.52</v>
      </c>
      <c r="I652" s="0" t="n">
        <v>0.39</v>
      </c>
      <c r="J652" s="0" t="n">
        <v>6.24</v>
      </c>
      <c r="L652" s="0"/>
      <c r="M652" s="0" t="n">
        <v>0.37</v>
      </c>
      <c r="N652" s="0" t="n">
        <v>0.32</v>
      </c>
    </row>
    <row r="653" customFormat="false" ht="13.5" hidden="false" customHeight="false" outlineLevel="0" collapsed="false">
      <c r="A653" s="9" t="n">
        <f aca="false">A652+60/(24*60)</f>
        <v>40637.333331828</v>
      </c>
      <c r="B653" s="0" t="n">
        <v>2.3</v>
      </c>
      <c r="C653" s="0" t="n">
        <v>2.15</v>
      </c>
      <c r="D653" s="0" t="n">
        <v>0.66</v>
      </c>
      <c r="E653" s="0" t="n">
        <v>0.18</v>
      </c>
      <c r="F653" s="0" t="n">
        <v>0.08</v>
      </c>
      <c r="G653" s="0" t="n">
        <v>0.8</v>
      </c>
      <c r="H653" s="0" t="n">
        <v>0.5</v>
      </c>
      <c r="I653" s="0" t="n">
        <v>0.39</v>
      </c>
      <c r="J653" s="0" t="n">
        <v>6.33</v>
      </c>
      <c r="L653" s="0" t="n">
        <v>0.47</v>
      </c>
      <c r="M653" s="0" t="n">
        <v>0.37</v>
      </c>
      <c r="N653" s="0" t="n">
        <v>0.31</v>
      </c>
    </row>
    <row r="654" customFormat="false" ht="13.5" hidden="false" customHeight="false" outlineLevel="0" collapsed="false">
      <c r="A654" s="9" t="n">
        <f aca="false">A653+60/(24*60)</f>
        <v>40637.3749984947</v>
      </c>
      <c r="B654" s="0" t="n">
        <v>2.15</v>
      </c>
      <c r="C654" s="0" t="n">
        <v>2.07</v>
      </c>
      <c r="D654" s="0" t="n">
        <v>0.67</v>
      </c>
      <c r="E654" s="0" t="n">
        <v>0.22</v>
      </c>
      <c r="F654" s="0" t="n">
        <v>0.09</v>
      </c>
      <c r="G654" s="0" t="n">
        <v>0.8</v>
      </c>
      <c r="H654" s="0" t="n">
        <v>0.45</v>
      </c>
      <c r="I654" s="0" t="n">
        <v>0.19</v>
      </c>
      <c r="J654" s="0" t="n">
        <v>6.44</v>
      </c>
      <c r="L654" s="0"/>
      <c r="M654" s="0" t="n">
        <v>0.34</v>
      </c>
      <c r="N654" s="0" t="n">
        <v>0.32</v>
      </c>
    </row>
    <row r="655" customFormat="false" ht="13.5" hidden="false" customHeight="false" outlineLevel="0" collapsed="false">
      <c r="A655" s="9" t="n">
        <f aca="false">A654+60/(24*60)</f>
        <v>40637.4166651613</v>
      </c>
      <c r="B655" s="0" t="n">
        <v>2.11</v>
      </c>
      <c r="C655" s="0" t="n">
        <v>2.1</v>
      </c>
      <c r="D655" s="0" t="n">
        <v>0.68</v>
      </c>
      <c r="E655" s="0" t="n">
        <v>0.22</v>
      </c>
      <c r="F655" s="0" t="n">
        <v>0.08</v>
      </c>
      <c r="G655" s="0" t="n">
        <v>0.81</v>
      </c>
      <c r="H655" s="0" t="n">
        <v>0.46</v>
      </c>
      <c r="I655" s="0" t="n">
        <v>0.28</v>
      </c>
      <c r="J655" s="0" t="n">
        <v>6.53</v>
      </c>
      <c r="L655" s="0"/>
      <c r="M655" s="0" t="n">
        <v>0.34</v>
      </c>
      <c r="N655" s="0" t="n">
        <v>0.29</v>
      </c>
    </row>
    <row r="656" customFormat="false" ht="13.5" hidden="false" customHeight="false" outlineLevel="0" collapsed="false">
      <c r="A656" s="9" t="n">
        <f aca="false">A655+60/(24*60)</f>
        <v>40637.458331828</v>
      </c>
      <c r="B656" s="0" t="n">
        <v>2.25</v>
      </c>
      <c r="C656" s="0" t="n">
        <v>2.13</v>
      </c>
      <c r="D656" s="0" t="n">
        <v>0.69</v>
      </c>
      <c r="E656" s="0" t="n">
        <v>0.22</v>
      </c>
      <c r="F656" s="0" t="n">
        <v>0.08</v>
      </c>
      <c r="G656" s="0" t="n">
        <v>0.81</v>
      </c>
      <c r="H656" s="0" t="n">
        <v>0.47</v>
      </c>
      <c r="I656" s="0" t="n">
        <v>0.24</v>
      </c>
      <c r="J656" s="0" t="n">
        <v>6.46</v>
      </c>
      <c r="L656" s="0" t="n">
        <v>0.45</v>
      </c>
      <c r="M656" s="0" t="n">
        <v>0.33</v>
      </c>
      <c r="N656" s="0" t="n">
        <v>0.33</v>
      </c>
    </row>
    <row r="657" customFormat="false" ht="13.5" hidden="false" customHeight="false" outlineLevel="0" collapsed="false">
      <c r="A657" s="9" t="n">
        <f aca="false">A656+60/(24*60)</f>
        <v>40637.4999984947</v>
      </c>
      <c r="B657" s="0" t="n">
        <v>2.1</v>
      </c>
      <c r="C657" s="0" t="n">
        <v>2.05</v>
      </c>
      <c r="D657" s="0" t="n">
        <v>0.68</v>
      </c>
      <c r="E657" s="0" t="n">
        <v>0.21</v>
      </c>
      <c r="F657" s="0" t="n">
        <v>0.08</v>
      </c>
      <c r="G657" s="0" t="n">
        <v>0.82</v>
      </c>
      <c r="H657" s="0" t="n">
        <v>0.44</v>
      </c>
      <c r="I657" s="0" t="n">
        <v>0.26</v>
      </c>
      <c r="J657" s="0" t="n">
        <v>6.5</v>
      </c>
      <c r="L657" s="0"/>
      <c r="M657" s="0" t="n">
        <v>0.31</v>
      </c>
      <c r="N657" s="0" t="n">
        <v>0.32</v>
      </c>
    </row>
    <row r="658" customFormat="false" ht="13.5" hidden="false" customHeight="false" outlineLevel="0" collapsed="false">
      <c r="A658" s="9" t="n">
        <f aca="false">A657+60/(24*60)</f>
        <v>40637.5416651613</v>
      </c>
      <c r="B658" s="0" t="n">
        <v>2.06</v>
      </c>
      <c r="C658" s="0" t="n">
        <v>2.02</v>
      </c>
      <c r="D658" s="0" t="n">
        <v>0.7</v>
      </c>
      <c r="E658" s="0" t="n">
        <v>0.22</v>
      </c>
      <c r="F658" s="0" t="n">
        <v>0.08</v>
      </c>
      <c r="G658" s="0" t="n">
        <v>0.82</v>
      </c>
      <c r="H658" s="0" t="n">
        <v>0.49</v>
      </c>
      <c r="I658" s="0" t="n">
        <v>0.23</v>
      </c>
      <c r="J658" s="0" t="n">
        <v>6.37</v>
      </c>
      <c r="L658" s="0" t="n">
        <v>0.45</v>
      </c>
      <c r="M658" s="0" t="n">
        <v>0.31</v>
      </c>
      <c r="N658" s="0" t="n">
        <v>0.32</v>
      </c>
    </row>
    <row r="659" customFormat="false" ht="13.5" hidden="false" customHeight="false" outlineLevel="0" collapsed="false">
      <c r="A659" s="9" t="n">
        <f aca="false">A658+60/(24*60)</f>
        <v>40637.583331828</v>
      </c>
      <c r="B659" s="0" t="n">
        <v>2.22</v>
      </c>
      <c r="C659" s="0" t="n">
        <v>2.05</v>
      </c>
      <c r="D659" s="0" t="n">
        <v>0.69</v>
      </c>
      <c r="E659" s="0" t="n">
        <v>0.22</v>
      </c>
      <c r="F659" s="0" t="n">
        <v>0.08</v>
      </c>
      <c r="G659" s="0" t="n">
        <v>0.84</v>
      </c>
      <c r="H659" s="0" t="n">
        <v>0.5</v>
      </c>
      <c r="I659" s="0" t="n">
        <v>0.16</v>
      </c>
      <c r="J659" s="0" t="n">
        <v>6.24</v>
      </c>
      <c r="L659" s="0"/>
      <c r="M659" s="0" t="n">
        <v>0.31</v>
      </c>
      <c r="N659" s="0" t="n">
        <v>0.34</v>
      </c>
    </row>
    <row r="660" customFormat="false" ht="13.5" hidden="false" customHeight="false" outlineLevel="0" collapsed="false">
      <c r="A660" s="9" t="n">
        <f aca="false">A659+60/(24*60)</f>
        <v>40637.6249984947</v>
      </c>
      <c r="B660" s="0" t="n">
        <v>2.05</v>
      </c>
      <c r="C660" s="0" t="n">
        <v>1.97</v>
      </c>
      <c r="D660" s="0" t="n">
        <v>0.66</v>
      </c>
      <c r="E660" s="0" t="n">
        <v>0.21</v>
      </c>
      <c r="F660" s="0" t="n">
        <v>0.08</v>
      </c>
      <c r="G660" s="0" t="n">
        <v>0.82</v>
      </c>
      <c r="H660" s="0" t="n">
        <v>0.48</v>
      </c>
      <c r="I660" s="0" t="n">
        <v>0.23</v>
      </c>
      <c r="J660" s="0" t="n">
        <v>6.41</v>
      </c>
      <c r="L660" s="0"/>
      <c r="M660" s="0" t="n">
        <v>0.32</v>
      </c>
      <c r="N660" s="0" t="n">
        <v>0.3</v>
      </c>
    </row>
    <row r="661" customFormat="false" ht="13.5" hidden="false" customHeight="false" outlineLevel="0" collapsed="false">
      <c r="A661" s="9" t="n">
        <f aca="false">A660+60/(24*60)</f>
        <v>40637.6666651613</v>
      </c>
      <c r="B661" s="0" t="n">
        <v>2.02</v>
      </c>
      <c r="C661" s="0" t="n">
        <v>2.06</v>
      </c>
      <c r="D661" s="0" t="n">
        <v>0.7</v>
      </c>
      <c r="E661" s="0" t="n">
        <v>0.22</v>
      </c>
      <c r="F661" s="0" t="n">
        <v>0.08</v>
      </c>
      <c r="G661" s="0" t="n">
        <v>0.8</v>
      </c>
      <c r="H661" s="0" t="n">
        <v>0.48</v>
      </c>
      <c r="I661" s="0" t="n">
        <v>0.26</v>
      </c>
      <c r="J661" s="0" t="n">
        <v>6.44</v>
      </c>
      <c r="L661" s="0"/>
      <c r="M661" s="0" t="n">
        <v>0.32</v>
      </c>
      <c r="N661" s="0" t="n">
        <v>0.32</v>
      </c>
    </row>
    <row r="662" customFormat="false" ht="13.5" hidden="false" customHeight="false" outlineLevel="0" collapsed="false">
      <c r="A662" s="9" t="n">
        <f aca="false">A661+60/(24*60)</f>
        <v>40637.708331828</v>
      </c>
      <c r="B662" s="0" t="n">
        <v>2.16</v>
      </c>
      <c r="C662" s="0" t="n">
        <v>2.11</v>
      </c>
      <c r="D662" s="0" t="n">
        <v>0.7</v>
      </c>
      <c r="E662" s="0" t="n">
        <v>0.22</v>
      </c>
      <c r="F662" s="0" t="n">
        <v>0.08</v>
      </c>
      <c r="G662" s="0" t="n">
        <v>0.8</v>
      </c>
      <c r="H662" s="0" t="n">
        <v>0.48</v>
      </c>
      <c r="I662" s="0" t="n">
        <v>0.32</v>
      </c>
      <c r="J662" s="0" t="n">
        <v>6.34</v>
      </c>
      <c r="L662" s="0"/>
      <c r="M662" s="0" t="n">
        <v>0.31</v>
      </c>
      <c r="N662" s="0" t="n">
        <v>0.33</v>
      </c>
    </row>
    <row r="663" customFormat="false" ht="13.5" hidden="false" customHeight="false" outlineLevel="0" collapsed="false">
      <c r="A663" s="9" t="n">
        <f aca="false">A662+60/(24*60)</f>
        <v>40637.7499984947</v>
      </c>
    </row>
    <row r="664" customFormat="false" ht="13.5" hidden="false" customHeight="false" outlineLevel="0" collapsed="false">
      <c r="A664" s="9" t="n">
        <f aca="false">A663+60/(24*60)</f>
        <v>40637.7916651613</v>
      </c>
    </row>
    <row r="665" customFormat="false" ht="13.5" hidden="false" customHeight="false" outlineLevel="0" collapsed="false">
      <c r="A665" s="9" t="n">
        <f aca="false">A664+60/(24*60)</f>
        <v>40637.833331828</v>
      </c>
      <c r="B665" s="0" t="n">
        <v>2.21</v>
      </c>
      <c r="C665" s="0" t="n">
        <v>2.21</v>
      </c>
      <c r="D665" s="0" t="n">
        <v>0.69</v>
      </c>
      <c r="E665" s="0" t="n">
        <v>0.21</v>
      </c>
      <c r="F665" s="0" t="n">
        <v>0.08</v>
      </c>
      <c r="G665" s="0" t="n">
        <v>0.78</v>
      </c>
      <c r="H665" s="0" t="n">
        <v>0.47</v>
      </c>
      <c r="I665" s="0" t="n">
        <v>0.54</v>
      </c>
      <c r="J665" s="0" t="n">
        <v>6</v>
      </c>
      <c r="K665" s="0"/>
      <c r="M665" s="0" t="n">
        <v>0.33</v>
      </c>
      <c r="N665" s="0" t="n">
        <v>0.28</v>
      </c>
    </row>
    <row r="666" customFormat="false" ht="13.5" hidden="false" customHeight="false" outlineLevel="0" collapsed="false">
      <c r="A666" s="9" t="n">
        <f aca="false">A665+60/(24*60)</f>
        <v>40637.8749984947</v>
      </c>
      <c r="B666" s="0" t="n">
        <v>2.28</v>
      </c>
      <c r="C666" s="0" t="n">
        <v>2.15</v>
      </c>
      <c r="D666" s="0" t="n">
        <v>0.71</v>
      </c>
      <c r="E666" s="0" t="n">
        <v>0.21</v>
      </c>
      <c r="F666" s="0" t="n">
        <v>0.08</v>
      </c>
      <c r="G666" s="0" t="n">
        <v>0.77</v>
      </c>
      <c r="H666" s="0" t="n">
        <v>0.58</v>
      </c>
      <c r="I666" s="0" t="n">
        <v>0.39</v>
      </c>
      <c r="J666" s="0" t="n">
        <v>6.03</v>
      </c>
      <c r="K666" s="0"/>
      <c r="M666" s="0" t="n">
        <v>0.32</v>
      </c>
      <c r="N666" s="0" t="n">
        <v>0.29</v>
      </c>
    </row>
    <row r="667" customFormat="false" ht="13.5" hidden="false" customHeight="false" outlineLevel="0" collapsed="false">
      <c r="A667" s="9" t="n">
        <f aca="false">A666+60/(24*60)</f>
        <v>40637.9166651613</v>
      </c>
      <c r="L667" s="0"/>
      <c r="M667" s="0" t="n">
        <v>0.36</v>
      </c>
      <c r="N667" s="0" t="n">
        <v>0.31</v>
      </c>
    </row>
    <row r="668" customFormat="false" ht="13.5" hidden="false" customHeight="false" outlineLevel="0" collapsed="false">
      <c r="A668" s="9" t="n">
        <f aca="false">A667+60/(24*60)</f>
        <v>40637.958331828</v>
      </c>
      <c r="L668" s="0" t="n">
        <v>0.44</v>
      </c>
      <c r="M668" s="0" t="n">
        <v>0.3</v>
      </c>
      <c r="N668" s="0" t="n">
        <v>0.31</v>
      </c>
    </row>
    <row r="669" customFormat="false" ht="13.5" hidden="false" customHeight="false" outlineLevel="0" collapsed="false">
      <c r="A669" s="9" t="n">
        <f aca="false">A668+60/(24*60)</f>
        <v>40637.9999984946</v>
      </c>
      <c r="L669" s="0"/>
      <c r="M669" s="0"/>
      <c r="N669" s="0"/>
    </row>
    <row r="670" customFormat="false" ht="13.5" hidden="false" customHeight="false" outlineLevel="0" collapsed="false">
      <c r="A670" s="9" t="n">
        <f aca="false">A669+60/(24*60)</f>
        <v>40638.0416651613</v>
      </c>
      <c r="L670" s="0"/>
      <c r="M670" s="0" t="n">
        <v>0.33</v>
      </c>
      <c r="N670" s="0" t="n">
        <v>0.31</v>
      </c>
    </row>
    <row r="671" customFormat="false" ht="13.5" hidden="false" customHeight="false" outlineLevel="0" collapsed="false">
      <c r="A671" s="9" t="n">
        <f aca="false">A670+60/(24*60)</f>
        <v>40638.083331828</v>
      </c>
      <c r="L671" s="0"/>
      <c r="M671" s="0" t="n">
        <v>0.31</v>
      </c>
      <c r="N671" s="0" t="n">
        <v>0.32</v>
      </c>
    </row>
    <row r="672" customFormat="false" ht="13.5" hidden="false" customHeight="false" outlineLevel="0" collapsed="false">
      <c r="A672" s="9" t="n">
        <f aca="false">A671+60/(24*60)</f>
        <v>40638.1249984946</v>
      </c>
      <c r="L672" s="0"/>
      <c r="M672" s="0" t="n">
        <v>0.31</v>
      </c>
      <c r="N672" s="0" t="n">
        <v>0.31</v>
      </c>
    </row>
    <row r="673" customFormat="false" ht="13.5" hidden="false" customHeight="false" outlineLevel="0" collapsed="false">
      <c r="A673" s="9" t="n">
        <f aca="false">A672+60/(24*60)</f>
        <v>40638.1666651613</v>
      </c>
      <c r="L673" s="0"/>
      <c r="M673" s="0" t="n">
        <v>0.31</v>
      </c>
      <c r="N673" s="0" t="n">
        <v>0.31</v>
      </c>
    </row>
    <row r="674" customFormat="false" ht="13.5" hidden="false" customHeight="false" outlineLevel="0" collapsed="false">
      <c r="A674" s="9" t="n">
        <f aca="false">A673+60/(24*60)</f>
        <v>40638.208331828</v>
      </c>
      <c r="L674" s="0"/>
      <c r="M674" s="0" t="n">
        <v>0.31</v>
      </c>
      <c r="N674" s="0" t="n">
        <v>0.31</v>
      </c>
    </row>
    <row r="675" customFormat="false" ht="13.5" hidden="false" customHeight="false" outlineLevel="0" collapsed="false">
      <c r="A675" s="9" t="n">
        <f aca="false">A674+60/(24*60)</f>
        <v>40638.2499984946</v>
      </c>
      <c r="L675" s="0"/>
      <c r="M675" s="0" t="n">
        <v>0.33</v>
      </c>
      <c r="N675" s="0" t="n">
        <v>0.3</v>
      </c>
    </row>
    <row r="676" customFormat="false" ht="13.5" hidden="false" customHeight="false" outlineLevel="0" collapsed="false">
      <c r="A676" s="9" t="n">
        <f aca="false">A675+60/(24*60)</f>
        <v>40638.2916651613</v>
      </c>
      <c r="B676" s="0" t="n">
        <v>2.32</v>
      </c>
      <c r="C676" s="0" t="n">
        <v>2.17</v>
      </c>
      <c r="D676" s="0" t="n">
        <v>0.7</v>
      </c>
      <c r="E676" s="0" t="n">
        <v>0.23</v>
      </c>
      <c r="F676" s="0" t="n">
        <v>0.08</v>
      </c>
      <c r="G676" s="0" t="n">
        <v>0.75</v>
      </c>
      <c r="H676" s="0" t="n">
        <v>0.54</v>
      </c>
      <c r="I676" s="0" t="n">
        <v>0.31</v>
      </c>
      <c r="J676" s="0" t="n">
        <v>6.14</v>
      </c>
      <c r="L676" s="0"/>
      <c r="M676" s="0" t="n">
        <v>0.31</v>
      </c>
      <c r="N676" s="0" t="n">
        <v>0.34</v>
      </c>
    </row>
    <row r="677" customFormat="false" ht="13.5" hidden="false" customHeight="false" outlineLevel="0" collapsed="false">
      <c r="A677" s="9" t="n">
        <f aca="false">A676+60/(24*60)</f>
        <v>40638.333331828</v>
      </c>
      <c r="B677" s="0" t="n">
        <v>2.27</v>
      </c>
      <c r="C677" s="0" t="n">
        <v>2.15</v>
      </c>
      <c r="D677" s="0" t="n">
        <v>0.71</v>
      </c>
      <c r="E677" s="0" t="n">
        <v>0.23</v>
      </c>
      <c r="F677" s="0" t="n">
        <v>0.08</v>
      </c>
      <c r="G677" s="0" t="n">
        <v>0.78</v>
      </c>
      <c r="H677" s="0" t="n">
        <v>0.51</v>
      </c>
      <c r="I677" s="0" t="n">
        <v>0.21</v>
      </c>
      <c r="J677" s="0" t="n">
        <v>6.29</v>
      </c>
    </row>
    <row r="678" customFormat="false" ht="13.5" hidden="false" customHeight="false" outlineLevel="0" collapsed="false">
      <c r="A678" s="9" t="n">
        <f aca="false">A677+60/(24*60)</f>
        <v>40638.3749984946</v>
      </c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3.5" hidden="false" customHeight="false" outlineLevel="0" collapsed="false">
      <c r="A679" s="9" t="n">
        <f aca="false">A678+60/(24*60)</f>
        <v>40638.4166651613</v>
      </c>
      <c r="B679" s="0" t="n">
        <v>2.1</v>
      </c>
      <c r="C679" s="0" t="n">
        <v>1.95</v>
      </c>
      <c r="D679" s="0" t="n">
        <v>0.66</v>
      </c>
      <c r="E679" s="0" t="n">
        <v>0.22</v>
      </c>
      <c r="F679" s="0" t="n">
        <v>0.09</v>
      </c>
      <c r="G679" s="0" t="n">
        <v>0.78</v>
      </c>
      <c r="H679" s="0" t="n">
        <v>0.47</v>
      </c>
      <c r="I679" s="0" t="n">
        <v>0.26</v>
      </c>
      <c r="J679" s="0" t="n">
        <v>6.29</v>
      </c>
    </row>
    <row r="680" customFormat="false" ht="13.5" hidden="false" customHeight="false" outlineLevel="0" collapsed="false">
      <c r="A680" s="9" t="n">
        <f aca="false">A679+60/(24*60)</f>
        <v>40638.458331828</v>
      </c>
      <c r="B680" s="0" t="n">
        <v>2.08</v>
      </c>
      <c r="C680" s="0" t="n">
        <v>2.1</v>
      </c>
      <c r="D680" s="0" t="n">
        <v>0.68</v>
      </c>
      <c r="E680" s="0" t="n">
        <v>0.19</v>
      </c>
      <c r="F680" s="0" t="n">
        <v>0.08</v>
      </c>
      <c r="G680" s="0" t="n">
        <v>0.79</v>
      </c>
      <c r="H680" s="0" t="n">
        <v>0.5</v>
      </c>
      <c r="I680" s="0" t="n">
        <v>0.25</v>
      </c>
      <c r="J680" s="0" t="n">
        <v>6.31</v>
      </c>
    </row>
    <row r="681" customFormat="false" ht="13.5" hidden="false" customHeight="false" outlineLevel="0" collapsed="false">
      <c r="A681" s="9" t="n">
        <f aca="false">A680+60/(24*60)</f>
        <v>40638.4999984946</v>
      </c>
      <c r="B681" s="0" t="n">
        <v>2.05</v>
      </c>
      <c r="C681" s="0" t="n">
        <v>2.05</v>
      </c>
      <c r="D681" s="0" t="n">
        <v>0.66</v>
      </c>
      <c r="E681" s="0" t="n">
        <v>0.2</v>
      </c>
      <c r="F681" s="0" t="n">
        <v>0.09</v>
      </c>
      <c r="G681" s="0" t="n">
        <v>0.84</v>
      </c>
      <c r="H681" s="0" t="n">
        <v>0.49</v>
      </c>
      <c r="I681" s="0" t="n">
        <v>0.3</v>
      </c>
      <c r="J681" s="0" t="n">
        <v>6.38</v>
      </c>
    </row>
    <row r="682" customFormat="false" ht="13.5" hidden="false" customHeight="false" outlineLevel="0" collapsed="false">
      <c r="A682" s="9" t="n">
        <f aca="false">A681+60/(24*60)</f>
        <v>40638.5416651613</v>
      </c>
      <c r="B682" s="0" t="n">
        <v>2.05</v>
      </c>
      <c r="C682" s="0" t="n">
        <v>2.04</v>
      </c>
      <c r="D682" s="0" t="n">
        <v>0.67</v>
      </c>
      <c r="E682" s="0" t="n">
        <v>0.21</v>
      </c>
      <c r="F682" s="0" t="n">
        <v>0.09</v>
      </c>
      <c r="G682" s="0" t="n">
        <v>0.83</v>
      </c>
      <c r="H682" s="0" t="n">
        <v>0.46</v>
      </c>
      <c r="I682" s="0" t="n">
        <v>0.36</v>
      </c>
      <c r="J682" s="0" t="n">
        <v>6.45</v>
      </c>
    </row>
    <row r="683" customFormat="false" ht="13.5" hidden="false" customHeight="false" outlineLevel="0" collapsed="false">
      <c r="A683" s="9" t="n">
        <f aca="false">A682+60/(24*60)</f>
        <v>40638.5833318279</v>
      </c>
      <c r="B683" s="0" t="n">
        <v>2.04</v>
      </c>
      <c r="C683" s="0" t="n">
        <v>2.04</v>
      </c>
      <c r="D683" s="0" t="n">
        <v>0.66</v>
      </c>
      <c r="E683" s="0" t="n">
        <v>0.23</v>
      </c>
      <c r="F683" s="0" t="n">
        <v>0.08</v>
      </c>
      <c r="G683" s="0" t="n">
        <v>0.83</v>
      </c>
      <c r="H683" s="0" t="n">
        <v>0.45</v>
      </c>
      <c r="I683" s="0" t="n">
        <v>0.25</v>
      </c>
      <c r="J683" s="0" t="n">
        <v>6.09</v>
      </c>
    </row>
    <row r="684" customFormat="false" ht="13.5" hidden="false" customHeight="false" outlineLevel="0" collapsed="false">
      <c r="A684" s="9" t="n">
        <f aca="false">A683+60/(24*60)</f>
        <v>40638.6249984946</v>
      </c>
      <c r="B684" s="0" t="n">
        <v>1.94</v>
      </c>
      <c r="C684" s="0" t="n">
        <v>1.99</v>
      </c>
      <c r="D684" s="0" t="n">
        <v>0.69</v>
      </c>
      <c r="E684" s="0" t="n">
        <v>0.2</v>
      </c>
      <c r="F684" s="0" t="n">
        <v>0.09</v>
      </c>
      <c r="G684" s="0" t="n">
        <v>0.81</v>
      </c>
      <c r="H684" s="0" t="n">
        <v>0.45</v>
      </c>
      <c r="I684" s="0" t="n">
        <v>0.26</v>
      </c>
      <c r="J684" s="0" t="n">
        <v>6.14</v>
      </c>
    </row>
    <row r="685" customFormat="false" ht="13.5" hidden="false" customHeight="false" outlineLevel="0" collapsed="false">
      <c r="A685" s="9" t="n">
        <f aca="false">A684+60/(24*60)</f>
        <v>40638.6666651613</v>
      </c>
      <c r="B685" s="0" t="n">
        <v>2.01</v>
      </c>
      <c r="C685" s="0" t="n">
        <v>2.02</v>
      </c>
      <c r="D685" s="0" t="n">
        <v>0.67</v>
      </c>
      <c r="E685" s="0" t="n">
        <v>0.2</v>
      </c>
      <c r="F685" s="0" t="n">
        <v>0.07</v>
      </c>
      <c r="G685" s="0" t="n">
        <v>0.76</v>
      </c>
      <c r="H685" s="0" t="n">
        <v>0.45</v>
      </c>
      <c r="I685" s="0" t="n">
        <v>0.24</v>
      </c>
      <c r="J685" s="0" t="n">
        <v>6.4</v>
      </c>
    </row>
    <row r="686" customFormat="false" ht="13.5" hidden="false" customHeight="false" outlineLevel="0" collapsed="false">
      <c r="A686" s="9" t="n">
        <f aca="false">A685+60/(24*60)</f>
        <v>40638.7083318279</v>
      </c>
    </row>
    <row r="687" customFormat="false" ht="13.5" hidden="false" customHeight="false" outlineLevel="0" collapsed="false">
      <c r="A687" s="9" t="n">
        <f aca="false">A686+60/(24*60)</f>
        <v>40638.7499984946</v>
      </c>
    </row>
    <row r="688" customFormat="false" ht="13.5" hidden="false" customHeight="false" outlineLevel="0" collapsed="false">
      <c r="A688" s="9" t="n">
        <f aca="false">A687+60/(24*60)</f>
        <v>40638.7916651613</v>
      </c>
    </row>
    <row r="689" customFormat="false" ht="13.5" hidden="false" customHeight="false" outlineLevel="0" collapsed="false">
      <c r="A689" s="9" t="n">
        <f aca="false">A688+60/(24*60)</f>
        <v>40638.8333318279</v>
      </c>
      <c r="B689" s="0" t="n">
        <v>2.26</v>
      </c>
      <c r="C689" s="0" t="n">
        <v>2.11</v>
      </c>
      <c r="D689" s="0" t="n">
        <v>0.69</v>
      </c>
      <c r="E689" s="0" t="n">
        <v>0.23</v>
      </c>
      <c r="F689" s="0" t="n">
        <v>0.08</v>
      </c>
      <c r="G689" s="0" t="n">
        <v>0.77</v>
      </c>
      <c r="H689" s="0" t="n">
        <v>0.45</v>
      </c>
      <c r="I689" s="0" t="n">
        <v>0.33</v>
      </c>
      <c r="J689" s="0" t="n">
        <v>6.04</v>
      </c>
      <c r="K689" s="0"/>
      <c r="M689" s="0" t="n">
        <v>0.34</v>
      </c>
      <c r="N689" s="0" t="n">
        <v>0.29</v>
      </c>
    </row>
    <row r="690" customFormat="false" ht="13.5" hidden="false" customHeight="false" outlineLevel="0" collapsed="false">
      <c r="A690" s="9" t="n">
        <f aca="false">A689+60/(24*60)</f>
        <v>40638.8749984946</v>
      </c>
      <c r="B690" s="0" t="n">
        <v>2.38</v>
      </c>
      <c r="C690" s="0" t="n">
        <v>2.07</v>
      </c>
      <c r="D690" s="0" t="n">
        <v>0.65</v>
      </c>
      <c r="E690" s="0" t="n">
        <v>0.21</v>
      </c>
      <c r="F690" s="0" t="n">
        <v>0.08</v>
      </c>
      <c r="G690" s="0" t="n">
        <v>0.77</v>
      </c>
      <c r="H690" s="0" t="n">
        <v>0.47</v>
      </c>
      <c r="I690" s="0" t="n">
        <v>0.28</v>
      </c>
      <c r="J690" s="0" t="n">
        <v>6.01</v>
      </c>
      <c r="K690" s="0"/>
      <c r="M690" s="0" t="n">
        <v>0.35</v>
      </c>
      <c r="N690" s="0" t="n">
        <v>0.3</v>
      </c>
    </row>
    <row r="691" customFormat="false" ht="13.5" hidden="false" customHeight="false" outlineLevel="0" collapsed="false">
      <c r="A691" s="9" t="n">
        <f aca="false">A690+60/(24*60)</f>
        <v>40638.9166651613</v>
      </c>
      <c r="B691" s="0" t="n">
        <v>2.34</v>
      </c>
      <c r="C691" s="0" t="n">
        <v>2.15</v>
      </c>
      <c r="D691" s="0" t="n">
        <v>0.68</v>
      </c>
      <c r="E691" s="0" t="n">
        <v>0.21</v>
      </c>
      <c r="F691" s="0" t="n">
        <v>0.09</v>
      </c>
      <c r="G691" s="0" t="n">
        <v>0.76</v>
      </c>
      <c r="H691" s="0" t="n">
        <v>0.48</v>
      </c>
      <c r="I691" s="0" t="n">
        <v>0.32</v>
      </c>
      <c r="J691" s="0" t="n">
        <v>6.03</v>
      </c>
      <c r="K691" s="0"/>
      <c r="M691" s="0" t="n">
        <v>0.34</v>
      </c>
      <c r="N691" s="0" t="n">
        <v>0.29</v>
      </c>
    </row>
    <row r="692" customFormat="false" ht="13.5" hidden="false" customHeight="false" outlineLevel="0" collapsed="false">
      <c r="A692" s="9" t="n">
        <f aca="false">A691+60/(24*60)</f>
        <v>40638.9583318279</v>
      </c>
    </row>
    <row r="693" customFormat="false" ht="13.5" hidden="false" customHeight="false" outlineLevel="0" collapsed="false">
      <c r="A693" s="9" t="n">
        <f aca="false">A692+60/(24*60)</f>
        <v>40638.9999984946</v>
      </c>
    </row>
    <row r="694" customFormat="false" ht="13.5" hidden="false" customHeight="false" outlineLevel="0" collapsed="false">
      <c r="A694" s="9" t="n">
        <f aca="false">A693+60/(24*60)</f>
        <v>40639.0416651613</v>
      </c>
    </row>
    <row r="695" customFormat="false" ht="13.5" hidden="false" customHeight="false" outlineLevel="0" collapsed="false">
      <c r="A695" s="9" t="n">
        <f aca="false">A694+60/(24*60)</f>
        <v>40639.0833318279</v>
      </c>
    </row>
    <row r="696" customFormat="false" ht="13.5" hidden="false" customHeight="false" outlineLevel="0" collapsed="false">
      <c r="A696" s="9" t="n">
        <f aca="false">A695+60/(24*60)</f>
        <v>40639.1249984946</v>
      </c>
    </row>
    <row r="697" customFormat="false" ht="13.5" hidden="false" customHeight="false" outlineLevel="0" collapsed="false">
      <c r="A697" s="9" t="n">
        <f aca="false">A696+60/(24*60)</f>
        <v>40639.1666651612</v>
      </c>
    </row>
    <row r="698" customFormat="false" ht="13.5" hidden="false" customHeight="false" outlineLevel="0" collapsed="false">
      <c r="A698" s="9" t="n">
        <f aca="false">A697+60/(24*60)</f>
        <v>40639.2083318279</v>
      </c>
    </row>
    <row r="699" customFormat="false" ht="13.5" hidden="false" customHeight="false" outlineLevel="0" collapsed="false">
      <c r="A699" s="9" t="n">
        <f aca="false">A698+60/(24*60)</f>
        <v>40639.2499984946</v>
      </c>
    </row>
    <row r="700" customFormat="false" ht="13.5" hidden="false" customHeight="false" outlineLevel="0" collapsed="false">
      <c r="A700" s="9" t="n">
        <f aca="false">A699+60/(24*60)</f>
        <v>40639.2916651612</v>
      </c>
      <c r="B700" s="0" t="n">
        <v>2.29</v>
      </c>
      <c r="C700" s="0" t="n">
        <v>2.09</v>
      </c>
      <c r="D700" s="0" t="n">
        <v>0.72</v>
      </c>
      <c r="E700" s="0" t="n">
        <v>0.24</v>
      </c>
      <c r="F700" s="0" t="n">
        <v>0.08</v>
      </c>
      <c r="G700" s="0" t="n">
        <v>0.73</v>
      </c>
      <c r="H700" s="0" t="n">
        <v>0.59</v>
      </c>
      <c r="I700" s="0" t="n">
        <v>0.3</v>
      </c>
      <c r="J700" s="0" t="n">
        <v>6.08</v>
      </c>
      <c r="L700" s="0"/>
      <c r="M700" s="0" t="n">
        <v>0.34</v>
      </c>
      <c r="N700" s="0" t="n">
        <v>0.29</v>
      </c>
    </row>
    <row r="701" customFormat="false" ht="13.5" hidden="false" customHeight="false" outlineLevel="0" collapsed="false">
      <c r="A701" s="9" t="n">
        <f aca="false">A700+60/(24*60)</f>
        <v>40639.3333318279</v>
      </c>
      <c r="B701" s="0" t="n">
        <v>2.24</v>
      </c>
      <c r="C701" s="0" t="n">
        <v>2.08</v>
      </c>
      <c r="D701" s="0" t="n">
        <v>0.69</v>
      </c>
      <c r="E701" s="0" t="n">
        <v>0.22</v>
      </c>
      <c r="F701" s="0" t="n">
        <v>0.08</v>
      </c>
      <c r="G701" s="0" t="n">
        <v>0.74</v>
      </c>
      <c r="H701" s="0" t="n">
        <v>0.49</v>
      </c>
      <c r="I701" s="0" t="n">
        <v>0.24</v>
      </c>
      <c r="J701" s="0" t="n">
        <v>6.29</v>
      </c>
      <c r="L701" s="0"/>
      <c r="M701" s="0" t="n">
        <v>0.34</v>
      </c>
      <c r="N701" s="0" t="n">
        <v>0.29</v>
      </c>
    </row>
    <row r="702" customFormat="false" ht="13.5" hidden="false" customHeight="false" outlineLevel="0" collapsed="false">
      <c r="A702" s="9" t="n">
        <f aca="false">A701+60/(24*60)</f>
        <v>40639.3749984946</v>
      </c>
      <c r="B702" s="0" t="n">
        <v>2.07</v>
      </c>
      <c r="C702" s="0" t="n">
        <v>2.07</v>
      </c>
      <c r="D702" s="0" t="n">
        <v>0.68</v>
      </c>
      <c r="E702" s="0" t="n">
        <v>0.21</v>
      </c>
      <c r="F702" s="0" t="n">
        <v>0.08</v>
      </c>
      <c r="G702" s="0" t="n">
        <v>0.75</v>
      </c>
      <c r="H702" s="0" t="n">
        <v>0.45</v>
      </c>
      <c r="I702" s="0" t="n">
        <v>0.34</v>
      </c>
      <c r="J702" s="0" t="n">
        <v>6.28</v>
      </c>
      <c r="L702" s="0"/>
      <c r="M702" s="0" t="n">
        <v>0.34</v>
      </c>
      <c r="N702" s="0" t="n">
        <v>0.31</v>
      </c>
    </row>
    <row r="703" customFormat="false" ht="13.5" hidden="false" customHeight="false" outlineLevel="0" collapsed="false">
      <c r="A703" s="9" t="n">
        <f aca="false">A702+60/(24*60)</f>
        <v>40639.4166651612</v>
      </c>
      <c r="B703" s="0"/>
      <c r="C703" s="0"/>
      <c r="D703" s="0"/>
      <c r="E703" s="0"/>
      <c r="F703" s="0"/>
      <c r="G703" s="0"/>
      <c r="H703" s="0"/>
      <c r="I703" s="0"/>
      <c r="J703" s="0"/>
      <c r="L703" s="0"/>
      <c r="M703" s="0"/>
      <c r="N703" s="0"/>
    </row>
    <row r="704" customFormat="false" ht="13.5" hidden="false" customHeight="false" outlineLevel="0" collapsed="false">
      <c r="A704" s="9" t="n">
        <f aca="false">A703+60/(24*60)</f>
        <v>40639.4583318279</v>
      </c>
      <c r="B704" s="0" t="n">
        <v>1.87</v>
      </c>
      <c r="C704" s="0" t="n">
        <v>2.06</v>
      </c>
      <c r="D704" s="0" t="n">
        <v>0.68</v>
      </c>
      <c r="E704" s="0" t="n">
        <v>0.21</v>
      </c>
      <c r="F704" s="0" t="n">
        <v>0.08</v>
      </c>
      <c r="G704" s="0" t="n">
        <v>0.77</v>
      </c>
      <c r="H704" s="0" t="n">
        <v>0.45</v>
      </c>
      <c r="I704" s="0" t="n">
        <v>0.36</v>
      </c>
      <c r="J704" s="0" t="n">
        <v>6.38</v>
      </c>
      <c r="L704" s="0"/>
      <c r="M704" s="0" t="n">
        <v>0.31</v>
      </c>
      <c r="N704" s="0" t="n">
        <v>0.31</v>
      </c>
    </row>
    <row r="705" customFormat="false" ht="13.5" hidden="false" customHeight="false" outlineLevel="0" collapsed="false">
      <c r="A705" s="9" t="n">
        <f aca="false">A704+60/(24*60)</f>
        <v>40639.4999984946</v>
      </c>
      <c r="B705" s="0" t="n">
        <v>1.92</v>
      </c>
      <c r="C705" s="0" t="n">
        <v>1.99</v>
      </c>
      <c r="D705" s="0" t="n">
        <v>0.68</v>
      </c>
      <c r="E705" s="0" t="n">
        <v>0.22</v>
      </c>
      <c r="F705" s="0" t="n">
        <v>0.08</v>
      </c>
      <c r="G705" s="0" t="n">
        <v>0.81</v>
      </c>
      <c r="H705" s="0" t="n">
        <v>0.44</v>
      </c>
      <c r="I705" s="0" t="n">
        <v>0.36</v>
      </c>
      <c r="J705" s="0" t="n">
        <v>6.44</v>
      </c>
      <c r="L705" s="0"/>
      <c r="M705" s="0" t="n">
        <v>0.31</v>
      </c>
      <c r="N705" s="0" t="n">
        <v>0.31</v>
      </c>
    </row>
    <row r="706" customFormat="false" ht="13.5" hidden="false" customHeight="false" outlineLevel="0" collapsed="false">
      <c r="A706" s="9" t="n">
        <f aca="false">A705+60/(24*60)</f>
        <v>40639.5416651612</v>
      </c>
      <c r="B706" s="0" t="n">
        <v>1.93</v>
      </c>
      <c r="C706" s="0" t="n">
        <v>1.98</v>
      </c>
      <c r="D706" s="0" t="n">
        <v>0.69</v>
      </c>
      <c r="E706" s="0" t="n">
        <v>0.2</v>
      </c>
      <c r="F706" s="0" t="n">
        <v>0.08</v>
      </c>
      <c r="G706" s="0" t="n">
        <v>0.81</v>
      </c>
      <c r="H706" s="0" t="n">
        <v>0.44</v>
      </c>
      <c r="I706" s="0" t="n">
        <v>0.42</v>
      </c>
      <c r="J706" s="0" t="n">
        <v>6.41</v>
      </c>
      <c r="L706" s="0"/>
      <c r="M706" s="0" t="n">
        <v>0.32</v>
      </c>
      <c r="N706" s="0" t="n">
        <v>0.29</v>
      </c>
    </row>
    <row r="707" customFormat="false" ht="13.5" hidden="false" customHeight="false" outlineLevel="0" collapsed="false">
      <c r="A707" s="9" t="n">
        <f aca="false">A706+60/(24*60)</f>
        <v>40639.5833318279</v>
      </c>
      <c r="B707" s="0" t="n">
        <v>1.88</v>
      </c>
      <c r="C707" s="0" t="n">
        <v>1.99</v>
      </c>
      <c r="D707" s="0" t="n">
        <v>0.68</v>
      </c>
      <c r="E707" s="0" t="n">
        <v>0.2</v>
      </c>
      <c r="F707" s="0" t="n">
        <v>0.08</v>
      </c>
      <c r="G707" s="0" t="n">
        <v>0.8</v>
      </c>
      <c r="H707" s="0" t="n">
        <v>0.42</v>
      </c>
      <c r="I707" s="0" t="n">
        <v>0.34</v>
      </c>
      <c r="J707" s="0" t="n">
        <v>6.34</v>
      </c>
      <c r="L707" s="0"/>
      <c r="M707" s="0" t="n">
        <v>0.3</v>
      </c>
      <c r="N707" s="0" t="n">
        <v>0.31</v>
      </c>
    </row>
    <row r="708" customFormat="false" ht="13.5" hidden="false" customHeight="false" outlineLevel="0" collapsed="false">
      <c r="A708" s="9" t="n">
        <f aca="false">A707+60/(24*60)</f>
        <v>40639.6249984945</v>
      </c>
      <c r="B708" s="0" t="n">
        <v>1.87</v>
      </c>
      <c r="C708" s="0" t="n">
        <v>2.03</v>
      </c>
      <c r="D708" s="0" t="n">
        <v>0.7</v>
      </c>
      <c r="E708" s="0" t="n">
        <v>0.21</v>
      </c>
      <c r="F708" s="0" t="n">
        <v>0.08</v>
      </c>
      <c r="G708" s="0" t="n">
        <v>0.77</v>
      </c>
      <c r="H708" s="0" t="n">
        <v>0.43</v>
      </c>
      <c r="I708" s="0" t="n">
        <v>0.3</v>
      </c>
      <c r="J708" s="0" t="n">
        <v>6.39</v>
      </c>
      <c r="L708" s="0"/>
      <c r="M708" s="0" t="n">
        <v>0.31</v>
      </c>
      <c r="N708" s="0" t="n">
        <v>0.31</v>
      </c>
    </row>
    <row r="709" customFormat="false" ht="13.5" hidden="false" customHeight="false" outlineLevel="0" collapsed="false">
      <c r="A709" s="9" t="n">
        <f aca="false">A708+60/(24*60)</f>
        <v>40639.6666651612</v>
      </c>
      <c r="B709" s="0" t="n">
        <v>1.94</v>
      </c>
      <c r="C709" s="0" t="n">
        <v>2.02</v>
      </c>
      <c r="D709" s="0" t="n">
        <v>0.69</v>
      </c>
      <c r="E709" s="0" t="n">
        <v>0.2</v>
      </c>
      <c r="F709" s="0" t="n">
        <v>0.07</v>
      </c>
      <c r="G709" s="0" t="n">
        <v>0.74</v>
      </c>
      <c r="H709" s="0" t="n">
        <v>0.43</v>
      </c>
      <c r="I709" s="0" t="n">
        <v>0.29</v>
      </c>
      <c r="J709" s="0" t="n">
        <v>6.29</v>
      </c>
      <c r="L709" s="0"/>
      <c r="M709" s="0" t="n">
        <v>0.29</v>
      </c>
      <c r="N709" s="0" t="n">
        <v>0.33</v>
      </c>
    </row>
    <row r="710" customFormat="false" ht="13.5" hidden="false" customHeight="false" outlineLevel="0" collapsed="false">
      <c r="A710" s="9" t="n">
        <f aca="false">A709+60/(24*60)</f>
        <v>40639.7083318279</v>
      </c>
      <c r="B710" s="0"/>
      <c r="C710" s="0"/>
      <c r="D710" s="0"/>
      <c r="E710" s="0"/>
      <c r="F710" s="0"/>
      <c r="G710" s="0"/>
      <c r="H710" s="0"/>
      <c r="I710" s="0"/>
      <c r="J710" s="0"/>
      <c r="L710" s="0"/>
      <c r="M710" s="0"/>
      <c r="N710" s="0"/>
    </row>
    <row r="711" customFormat="false" ht="13.5" hidden="false" customHeight="false" outlineLevel="0" collapsed="false">
      <c r="A711" s="9" t="n">
        <f aca="false">A710+60/(24*60)</f>
        <v>40639.7499984945</v>
      </c>
      <c r="B711" s="0" t="n">
        <v>2.12</v>
      </c>
      <c r="C711" s="0" t="n">
        <v>2.02</v>
      </c>
      <c r="D711" s="0" t="n">
        <v>0.67</v>
      </c>
      <c r="E711" s="0" t="n">
        <v>0.23</v>
      </c>
      <c r="F711" s="0" t="n">
        <v>0.07</v>
      </c>
      <c r="G711" s="0" t="n">
        <v>0.78</v>
      </c>
      <c r="H711" s="0" t="n">
        <v>0.42</v>
      </c>
      <c r="I711" s="0" t="n">
        <v>0.25</v>
      </c>
      <c r="J711" s="0" t="n">
        <v>5.94</v>
      </c>
      <c r="L711" s="0"/>
      <c r="M711" s="0" t="n">
        <v>0.31</v>
      </c>
      <c r="N711" s="0" t="n">
        <v>0.28</v>
      </c>
    </row>
    <row r="712" customFormat="false" ht="13.5" hidden="false" customHeight="false" outlineLevel="0" collapsed="false">
      <c r="A712" s="9" t="n">
        <f aca="false">A711+60/(24*60)</f>
        <v>40639.7916651612</v>
      </c>
      <c r="B712" s="0" t="n">
        <v>2.1</v>
      </c>
      <c r="C712" s="0" t="n">
        <v>2.09</v>
      </c>
      <c r="D712" s="0" t="n">
        <v>0.69</v>
      </c>
      <c r="E712" s="0" t="n">
        <v>0.22</v>
      </c>
      <c r="F712" s="0" t="n">
        <v>0.08</v>
      </c>
      <c r="G712" s="0" t="n">
        <v>0.77</v>
      </c>
      <c r="H712" s="0" t="n">
        <v>0.41</v>
      </c>
      <c r="I712" s="0" t="n">
        <v>0.28</v>
      </c>
      <c r="J712" s="0" t="n">
        <v>5.98</v>
      </c>
      <c r="L712" s="0" t="n">
        <v>0.39</v>
      </c>
      <c r="M712" s="0" t="n">
        <v>0.31</v>
      </c>
      <c r="N712" s="0" t="n">
        <v>0.3</v>
      </c>
    </row>
    <row r="713" customFormat="false" ht="13.5" hidden="false" customHeight="false" outlineLevel="0" collapsed="false">
      <c r="A713" s="9" t="n">
        <f aca="false">A712+60/(24*60)</f>
        <v>40639.8333318279</v>
      </c>
      <c r="B713" s="0" t="n">
        <v>2.21</v>
      </c>
      <c r="C713" s="0" t="n">
        <v>2.08</v>
      </c>
      <c r="D713" s="0" t="n">
        <v>0.68</v>
      </c>
      <c r="E713" s="0" t="n">
        <v>0.22</v>
      </c>
      <c r="F713" s="0" t="n">
        <v>0.08</v>
      </c>
      <c r="G713" s="0" t="n">
        <v>0.78</v>
      </c>
      <c r="H713" s="0" t="n">
        <v>0.51</v>
      </c>
      <c r="I713" s="0" t="n">
        <v>0.2</v>
      </c>
      <c r="J713" s="0" t="n">
        <v>5.96</v>
      </c>
      <c r="L713" s="0"/>
      <c r="M713" s="0" t="n">
        <v>0.31</v>
      </c>
      <c r="N713" s="0" t="n">
        <v>0.26</v>
      </c>
    </row>
    <row r="714" customFormat="false" ht="13.5" hidden="false" customHeight="false" outlineLevel="0" collapsed="false">
      <c r="A714" s="9" t="n">
        <f aca="false">A713+60/(24*60)</f>
        <v>40639.8749984945</v>
      </c>
    </row>
    <row r="715" customFormat="false" ht="13.5" hidden="false" customHeight="false" outlineLevel="0" collapsed="false">
      <c r="A715" s="9" t="n">
        <f aca="false">A714+60/(24*60)</f>
        <v>40639.9166651612</v>
      </c>
    </row>
    <row r="716" customFormat="false" ht="13.5" hidden="false" customHeight="false" outlineLevel="0" collapsed="false">
      <c r="A716" s="9" t="n">
        <f aca="false">A715+60/(24*60)</f>
        <v>40639.9583318279</v>
      </c>
    </row>
    <row r="717" customFormat="false" ht="13.5" hidden="false" customHeight="false" outlineLevel="0" collapsed="false">
      <c r="A717" s="9" t="n">
        <f aca="false">A716+60/(24*60)</f>
        <v>40639.9999984945</v>
      </c>
    </row>
    <row r="718" customFormat="false" ht="13.5" hidden="false" customHeight="false" outlineLevel="0" collapsed="false">
      <c r="A718" s="9" t="n">
        <f aca="false">A717+60/(24*60)</f>
        <v>40640.0416651612</v>
      </c>
    </row>
    <row r="719" customFormat="false" ht="13.5" hidden="false" customHeight="false" outlineLevel="0" collapsed="false">
      <c r="A719" s="9" t="n">
        <f aca="false">A718+60/(24*60)</f>
        <v>40640.0833318279</v>
      </c>
    </row>
    <row r="720" customFormat="false" ht="13.5" hidden="false" customHeight="false" outlineLevel="0" collapsed="false">
      <c r="A720" s="9" t="n">
        <f aca="false">A719+60/(24*60)</f>
        <v>40640.1249984945</v>
      </c>
    </row>
    <row r="721" customFormat="false" ht="13.5" hidden="false" customHeight="false" outlineLevel="0" collapsed="false">
      <c r="A721" s="9" t="n">
        <f aca="false">A720+60/(24*60)</f>
        <v>40640.1666651612</v>
      </c>
    </row>
    <row r="722" customFormat="false" ht="13.5" hidden="false" customHeight="false" outlineLevel="0" collapsed="false">
      <c r="A722" s="9" t="n">
        <f aca="false">A721+60/(24*60)</f>
        <v>40640.2083318278</v>
      </c>
    </row>
    <row r="723" customFormat="false" ht="13.5" hidden="false" customHeight="false" outlineLevel="0" collapsed="false">
      <c r="A723" s="9" t="n">
        <f aca="false">A722+60/(24*60)</f>
        <v>40640.2499984945</v>
      </c>
    </row>
    <row r="724" customFormat="false" ht="13.5" hidden="false" customHeight="false" outlineLevel="0" collapsed="false">
      <c r="A724" s="9" t="n">
        <f aca="false">A723+60/(24*60)</f>
        <v>40640.2916651612</v>
      </c>
    </row>
    <row r="725" customFormat="false" ht="13.5" hidden="false" customHeight="false" outlineLevel="0" collapsed="false">
      <c r="A725" s="9" t="n">
        <f aca="false">A724+60/(24*60)</f>
        <v>40640.3333318278</v>
      </c>
      <c r="B725" s="0" t="n">
        <v>2.17</v>
      </c>
      <c r="C725" s="0" t="n">
        <v>2.01</v>
      </c>
      <c r="D725" s="0" t="n">
        <v>0.65</v>
      </c>
      <c r="E725" s="0" t="n">
        <v>0.22</v>
      </c>
      <c r="F725" s="0" t="n">
        <v>0.08</v>
      </c>
      <c r="G725" s="0" t="n">
        <v>0.73</v>
      </c>
      <c r="H725" s="0" t="n">
        <v>0.46</v>
      </c>
      <c r="I725" s="0" t="n">
        <v>0.3</v>
      </c>
      <c r="J725" s="0" t="n">
        <v>6.13</v>
      </c>
      <c r="L725" s="0"/>
      <c r="M725" s="0" t="n">
        <v>0.35</v>
      </c>
      <c r="N725" s="0" t="n">
        <v>0.29</v>
      </c>
    </row>
    <row r="726" customFormat="false" ht="13.5" hidden="false" customHeight="false" outlineLevel="0" collapsed="false">
      <c r="A726" s="9" t="n">
        <f aca="false">A725+60/(24*60)</f>
        <v>40640.3749984945</v>
      </c>
      <c r="B726" s="0" t="n">
        <v>2.04</v>
      </c>
      <c r="C726" s="0" t="n">
        <v>1.96</v>
      </c>
      <c r="D726" s="0" t="n">
        <v>0.68</v>
      </c>
      <c r="E726" s="0" t="n">
        <v>0.21</v>
      </c>
      <c r="F726" s="0" t="n">
        <v>0.08</v>
      </c>
      <c r="G726" s="0" t="n">
        <v>0.76</v>
      </c>
      <c r="H726" s="0" t="n">
        <v>0.42</v>
      </c>
      <c r="I726" s="0" t="n">
        <v>0.41</v>
      </c>
      <c r="J726" s="0" t="n">
        <v>6.13</v>
      </c>
      <c r="L726" s="0"/>
      <c r="M726" s="0" t="n">
        <v>0.33</v>
      </c>
      <c r="N726" s="0" t="n">
        <v>0.33</v>
      </c>
    </row>
    <row r="727" customFormat="false" ht="13.5" hidden="false" customHeight="false" outlineLevel="0" collapsed="false">
      <c r="A727" s="9" t="n">
        <f aca="false">A726+60/(24*60)</f>
        <v>40640.4166651612</v>
      </c>
      <c r="B727" s="0" t="n">
        <v>2.08</v>
      </c>
      <c r="C727" s="0" t="n">
        <v>1.94</v>
      </c>
      <c r="D727" s="0" t="n">
        <v>0.68</v>
      </c>
      <c r="E727" s="0" t="n">
        <v>0.2</v>
      </c>
      <c r="F727" s="0" t="n">
        <v>0.08</v>
      </c>
      <c r="G727" s="0" t="n">
        <v>0.77</v>
      </c>
      <c r="H727" s="0" t="n">
        <v>0.43</v>
      </c>
      <c r="I727" s="0" t="n">
        <v>0.33</v>
      </c>
      <c r="J727" s="0" t="n">
        <v>6.11</v>
      </c>
      <c r="L727" s="0"/>
      <c r="M727" s="0" t="n">
        <v>0.32</v>
      </c>
      <c r="N727" s="0" t="n">
        <v>0.28</v>
      </c>
    </row>
    <row r="728" customFormat="false" ht="13.5" hidden="false" customHeight="false" outlineLevel="0" collapsed="false">
      <c r="A728" s="9" t="n">
        <f aca="false">A727+60/(24*60)</f>
        <v>40640.4583318278</v>
      </c>
      <c r="B728" s="0" t="n">
        <v>1.96</v>
      </c>
      <c r="C728" s="0" t="n">
        <v>1.93</v>
      </c>
      <c r="D728" s="0" t="n">
        <v>0.67</v>
      </c>
      <c r="E728" s="0" t="n">
        <v>0.21</v>
      </c>
      <c r="F728" s="0" t="n">
        <v>0.08</v>
      </c>
      <c r="G728" s="0" t="n">
        <v>0.79</v>
      </c>
      <c r="H728" s="0" t="n">
        <v>0.41</v>
      </c>
      <c r="I728" s="0" t="n">
        <v>0.25</v>
      </c>
      <c r="J728" s="0" t="n">
        <v>6.21</v>
      </c>
      <c r="L728" s="0"/>
      <c r="M728" s="0" t="n">
        <v>0.29</v>
      </c>
      <c r="N728" s="0" t="n">
        <v>0.32</v>
      </c>
    </row>
    <row r="729" customFormat="false" ht="13.5" hidden="false" customHeight="false" outlineLevel="0" collapsed="false">
      <c r="A729" s="9" t="n">
        <f aca="false">A728+60/(24*60)</f>
        <v>40640.4999984945</v>
      </c>
      <c r="B729" s="0" t="n">
        <v>1.87</v>
      </c>
      <c r="C729" s="0" t="n">
        <v>1.95</v>
      </c>
      <c r="D729" s="0" t="n">
        <v>0.7</v>
      </c>
      <c r="E729" s="0" t="n">
        <v>0.21</v>
      </c>
      <c r="F729" s="0" t="n">
        <v>0.08</v>
      </c>
      <c r="G729" s="0" t="n">
        <v>0.79</v>
      </c>
      <c r="H729" s="0" t="n">
        <v>0.43</v>
      </c>
      <c r="I729" s="0" t="n">
        <v>0.18</v>
      </c>
      <c r="J729" s="0" t="n">
        <v>6.24</v>
      </c>
      <c r="L729" s="0"/>
      <c r="M729" s="0" t="n">
        <v>0.3</v>
      </c>
      <c r="N729" s="0" t="n">
        <v>0.29</v>
      </c>
    </row>
    <row r="730" customFormat="false" ht="13.5" hidden="false" customHeight="false" outlineLevel="0" collapsed="false">
      <c r="A730" s="9" t="n">
        <f aca="false">A729+60/(24*60)</f>
        <v>40640.5416651612</v>
      </c>
      <c r="B730" s="0" t="n">
        <v>1.92</v>
      </c>
      <c r="C730" s="0" t="n">
        <v>1.95</v>
      </c>
      <c r="D730" s="0" t="n">
        <v>0.71</v>
      </c>
      <c r="E730" s="0" t="n">
        <v>0.22</v>
      </c>
      <c r="F730" s="0" t="n">
        <v>0.08</v>
      </c>
      <c r="G730" s="0" t="n">
        <v>0.78</v>
      </c>
      <c r="H730" s="0" t="n">
        <v>0.37</v>
      </c>
      <c r="I730" s="0" t="n">
        <v>0.24</v>
      </c>
      <c r="J730" s="0" t="n">
        <v>6.12</v>
      </c>
      <c r="L730" s="0"/>
      <c r="M730" s="0" t="n">
        <v>0.32</v>
      </c>
      <c r="N730" s="0" t="n">
        <v>0.32</v>
      </c>
    </row>
    <row r="731" customFormat="false" ht="13.5" hidden="false" customHeight="false" outlineLevel="0" collapsed="false">
      <c r="A731" s="9" t="n">
        <f aca="false">A730+60/(24*60)</f>
        <v>40640.5833318278</v>
      </c>
      <c r="B731" s="0"/>
      <c r="C731" s="0"/>
      <c r="D731" s="0"/>
      <c r="E731" s="0"/>
      <c r="F731" s="0"/>
      <c r="G731" s="0"/>
      <c r="H731" s="0"/>
      <c r="I731" s="0"/>
      <c r="J731" s="0"/>
      <c r="L731" s="0"/>
      <c r="M731" s="0"/>
      <c r="N731" s="0"/>
    </row>
    <row r="732" customFormat="false" ht="13.5" hidden="false" customHeight="false" outlineLevel="0" collapsed="false">
      <c r="A732" s="9" t="n">
        <f aca="false">A731+60/(24*60)</f>
        <v>40640.6249984945</v>
      </c>
      <c r="B732" s="0" t="n">
        <v>1.93</v>
      </c>
      <c r="C732" s="0" t="n">
        <v>1.92</v>
      </c>
      <c r="D732" s="0" t="n">
        <v>0.73</v>
      </c>
      <c r="E732" s="0" t="n">
        <v>0.21</v>
      </c>
      <c r="F732" s="0" t="n">
        <v>0.08</v>
      </c>
      <c r="G732" s="0" t="n">
        <v>0.77</v>
      </c>
      <c r="H732" s="0" t="n">
        <v>0.37</v>
      </c>
      <c r="I732" s="0" t="n">
        <v>0.32</v>
      </c>
      <c r="J732" s="0" t="n">
        <v>6.16</v>
      </c>
      <c r="L732" s="0"/>
      <c r="M732" s="0" t="n">
        <v>0.31</v>
      </c>
      <c r="N732" s="0" t="n">
        <v>0.33</v>
      </c>
    </row>
    <row r="733" customFormat="false" ht="13.5" hidden="false" customHeight="false" outlineLevel="0" collapsed="false">
      <c r="A733" s="9" t="n">
        <f aca="false">A732+60/(24*60)</f>
        <v>40640.6666651612</v>
      </c>
      <c r="B733" s="0" t="n">
        <v>2.01</v>
      </c>
      <c r="C733" s="0" t="n">
        <v>1.96</v>
      </c>
      <c r="D733" s="0" t="n">
        <v>0.75</v>
      </c>
      <c r="E733" s="0" t="n">
        <v>0.19</v>
      </c>
      <c r="F733" s="0" t="n">
        <v>0.08</v>
      </c>
      <c r="G733" s="0" t="n">
        <v>0.74</v>
      </c>
      <c r="H733" s="0" t="n">
        <v>0.37</v>
      </c>
      <c r="I733" s="0" t="n">
        <v>0.33</v>
      </c>
      <c r="J733" s="0" t="n">
        <v>6.2</v>
      </c>
      <c r="L733" s="0"/>
      <c r="M733" s="0" t="n">
        <v>0.31</v>
      </c>
      <c r="N733" s="0" t="n">
        <v>0.3</v>
      </c>
    </row>
    <row r="734" customFormat="false" ht="13.5" hidden="false" customHeight="false" outlineLevel="0" collapsed="false">
      <c r="A734" s="9" t="n">
        <f aca="false">A733+60/(24*60)</f>
        <v>40640.7083318278</v>
      </c>
      <c r="B734" s="0" t="n">
        <v>1.94</v>
      </c>
      <c r="C734" s="0" t="n">
        <v>2.02</v>
      </c>
      <c r="D734" s="0" t="n">
        <v>0.75</v>
      </c>
      <c r="E734" s="0" t="n">
        <v>0.22</v>
      </c>
      <c r="F734" s="0" t="n">
        <v>0.08</v>
      </c>
      <c r="G734" s="0" t="n">
        <v>0.75</v>
      </c>
      <c r="H734" s="0" t="n">
        <v>0.37</v>
      </c>
      <c r="I734" s="0" t="n">
        <v>0.2</v>
      </c>
      <c r="J734" s="0" t="n">
        <v>6.06</v>
      </c>
      <c r="L734" s="0"/>
      <c r="M734" s="0" t="n">
        <v>0.31</v>
      </c>
      <c r="N734" s="0" t="n">
        <v>0.32</v>
      </c>
    </row>
    <row r="735" customFormat="false" ht="13.5" hidden="false" customHeight="false" outlineLevel="0" collapsed="false">
      <c r="A735" s="9" t="n">
        <f aca="false">A734+60/(24*60)</f>
        <v>40640.7499984945</v>
      </c>
      <c r="B735" s="0"/>
      <c r="C735" s="0"/>
      <c r="D735" s="0"/>
      <c r="E735" s="0"/>
      <c r="F735" s="0"/>
      <c r="G735" s="0"/>
      <c r="H735" s="0"/>
      <c r="I735" s="0"/>
      <c r="J735" s="0"/>
      <c r="L735" s="0"/>
      <c r="M735" s="0"/>
      <c r="N735" s="0"/>
    </row>
    <row r="736" customFormat="false" ht="13.5" hidden="false" customHeight="false" outlineLevel="0" collapsed="false">
      <c r="A736" s="9" t="n">
        <f aca="false">A735+60/(24*60)</f>
        <v>40640.7916651611</v>
      </c>
      <c r="B736" s="0" t="n">
        <v>2.1</v>
      </c>
      <c r="C736" s="0" t="n">
        <v>2.02</v>
      </c>
      <c r="D736" s="0" t="n">
        <v>0.76</v>
      </c>
      <c r="E736" s="0" t="n">
        <v>0.22</v>
      </c>
      <c r="F736" s="0" t="n">
        <v>0.08</v>
      </c>
      <c r="G736" s="0" t="n">
        <v>0.75</v>
      </c>
      <c r="H736" s="0" t="n">
        <v>0.4</v>
      </c>
      <c r="I736" s="0" t="n">
        <v>0.35</v>
      </c>
      <c r="J736" s="0" t="n">
        <v>5.94</v>
      </c>
      <c r="L736" s="0" t="n">
        <v>0.39</v>
      </c>
      <c r="M736" s="0" t="n">
        <v>0.31</v>
      </c>
      <c r="N736" s="0" t="n">
        <v>0.31</v>
      </c>
    </row>
    <row r="737" customFormat="false" ht="13.5" hidden="false" customHeight="false" outlineLevel="0" collapsed="false">
      <c r="A737" s="9" t="n">
        <f aca="false">A736+60/(24*60)</f>
        <v>40640.8333318278</v>
      </c>
    </row>
    <row r="738" customFormat="false" ht="13.5" hidden="false" customHeight="false" outlineLevel="0" collapsed="false">
      <c r="A738" s="9" t="n">
        <f aca="false">A737+60/(24*60)</f>
        <v>40640.8749984945</v>
      </c>
    </row>
    <row r="739" customFormat="false" ht="13.5" hidden="false" customHeight="false" outlineLevel="0" collapsed="false">
      <c r="A739" s="9" t="n">
        <f aca="false">A738+60/(24*60)</f>
        <v>40640.9166651611</v>
      </c>
    </row>
    <row r="740" customFormat="false" ht="13.5" hidden="false" customHeight="false" outlineLevel="0" collapsed="false">
      <c r="A740" s="9" t="n">
        <f aca="false">A739+60/(24*60)</f>
        <v>40640.9583318278</v>
      </c>
    </row>
    <row r="741" customFormat="false" ht="13.5" hidden="false" customHeight="false" outlineLevel="0" collapsed="false">
      <c r="A741" s="9" t="n">
        <f aca="false">A740+60/(24*60)</f>
        <v>40640.9999984945</v>
      </c>
    </row>
    <row r="742" customFormat="false" ht="13.5" hidden="false" customHeight="false" outlineLevel="0" collapsed="false">
      <c r="A742" s="9" t="n">
        <f aca="false">A741+60/(24*60)</f>
        <v>40641.0416651611</v>
      </c>
    </row>
    <row r="743" customFormat="false" ht="13.5" hidden="false" customHeight="false" outlineLevel="0" collapsed="false">
      <c r="A743" s="9" t="n">
        <f aca="false">A742+60/(24*60)</f>
        <v>40641.0833318278</v>
      </c>
    </row>
    <row r="744" customFormat="false" ht="13.5" hidden="false" customHeight="false" outlineLevel="0" collapsed="false">
      <c r="A744" s="9" t="n">
        <f aca="false">A743+60/(24*60)</f>
        <v>40641.1249984945</v>
      </c>
    </row>
    <row r="745" customFormat="false" ht="13.5" hidden="false" customHeight="false" outlineLevel="0" collapsed="false">
      <c r="A745" s="9" t="n">
        <f aca="false">A744+60/(24*60)</f>
        <v>40641.1666651611</v>
      </c>
    </row>
    <row r="746" customFormat="false" ht="13.5" hidden="false" customHeight="false" outlineLevel="0" collapsed="false">
      <c r="A746" s="9" t="n">
        <f aca="false">A745+60/(24*60)</f>
        <v>40641.2083318278</v>
      </c>
    </row>
    <row r="747" customFormat="false" ht="13.5" hidden="false" customHeight="false" outlineLevel="0" collapsed="false">
      <c r="A747" s="9" t="n">
        <f aca="false">A746+60/(24*60)</f>
        <v>40641.2499984945</v>
      </c>
    </row>
    <row r="748" customFormat="false" ht="13.5" hidden="false" customHeight="false" outlineLevel="0" collapsed="false">
      <c r="A748" s="9" t="n">
        <f aca="false">A747+60/(24*60)</f>
        <v>40641.2916651611</v>
      </c>
      <c r="B748" s="0" t="n">
        <v>2.08</v>
      </c>
      <c r="C748" s="0" t="n">
        <v>2.03</v>
      </c>
      <c r="D748" s="0" t="n">
        <v>0.74</v>
      </c>
      <c r="E748" s="0" t="n">
        <v>0.22</v>
      </c>
      <c r="F748" s="0" t="n">
        <v>0.09</v>
      </c>
      <c r="G748" s="0" t="n">
        <v>0.75</v>
      </c>
      <c r="H748" s="0" t="n">
        <v>0.45</v>
      </c>
      <c r="I748" s="0" t="n">
        <v>0.21</v>
      </c>
      <c r="J748" s="0" t="n">
        <v>5.9</v>
      </c>
      <c r="L748" s="0"/>
      <c r="M748" s="0" t="n">
        <v>0.32</v>
      </c>
      <c r="N748" s="0" t="n">
        <v>0.31</v>
      </c>
    </row>
    <row r="749" customFormat="false" ht="13.5" hidden="false" customHeight="false" outlineLevel="0" collapsed="false">
      <c r="A749" s="9" t="n">
        <f aca="false">A748+60/(24*60)</f>
        <v>40641.3333318278</v>
      </c>
      <c r="B749" s="0" t="n">
        <v>2.1</v>
      </c>
      <c r="C749" s="0" t="n">
        <v>1.98</v>
      </c>
      <c r="D749" s="0" t="n">
        <v>0.75</v>
      </c>
      <c r="E749" s="0" t="n">
        <v>0.22</v>
      </c>
      <c r="F749" s="0" t="n">
        <v>0.08</v>
      </c>
      <c r="G749" s="0" t="n">
        <v>0.75</v>
      </c>
      <c r="H749" s="0" t="n">
        <v>0.44</v>
      </c>
      <c r="I749" s="0" t="n">
        <v>0.18</v>
      </c>
      <c r="J749" s="0" t="n">
        <v>5.95</v>
      </c>
      <c r="L749" s="0"/>
      <c r="M749" s="0" t="n">
        <v>0.33</v>
      </c>
      <c r="N749" s="0" t="n">
        <v>0.3</v>
      </c>
    </row>
    <row r="750" customFormat="false" ht="13.5" hidden="false" customHeight="false" outlineLevel="0" collapsed="false">
      <c r="A750" s="9" t="n">
        <f aca="false">A749+60/(24*60)</f>
        <v>40641.3749984944</v>
      </c>
      <c r="B750" s="0" t="n">
        <v>1.97</v>
      </c>
      <c r="C750" s="0" t="n">
        <v>1.92</v>
      </c>
      <c r="D750" s="0" t="n">
        <v>0.7</v>
      </c>
      <c r="E750" s="0" t="n">
        <v>0.21</v>
      </c>
      <c r="F750" s="0" t="n">
        <v>0.09</v>
      </c>
      <c r="G750" s="0" t="n">
        <v>0.74</v>
      </c>
      <c r="H750" s="0" t="n">
        <v>0.38</v>
      </c>
      <c r="I750" s="0" t="n">
        <v>0.15</v>
      </c>
      <c r="J750" s="0" t="n">
        <v>5.91</v>
      </c>
      <c r="L750" s="0"/>
      <c r="M750" s="0" t="n">
        <v>0.31</v>
      </c>
      <c r="N750" s="0" t="n">
        <v>0.32</v>
      </c>
    </row>
    <row r="751" customFormat="false" ht="13.5" hidden="false" customHeight="false" outlineLevel="0" collapsed="false">
      <c r="A751" s="9" t="n">
        <f aca="false">A750+60/(24*60)</f>
        <v>40641.4166651611</v>
      </c>
      <c r="B751" s="0" t="n">
        <v>1.95</v>
      </c>
      <c r="C751" s="0" t="n">
        <v>1.96</v>
      </c>
      <c r="D751" s="0" t="n">
        <v>0.69</v>
      </c>
      <c r="E751" s="0" t="n">
        <v>0.2</v>
      </c>
      <c r="F751" s="0" t="n">
        <v>0.08</v>
      </c>
      <c r="G751" s="0" t="n">
        <v>0.73</v>
      </c>
      <c r="H751" s="0" t="n">
        <v>0.42</v>
      </c>
      <c r="I751" s="0" t="n">
        <v>0.17</v>
      </c>
      <c r="J751" s="0" t="n">
        <v>5.89</v>
      </c>
      <c r="L751" s="0"/>
      <c r="M751" s="0" t="n">
        <v>0.29</v>
      </c>
      <c r="N751" s="0" t="n">
        <v>0.31</v>
      </c>
    </row>
    <row r="752" customFormat="false" ht="13.5" hidden="false" customHeight="false" outlineLevel="0" collapsed="false">
      <c r="A752" s="9" t="n">
        <f aca="false">A751+60/(24*60)</f>
        <v>40641.4583318278</v>
      </c>
      <c r="B752" s="0" t="n">
        <v>2.02</v>
      </c>
      <c r="C752" s="0" t="n">
        <v>1.94</v>
      </c>
      <c r="D752" s="0" t="n">
        <v>0.69</v>
      </c>
      <c r="E752" s="0" t="n">
        <v>0.2</v>
      </c>
      <c r="F752" s="0" t="n">
        <v>0.07</v>
      </c>
      <c r="G752" s="0" t="n">
        <v>0.75</v>
      </c>
      <c r="H752" s="0" t="n">
        <v>0.44</v>
      </c>
      <c r="I752" s="0" t="n">
        <v>0.21</v>
      </c>
      <c r="J752" s="0" t="n">
        <v>5.9</v>
      </c>
      <c r="L752" s="0"/>
      <c r="M752" s="0" t="n">
        <v>0.29</v>
      </c>
      <c r="N752" s="0" t="n">
        <v>0.3</v>
      </c>
    </row>
    <row r="753" customFormat="false" ht="13.5" hidden="false" customHeight="false" outlineLevel="0" collapsed="false">
      <c r="A753" s="9" t="n">
        <f aca="false">A752+60/(24*60)</f>
        <v>40641.4999984944</v>
      </c>
      <c r="B753" s="0" t="n">
        <v>1.99</v>
      </c>
      <c r="C753" s="0" t="n">
        <v>1.94</v>
      </c>
      <c r="D753" s="0" t="n">
        <v>0.69</v>
      </c>
      <c r="E753" s="0" t="n">
        <v>0.21</v>
      </c>
      <c r="F753" s="0" t="n">
        <v>0.08</v>
      </c>
      <c r="G753" s="0" t="n">
        <v>0.75</v>
      </c>
      <c r="H753" s="0" t="n">
        <v>0.43</v>
      </c>
      <c r="I753" s="0" t="n">
        <v>0.33</v>
      </c>
      <c r="J753" s="0" t="n">
        <v>5.94</v>
      </c>
      <c r="L753" s="0"/>
      <c r="M753" s="0" t="n">
        <v>0.3</v>
      </c>
      <c r="N753" s="0" t="n">
        <v>0.31</v>
      </c>
    </row>
    <row r="754" customFormat="false" ht="13.5" hidden="false" customHeight="false" outlineLevel="0" collapsed="false">
      <c r="A754" s="9" t="n">
        <f aca="false">A753+60/(24*60)</f>
        <v>40641.5416651611</v>
      </c>
      <c r="B754" s="0" t="n">
        <v>1.96</v>
      </c>
      <c r="C754" s="0" t="n">
        <v>1.95</v>
      </c>
      <c r="D754" s="0" t="n">
        <v>0.7</v>
      </c>
      <c r="E754" s="0" t="n">
        <v>0.2</v>
      </c>
      <c r="F754" s="0" t="n">
        <v>0.08</v>
      </c>
      <c r="G754" s="0" t="n">
        <v>0.75</v>
      </c>
      <c r="H754" s="0" t="n">
        <v>0.39</v>
      </c>
      <c r="I754" s="0" t="n">
        <v>0.46</v>
      </c>
      <c r="J754" s="0" t="n">
        <v>6.03</v>
      </c>
      <c r="L754" s="0"/>
      <c r="M754" s="0" t="n">
        <v>0.33</v>
      </c>
      <c r="N754" s="0" t="n">
        <v>0.3</v>
      </c>
    </row>
    <row r="755" customFormat="false" ht="13.5" hidden="false" customHeight="false" outlineLevel="0" collapsed="false">
      <c r="A755" s="9" t="n">
        <f aca="false">A754+60/(24*60)</f>
        <v>40641.5833318278</v>
      </c>
      <c r="B755" s="0" t="n">
        <v>1.98</v>
      </c>
      <c r="C755" s="0" t="n">
        <v>1.85</v>
      </c>
      <c r="D755" s="0" t="n">
        <v>0.69</v>
      </c>
      <c r="E755" s="0" t="n">
        <v>0.22</v>
      </c>
      <c r="F755" s="0" t="n">
        <v>0.08</v>
      </c>
      <c r="G755" s="0" t="n">
        <v>0.75</v>
      </c>
      <c r="H755" s="0" t="n">
        <v>0.39</v>
      </c>
      <c r="I755" s="0" t="n">
        <v>0.27</v>
      </c>
      <c r="J755" s="0" t="n">
        <v>5.87</v>
      </c>
      <c r="L755" s="0"/>
      <c r="M755" s="0" t="n">
        <v>0.31</v>
      </c>
      <c r="N755" s="0" t="n">
        <v>0.3</v>
      </c>
    </row>
    <row r="756" customFormat="false" ht="13.5" hidden="false" customHeight="false" outlineLevel="0" collapsed="false">
      <c r="A756" s="9" t="n">
        <f aca="false">A755+60/(24*60)</f>
        <v>40641.6249984944</v>
      </c>
      <c r="B756" s="0" t="n">
        <v>1.88</v>
      </c>
      <c r="C756" s="0" t="n">
        <v>1.87</v>
      </c>
      <c r="D756" s="0" t="n">
        <v>0.69</v>
      </c>
      <c r="E756" s="0" t="n">
        <v>0.2</v>
      </c>
      <c r="F756" s="0" t="n">
        <v>0.08</v>
      </c>
      <c r="G756" s="0" t="n">
        <v>0.74</v>
      </c>
      <c r="H756" s="0" t="n">
        <v>0.37</v>
      </c>
      <c r="I756" s="0" t="n">
        <v>0.29</v>
      </c>
      <c r="J756" s="0" t="n">
        <v>5.93</v>
      </c>
      <c r="L756" s="0"/>
      <c r="M756" s="0" t="n">
        <v>0.28</v>
      </c>
      <c r="N756" s="0" t="n">
        <v>0.31</v>
      </c>
    </row>
    <row r="757" customFormat="false" ht="13.5" hidden="false" customHeight="false" outlineLevel="0" collapsed="false">
      <c r="A757" s="9" t="n">
        <f aca="false">A756+60/(24*60)</f>
        <v>40641.6666651611</v>
      </c>
      <c r="B757" s="0" t="n">
        <v>1.89</v>
      </c>
      <c r="C757" s="0" t="n">
        <v>1.84</v>
      </c>
      <c r="D757" s="0" t="n">
        <v>0.68</v>
      </c>
      <c r="E757" s="0" t="n">
        <v>0.21</v>
      </c>
      <c r="F757" s="0" t="n">
        <v>0.08</v>
      </c>
      <c r="G757" s="0" t="n">
        <v>0.73</v>
      </c>
      <c r="H757" s="0" t="n">
        <v>0.38</v>
      </c>
      <c r="I757" s="0" t="n">
        <v>0.3</v>
      </c>
      <c r="J757" s="0" t="n">
        <v>6.02</v>
      </c>
      <c r="L757" s="0"/>
      <c r="M757" s="0" t="n">
        <v>0.26</v>
      </c>
      <c r="N757" s="0" t="n">
        <v>0.21</v>
      </c>
    </row>
    <row r="758" customFormat="false" ht="13.5" hidden="false" customHeight="false" outlineLevel="0" collapsed="false">
      <c r="A758" s="9" t="n">
        <f aca="false">A757+60/(24*60)</f>
        <v>40641.7083318278</v>
      </c>
      <c r="B758" s="0"/>
      <c r="C758" s="0"/>
      <c r="D758" s="0"/>
      <c r="E758" s="0"/>
      <c r="F758" s="0"/>
      <c r="G758" s="0"/>
      <c r="H758" s="0"/>
      <c r="I758" s="0"/>
      <c r="J758" s="0"/>
      <c r="L758" s="0"/>
      <c r="M758" s="0"/>
      <c r="N758" s="0"/>
    </row>
    <row r="759" customFormat="false" ht="13.5" hidden="false" customHeight="false" outlineLevel="0" collapsed="false">
      <c r="A759" s="9" t="n">
        <f aca="false">A758+60/(24*60)</f>
        <v>40641.7499984944</v>
      </c>
      <c r="B759" s="0" t="n">
        <v>2.1</v>
      </c>
      <c r="C759" s="0" t="n">
        <v>1.98</v>
      </c>
      <c r="D759" s="0" t="n">
        <v>0.68</v>
      </c>
      <c r="E759" s="0" t="n">
        <v>0.22</v>
      </c>
      <c r="F759" s="0" t="n">
        <v>0.08</v>
      </c>
      <c r="G759" s="0" t="n">
        <v>0.72</v>
      </c>
      <c r="H759" s="0" t="n">
        <v>0.44</v>
      </c>
      <c r="I759" s="0" t="n">
        <v>0.37</v>
      </c>
      <c r="J759" s="0" t="n">
        <v>5.79</v>
      </c>
      <c r="L759" s="0"/>
      <c r="M759" s="0" t="n">
        <v>0.24</v>
      </c>
      <c r="N759" s="0" t="n">
        <v>0.24</v>
      </c>
    </row>
    <row r="760" customFormat="false" ht="13.5" hidden="false" customHeight="false" outlineLevel="0" collapsed="false">
      <c r="A760" s="9" t="n">
        <f aca="false">A759+60/(24*60)</f>
        <v>40641.7916651611</v>
      </c>
      <c r="B760" s="0" t="n">
        <v>2.07</v>
      </c>
      <c r="C760" s="0" t="n">
        <v>1.96</v>
      </c>
      <c r="D760" s="0" t="n">
        <v>0.7</v>
      </c>
      <c r="E760" s="0" t="n">
        <v>0.2</v>
      </c>
      <c r="F760" s="0" t="n">
        <v>0.08</v>
      </c>
      <c r="G760" s="0" t="n">
        <v>0.72</v>
      </c>
      <c r="H760" s="0" t="n">
        <v>0.45</v>
      </c>
      <c r="I760" s="0" t="n">
        <v>0.32</v>
      </c>
      <c r="J760" s="0" t="n">
        <v>5.78</v>
      </c>
      <c r="L760" s="0" t="n">
        <v>0.36</v>
      </c>
      <c r="M760" s="0" t="n">
        <v>0.24</v>
      </c>
      <c r="N760" s="0" t="n">
        <v>0.24</v>
      </c>
    </row>
    <row r="761" customFormat="false" ht="13.5" hidden="false" customHeight="false" outlineLevel="0" collapsed="false">
      <c r="A761" s="9" t="n">
        <f aca="false">A760+60/(24*60)</f>
        <v>40641.8333318278</v>
      </c>
      <c r="B761" s="0" t="n">
        <v>2.09</v>
      </c>
      <c r="C761" s="0" t="n">
        <v>1.95</v>
      </c>
      <c r="D761" s="0" t="n">
        <v>0.7</v>
      </c>
      <c r="E761" s="0" t="n">
        <v>0.2</v>
      </c>
      <c r="F761" s="0" t="n">
        <v>0.08</v>
      </c>
      <c r="G761" s="0" t="n">
        <v>0.73</v>
      </c>
      <c r="H761" s="0" t="n">
        <v>0.43</v>
      </c>
      <c r="I761" s="0" t="n">
        <v>0.34</v>
      </c>
      <c r="J761" s="0" t="n">
        <v>5.84</v>
      </c>
      <c r="L761" s="0"/>
      <c r="M761" s="0" t="n">
        <v>0.24</v>
      </c>
      <c r="N761" s="0" t="n">
        <v>0.23</v>
      </c>
    </row>
    <row r="762" customFormat="false" ht="13.5" hidden="false" customHeight="false" outlineLevel="0" collapsed="false">
      <c r="A762" s="9" t="n">
        <f aca="false">A761+60/(24*60)</f>
        <v>40641.8749984944</v>
      </c>
      <c r="B762" s="0"/>
      <c r="C762" s="0"/>
      <c r="D762" s="0"/>
      <c r="E762" s="0"/>
      <c r="F762" s="0"/>
      <c r="G762" s="0"/>
      <c r="H762" s="0"/>
      <c r="I762" s="0"/>
      <c r="J762" s="0"/>
      <c r="L762" s="0"/>
      <c r="M762" s="0"/>
      <c r="N762" s="0"/>
    </row>
    <row r="763" customFormat="false" ht="13.5" hidden="false" customHeight="false" outlineLevel="0" collapsed="false">
      <c r="A763" s="9" t="n">
        <f aca="false">A762+60/(24*60)</f>
        <v>40641.9166651611</v>
      </c>
      <c r="B763" s="0"/>
      <c r="C763" s="0"/>
      <c r="D763" s="0"/>
      <c r="E763" s="0"/>
      <c r="F763" s="0"/>
      <c r="G763" s="0"/>
      <c r="H763" s="0"/>
      <c r="I763" s="0"/>
      <c r="J763" s="0"/>
      <c r="L763" s="0"/>
      <c r="M763" s="0"/>
      <c r="N763" s="0"/>
    </row>
    <row r="764" customFormat="false" ht="13.5" hidden="false" customHeight="false" outlineLevel="0" collapsed="false">
      <c r="A764" s="9" t="n">
        <f aca="false">A763+60/(24*60)</f>
        <v>40641.9583318277</v>
      </c>
      <c r="B764" s="0"/>
      <c r="C764" s="0"/>
      <c r="D764" s="0"/>
      <c r="E764" s="0"/>
      <c r="F764" s="0"/>
      <c r="G764" s="0"/>
      <c r="H764" s="0"/>
      <c r="I764" s="0"/>
      <c r="J764" s="0"/>
      <c r="L764" s="0"/>
      <c r="M764" s="0"/>
      <c r="N764" s="0"/>
    </row>
    <row r="765" customFormat="false" ht="13.5" hidden="false" customHeight="false" outlineLevel="0" collapsed="false">
      <c r="A765" s="9" t="n">
        <f aca="false">A764+60/(24*60)</f>
        <v>40641.9999984944</v>
      </c>
      <c r="B765" s="0" t="n">
        <v>1.98</v>
      </c>
      <c r="C765" s="0" t="n">
        <v>2</v>
      </c>
      <c r="D765" s="0" t="n">
        <v>0.69</v>
      </c>
      <c r="E765" s="0" t="n">
        <v>0.15</v>
      </c>
      <c r="F765" s="0" t="n">
        <v>0.08</v>
      </c>
      <c r="G765" s="0" t="n">
        <v>0.72</v>
      </c>
      <c r="H765" s="0" t="n">
        <v>0.47</v>
      </c>
      <c r="I765" s="0" t="n">
        <v>0.34</v>
      </c>
      <c r="J765" s="0" t="n">
        <v>5.76</v>
      </c>
      <c r="L765" s="0"/>
      <c r="M765" s="0" t="n">
        <v>0.25</v>
      </c>
      <c r="N765" s="0" t="n">
        <v>0.24</v>
      </c>
    </row>
    <row r="766" customFormat="false" ht="13.5" hidden="false" customHeight="false" outlineLevel="0" collapsed="false">
      <c r="A766" s="9" t="n">
        <f aca="false">A765+60/(24*60)</f>
        <v>40642.0416651611</v>
      </c>
      <c r="B766" s="0"/>
      <c r="C766" s="0"/>
      <c r="D766" s="0"/>
      <c r="E766" s="0"/>
      <c r="F766" s="0"/>
      <c r="G766" s="0"/>
      <c r="H766" s="0"/>
      <c r="I766" s="0"/>
      <c r="J766" s="0"/>
      <c r="L766" s="0"/>
      <c r="M766" s="0"/>
      <c r="N766" s="0"/>
    </row>
    <row r="767" customFormat="false" ht="13.5" hidden="false" customHeight="false" outlineLevel="0" collapsed="false">
      <c r="A767" s="9" t="n">
        <f aca="false">A766+60/(24*60)</f>
        <v>40642.0833318277</v>
      </c>
      <c r="B767" s="0"/>
      <c r="C767" s="0"/>
      <c r="D767" s="0"/>
      <c r="E767" s="0"/>
      <c r="F767" s="0"/>
      <c r="G767" s="0"/>
      <c r="H767" s="0"/>
      <c r="I767" s="0"/>
      <c r="J767" s="0"/>
      <c r="L767" s="0"/>
      <c r="M767" s="0"/>
      <c r="N767" s="0"/>
    </row>
    <row r="768" customFormat="false" ht="13.5" hidden="false" customHeight="false" outlineLevel="0" collapsed="false">
      <c r="A768" s="9" t="n">
        <f aca="false">A767+60/(24*60)</f>
        <v>40642.1249984944</v>
      </c>
      <c r="B768" s="0"/>
      <c r="C768" s="0"/>
      <c r="D768" s="0"/>
      <c r="E768" s="0"/>
      <c r="F768" s="0"/>
      <c r="G768" s="0"/>
      <c r="H768" s="0"/>
      <c r="I768" s="0"/>
      <c r="J768" s="0"/>
      <c r="L768" s="0"/>
      <c r="M768" s="0"/>
      <c r="N768" s="0"/>
    </row>
    <row r="769" customFormat="false" ht="13.5" hidden="false" customHeight="false" outlineLevel="0" collapsed="false">
      <c r="A769" s="9" t="n">
        <f aca="false">A768+60/(24*60)</f>
        <v>40642.1666651611</v>
      </c>
      <c r="B769" s="0"/>
      <c r="C769" s="0"/>
      <c r="D769" s="0"/>
      <c r="E769" s="0"/>
      <c r="F769" s="0"/>
      <c r="G769" s="0"/>
      <c r="H769" s="0"/>
      <c r="I769" s="0"/>
      <c r="J769" s="0"/>
      <c r="L769" s="0"/>
      <c r="M769" s="0"/>
      <c r="N769" s="0"/>
    </row>
    <row r="770" customFormat="false" ht="13.5" hidden="false" customHeight="false" outlineLevel="0" collapsed="false">
      <c r="A770" s="9" t="n">
        <f aca="false">A769+60/(24*60)</f>
        <v>40642.2083318277</v>
      </c>
      <c r="B770" s="0"/>
      <c r="C770" s="0"/>
      <c r="D770" s="0"/>
      <c r="E770" s="0"/>
      <c r="F770" s="0"/>
      <c r="G770" s="0"/>
      <c r="H770" s="0"/>
      <c r="I770" s="0"/>
      <c r="J770" s="0"/>
      <c r="L770" s="0"/>
      <c r="M770" s="0"/>
      <c r="N770" s="0"/>
    </row>
    <row r="771" customFormat="false" ht="13.5" hidden="false" customHeight="false" outlineLevel="0" collapsed="false">
      <c r="A771" s="9" t="n">
        <f aca="false">A770+60/(24*60)</f>
        <v>40642.2499984944</v>
      </c>
      <c r="B771" s="0"/>
      <c r="C771" s="0"/>
      <c r="D771" s="0"/>
      <c r="E771" s="0"/>
      <c r="F771" s="0"/>
      <c r="G771" s="0"/>
      <c r="H771" s="0"/>
      <c r="I771" s="0"/>
      <c r="J771" s="0"/>
      <c r="L771" s="0"/>
      <c r="M771" s="0"/>
      <c r="N771" s="0"/>
    </row>
    <row r="772" customFormat="false" ht="13.5" hidden="false" customHeight="false" outlineLevel="0" collapsed="false">
      <c r="A772" s="9" t="n">
        <f aca="false">A771+60/(24*60)</f>
        <v>40642.2916651611</v>
      </c>
      <c r="B772" s="0"/>
      <c r="C772" s="0"/>
      <c r="D772" s="0"/>
      <c r="E772" s="0"/>
      <c r="F772" s="0"/>
      <c r="G772" s="0"/>
      <c r="H772" s="0"/>
      <c r="I772" s="0"/>
      <c r="J772" s="0"/>
      <c r="L772" s="0"/>
      <c r="M772" s="0"/>
      <c r="N772" s="0"/>
    </row>
    <row r="773" customFormat="false" ht="13.5" hidden="false" customHeight="false" outlineLevel="0" collapsed="false">
      <c r="A773" s="9" t="n">
        <f aca="false">A772+60/(24*60)</f>
        <v>40642.3333318277</v>
      </c>
      <c r="B773" s="0" t="n">
        <v>1.96</v>
      </c>
      <c r="C773" s="0" t="n">
        <v>1.86</v>
      </c>
      <c r="D773" s="0" t="n">
        <v>0.67</v>
      </c>
      <c r="E773" s="0" t="n">
        <v>0.16</v>
      </c>
      <c r="F773" s="0" t="n">
        <v>0.09</v>
      </c>
      <c r="G773" s="0" t="n">
        <v>0.7</v>
      </c>
      <c r="H773" s="0" t="n">
        <v>0.37</v>
      </c>
      <c r="I773" s="0" t="n">
        <v>0.22</v>
      </c>
      <c r="J773" s="0" t="n">
        <v>5.55</v>
      </c>
      <c r="L773" s="0"/>
      <c r="M773" s="0" t="n">
        <v>0.25</v>
      </c>
      <c r="N773" s="0" t="n">
        <v>0.25</v>
      </c>
    </row>
    <row r="774" customFormat="false" ht="13.5" hidden="false" customHeight="false" outlineLevel="0" collapsed="false">
      <c r="A774" s="9" t="n">
        <f aca="false">A773+60/(24*60)</f>
        <v>40642.3749984944</v>
      </c>
      <c r="B774" s="0" t="n">
        <v>2.03</v>
      </c>
      <c r="C774" s="0" t="n">
        <v>1.88</v>
      </c>
      <c r="D774" s="0" t="n">
        <v>0.67</v>
      </c>
      <c r="E774" s="0" t="n">
        <v>0.15</v>
      </c>
      <c r="F774" s="0" t="n">
        <v>0.08</v>
      </c>
      <c r="G774" s="0" t="n">
        <v>0.69</v>
      </c>
      <c r="H774" s="0" t="n">
        <v>0.38</v>
      </c>
      <c r="I774" s="0" t="n">
        <v>0.18</v>
      </c>
      <c r="J774" s="0" t="n">
        <v>5.51</v>
      </c>
      <c r="L774" s="0"/>
      <c r="M774" s="0" t="n">
        <v>0.25</v>
      </c>
      <c r="N774" s="0" t="n">
        <v>0.23</v>
      </c>
    </row>
    <row r="775" customFormat="false" ht="13.5" hidden="false" customHeight="false" outlineLevel="0" collapsed="false">
      <c r="A775" s="9" t="n">
        <f aca="false">A774+60/(24*60)</f>
        <v>40642.4166651611</v>
      </c>
      <c r="B775" s="0" t="n">
        <v>1.91</v>
      </c>
      <c r="C775" s="0" t="n">
        <v>1.86</v>
      </c>
      <c r="D775" s="0" t="n">
        <v>0.66</v>
      </c>
      <c r="E775" s="0" t="n">
        <v>0.15</v>
      </c>
      <c r="F775" s="0" t="n">
        <v>0.07</v>
      </c>
      <c r="G775" s="0" t="n">
        <v>0.68</v>
      </c>
      <c r="H775" s="0" t="n">
        <v>0.35</v>
      </c>
      <c r="I775" s="0" t="n">
        <v>0.33</v>
      </c>
      <c r="J775" s="0" t="n">
        <v>5.49</v>
      </c>
      <c r="L775" s="0"/>
      <c r="M775" s="0" t="n">
        <v>0.26</v>
      </c>
      <c r="N775" s="0" t="n">
        <v>0.25</v>
      </c>
    </row>
    <row r="776" customFormat="false" ht="13.5" hidden="false" customHeight="false" outlineLevel="0" collapsed="false">
      <c r="A776" s="9" t="n">
        <f aca="false">A775+60/(24*60)</f>
        <v>40642.4583318277</v>
      </c>
      <c r="B776" s="0" t="n">
        <v>1.73</v>
      </c>
      <c r="C776" s="0" t="n">
        <v>1.91</v>
      </c>
      <c r="D776" s="0" t="n">
        <v>0.68</v>
      </c>
      <c r="E776" s="0" t="n">
        <v>0.16</v>
      </c>
      <c r="F776" s="0" t="n">
        <v>0.08</v>
      </c>
      <c r="G776" s="0" t="n">
        <v>0.69</v>
      </c>
      <c r="H776" s="0" t="n">
        <v>0.39</v>
      </c>
      <c r="I776" s="0" t="n">
        <v>0.28</v>
      </c>
      <c r="J776" s="0" t="n">
        <v>5.59</v>
      </c>
      <c r="L776" s="0"/>
      <c r="M776" s="0" t="n">
        <v>0.25</v>
      </c>
      <c r="N776" s="0" t="n">
        <v>0.25</v>
      </c>
    </row>
    <row r="777" customFormat="false" ht="13.5" hidden="false" customHeight="false" outlineLevel="0" collapsed="false">
      <c r="A777" s="9" t="n">
        <f aca="false">A776+60/(24*60)</f>
        <v>40642.4999984944</v>
      </c>
      <c r="B777" s="0" t="n">
        <v>1.78</v>
      </c>
      <c r="C777" s="0" t="n">
        <v>1.9</v>
      </c>
      <c r="D777" s="0" t="n">
        <v>0.69</v>
      </c>
      <c r="E777" s="0" t="n">
        <v>0.16</v>
      </c>
      <c r="F777" s="0" t="n">
        <v>0.08</v>
      </c>
      <c r="G777" s="0" t="n">
        <v>0.69</v>
      </c>
      <c r="H777" s="0" t="n">
        <v>0.36</v>
      </c>
      <c r="I777" s="0" t="n">
        <v>0.32</v>
      </c>
      <c r="J777" s="0" t="n">
        <v>5.57</v>
      </c>
      <c r="L777" s="0"/>
      <c r="M777" s="0" t="n">
        <v>0.25</v>
      </c>
      <c r="N777" s="0" t="n">
        <v>0.25</v>
      </c>
    </row>
    <row r="778" customFormat="false" ht="13.5" hidden="false" customHeight="false" outlineLevel="0" collapsed="false">
      <c r="A778" s="9" t="n">
        <f aca="false">A777+60/(24*60)</f>
        <v>40642.541665161</v>
      </c>
      <c r="B778" s="0" t="n">
        <v>1.92</v>
      </c>
      <c r="C778" s="0" t="n">
        <v>1.85</v>
      </c>
      <c r="D778" s="0" t="n">
        <v>0.69</v>
      </c>
      <c r="E778" s="0" t="n">
        <v>0.17</v>
      </c>
      <c r="F778" s="0" t="n">
        <v>0.08</v>
      </c>
      <c r="G778" s="0" t="n">
        <v>0.68</v>
      </c>
      <c r="H778" s="0" t="n">
        <v>0.36</v>
      </c>
      <c r="I778" s="0" t="n">
        <v>0.34</v>
      </c>
      <c r="J778" s="0" t="n">
        <v>5.58</v>
      </c>
      <c r="L778" s="0"/>
      <c r="M778" s="0" t="n">
        <v>0.22</v>
      </c>
      <c r="N778" s="0" t="n">
        <v>0.24</v>
      </c>
    </row>
    <row r="779" customFormat="false" ht="13.5" hidden="false" customHeight="false" outlineLevel="0" collapsed="false">
      <c r="A779" s="9" t="n">
        <f aca="false">A778+60/(24*60)</f>
        <v>40642.5833318277</v>
      </c>
      <c r="B779" s="0" t="n">
        <v>2</v>
      </c>
      <c r="C779" s="0" t="n">
        <v>1.86</v>
      </c>
      <c r="D779" s="0" t="n">
        <v>0.69</v>
      </c>
      <c r="E779" s="0" t="n">
        <v>0.17</v>
      </c>
      <c r="F779" s="0" t="n">
        <v>0.08</v>
      </c>
      <c r="G779" s="0" t="n">
        <v>0.69</v>
      </c>
      <c r="H779" s="0" t="n">
        <v>0.36</v>
      </c>
      <c r="I779" s="0" t="n">
        <v>0.3</v>
      </c>
      <c r="J779" s="0" t="n">
        <v>5.5</v>
      </c>
      <c r="L779" s="0"/>
      <c r="M779" s="0" t="n">
        <v>0.25</v>
      </c>
      <c r="N779" s="0" t="n">
        <v>0.24</v>
      </c>
    </row>
    <row r="780" customFormat="false" ht="13.5" hidden="false" customHeight="false" outlineLevel="0" collapsed="false">
      <c r="A780" s="9" t="n">
        <f aca="false">A779+60/(24*60)</f>
        <v>40642.6249984944</v>
      </c>
      <c r="B780" s="0"/>
      <c r="C780" s="0"/>
      <c r="D780" s="0"/>
      <c r="E780" s="0"/>
      <c r="F780" s="0"/>
      <c r="G780" s="0"/>
      <c r="H780" s="0"/>
      <c r="I780" s="0"/>
      <c r="J780" s="0"/>
      <c r="L780" s="0"/>
      <c r="M780" s="0"/>
      <c r="N780" s="0"/>
    </row>
    <row r="781" customFormat="false" ht="13.5" hidden="false" customHeight="false" outlineLevel="0" collapsed="false">
      <c r="A781" s="9" t="n">
        <f aca="false">A780+60/(24*60)</f>
        <v>40642.666665161</v>
      </c>
      <c r="B781" s="0" t="n">
        <v>1.97</v>
      </c>
      <c r="C781" s="0" t="n">
        <v>1.87</v>
      </c>
      <c r="D781" s="0" t="n">
        <v>0.7</v>
      </c>
      <c r="E781" s="0" t="n">
        <v>0.16</v>
      </c>
      <c r="F781" s="0" t="n">
        <v>0.08</v>
      </c>
      <c r="G781" s="0" t="n">
        <v>0.68</v>
      </c>
      <c r="H781" s="0" t="n">
        <v>0.35</v>
      </c>
      <c r="I781" s="0" t="n">
        <v>0.3</v>
      </c>
      <c r="J781" s="0" t="n">
        <v>5.6</v>
      </c>
      <c r="L781" s="0"/>
      <c r="M781" s="0" t="n">
        <v>0.25</v>
      </c>
      <c r="N781" s="0" t="n">
        <v>0.24</v>
      </c>
    </row>
    <row r="782" customFormat="false" ht="13.5" hidden="false" customHeight="false" outlineLevel="0" collapsed="false">
      <c r="A782" s="9" t="n">
        <f aca="false">A781+60/(24*60)</f>
        <v>40642.7083318277</v>
      </c>
      <c r="B782" s="0"/>
      <c r="C782" s="0"/>
      <c r="D782" s="0"/>
      <c r="E782" s="0"/>
      <c r="F782" s="0"/>
      <c r="G782" s="0"/>
      <c r="H782" s="0"/>
      <c r="I782" s="0"/>
      <c r="J782" s="0"/>
      <c r="L782" s="0"/>
      <c r="M782" s="0"/>
      <c r="N782" s="0"/>
    </row>
    <row r="783" customFormat="false" ht="13.5" hidden="false" customHeight="false" outlineLevel="0" collapsed="false">
      <c r="A783" s="9" t="n">
        <f aca="false">A782+60/(24*60)</f>
        <v>40642.7499984944</v>
      </c>
      <c r="B783" s="0" t="n">
        <v>2.03</v>
      </c>
      <c r="C783" s="0" t="n">
        <v>1.92</v>
      </c>
      <c r="D783" s="0" t="n">
        <v>0.7</v>
      </c>
      <c r="E783" s="0" t="n">
        <v>0.14</v>
      </c>
      <c r="F783" s="0" t="n">
        <v>0.08</v>
      </c>
      <c r="G783" s="0" t="n">
        <v>0.68</v>
      </c>
      <c r="H783" s="0" t="n">
        <v>0.36</v>
      </c>
      <c r="I783" s="0" t="n">
        <v>0.32</v>
      </c>
      <c r="J783" s="0" t="n">
        <v>5.52</v>
      </c>
      <c r="L783" s="0"/>
      <c r="M783" s="0" t="n">
        <v>0.23</v>
      </c>
      <c r="N783" s="0" t="n">
        <v>0.24</v>
      </c>
    </row>
    <row r="784" customFormat="false" ht="13.5" hidden="false" customHeight="false" outlineLevel="0" collapsed="false">
      <c r="A784" s="9" t="n">
        <f aca="false">A783+60/(24*60)</f>
        <v>40642.791665161</v>
      </c>
      <c r="B784" s="0" t="n">
        <v>2</v>
      </c>
      <c r="C784" s="0" t="n">
        <v>1.91</v>
      </c>
      <c r="D784" s="0" t="n">
        <v>0.71</v>
      </c>
      <c r="E784" s="0" t="n">
        <v>0.16</v>
      </c>
      <c r="F784" s="0" t="n">
        <v>0.08</v>
      </c>
      <c r="G784" s="0" t="n">
        <v>0.68</v>
      </c>
      <c r="H784" s="0" t="n">
        <v>0.38</v>
      </c>
      <c r="I784" s="0" t="n">
        <v>0.27</v>
      </c>
      <c r="J784" s="0" t="n">
        <v>5.53</v>
      </c>
      <c r="L784" s="0" t="n">
        <v>0.32</v>
      </c>
      <c r="M784" s="0" t="n">
        <v>0.23</v>
      </c>
      <c r="N784" s="0" t="n">
        <v>0.22</v>
      </c>
    </row>
    <row r="785" customFormat="false" ht="13.5" hidden="false" customHeight="false" outlineLevel="0" collapsed="false">
      <c r="A785" s="9" t="n">
        <f aca="false">A784+60/(24*60)</f>
        <v>40642.8333318277</v>
      </c>
      <c r="B785" s="0"/>
      <c r="C785" s="0"/>
      <c r="D785" s="0"/>
      <c r="E785" s="0"/>
      <c r="F785" s="0"/>
      <c r="G785" s="0"/>
      <c r="H785" s="0"/>
      <c r="I785" s="0"/>
      <c r="J785" s="0"/>
      <c r="L785" s="0"/>
      <c r="M785" s="0"/>
      <c r="N785" s="0"/>
    </row>
    <row r="786" customFormat="false" ht="13.5" hidden="false" customHeight="false" outlineLevel="0" collapsed="false">
      <c r="A786" s="9" t="n">
        <f aca="false">A785+60/(24*60)</f>
        <v>40642.8749984944</v>
      </c>
      <c r="B786" s="0"/>
      <c r="C786" s="0"/>
      <c r="D786" s="0"/>
      <c r="E786" s="0"/>
      <c r="F786" s="0"/>
      <c r="G786" s="0"/>
      <c r="H786" s="0"/>
      <c r="I786" s="0"/>
      <c r="J786" s="0"/>
      <c r="L786" s="0"/>
      <c r="M786" s="0"/>
      <c r="N786" s="0"/>
    </row>
    <row r="787" customFormat="false" ht="13.5" hidden="false" customHeight="false" outlineLevel="0" collapsed="false">
      <c r="A787" s="9" t="n">
        <f aca="false">A786+60/(24*60)</f>
        <v>40642.916665161</v>
      </c>
      <c r="B787" s="0" t="n">
        <v>2.07</v>
      </c>
      <c r="C787" s="0" t="n">
        <v>1.81</v>
      </c>
      <c r="D787" s="0" t="n">
        <v>0.7</v>
      </c>
      <c r="E787" s="0" t="n">
        <v>0.18</v>
      </c>
      <c r="F787" s="0" t="n">
        <v>0.08</v>
      </c>
      <c r="G787" s="0" t="n">
        <v>0.67</v>
      </c>
      <c r="H787" s="0" t="n">
        <v>0.39</v>
      </c>
      <c r="I787" s="0" t="n">
        <v>0.33</v>
      </c>
      <c r="J787" s="0" t="n">
        <v>5.48</v>
      </c>
      <c r="L787" s="0"/>
      <c r="M787" s="0" t="n">
        <v>0.21</v>
      </c>
      <c r="N787" s="0" t="n">
        <v>0.24</v>
      </c>
    </row>
    <row r="788" customFormat="false" ht="13.5" hidden="false" customHeight="false" outlineLevel="0" collapsed="false">
      <c r="A788" s="9" t="n">
        <f aca="false">A787+60/(24*60)</f>
        <v>40642.9583318277</v>
      </c>
      <c r="B788" s="0"/>
      <c r="C788" s="0"/>
      <c r="D788" s="0"/>
      <c r="E788" s="0"/>
      <c r="F788" s="0"/>
      <c r="G788" s="0"/>
      <c r="H788" s="0"/>
      <c r="I788" s="0"/>
      <c r="J788" s="0"/>
      <c r="L788" s="0"/>
      <c r="M788" s="0"/>
      <c r="N788" s="0"/>
    </row>
    <row r="789" customFormat="false" ht="13.5" hidden="false" customHeight="false" outlineLevel="0" collapsed="false">
      <c r="A789" s="9" t="n">
        <f aca="false">A788+60/(24*60)</f>
        <v>40642.9999984944</v>
      </c>
      <c r="B789" s="0" t="n">
        <v>2.04</v>
      </c>
      <c r="C789" s="0" t="n">
        <v>1.87</v>
      </c>
      <c r="D789" s="0" t="n">
        <v>0.69</v>
      </c>
      <c r="E789" s="0" t="n">
        <v>0.17</v>
      </c>
      <c r="F789" s="0" t="n">
        <v>0.09</v>
      </c>
      <c r="G789" s="0" t="n">
        <v>0.68</v>
      </c>
      <c r="H789" s="0" t="n">
        <v>0.39</v>
      </c>
      <c r="I789" s="0" t="n">
        <v>0.44</v>
      </c>
      <c r="J789" s="0" t="n">
        <v>5.44</v>
      </c>
      <c r="L789" s="0"/>
      <c r="M789" s="0" t="n">
        <v>0.23</v>
      </c>
      <c r="N789" s="0" t="n">
        <v>0.25</v>
      </c>
    </row>
    <row r="790" customFormat="false" ht="13.5" hidden="false" customHeight="false" outlineLevel="0" collapsed="false">
      <c r="A790" s="9" t="n">
        <f aca="false">A789+60/(24*60)</f>
        <v>40643.041665161</v>
      </c>
      <c r="B790" s="0"/>
      <c r="C790" s="0"/>
      <c r="D790" s="0"/>
      <c r="E790" s="0"/>
      <c r="F790" s="0"/>
      <c r="G790" s="0"/>
      <c r="H790" s="0"/>
      <c r="I790" s="0"/>
      <c r="J790" s="0"/>
      <c r="L790" s="0"/>
      <c r="M790" s="0"/>
      <c r="N790" s="0"/>
    </row>
    <row r="791" customFormat="false" ht="13.5" hidden="false" customHeight="false" outlineLevel="0" collapsed="false">
      <c r="A791" s="9" t="n">
        <f aca="false">A790+60/(24*60)</f>
        <v>40643.0833318277</v>
      </c>
      <c r="B791" s="0"/>
      <c r="C791" s="0"/>
      <c r="D791" s="0"/>
      <c r="E791" s="0"/>
      <c r="F791" s="0"/>
      <c r="G791" s="0"/>
      <c r="H791" s="0"/>
      <c r="I791" s="0"/>
      <c r="J791" s="0"/>
      <c r="L791" s="0"/>
      <c r="M791" s="0"/>
      <c r="N791" s="0"/>
    </row>
    <row r="792" customFormat="false" ht="13.5" hidden="false" customHeight="false" outlineLevel="0" collapsed="false">
      <c r="A792" s="9" t="n">
        <f aca="false">A791+60/(24*60)</f>
        <v>40643.1249984943</v>
      </c>
      <c r="B792" s="0"/>
      <c r="C792" s="0"/>
      <c r="D792" s="0"/>
      <c r="E792" s="0"/>
      <c r="F792" s="0"/>
      <c r="G792" s="0"/>
      <c r="H792" s="0"/>
      <c r="I792" s="0"/>
      <c r="J792" s="0"/>
      <c r="L792" s="0"/>
      <c r="M792" s="0"/>
      <c r="N792" s="0"/>
    </row>
    <row r="793" customFormat="false" ht="13.5" hidden="false" customHeight="false" outlineLevel="0" collapsed="false">
      <c r="A793" s="9" t="n">
        <f aca="false">A792+60/(24*60)</f>
        <v>40643.166665161</v>
      </c>
      <c r="B793" s="0"/>
      <c r="C793" s="0"/>
      <c r="D793" s="0"/>
      <c r="E793" s="0"/>
      <c r="F793" s="0"/>
      <c r="G793" s="0"/>
      <c r="H793" s="0"/>
      <c r="I793" s="0"/>
      <c r="J793" s="0"/>
      <c r="L793" s="0"/>
      <c r="M793" s="0"/>
      <c r="N793" s="0"/>
    </row>
    <row r="794" customFormat="false" ht="13.5" hidden="false" customHeight="false" outlineLevel="0" collapsed="false">
      <c r="A794" s="9" t="n">
        <f aca="false">A793+60/(24*60)</f>
        <v>40643.2083318277</v>
      </c>
      <c r="B794" s="0" t="n">
        <v>2.03</v>
      </c>
      <c r="C794" s="0" t="n">
        <v>1.85</v>
      </c>
      <c r="D794" s="0" t="n">
        <v>0.71</v>
      </c>
      <c r="E794" s="0" t="n">
        <v>0.17</v>
      </c>
      <c r="F794" s="0" t="n">
        <v>0.09</v>
      </c>
      <c r="G794" s="0" t="n">
        <v>0.66</v>
      </c>
      <c r="H794" s="0" t="n">
        <v>0.38</v>
      </c>
      <c r="I794" s="0" t="n">
        <v>0.36</v>
      </c>
      <c r="J794" s="0" t="n">
        <v>5.24</v>
      </c>
      <c r="L794" s="0"/>
      <c r="M794" s="0"/>
      <c r="N794" s="0"/>
    </row>
    <row r="795" customFormat="false" ht="13.5" hidden="false" customHeight="false" outlineLevel="0" collapsed="false">
      <c r="A795" s="9" t="n">
        <f aca="false">A794+60/(24*60)</f>
        <v>40643.2499984943</v>
      </c>
      <c r="B795" s="0" t="n">
        <v>2.01</v>
      </c>
      <c r="C795" s="0" t="n">
        <v>1.87</v>
      </c>
      <c r="D795" s="0" t="n">
        <v>0.7</v>
      </c>
      <c r="E795" s="0" t="n">
        <v>0.17</v>
      </c>
      <c r="F795" s="0" t="n">
        <v>0.09</v>
      </c>
      <c r="G795" s="0" t="n">
        <v>0.66</v>
      </c>
      <c r="H795" s="0" t="n">
        <v>0.37</v>
      </c>
      <c r="I795" s="0" t="n">
        <v>0.37</v>
      </c>
      <c r="J795" s="0" t="n">
        <v>5.25</v>
      </c>
      <c r="L795" s="0"/>
      <c r="M795" s="0" t="n">
        <v>0.23</v>
      </c>
      <c r="N795" s="0" t="n">
        <v>0.24</v>
      </c>
    </row>
    <row r="796" customFormat="false" ht="13.5" hidden="false" customHeight="false" outlineLevel="0" collapsed="false">
      <c r="A796" s="9" t="n">
        <f aca="false">A795+60/(24*60)</f>
        <v>40643.291665161</v>
      </c>
      <c r="B796" s="0"/>
      <c r="C796" s="0"/>
      <c r="D796" s="0"/>
      <c r="E796" s="0"/>
      <c r="F796" s="0"/>
      <c r="G796" s="0"/>
      <c r="H796" s="0"/>
      <c r="I796" s="0"/>
      <c r="J796" s="0"/>
      <c r="L796" s="0"/>
      <c r="M796" s="0"/>
      <c r="N796" s="0"/>
    </row>
    <row r="797" customFormat="false" ht="13.5" hidden="false" customHeight="false" outlineLevel="0" collapsed="false">
      <c r="A797" s="9" t="n">
        <f aca="false">A796+60/(24*60)</f>
        <v>40643.3333318277</v>
      </c>
      <c r="B797" s="0"/>
      <c r="C797" s="0"/>
      <c r="D797" s="0"/>
      <c r="E797" s="0"/>
      <c r="F797" s="0"/>
      <c r="G797" s="0"/>
      <c r="H797" s="0"/>
      <c r="I797" s="0"/>
      <c r="J797" s="0"/>
      <c r="L797" s="0"/>
      <c r="M797" s="0"/>
      <c r="N797" s="0"/>
    </row>
    <row r="798" customFormat="false" ht="13.5" hidden="false" customHeight="false" outlineLevel="0" collapsed="false">
      <c r="A798" s="9" t="n">
        <f aca="false">A797+60/(24*60)</f>
        <v>40643.3749984943</v>
      </c>
      <c r="B798" s="0" t="n">
        <v>1.98</v>
      </c>
      <c r="C798" s="0" t="n">
        <v>1.91</v>
      </c>
      <c r="D798" s="0" t="n">
        <v>0.7</v>
      </c>
      <c r="E798" s="0" t="n">
        <v>0.18</v>
      </c>
      <c r="F798" s="0" t="n">
        <v>0.09</v>
      </c>
      <c r="G798" s="0" t="n">
        <v>0.67</v>
      </c>
      <c r="H798" s="0" t="n">
        <v>0.41</v>
      </c>
      <c r="I798" s="0" t="n">
        <v>0.29</v>
      </c>
      <c r="J798" s="0" t="n">
        <v>5.57</v>
      </c>
      <c r="L798" s="0"/>
      <c r="M798" s="0" t="n">
        <v>0.25</v>
      </c>
      <c r="N798" s="0" t="n">
        <v>0.23</v>
      </c>
    </row>
    <row r="799" customFormat="false" ht="13.5" hidden="false" customHeight="false" outlineLevel="0" collapsed="false">
      <c r="A799" s="9" t="n">
        <f aca="false">A798+60/(24*60)</f>
        <v>40643.416665161</v>
      </c>
      <c r="B799" s="0"/>
      <c r="C799" s="0"/>
      <c r="D799" s="0"/>
      <c r="E799" s="0"/>
      <c r="F799" s="0"/>
      <c r="G799" s="0"/>
      <c r="H799" s="0"/>
      <c r="I799" s="0"/>
      <c r="J799" s="0"/>
      <c r="L799" s="0"/>
      <c r="M799" s="0"/>
      <c r="N799" s="0"/>
    </row>
    <row r="800" customFormat="false" ht="13.5" hidden="false" customHeight="false" outlineLevel="0" collapsed="false">
      <c r="A800" s="9" t="n">
        <f aca="false">A799+60/(24*60)</f>
        <v>40643.4583318277</v>
      </c>
      <c r="B800" s="0"/>
      <c r="C800" s="0"/>
      <c r="D800" s="0"/>
      <c r="E800" s="0"/>
      <c r="F800" s="0"/>
      <c r="G800" s="0"/>
      <c r="H800" s="0"/>
      <c r="I800" s="0"/>
      <c r="J800" s="0"/>
      <c r="L800" s="0"/>
      <c r="M800" s="0"/>
      <c r="N800" s="0"/>
    </row>
    <row r="801" customFormat="false" ht="13.5" hidden="false" customHeight="false" outlineLevel="0" collapsed="false">
      <c r="A801" s="9" t="n">
        <f aca="false">A800+60/(24*60)</f>
        <v>40643.4999984943</v>
      </c>
      <c r="B801" s="0"/>
      <c r="C801" s="0"/>
      <c r="D801" s="0"/>
      <c r="E801" s="0"/>
      <c r="F801" s="0"/>
      <c r="G801" s="0"/>
      <c r="H801" s="0"/>
      <c r="I801" s="0"/>
      <c r="J801" s="0"/>
      <c r="L801" s="0"/>
      <c r="M801" s="0"/>
      <c r="N801" s="0"/>
    </row>
    <row r="802" customFormat="false" ht="13.5" hidden="false" customHeight="false" outlineLevel="0" collapsed="false">
      <c r="A802" s="9" t="n">
        <f aca="false">A801+60/(24*60)</f>
        <v>40643.541665161</v>
      </c>
      <c r="B802" s="0" t="n">
        <v>1.9</v>
      </c>
      <c r="C802" s="0" t="n">
        <v>1.87</v>
      </c>
      <c r="D802" s="0" t="n">
        <v>0.69</v>
      </c>
      <c r="E802" s="0" t="n">
        <v>0.21</v>
      </c>
      <c r="F802" s="0" t="n">
        <v>0.08</v>
      </c>
      <c r="G802" s="0" t="n">
        <v>0.7</v>
      </c>
      <c r="H802" s="0" t="n">
        <v>0.34</v>
      </c>
      <c r="I802" s="0" t="n">
        <v>0.32</v>
      </c>
      <c r="J802" s="0" t="n">
        <v>5.64</v>
      </c>
      <c r="L802" s="0"/>
      <c r="M802" s="0" t="n">
        <v>0.24</v>
      </c>
      <c r="N802" s="0" t="n">
        <v>0.24</v>
      </c>
    </row>
    <row r="803" customFormat="false" ht="13.5" hidden="false" customHeight="false" outlineLevel="0" collapsed="false">
      <c r="A803" s="9" t="n">
        <f aca="false">A802+60/(24*60)</f>
        <v>40643.5833318277</v>
      </c>
      <c r="B803" s="0" t="n">
        <v>1.8</v>
      </c>
      <c r="C803" s="0" t="n">
        <v>1.85</v>
      </c>
      <c r="D803" s="0" t="n">
        <v>0.7</v>
      </c>
      <c r="E803" s="0" t="n">
        <v>0.2</v>
      </c>
      <c r="F803" s="0" t="n">
        <v>0.08</v>
      </c>
      <c r="G803" s="0" t="n">
        <v>0.7</v>
      </c>
      <c r="H803" s="0" t="n">
        <v>0.33</v>
      </c>
      <c r="I803" s="0" t="n">
        <v>0.3</v>
      </c>
      <c r="J803" s="0" t="n">
        <v>5.68</v>
      </c>
      <c r="L803" s="0"/>
      <c r="M803" s="0" t="n">
        <v>0.28</v>
      </c>
      <c r="N803" s="0" t="n">
        <v>0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2:33:30Z</dcterms:created>
  <dc:creator/>
  <dc:description/>
  <dc:language>en-US</dc:language>
  <cp:lastModifiedBy>hashi</cp:lastModifiedBy>
  <dcterms:modified xsi:type="dcterms:W3CDTF">2011-04-10T08:46:12Z</dcterms:modified>
  <cp:revision>0</cp:revision>
  <dc:subject/>
  <dc:title/>
</cp:coreProperties>
</file>